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bmissionChecklist" sheetId="1" state="visible" r:id="rId2"/>
    <sheet name="CostSummary" sheetId="2" state="visible" r:id="rId3"/>
    <sheet name="HardCostDetailLevel1" sheetId="3" state="visible" r:id="rId4"/>
    <sheet name="HardCostDetailLevel2" sheetId="4" state="visible" r:id="rId5"/>
    <sheet name="HardCostGeneralRequirements" sheetId="5" state="visible" r:id="rId6"/>
    <sheet name="BidContingency" sheetId="6" state="visible" r:id="rId7"/>
    <sheet name="ContractAllowance" sheetId="7" state="visible" r:id="rId8"/>
    <sheet name="BasisOfEstimate" sheetId="8" state="visible" r:id="rId9"/>
    <sheet name="ProjectTypeReport" sheetId="9" state="visible" r:id="rId10"/>
    <sheet name="ProjectComplexity" sheetId="10" state="visible" r:id="rId11"/>
    <sheet name="Defintitions" sheetId="11" state="visible" r:id="rId12"/>
    <sheet name="csi" sheetId="12" state="visible" r:id="rId13"/>
    <sheet name="csi-sub" sheetId="13" state="visible" r:id="rId14"/>
    <sheet name="Sheet4" sheetId="14" state="hidden" r:id="rId15"/>
    <sheet name="Sheet3" sheetId="15" state="hidden" r:id="rId16"/>
  </sheets>
  <definedNames>
    <definedName function="false" hidden="false" localSheetId="7" name="_xlnm.Print_Area" vbProcedure="false">BasisOfEstimate!$B$2:$D$53</definedName>
    <definedName function="false" hidden="false" localSheetId="5" name="_xlnm.Print_Area" vbProcedure="false">BidContingency!$A$3:$I$16</definedName>
    <definedName function="false" hidden="false" localSheetId="5" name="_xlnm.Print_Titles" vbProcedure="false">BidContingency!$7:$7</definedName>
    <definedName function="false" hidden="false" localSheetId="6" name="_xlnm.Print_Area" vbProcedure="false">ContractAllowance!$B$2:$D$38</definedName>
    <definedName function="false" hidden="false" localSheetId="1" name="_xlnm.Print_Area" vbProcedure="false">CostSummary!$A$2:$F$22</definedName>
    <definedName function="false" hidden="false" localSheetId="2" name="_xlnm.Print_Area" vbProcedure="false">HardCostDetailLevel1!$A$2:$I$43</definedName>
    <definedName function="false" hidden="false" localSheetId="3" name="_xlnm.Print_Titles" vbProcedure="false">HardCostDetailLevel2!$B:$V,HardCostDetailLevel2!$2:$6</definedName>
    <definedName function="false" hidden="false" localSheetId="4" name="_xlnm.Print_Area" vbProcedure="false">HardCostGeneralRequirements!$A$3:$I$208</definedName>
    <definedName function="false" hidden="false" localSheetId="4" name="_xlnm.Print_Titles" vbProcedure="false">HardCostGeneralRequirements!$B:$H,HardCostGeneralRequirements!$3:$7</definedName>
    <definedName function="false" hidden="false" localSheetId="9" name="_xlnm.Print_Area" vbProcedure="false">ProjectComplexity!$B$2:$C$21</definedName>
    <definedName function="false" hidden="false" localSheetId="8" name="_xlnm.Print_Area" vbProcedure="false">ProjectTypeReport!$A$2:$F$47</definedName>
    <definedName function="false" hidden="false" localSheetId="8" name="_xlnm.Print_Titles" vbProcedure="false">ProjectTypeReport!$6:$6</definedName>
    <definedName function="false" hidden="false" localSheetId="0" name="_xlnm.Print_Area" vbProcedure="false">SubmissionChecklist!$A$2:$I$23</definedName>
    <definedName function="false" hidden="false" name="BACK" vbProcedure="false">#REF!</definedName>
    <definedName function="false" hidden="false" name="BREAKDOWN" vbProcedure="false">#REF!</definedName>
    <definedName function="false" hidden="false" name="BREAKDOWN_TOP" vbProcedure="false">#REF!</definedName>
    <definedName function="false" hidden="false" name="BREAK_DETAILS" vbProcedure="false">#REF!</definedName>
    <definedName function="false" hidden="false" name="ENVELOPE" vbProcedure="false">#REF!</definedName>
    <definedName function="false" hidden="false" name="FRONT" vbProcedure="false">#REF!</definedName>
    <definedName function="false" hidden="false" name="\M" vbProcedure="false">#REF!</definedName>
    <definedName function="false" hidden="false" name="\P" vbProcedure="false">#REF!</definedName>
    <definedName function="false" hidden="false" localSheetId="5" name="BACK" vbProcedure="false">#REF!</definedName>
    <definedName function="false" hidden="false" localSheetId="5" name="BREAKDOWN" vbProcedure="false">#REF!</definedName>
    <definedName function="false" hidden="false" localSheetId="5" name="BREAKDOWN_TOP" vbProcedure="false">#REF!</definedName>
    <definedName function="false" hidden="false" localSheetId="5" name="BREAK_DETAILS" vbProcedure="false">#REF!</definedName>
    <definedName function="false" hidden="false" localSheetId="5" name="ENVELOPE" vbProcedure="false">#REF!</definedName>
    <definedName function="false" hidden="false" localSheetId="5" name="FRONT" vbProcedure="false">#REF!</definedName>
    <definedName function="false" hidden="false" localSheetId="5" name="\M" vbProcedure="false">#REF!</definedName>
    <definedName function="false" hidden="false" localSheetId="5" name="\P" vbProcedure="false">#REF!</definedName>
    <definedName function="false" hidden="false" localSheetId="13" name="_MailOriginal" vbProcedure="false">Sheet4!$C$1</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2"/>
            <rFont val="Arial"/>
            <family val="0"/>
            <charset val="1"/>
          </rPr>
          <t xml:space="preserve">Tuladhar, Subhash:
</t>
        </r>
        <r>
          <rPr>
            <sz val="9"/>
            <color rgb="FF000000"/>
            <rFont val="Tahoma"/>
            <family val="2"/>
            <charset val="1"/>
          </rPr>
          <t xml:space="preserve">Will the jobsite be occupied during construction or not?</t>
        </r>
      </text>
      <mc:AlternateContent>
        <mc:Choice Requires="v2">
          <commentPr autoFill="true" autoScale="false" colHidden="false" locked="false" rowHidden="false" textHAlign="justify" textVAlign="top">
            <anchor moveWithCells="false" sizeWithCells="false">
              <xdr:from>
                <xdr:col>2</xdr:col>
                <xdr:colOff>14</xdr:colOff>
                <xdr:row>5</xdr:row>
                <xdr:rowOff>30</xdr:rowOff>
              </xdr:from>
              <xdr:to>
                <xdr:col>3</xdr:col>
                <xdr:colOff>-84</xdr:colOff>
                <xdr:row>7</xdr:row>
                <xdr:rowOff>23</xdr:rowOff>
              </xdr:to>
            </anchor>
          </commentPr>
        </mc:Choice>
        <mc:Fallback/>
      </mc:AlternateContent>
    </comment>
    <comment ref="B9" authorId="0">
      <text>
        <r>
          <rPr>
            <sz val="12"/>
            <rFont val="Arial"/>
            <family val="0"/>
            <charset val="1"/>
          </rPr>
          <t xml:space="preserve">Tuladhar, Subhash:
</t>
        </r>
        <r>
          <rPr>
            <sz val="9"/>
            <color rgb="FF000000"/>
            <rFont val="Tahoma"/>
            <family val="2"/>
            <charset val="1"/>
          </rPr>
          <t xml:space="preserve">Is the construciton sequenced into mutiple phases requireing move managements for sequenced temprporay rolcoattions and swqing space?
</t>
        </r>
      </text>
      <mc:AlternateContent>
        <mc:Choice Requires="v2">
          <commentPr autoFill="true" autoScale="false" colHidden="false" locked="false" rowHidden="false" textHAlign="justify" textVAlign="top">
            <anchor moveWithCells="false" sizeWithCells="false">
              <xdr:from>
                <xdr:col>2</xdr:col>
                <xdr:colOff>14</xdr:colOff>
                <xdr:row>7</xdr:row>
                <xdr:rowOff>18</xdr:rowOff>
              </xdr:from>
              <xdr:to>
                <xdr:col>3</xdr:col>
                <xdr:colOff>-84</xdr:colOff>
                <xdr:row>9</xdr:row>
                <xdr:rowOff>2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12"/>
            <rFont val="Arial"/>
            <family val="0"/>
            <charset val="1"/>
          </rPr>
          <t xml:space="preserve">mm/dd/yyyy</t>
        </r>
      </text>
      <mc:AlternateContent>
        <mc:Choice Requires="v2">
          <commentPr autoFill="true" autoScale="false" colHidden="false" locked="false" rowHidden="false" textHAlign="justify" textVAlign="top">
            <anchor moveWithCells="false" sizeWithCells="false">
              <xdr:from>
                <xdr:col>4</xdr:col>
                <xdr:colOff>14</xdr:colOff>
                <xdr:row>5</xdr:row>
                <xdr:rowOff>10</xdr:rowOff>
              </xdr:from>
              <xdr:to>
                <xdr:col>5</xdr:col>
                <xdr:colOff>-637</xdr:colOff>
                <xdr:row>6</xdr:row>
                <xdr:rowOff>12</xdr:rowOff>
              </xdr:to>
            </anchor>
          </commentPr>
        </mc:Choice>
        <mc:Fallback/>
      </mc:AlternateContent>
    </comment>
    <comment ref="D8" authorId="0">
      <text>
        <r>
          <rPr>
            <sz val="12"/>
            <rFont val="Arial"/>
            <family val="0"/>
            <charset val="1"/>
          </rPr>
          <t xml:space="preserve">mm/dd/yyyy</t>
        </r>
      </text>
      <mc:AlternateContent>
        <mc:Choice Requires="v2">
          <commentPr autoFill="true" autoScale="false" colHidden="false" locked="false" rowHidden="false" textHAlign="justify" textVAlign="top">
            <anchor moveWithCells="false" sizeWithCells="false">
              <xdr:from>
                <xdr:col>4</xdr:col>
                <xdr:colOff>14</xdr:colOff>
                <xdr:row>6</xdr:row>
                <xdr:rowOff>10</xdr:rowOff>
              </xdr:from>
              <xdr:to>
                <xdr:col>5</xdr:col>
                <xdr:colOff>-637</xdr:colOff>
                <xdr:row>7</xdr:row>
                <xdr:rowOff>12</xdr:rowOff>
              </xdr:to>
            </anchor>
          </commentPr>
        </mc:Choice>
        <mc:Fallback/>
      </mc:AlternateContent>
    </comment>
    <comment ref="D10" authorId="0">
      <text>
        <r>
          <rPr>
            <sz val="12"/>
            <rFont val="Arial"/>
            <family val="0"/>
            <charset val="1"/>
          </rPr>
          <t xml:space="preserve">mm/dd/yyyy</t>
        </r>
      </text>
      <mc:AlternateContent>
        <mc:Choice Requires="v2">
          <commentPr autoFill="true" autoScale="false" colHidden="false" locked="false" rowHidden="false" textHAlign="justify" textVAlign="top">
            <anchor moveWithCells="false" sizeWithCells="false">
              <xdr:from>
                <xdr:col>4</xdr:col>
                <xdr:colOff>14</xdr:colOff>
                <xdr:row>8</xdr:row>
                <xdr:rowOff>10</xdr:rowOff>
              </xdr:from>
              <xdr:to>
                <xdr:col>5</xdr:col>
                <xdr:colOff>-637</xdr:colOff>
                <xdr:row>9</xdr:row>
                <xdr:rowOff>12</xdr:rowOff>
              </xdr:to>
            </anchor>
          </commentPr>
        </mc:Choice>
        <mc:Fallback/>
      </mc:AlternateContent>
    </comment>
  </commentList>
</comments>
</file>

<file path=xl/sharedStrings.xml><?xml version="1.0" encoding="utf-8"?>
<sst xmlns="http://schemas.openxmlformats.org/spreadsheetml/2006/main" count="9880" uniqueCount="9572">
  <si>
    <t xml:space="preserve">Submission Checklist: Cover sheet for Estimate Submittals to allow estimators to confirm that required elements of the estimate are included, and to allow for formatted DDC review of packages</t>
  </si>
  <si>
    <t xml:space="preserve">Revision 08. Date May 14, 2020. This is a version controlled document. Printed copies are not controlled</t>
  </si>
  <si>
    <t xml:space="preserve">Cost Estimate Submission Checklist</t>
  </si>
  <si>
    <t xml:space="preserve">Project ID:</t>
  </si>
  <si>
    <t xml:space="preserve">Project Name:</t>
  </si>
  <si>
    <t xml:space="preserve">Checklist Item</t>
  </si>
  <si>
    <t xml:space="preserve">Reference</t>
  </si>
  <si>
    <t xml:space="preserve">Included (Y/N)</t>
  </si>
  <si>
    <t xml:space="preserve">For DDC Use</t>
  </si>
  <si>
    <t xml:space="preserve">Estimating Workshop Minutes of Meeting *1</t>
  </si>
  <si>
    <t xml:space="preserve">Construction Work Cost Summary Worksheet</t>
  </si>
  <si>
    <t xml:space="preserve">Detailed Worksheets</t>
  </si>
  <si>
    <t xml:space="preserve">Hard Cost Detail Worksheet (Level 1)</t>
  </si>
  <si>
    <t xml:space="preserve">Hard Cost Detail Worksheet (Level 2)</t>
  </si>
  <si>
    <t xml:space="preserve">Hard Cost Itemized General Requirements Worksheet</t>
  </si>
  <si>
    <t xml:space="preserve">Bid Contingency Worksheet</t>
  </si>
  <si>
    <t xml:space="preserve">Construction Contract Allowance Worksheet</t>
  </si>
  <si>
    <t xml:space="preserve">Basis of Estimate </t>
  </si>
  <si>
    <t xml:space="preserve">Report</t>
  </si>
  <si>
    <t xml:space="preserve">Project Complexity Report</t>
  </si>
  <si>
    <t xml:space="preserve">Project Type Report</t>
  </si>
  <si>
    <t xml:space="preserve">Note:</t>
  </si>
  <si>
    <t xml:space="preserve">1. *1 Minutes of Meeting shall include all decisions made relevant to basis of estimate</t>
  </si>
  <si>
    <t xml:space="preserve">2.  Shaded cell where data must be entered</t>
  </si>
  <si>
    <t xml:space="preserve">Construction Cost Summary: This template provides a summary of cost information in standardized format.</t>
  </si>
  <si>
    <t xml:space="preserve">Construction Work Cost Summary</t>
  </si>
  <si>
    <t xml:space="preserve">Line Item</t>
  </si>
  <si>
    <t xml:space="preserve">Description</t>
  </si>
  <si>
    <t xml:space="preserve">Calculation</t>
  </si>
  <si>
    <t xml:space="preserve">Cost</t>
  </si>
  <si>
    <t xml:space="preserve">A</t>
  </si>
  <si>
    <t xml:space="preserve">Hard Cost Summary</t>
  </si>
  <si>
    <t xml:space="preserve">see Detail Sheet</t>
  </si>
  <si>
    <t xml:space="preserve">B</t>
  </si>
  <si>
    <t xml:space="preserve">General Conditions</t>
  </si>
  <si>
    <t xml:space="preserve">included in Hard Cost, General Requirements (Division 1)</t>
  </si>
  <si>
    <t xml:space="preserve">C</t>
  </si>
  <si>
    <t xml:space="preserve">Design Contingency </t>
  </si>
  <si>
    <t xml:space="preserve">see Basis of Estimate</t>
  </si>
  <si>
    <t xml:space="preserve">D</t>
  </si>
  <si>
    <t xml:space="preserve">Overhead and Profit</t>
  </si>
  <si>
    <t xml:space="preserve">E</t>
  </si>
  <si>
    <t xml:space="preserve">Cost Escalation</t>
  </si>
  <si>
    <t xml:space="preserve">F</t>
  </si>
  <si>
    <r>
      <rPr>
        <b val="true"/>
        <sz val="11"/>
        <rFont val="Arial"/>
        <family val="2"/>
        <charset val="1"/>
      </rPr>
      <t xml:space="preserve">Subtotal</t>
    </r>
    <r>
      <rPr>
        <b val="true"/>
        <vertAlign val="superscript"/>
        <sz val="11"/>
        <rFont val="Arial"/>
        <family val="2"/>
        <charset val="1"/>
      </rPr>
      <t xml:space="preserve">1</t>
    </r>
  </si>
  <si>
    <t xml:space="preserve">Sum (A thru E)</t>
  </si>
  <si>
    <t xml:space="preserve">G</t>
  </si>
  <si>
    <t xml:space="preserve">Bid Contingency</t>
  </si>
  <si>
    <t xml:space="preserve">H</t>
  </si>
  <si>
    <t xml:space="preserve">Construction Contract Allowance</t>
  </si>
  <si>
    <t xml:space="preserve">I</t>
  </si>
  <si>
    <t xml:space="preserve">Estimated Construction Cost at Award</t>
  </si>
  <si>
    <t xml:space="preserve">F+G+H</t>
  </si>
  <si>
    <t xml:space="preserve">J</t>
  </si>
  <si>
    <t xml:space="preserve">Construction Contingency</t>
  </si>
  <si>
    <t xml:space="preserve">K</t>
  </si>
  <si>
    <t xml:space="preserve">Estimated Construction Cost at Completion</t>
  </si>
  <si>
    <t xml:space="preserve">I+J </t>
  </si>
  <si>
    <t xml:space="preserve">1. Construction Cost Estimate used as the Basis of Design Fee</t>
  </si>
  <si>
    <t xml:space="preserve">2. Shaded cell where data must be entered</t>
  </si>
  <si>
    <t xml:space="preserve">Hard Cost Detail Level 1: This form summarizes cost estimate information by CSI Division in Master Format. This form also provides a summary of the detailed information from the Hard Cost Detail Level 2 tab.</t>
  </si>
  <si>
    <t xml:space="preserve">Hard Cost Estimate (Level 1)</t>
  </si>
  <si>
    <t xml:space="preserve">Line Item No.</t>
  </si>
  <si>
    <t xml:space="preserve">CSI Division:</t>
  </si>
  <si>
    <t xml:space="preserve">Total cost</t>
  </si>
  <si>
    <t xml:space="preserve">Total Cost</t>
  </si>
  <si>
    <t xml:space="preserve">Material:</t>
  </si>
  <si>
    <t xml:space="preserve">Labor:</t>
  </si>
  <si>
    <t xml:space="preserve">Equipment:</t>
  </si>
  <si>
    <t xml:space="preserve">Hard Cost:</t>
  </si>
  <si>
    <t xml:space="preserve">Hard Cost  Summary(Including General Requirement):</t>
  </si>
  <si>
    <t xml:space="preserve">Hard Cost Detail Level 2: This template provides a detailed takeoff for cost estimate in CSI Master Format.</t>
  </si>
  <si>
    <t xml:space="preserve">Hard Cost Estimate (Level 2)</t>
  </si>
  <si>
    <t xml:space="preserve">  </t>
  </si>
  <si>
    <t xml:space="preserve">No.</t>
  </si>
  <si>
    <t xml:space="preserve">Sub Work (*)</t>
  </si>
  <si>
    <t xml:space="preserve">CSI Sub Division:</t>
  </si>
  <si>
    <t xml:space="preserve">RSMeans 12-digit item code:</t>
  </si>
  <si>
    <t xml:space="preserve">Vendor Quote (Yes/ No):</t>
  </si>
  <si>
    <t xml:space="preserve">Description:</t>
  </si>
  <si>
    <t xml:space="preserve">Qty</t>
  </si>
  <si>
    <t xml:space="preserve">Unit:</t>
  </si>
  <si>
    <r>
      <rPr>
        <b val="true"/>
        <sz val="16"/>
        <rFont val="Arial"/>
        <family val="2"/>
        <charset val="1"/>
      </rPr>
      <t xml:space="preserve">Material  </t>
    </r>
    <r>
      <rPr>
        <b val="true"/>
        <sz val="14"/>
        <rFont val="Arial"/>
        <family val="2"/>
        <charset val="1"/>
      </rPr>
      <t xml:space="preserve">$:</t>
    </r>
  </si>
  <si>
    <r>
      <rPr>
        <b val="true"/>
        <sz val="16"/>
        <rFont val="Arial"/>
        <family val="2"/>
        <charset val="1"/>
      </rPr>
      <t xml:space="preserve">Labor  </t>
    </r>
    <r>
      <rPr>
        <b val="true"/>
        <sz val="14"/>
        <rFont val="Arial"/>
        <family val="2"/>
        <charset val="1"/>
      </rPr>
      <t xml:space="preserve">$:</t>
    </r>
  </si>
  <si>
    <r>
      <rPr>
        <b val="true"/>
        <sz val="16"/>
        <rFont val="Arial"/>
        <family val="2"/>
        <charset val="1"/>
      </rPr>
      <t xml:space="preserve">Equipment  </t>
    </r>
    <r>
      <rPr>
        <b val="true"/>
        <sz val="14"/>
        <rFont val="Arial"/>
        <family val="2"/>
        <charset val="1"/>
      </rPr>
      <t xml:space="preserve">$:</t>
    </r>
  </si>
  <si>
    <r>
      <rPr>
        <b val="true"/>
        <sz val="16"/>
        <rFont val="Arial"/>
        <family val="2"/>
        <charset val="1"/>
      </rPr>
      <t xml:space="preserve">Total </t>
    </r>
    <r>
      <rPr>
        <b val="true"/>
        <sz val="14"/>
        <rFont val="Arial"/>
        <family val="2"/>
        <charset val="1"/>
      </rPr>
      <t xml:space="preserve"> $:</t>
    </r>
  </si>
  <si>
    <t xml:space="preserve">DDC COMMENTS:</t>
  </si>
  <si>
    <t xml:space="preserve">U/Cost:</t>
  </si>
  <si>
    <t xml:space="preserve">T/Cost:</t>
  </si>
  <si>
    <t xml:space="preserve">U/Time:</t>
  </si>
  <si>
    <t xml:space="preserve">T/Time:</t>
  </si>
  <si>
    <t xml:space="preserve">Wage:</t>
  </si>
  <si>
    <t xml:space="preserve">DIVISION 01 - GENERAL REQUIREMENTS</t>
  </si>
  <si>
    <t xml:space="preserve">Total from HardCostGeneralRequirements</t>
  </si>
  <si>
    <t xml:space="preserve">SUB TOTAL</t>
  </si>
  <si>
    <t xml:space="preserve">DIVISION 02 - EXISTING CONDITIONS</t>
  </si>
  <si>
    <t xml:space="preserve">copy above cell and insert copied cell above the row</t>
  </si>
  <si>
    <t xml:space="preserve">DIVISION 03 - CONCRETE</t>
  </si>
  <si>
    <t xml:space="preserve">DIVISION 04 - MASONRY</t>
  </si>
  <si>
    <t xml:space="preserve">DIVISION 05 - METALS</t>
  </si>
  <si>
    <t xml:space="preserve">DIVISION 06 - WOOD, PLASTICS, COMPOSITES</t>
  </si>
  <si>
    <t xml:space="preserve">DIVISION 07 - THERMAL AND MOISTURE PROTECTION</t>
  </si>
  <si>
    <t xml:space="preserve">DIVISION 08 - OPENINGS</t>
  </si>
  <si>
    <t xml:space="preserve">DIVISION 09 - FINISHES</t>
  </si>
  <si>
    <t xml:space="preserve">DIVISION 10 - SPECIALTIES</t>
  </si>
  <si>
    <t xml:space="preserve">DIVISION 11 - EQUIPMENT</t>
  </si>
  <si>
    <t xml:space="preserve">DIVISION 12 - FURNISHINGS</t>
  </si>
  <si>
    <t xml:space="preserve">DIVISION 13 - SPECIAL CONSTRUCTION</t>
  </si>
  <si>
    <t xml:space="preserve">DIVISION 14 -  CONVEYING EQUIPMENT</t>
  </si>
  <si>
    <t xml:space="preserve">DIVISION 21 - FIRE SUPPRESSION</t>
  </si>
  <si>
    <t xml:space="preserve">DIVISION 22 - PLUMBING</t>
  </si>
  <si>
    <t xml:space="preserve">DIVISION 23 - HEATING, VENTILATING, AND AIR CONDITIONING (HVAC)</t>
  </si>
  <si>
    <t xml:space="preserve">DIVISION 25 - INTEGRATED AUTOMATION</t>
  </si>
  <si>
    <t xml:space="preserve">DIVISION 26 - ELECTRICAL</t>
  </si>
  <si>
    <t xml:space="preserve">DIVISION 27 - COMMUNICATIONS</t>
  </si>
  <si>
    <t xml:space="preserve">DIVISION 28 - ELECTRONIC SAFETY AND SECURITY</t>
  </si>
  <si>
    <t xml:space="preserve">DIVISION 31 - EARTHWORK</t>
  </si>
  <si>
    <t xml:space="preserve">DIVISION 32 - EXTERIOR IMPROVEMENTS</t>
  </si>
  <si>
    <t xml:space="preserve">DIVISION 33 - UTILITIES</t>
  </si>
  <si>
    <t xml:space="preserve">DIVISION 34 - TRANSPORTATION</t>
  </si>
  <si>
    <t xml:space="preserve">DIVISION 35 - WATERWAY AND MARINE CONSTRUCTION</t>
  </si>
  <si>
    <t xml:space="preserve">DIVISION 40 - PROCESS INTEGRATION</t>
  </si>
  <si>
    <t xml:space="preserve">DIVISION 41 - MATERIAL PROCESSING AND HANDLING EQUIPMENT</t>
  </si>
  <si>
    <t xml:space="preserve">DIVISION 42 - PROCESS HEATING, COOLING, AND DRYING EQUIPMENT</t>
  </si>
  <si>
    <t xml:space="preserve">DIVISION 43 - PROCESS GAS AND LIQUID HANDLING, PURIFICATION AND STORAGE EQUIPMENT</t>
  </si>
  <si>
    <t xml:space="preserve">DIVISION 44 - POLLUTION AND WASTE CONTROL EQUIPMENT</t>
  </si>
  <si>
    <t xml:space="preserve">DIVISION 45 - INDUSTRY-SPECIFIC MANUFACTURING EQUIPMENT</t>
  </si>
  <si>
    <t xml:space="preserve">DIVISION 46 - WATER AND WASTEWATER EQUIPMENT</t>
  </si>
  <si>
    <t xml:space="preserve">DIVISION 48 -  ELECTRICAL POWER GENERATION</t>
  </si>
  <si>
    <t xml:space="preserve">Bidders' total material,labor, and equipment costs are fully-loaded with markups</t>
  </si>
  <si>
    <t xml:space="preserve">Quanity includes expected material wastage</t>
  </si>
  <si>
    <t xml:space="preserve">(*) Identify possible Sub Contract Work items</t>
  </si>
  <si>
    <t xml:space="preserve">Shaded cell where data must be entered</t>
  </si>
  <si>
    <t xml:space="preserve">Hard Cost General Requirements: This is a itemized approach for estimating general requirements. Add cost to applicable items. Ignore items not applicable. Add other items, if needed. </t>
  </si>
  <si>
    <t xml:space="preserve">Division 1 General Requirements</t>
  </si>
  <si>
    <t xml:space="preserve">(include all General Conditions)</t>
  </si>
  <si>
    <t xml:space="preserve">Item#</t>
  </si>
  <si>
    <t xml:space="preserve">Unit</t>
  </si>
  <si>
    <t xml:space="preserve">Unit Price</t>
  </si>
  <si>
    <t xml:space="preserve">Total  Cost</t>
  </si>
  <si>
    <t xml:space="preserve">Bond</t>
  </si>
  <si>
    <t xml:space="preserve">Performance Bond</t>
  </si>
  <si>
    <t xml:space="preserve">Payment Bond</t>
  </si>
  <si>
    <t xml:space="preserve">Insert row above</t>
  </si>
  <si>
    <t xml:space="preserve">Insurance</t>
  </si>
  <si>
    <t xml:space="preserve">Liability</t>
  </si>
  <si>
    <t xml:space="preserve">Disability</t>
  </si>
  <si>
    <t xml:space="preserve">Builders Risk</t>
  </si>
  <si>
    <t xml:space="preserve">Auto Liability</t>
  </si>
  <si>
    <t xml:space="preserve">Asbestos Liability</t>
  </si>
  <si>
    <t xml:space="preserve">Railroad or other agency protection </t>
  </si>
  <si>
    <t xml:space="preserve">Construction Management</t>
  </si>
  <si>
    <t xml:space="preserve">3.1</t>
  </si>
  <si>
    <t xml:space="preserve">Supervision / Project Coordination</t>
  </si>
  <si>
    <t xml:space="preserve">Project Executive</t>
  </si>
  <si>
    <t xml:space="preserve">Project Manager</t>
  </si>
  <si>
    <t xml:space="preserve">Assistant Project Manager</t>
  </si>
  <si>
    <t xml:space="preserve">Project Accountant</t>
  </si>
  <si>
    <t xml:space="preserve">Project Administration</t>
  </si>
  <si>
    <t xml:space="preserve">Project Superintendent</t>
  </si>
  <si>
    <t xml:space="preserve">Project Superintendent- MEP</t>
  </si>
  <si>
    <t xml:space="preserve">Assistant Super</t>
  </si>
  <si>
    <t xml:space="preserve">Office Engineer</t>
  </si>
  <si>
    <t xml:space="preserve">Assistant Project Engineer</t>
  </si>
  <si>
    <t xml:space="preserve">Scheduler</t>
  </si>
  <si>
    <t xml:space="preserve">QA/QC Engineer</t>
  </si>
  <si>
    <t xml:space="preserve">Shop Stewards-15 Days per Work Month</t>
  </si>
  <si>
    <t xml:space="preserve">3.2</t>
  </si>
  <si>
    <t xml:space="preserve">Safety Personnel</t>
  </si>
  <si>
    <t xml:space="preserve">Licensed Site Safety Manager- Either mentioned in specifications or DOB Requirements based on height of the building more than 6 floors ht.</t>
  </si>
  <si>
    <t xml:space="preserve">Site Safety Manager- 40 hrs. Trained</t>
  </si>
  <si>
    <t xml:space="preserve">Fire watch</t>
  </si>
  <si>
    <t xml:space="preserve">Security - 24/7</t>
  </si>
  <si>
    <t xml:space="preserve">3.3</t>
  </si>
  <si>
    <t xml:space="preserve">Maintenance &amp; Protection of Traffic</t>
  </si>
  <si>
    <t xml:space="preserve">Traffic Control - Flagger- During material Delivery and Disposal</t>
  </si>
  <si>
    <t xml:space="preserve">Temporary Facilities and Controls</t>
  </si>
  <si>
    <t xml:space="preserve">4.1</t>
  </si>
  <si>
    <t xml:space="preserve">Temporary Utilities</t>
  </si>
  <si>
    <t xml:space="preserve">Temporary Electricity</t>
  </si>
  <si>
    <t xml:space="preserve">Temporary Fuel Oil</t>
  </si>
  <si>
    <t xml:space="preserve">Temporary Heating, Cooling, And Ventilating</t>
  </si>
  <si>
    <t xml:space="preserve">Temporary Lighting</t>
  </si>
  <si>
    <t xml:space="preserve">Temporary Telephone</t>
  </si>
  <si>
    <t xml:space="preserve">Temporary Water</t>
  </si>
  <si>
    <t xml:space="preserve">Temporary Construction or silt fences'</t>
  </si>
  <si>
    <t xml:space="preserve">4.2</t>
  </si>
  <si>
    <t xml:space="preserve">Construction Facilities</t>
  </si>
  <si>
    <t xml:space="preserve">(GC) Trailer Office &amp; Equipment</t>
  </si>
  <si>
    <t xml:space="preserve">(CM) Trailer Office &amp; Equipment</t>
  </si>
  <si>
    <t xml:space="preserve">Office Supply</t>
  </si>
  <si>
    <t xml:space="preserve">Phone / Fax / Internet</t>
  </si>
  <si>
    <t xml:space="preserve">Electric Hookup &amp; Usage</t>
  </si>
  <si>
    <t xml:space="preserve">Water Hookup &amp; Usage</t>
  </si>
  <si>
    <t xml:space="preserve">Office Drinking Water</t>
  </si>
  <si>
    <t xml:space="preserve">Toilets/Sanitary Service</t>
  </si>
  <si>
    <t xml:space="preserve">Janitorial Service</t>
  </si>
  <si>
    <t xml:space="preserve">Heat / Winter Protection</t>
  </si>
  <si>
    <t xml:space="preserve">Enclosure</t>
  </si>
  <si>
    <t xml:space="preserve">Fire Extinguishers</t>
  </si>
  <si>
    <t xml:space="preserve">Arrange pick up for tools and equipment to deliver at Jobsite</t>
  </si>
  <si>
    <t xml:space="preserve">Staging area - Set Up, Maintain and Remove (e.g. 25' x 25' with 8 ht. chain-link fence, double gate, lock and Trailer)</t>
  </si>
  <si>
    <t xml:space="preserve">4.3</t>
  </si>
  <si>
    <t xml:space="preserve">Temporary Construction</t>
  </si>
  <si>
    <t xml:space="preserve">Temporary Bridges</t>
  </si>
  <si>
    <t xml:space="preserve">Temporary Decking</t>
  </si>
  <si>
    <t xml:space="preserve">Temporary Ramps</t>
  </si>
  <si>
    <t xml:space="preserve">4.4</t>
  </si>
  <si>
    <t xml:space="preserve">Vehicular Access And Parking</t>
  </si>
  <si>
    <t xml:space="preserve">Access Roads</t>
  </si>
  <si>
    <t xml:space="preserve">Parking Areas</t>
  </si>
  <si>
    <t xml:space="preserve">Temporary Roads</t>
  </si>
  <si>
    <t xml:space="preserve">4.5</t>
  </si>
  <si>
    <t xml:space="preserve">Construction Aids</t>
  </si>
  <si>
    <t xml:space="preserve">Sidewalk sheds- Drawings, Permits, Setup, install and dismantle</t>
  </si>
  <si>
    <t xml:space="preserve">Sidewalk sheds- Rental after 3 months of installation</t>
  </si>
  <si>
    <t xml:space="preserve">Chute - Rental, Installation and removal</t>
  </si>
  <si>
    <t xml:space="preserve">Hoists - Rental, Installation and removal</t>
  </si>
  <si>
    <t xml:space="preserve">Tower Crane</t>
  </si>
  <si>
    <t xml:space="preserve">Elevators</t>
  </si>
  <si>
    <t xml:space="preserve">Temporary scaffolds and platforms Hoists-Setup and remove</t>
  </si>
  <si>
    <t xml:space="preserve">Temporary scaffolds and platforms Hoists- Rental after 3 months of installation</t>
  </si>
  <si>
    <t xml:space="preserve">Floor Protection - Temporary scaffolds and platforms, Hoists Setup and remove</t>
  </si>
  <si>
    <t xml:space="preserve">Dewatering</t>
  </si>
  <si>
    <t xml:space="preserve">4.6</t>
  </si>
  <si>
    <t xml:space="preserve">Temporary Barriers And Enclosures</t>
  </si>
  <si>
    <t xml:space="preserve">Barricades</t>
  </si>
  <si>
    <t xml:space="preserve">Dust Barriers</t>
  </si>
  <si>
    <t xml:space="preserve">Fences</t>
  </si>
  <si>
    <t xml:space="preserve">Pollution Control</t>
  </si>
  <si>
    <t xml:space="preserve">Protective Walkways</t>
  </si>
  <si>
    <t xml:space="preserve">Security Measures</t>
  </si>
  <si>
    <t xml:space="preserve">Tree And Plant Protection</t>
  </si>
  <si>
    <t xml:space="preserve">Protection of adjacent work area including Properties, utilities or equipment etc.</t>
  </si>
  <si>
    <t xml:space="preserve">4.7</t>
  </si>
  <si>
    <t xml:space="preserve">Temporary Controls</t>
  </si>
  <si>
    <t xml:space="preserve">Erosion And Sediment Control</t>
  </si>
  <si>
    <t xml:space="preserve">Pest Control</t>
  </si>
  <si>
    <t xml:space="preserve">Rodent Control</t>
  </si>
  <si>
    <t xml:space="preserve">4.8</t>
  </si>
  <si>
    <t xml:space="preserve">Project Sign</t>
  </si>
  <si>
    <t xml:space="preserve">Project Main sign </t>
  </si>
  <si>
    <t xml:space="preserve">Project Specific Identification</t>
  </si>
  <si>
    <t xml:space="preserve">Project Start-up</t>
  </si>
  <si>
    <t xml:space="preserve">5.1</t>
  </si>
  <si>
    <t xml:space="preserve">Permits / Fees</t>
  </si>
  <si>
    <t xml:space="preserve">DEP, DOT, DOB Permits</t>
  </si>
  <si>
    <t xml:space="preserve">Expediter Fees </t>
  </si>
  <si>
    <t xml:space="preserve">Scaffold / Rigger Licenses</t>
  </si>
  <si>
    <t xml:space="preserve">5.2</t>
  </si>
  <si>
    <t xml:space="preserve">Surveying</t>
  </si>
  <si>
    <t xml:space="preserve">Building Layout Survey</t>
  </si>
  <si>
    <t xml:space="preserve">Foundation Survey</t>
  </si>
  <si>
    <t xml:space="preserve">Geotechnical requirements</t>
  </si>
  <si>
    <t xml:space="preserve">Steel Survey</t>
  </si>
  <si>
    <t xml:space="preserve">Final Survey</t>
  </si>
  <si>
    <t xml:space="preserve">5.3</t>
  </si>
  <si>
    <t xml:space="preserve">Facility Decommissioning</t>
  </si>
  <si>
    <t xml:space="preserve">Decommissioning Systems and Equipment</t>
  </si>
  <si>
    <t xml:space="preserve">Facility Demolition and Removal</t>
  </si>
  <si>
    <t xml:space="preserve">Protection of Deactivated Facilities</t>
  </si>
  <si>
    <t xml:space="preserve">Project Execution</t>
  </si>
  <si>
    <t xml:space="preserve">6.1</t>
  </si>
  <si>
    <t xml:space="preserve">Documentation &amp; Records</t>
  </si>
  <si>
    <t xml:space="preserve">Construction Drawings Blue Prints</t>
  </si>
  <si>
    <t xml:space="preserve">Pre construction Photographs</t>
  </si>
  <si>
    <t xml:space="preserve">Progressive Photographs</t>
  </si>
  <si>
    <t xml:space="preserve">Baseline Schedule</t>
  </si>
  <si>
    <t xml:space="preserve">CPM Scheduling- Monthly Updates after Baseline Approval</t>
  </si>
  <si>
    <t xml:space="preserve">BIM Implementation</t>
  </si>
  <si>
    <t xml:space="preserve">LEED related Reports</t>
  </si>
  <si>
    <t xml:space="preserve">6.2</t>
  </si>
  <si>
    <t xml:space="preserve">Shop Drawings / Submittals</t>
  </si>
  <si>
    <t xml:space="preserve">Division 02 Sitework</t>
  </si>
  <si>
    <t xml:space="preserve">Division 03 Concrete</t>
  </si>
  <si>
    <t xml:space="preserve">Division 04 Masonry</t>
  </si>
  <si>
    <t xml:space="preserve">Division 05 Metals</t>
  </si>
  <si>
    <t xml:space="preserve">Division 06 Wood &amp; Plastic</t>
  </si>
  <si>
    <t xml:space="preserve">Division 07 Thermal &amp; Moisture Protection</t>
  </si>
  <si>
    <t xml:space="preserve">Division 08 Doors &amp; Windows</t>
  </si>
  <si>
    <t xml:space="preserve">Division 09 Finishes</t>
  </si>
  <si>
    <t xml:space="preserve">Division 10 Equipments</t>
  </si>
  <si>
    <t xml:space="preserve">Division 11 Furnishings</t>
  </si>
  <si>
    <t xml:space="preserve">Division 14 Conveying System</t>
  </si>
  <si>
    <t xml:space="preserve">Division 21 Fire Suppression</t>
  </si>
  <si>
    <t xml:space="preserve">Division 22 Plumbing</t>
  </si>
  <si>
    <t xml:space="preserve">Division 23 HVAC</t>
  </si>
  <si>
    <t xml:space="preserve">Division 26 Electrical</t>
  </si>
  <si>
    <t xml:space="preserve">6.3</t>
  </si>
  <si>
    <t xml:space="preserve">Safety</t>
  </si>
  <si>
    <t xml:space="preserve">Cost of site Safety Plans</t>
  </si>
  <si>
    <t xml:space="preserve">Cost of Safety meetings ( 1 hr. per week)- 1% of labor hours</t>
  </si>
  <si>
    <t xml:space="preserve">PPE or medical monitoring for “regular” workers (e.g., due to exposure to lead dust, silica dust exposure, etc.). </t>
  </si>
  <si>
    <t xml:space="preserve">Noise abatement</t>
  </si>
  <si>
    <t xml:space="preserve">Vibration monitoring (coordinate with Division 31)</t>
  </si>
  <si>
    <t xml:space="preserve">6.4</t>
  </si>
  <si>
    <t xml:space="preserve">Quality Assurance</t>
  </si>
  <si>
    <t xml:space="preserve">Quality Plan</t>
  </si>
  <si>
    <t xml:space="preserve">Mockups</t>
  </si>
  <si>
    <t xml:space="preserve">Inspection</t>
  </si>
  <si>
    <t xml:space="preserve">Testing</t>
  </si>
  <si>
    <t xml:space="preserve">6.5</t>
  </si>
  <si>
    <t xml:space="preserve">Cleaning and Waste Management</t>
  </si>
  <si>
    <t xml:space="preserve">Waste Management (Including LEED requirements)</t>
  </si>
  <si>
    <t xml:space="preserve">Dumpsters and Trash removals</t>
  </si>
  <si>
    <t xml:space="preserve">Snow Removal</t>
  </si>
  <si>
    <t xml:space="preserve">Daily Cleaning</t>
  </si>
  <si>
    <t xml:space="preserve">General Cleanup (Office/Trailer)</t>
  </si>
  <si>
    <t xml:space="preserve">Site Cleanup</t>
  </si>
  <si>
    <t xml:space="preserve">Yard / offsite maintenance</t>
  </si>
  <si>
    <t xml:space="preserve">6.6</t>
  </si>
  <si>
    <t xml:space="preserve">Project Logistic</t>
  </si>
  <si>
    <t xml:space="preserve">Tolls</t>
  </si>
  <si>
    <t xml:space="preserve">Parking</t>
  </si>
  <si>
    <t xml:space="preserve">Delivery</t>
  </si>
  <si>
    <t xml:space="preserve">Commissioning and Closeout:</t>
  </si>
  <si>
    <t xml:space="preserve">7.1</t>
  </si>
  <si>
    <t xml:space="preserve">Equipment Startup</t>
  </si>
  <si>
    <t xml:space="preserve">Equipment Testing </t>
  </si>
  <si>
    <t xml:space="preserve">7.2</t>
  </si>
  <si>
    <t xml:space="preserve">Commissioning</t>
  </si>
  <si>
    <t xml:space="preserve">Testing, Adjusting and Balancing </t>
  </si>
  <si>
    <t xml:space="preserve">LEED Commissioning</t>
  </si>
  <si>
    <t xml:space="preserve">7.3</t>
  </si>
  <si>
    <t xml:space="preserve">Closeout</t>
  </si>
  <si>
    <t xml:space="preserve">Punchlist</t>
  </si>
  <si>
    <t xml:space="preserve">As-Builts / Closeout Documents</t>
  </si>
  <si>
    <t xml:space="preserve">O&amp;M Manuals and Presentation</t>
  </si>
  <si>
    <t xml:space="preserve">Warranty</t>
  </si>
  <si>
    <t xml:space="preserve">Final Cleaning</t>
  </si>
  <si>
    <t xml:space="preserve">7.4</t>
  </si>
  <si>
    <t xml:space="preserve">Demobilization</t>
  </si>
  <si>
    <t xml:space="preserve">Total:</t>
  </si>
  <si>
    <t xml:space="preserve"> Special Notes:</t>
  </si>
  <si>
    <t xml:space="preserve">1.  </t>
  </si>
  <si>
    <t xml:space="preserve">Labor Cost shall account for productivity losses related to project field conditions, phasing requirements in landmark or historical properties, workers compensation cost, payroll taxes and PLA requirements.</t>
  </si>
  <si>
    <t xml:space="preserve">2.  </t>
  </si>
  <si>
    <t xml:space="preserve">Asbestos abatement work is not part of Division 1. Asbestos abatement work is part of Division 2 which shall include Asbestos work plan, DOI Notification, DEP Notification, All abatement work, Removal and Disposal of HAZMAT.  </t>
  </si>
  <si>
    <t xml:space="preserve">3.  </t>
  </si>
  <si>
    <t xml:space="preserve">Hard Cost Bid Contingency: This is a formatted approach for estimating the impact of contractor’s bids. The total cost from this spreadsheet is incoporated into “Construction Cost Summary” tab.</t>
  </si>
  <si>
    <t xml:space="preserve">Note: Use estimator judgment if this is required.  Adjust or add other items if needed.</t>
  </si>
  <si>
    <t xml:space="preserve">Bid Contingency (Risk)</t>
  </si>
  <si>
    <t xml:space="preserve">Premium Time </t>
  </si>
  <si>
    <t xml:space="preserve">Unforeseen delays and weather conditions</t>
  </si>
  <si>
    <t xml:space="preserve">MWBE Contractor purchasing</t>
  </si>
  <si>
    <t xml:space="preserve">Buy America</t>
  </si>
  <si>
    <t xml:space="preserve">One year warranty Inspection and Repair</t>
  </si>
  <si>
    <t xml:space="preserve">Construction Contract Allowance: This form lists any allowance Listing of any allowance bidders are required to add to their bids. Two categories can be considered: allowances for areas of work where definitive cost information is not available at time of bid (e.g., possible fees from Con Edison or NYC Parks), and allowances for costs likely to occur from differing site conditions, (e.g., actual physical condition materially different from the scope definition or an unknown condition that are normally encountered.)   </t>
  </si>
  <si>
    <t xml:space="preserve">Item #</t>
  </si>
  <si>
    <t xml:space="preserve">BOE 1:  Estimators, use this template to develop the Basis of Estimate (BOE).</t>
  </si>
  <si>
    <t xml:space="preserve">BOE: Basis of Estimate </t>
  </si>
  <si>
    <t xml:space="preserve">PROJECT NAME:</t>
  </si>
  <si>
    <t xml:space="preserve">DDC PROJECT MANAGER NAME:</t>
  </si>
  <si>
    <t xml:space="preserve">ANTICIPATED CONSTRUCTION START DATE:</t>
  </si>
  <si>
    <t xml:space="preserve">ANTICIPATED CONSTRUCTION COMPLECTION DATE:</t>
  </si>
  <si>
    <t xml:space="preserve">NAME OF THE COST ESTIMATING COMPANY:</t>
  </si>
  <si>
    <t xml:space="preserve">COST ESTIMATE SUBMISSION DATE:</t>
  </si>
  <si>
    <t xml:space="preserve">PHASE OF COST ESTIMATE SUBMISSION:</t>
  </si>
  <si>
    <t xml:space="preserve">SECTION </t>
  </si>
  <si>
    <t xml:space="preserve">DDC Comments</t>
  </si>
  <si>
    <r>
      <rPr>
        <b val="true"/>
        <sz val="12"/>
        <rFont val="Arial"/>
        <family val="0"/>
        <charset val="1"/>
      </rPr>
      <t xml:space="preserve">Guideline </t>
    </r>
    <r>
      <rPr>
        <sz val="12"/>
        <rFont val="Arial"/>
        <family val="0"/>
        <charset val="1"/>
      </rPr>
      <t xml:space="preserve">(All content below may not be necessary for some projects, but a complete BOE should include as much applicable information as possible.)</t>
    </r>
  </si>
  <si>
    <t xml:space="preserve">1 Purpose</t>
  </si>
  <si>
    <t xml:space="preserve">Write a brief description of the project that includes the project type, location, and overall timing.</t>
  </si>
  <si>
    <t xml:space="preserve">2 Scope</t>
  </si>
  <si>
    <t xml:space="preserve">The DDC Project Manager (PM) provides this formal project scope description. A semi-detailed description of the project for each major segment should be provided, identifying any major pieces of equipment or components, and the primary trades involved in the project.</t>
  </si>
  <si>
    <t xml:space="preserve">3 Methodology</t>
  </si>
  <si>
    <t xml:space="preserve">The methodology includes documentation of approved workbreakdown structure, cost resources, historical data, project benchmarking, and man-hours used to prepare the estimate.</t>
  </si>
  <si>
    <t xml:space="preserve">4 Estimate Classification</t>
  </si>
  <si>
    <t xml:space="preserve">Define the AACE Estimate Classification along with the reasons or justification used in selection of the estimate classification.</t>
  </si>
  <si>
    <t xml:space="preserve">5 Design Basis</t>
  </si>
  <si>
    <t xml:space="preserve">NYC DDC standards will typically specify the technical and project information required for the classification of the estimate being prepared. The estimator will identify the types and status of engineering and design deliverables that were provided to prepare the estimate. This includes any design basis assumptions, as well as an assessment of the level of scope definition and the relationship to the published deliverable scope. If any element of the design does not meet DD-level specifications, the estimator should indicate this on the BOE. Design Basis should also include relevant information from design gap analysis.</t>
  </si>
  <si>
    <t xml:space="preserve">6 Planning Basis </t>
  </si>
  <si>
    <t xml:space="preserve">Provide a rough schedule outline including:
a.	Work time assumptions, such as hours per day, days per week, shifts per day, and overtime pay requirements
b.	Building occupancy expectations, including whether the building will be vacated during renovation or remain in operation
c.	Overall project schedule and key milestones (Construction Start and End Dates)
d.	Assumptions regarding constructability, modularization, or use of specialized construction equipment.
e. Restrictions on mobilization that could delay project start
f. Risks to productivity estimates that might increase durations</t>
  </si>
  <si>
    <t xml:space="preserve">7 Cost Basis</t>
  </si>
  <si>
    <t xml:space="preserve">Describe the methods and sources used for determining all material, labor and subcontract pricing. Identify the following:
a.	Pricing sources for all major equipment, such as vendor quotes and historical data
b.	Bulk material and commodity pricing sources, including any discount strategies
c.	The pricing source for all labor hours, and all labor productivity adjustments. Provide appropriate detail if productivities vary by trade and/or location within the project.
d.	All wage rates used, including crew/craft rates, craft mix, and other factors. Identify all items included in all-in rates, if used. Verify use of appropriate NYC union rates.
e.	Pricing source and methodology for shipping/freight, taxes, and duties
f.	Confirm that subcontractor indirects cost are included in the hard cost. That includes subcontractor markups for shop drawings, submittals, operations and maintenance manuals, and occupant training.
g. Describe the methods and sources used for determining all indirect costs and markup.
h. Confirm that majority of the work will be subcontracted.</t>
  </si>
  <si>
    <t xml:space="preserve">8 Overhead and Profit</t>
  </si>
  <si>
    <t xml:space="preserve">Describe the methods and sources used for determining bidder's overhead and profit. Document your analysis of market conditions and how it affected estimated profit.</t>
  </si>
  <si>
    <t xml:space="preserve">9 Escalation</t>
  </si>
  <si>
    <t xml:space="preserve">Identify escalation percentage used and the number of years is applied to. Identify any factors leading to the identified escalation rate.</t>
  </si>
  <si>
    <t xml:space="preserve">10 Allowances</t>
  </si>
  <si>
    <t xml:space="preserve">Describe any allowances that will be established for the bid documents, along with a description of the basis of the value established for each allowance.</t>
  </si>
  <si>
    <t xml:space="preserve">11 Assumptions</t>
  </si>
  <si>
    <t xml:space="preserve">The design consultant should provide information on assumptions that should be used by both the design consultant’s estimator and by the CM’s estimator. The BOE should provide the information from the design consultant, along with amplifying or conflicting information developed by the estimator, such as whether an adequate labor supply is available, adequate funding is available, etc. All assumptions should be documented, regardless of the anticipated impact at the time of estimate preparation. </t>
  </si>
  <si>
    <t xml:space="preserve">12 Exclusions</t>
  </si>
  <si>
    <t xml:space="preserve">Provide a list of the work/materials that are not included in the cost estimate, but that are required to make a complete and usable facility. Use the information provided by the design consultant, along with any other additional exclusions assumed by the estimator. Examples may include asbestos abatement, removal of hazardous wastes, land acquisition, taxes, financing costs, etc.</t>
  </si>
  <si>
    <t xml:space="preserve">13 Exceptions</t>
  </si>
  <si>
    <t xml:space="preserve">Provide a listing of all anomalies or variances to the estimator’s organizational standards for estimating.</t>
  </si>
  <si>
    <t xml:space="preserve">14 Risks and Opportunities</t>
  </si>
  <si>
    <t xml:space="preserve">Identify areas of the estimate containing significant risk or opportunity. Describe a formal risk analysis study that has been prepared (e.g. methodology or technique). The risk analysis report should be provided as an attachment to the BOE.</t>
  </si>
  <si>
    <t xml:space="preserve">15 Contingencies</t>
  </si>
  <si>
    <t xml:space="preserve">Contingencies are cost elements used to cover uncertainty and variability, and unforeseeable elements of cost within the defined project scope. Break down contingencies into Design Contingency, Construction Contingency, and Bid Contingency. The amount of contingency should be identified, as well as the method used to determine the contingency amount. If risk analysis techniques were used in estimating the contingency amount, identify the associated confidence level. Contingency excludes changes in project scope and unforeseen major events (such as earthquakes, prolonged labor strikes, etc.).</t>
  </si>
  <si>
    <t xml:space="preserve">16 Reconciliation</t>
  </si>
  <si>
    <t xml:space="preserve">Provide an overview of the major differences between the current estimate and the last published estimate prepared for this project that resulted from the reconciliation effort for the last submission. Explain any differences as well as the cumulative impact to the total budget.</t>
  </si>
  <si>
    <t xml:space="preserve">17 Benchmarking</t>
  </si>
  <si>
    <t xml:space="preserve">Document any comparisons of overall estimate metrics, ratios, and factors with similar projects, historical data, and industry data.</t>
  </si>
  <si>
    <t xml:space="preserve">18 Estimate Quality Assurance</t>
  </si>
  <si>
    <t xml:space="preserve">Identify all estimate reviews that have taken place to date, and any additional reviews that are proposed.</t>
  </si>
  <si>
    <t xml:space="preserve">19 Estimating Team</t>
  </si>
  <si>
    <r>
      <rPr>
        <b val="true"/>
        <sz val="14"/>
        <color rgb="FF000000"/>
        <rFont val="Times New Roman"/>
        <family val="0"/>
        <charset val="1"/>
      </rPr>
      <t xml:space="preserve">ESTIMATING FIRM</t>
    </r>
    <r>
      <rPr>
        <sz val="14"/>
        <color rgb="FF000000"/>
        <rFont val="Times New Roman"/>
        <family val="1"/>
        <charset val="1"/>
      </rPr>
      <t xml:space="preserve">					
COST ESTIMATOR NAME:                                                                            Email:	
COST ESTIMATE SUBMISSION DATE:		                                                     Email:			
</t>
    </r>
    <r>
      <rPr>
        <b val="true"/>
        <sz val="14"/>
        <color rgb="FF000000"/>
        <rFont val="Times New Roman"/>
        <family val="0"/>
        <charset val="1"/>
      </rPr>
      <t xml:space="preserve">DESIGN CONSULTANT:</t>
    </r>
    <r>
      <rPr>
        <sz val="14"/>
        <color rgb="FF000000"/>
        <rFont val="Times New Roman"/>
        <family val="1"/>
        <charset val="1"/>
      </rPr>
      <t xml:space="preserve">					
PROJECT MANAGER (ARCHITECTURAL):                                               Email:
DESIGN ARCHITECT NAME:                                                                       Email:
ENGINEER (STRUCTURAL):                                                                        Email:
ENGINEER (MECH &amp; PLUMBING):                                                             Email:
ENGINEER (ELECTRICAL):                                                                          Email:
</t>
    </r>
  </si>
  <si>
    <t xml:space="preserve">Identify all members of the estimating team, including roles and responsibilities.</t>
  </si>
  <si>
    <t xml:space="preserve">Project Type Report: This is the standard format for collecting estimate information by project type. This allows DDC to improve internal tools for parametic estimating.</t>
  </si>
  <si>
    <t xml:space="preserve">Estimator prepares the Project Type Report based on data abstracted from the detailed cost estimate. Estimator shall determine applicable project type. A project can either be new construction, major rehabiliaton/renovation, or a combination of systems such as facade, fire alarm upgrade and/or replacement. A new constrution or major rehabiliation/renovation projects do not need to be broken further into systems. For applicable project types, estimator determines total quantities and total cost to allow for unit cost calculation. </t>
  </si>
  <si>
    <t xml:space="preserve">ITEM#</t>
  </si>
  <si>
    <t xml:space="preserve">PROJECT TYPES</t>
  </si>
  <si>
    <t xml:space="preserve">UNITS OF MEASUREMENTS</t>
  </si>
  <si>
    <t xml:space="preserve">QTY.</t>
  </si>
  <si>
    <t xml:space="preserve">COST </t>
  </si>
  <si>
    <t xml:space="preserve">(A)</t>
  </si>
  <si>
    <t xml:space="preserve">NEW CONSTRUCTION:</t>
  </si>
  <si>
    <t xml:space="preserve">Demolition of existing building; design and construction of a new facility.</t>
  </si>
  <si>
    <t xml:space="preserve">SF</t>
  </si>
  <si>
    <t xml:space="preserve">(B) </t>
  </si>
  <si>
    <t xml:space="preserve">MAJOR REHABILITATION/ RENOVATION:</t>
  </si>
  <si>
    <t xml:space="preserve">Provide rehabilitation of facility which can includes architectural, mechanical, electrical, plumbing, structural and landscaping.</t>
  </si>
  <si>
    <t xml:space="preserve">(C) </t>
  </si>
  <si>
    <t xml:space="preserve">EXTERIOR RENOVATION</t>
  </si>
  <si>
    <t xml:space="preserve">Façade:</t>
  </si>
  <si>
    <t xml:space="preserve">Façade restoration, which includes masonry pointing and replacement of deteriorated units and restoration of architectural metal elements. May include a fire escape upgrade and various historical restorations.</t>
  </si>
  <si>
    <t xml:space="preserve">Roof Replacement:</t>
  </si>
  <si>
    <t xml:space="preserve">Remove, and replace the existing roofing system, restorations to the parapet wall, Replacement of roof drains, Repair and /or replacement of existing dunnage supports for HVAC equipment’s.  Associated water damage repair.</t>
  </si>
  <si>
    <t xml:space="preserve">Window Replacement:</t>
  </si>
  <si>
    <t xml:space="preserve">Replacement of exterior windows and related associated work</t>
  </si>
  <si>
    <t xml:space="preserve"> # of Windows</t>
  </si>
  <si>
    <t xml:space="preserve">(D) </t>
  </si>
  <si>
    <t xml:space="preserve">INTERIOR RENOVATION</t>
  </si>
  <si>
    <t xml:space="preserve">Interior Fit-out:</t>
  </si>
  <si>
    <t xml:space="preserve">Modification of interior work includes common areas, bathroom &amp; kitchen/ pantry to incorporate ADA compliance, ceiling, interior doors, and painting. </t>
  </si>
  <si>
    <t xml:space="preserve">Fire Alarm Upgrade and/or Replacement:</t>
  </si>
  <si>
    <t xml:space="preserve">Installation of New fire Alarm system with control panel, remote annunciation, peripheral devices.</t>
  </si>
  <si>
    <t xml:space="preserve">Fire Sprinkler Upgrade and/or Replacement:</t>
  </si>
  <si>
    <t xml:space="preserve">Installation of new wet /Dry sprinkler system. Upgrade/Install Stand pipe system.</t>
  </si>
  <si>
    <t xml:space="preserve">Electrical Upgrade and/or Replacement:</t>
  </si>
  <si>
    <t xml:space="preserve">Provide an energy efficient upgrade for the facility. New LED lighting to be provided as well as the associated lighting controls. New retrofit kits are to be mounted within the existing recessed ceiling light fixture housings. Each retrofit kit covers the existing ceiling aperture and includes integral LEDs, diffuser lens, driver, and an occupancy/motion sensor. May include Replacement of distribution panels, feeders etc.</t>
  </si>
  <si>
    <t xml:space="preserve">HVAC Upgrade and/or Replacement:</t>
  </si>
  <si>
    <t xml:space="preserve">Provide cooling units based on area and occupancy factor. Provide heating units measured in BTU based on occupancy factor. HVAC Replacement and Installation of BMS (Building Management System), Provide a complete electrical design system required for the Heating Ventilating Unit replacement, and the replacement of the associated exhaust fans which include power requirements, heat and smoke detectors and carbon monoxide and electrical demolition and removals of existing equipment as required.</t>
  </si>
  <si>
    <t xml:space="preserve">Tons/MBH/BTU</t>
  </si>
  <si>
    <t xml:space="preserve">Conveyance Upgrade and/or Replacement:</t>
  </si>
  <si>
    <t xml:space="preserve">Remove and replace the existing elevator system.</t>
  </si>
  <si>
    <t xml:space="preserve">#of Stops</t>
  </si>
  <si>
    <t xml:space="preserve">Boiler Upgrade and/or Replacement:</t>
  </si>
  <si>
    <r>
      <rPr>
        <sz val="12"/>
        <rFont val="Arial"/>
        <family val="2"/>
        <charset val="1"/>
      </rPr>
      <t xml:space="preserve">Remove and dispose Existing Boiler </t>
    </r>
    <r>
      <rPr>
        <sz val="11"/>
        <rFont val="Arial"/>
        <family val="2"/>
        <charset val="1"/>
      </rPr>
      <t xml:space="preserve">which</t>
    </r>
    <r>
      <rPr>
        <sz val="12"/>
        <rFont val="Arial"/>
        <family val="2"/>
        <charset val="1"/>
      </rPr>
      <t xml:space="preserve"> includes Provide a new gas-fired, hot water boiler, install new circulating pumps expansion tank, air separator and all other heating system accessory equipment required to be connected to the existing supply and return piping and terminal equipment distribution systems and associated auxiliary equipment, Replacement of Chimney liner and control system.</t>
    </r>
  </si>
  <si>
    <t xml:space="preserve">MBH</t>
  </si>
  <si>
    <t xml:space="preserve">Plumbing Upgrade and/or Replacement:</t>
  </si>
  <si>
    <t xml:space="preserve">Replacement of bathroom and kitchen fixtures, Hot/Cold Water piping, sanitary vent and waste piping.</t>
  </si>
  <si>
    <t xml:space="preserve">(E) </t>
  </si>
  <si>
    <t xml:space="preserve">MISC.</t>
  </si>
  <si>
    <t xml:space="preserve">Site Work:</t>
  </si>
  <si>
    <r>
      <rPr>
        <sz val="12"/>
        <rFont val="Arial"/>
        <family val="2"/>
        <charset val="1"/>
      </rPr>
      <t xml:space="preserve">Associated landscape architecture such as design and layout of permeable and non-permeable pavement system, site engineering of drainage improvements,</t>
    </r>
    <r>
      <rPr>
        <sz val="11"/>
        <rFont val="Arial"/>
        <family val="2"/>
        <charset val="1"/>
      </rPr>
      <t xml:space="preserve"> </t>
    </r>
    <r>
      <rPr>
        <sz val="12"/>
        <rFont val="Arial"/>
        <family val="2"/>
        <charset val="1"/>
      </rPr>
      <t xml:space="preserve">Installation of pedestrian yard lightings for safety and security measures, design and installation of irrigation system.</t>
    </r>
  </si>
  <si>
    <t xml:space="preserve">Structural Work – Steel</t>
  </si>
  <si>
    <t xml:space="preserve">Assembly of steel components into a frame on site. This involves lifting and placing components into position, then connecting them together by bolting and/ or site welding.</t>
  </si>
  <si>
    <t xml:space="preserve">Tons</t>
  </si>
  <si>
    <t xml:space="preserve">Structural Work – Concrete</t>
  </si>
  <si>
    <t xml:space="preserve">Used for new/repair of existing foundations, building floors, slab on grade, exterior concrete site work, and custom machine base foundations and pits. </t>
  </si>
  <si>
    <t xml:space="preserve">CY</t>
  </si>
  <si>
    <t xml:space="preserve">Fuel Tank:</t>
  </si>
  <si>
    <t xml:space="preserve">Environmental remediation of existing fuel oil storage tank, Removal of containerized chemicals, environmental waste transportation and disposition and related work. Furnish and install new fuel tank with all associate piping, equipment and controls.</t>
  </si>
  <si>
    <t xml:space="preserve">Gal</t>
  </si>
  <si>
    <t xml:space="preserve">Resiliency/ Elevated System or Utilities:</t>
  </si>
  <si>
    <t xml:space="preserve">Design and install a new waste water and Strom water conveyance system.</t>
  </si>
  <si>
    <t xml:space="preserve">Generators:</t>
  </si>
  <si>
    <t xml:space="preserve">Removal and replacement of generators and associated accessories. </t>
  </si>
  <si>
    <t xml:space="preserve">KW</t>
  </si>
  <si>
    <t xml:space="preserve">Others:</t>
  </si>
  <si>
    <t xml:space="preserve">Special construction work not described any of above category.</t>
  </si>
  <si>
    <t xml:space="preserve">SF, LF, EA, Acre, etc. </t>
  </si>
  <si>
    <t xml:space="preserve">Grand Total</t>
  </si>
  <si>
    <t xml:space="preserve">Project Complexity:  Estimators, use this template to summarize project complexity factors. This form accompanies the BOE.</t>
  </si>
  <si>
    <t xml:space="preserve"> Project Complexity </t>
  </si>
  <si>
    <t xml:space="preserve">Select</t>
  </si>
  <si>
    <t xml:space="preserve">*Yes/No</t>
  </si>
  <si>
    <t xml:space="preserve">Occupied:</t>
  </si>
  <si>
    <t xml:space="preserve">Will the property be occupied during construction?</t>
  </si>
  <si>
    <t xml:space="preserve">Existing Conditions Survey for old building:</t>
  </si>
  <si>
    <t xml:space="preserve">Is existing condition detailed survey available? Existing Conditions captures site assessments and investigations, demolition of structures, and the remediation of contaminated soil, buildings, and groundwater.</t>
  </si>
  <si>
    <t xml:space="preserve">Phased:</t>
  </si>
  <si>
    <t xml:space="preserve">Will construction be sequenced into multiple phases requiring move management, temporary relocations and/or swing space?” The construction phase plan (CPP) records arrangements for managing significant health and safety risks associated with the construction of the project and is the basis for communicating those arrangements to those involved in the construction phase. It outlines the health and safety arrangements and site rules considering any industrial activities taking place on site, and, where applicable, must include specific measures concerning any work involving the risks.</t>
  </si>
  <si>
    <t xml:space="preserve">LEED:</t>
  </si>
  <si>
    <t xml:space="preserve">Does the job subject to any LEED certification? Leadership in Energy and Environmental Design (LEED) is a rating system for the design, construction and operation of buildings or facilities. Developed by the U.S. Green Building Council (USGBC). LEED provides owners and operators a guide for practical measures for sustainable practice.</t>
  </si>
  <si>
    <t xml:space="preserve">Landmark:</t>
  </si>
  <si>
    <t xml:space="preserve">Does the job subject to Landmark Preservation requirement? The New York City Landmarks Preservation Commission defines a landmark as a building, property or object that has a special character or special historical or aesthetic interest or value as part of the development, heritage, or cultural characteristics of the city, state, or nation.</t>
  </si>
  <si>
    <t xml:space="preserve">Leased</t>
  </si>
  <si>
    <t xml:space="preserve">Is this property leased? Leased means written or implied contract by which an owner (the lessor) of a specific asset (such as a parcel of land, building, equipment, or machinery) grants a second party (the lessee) the right to its exclusive possession and use for a specific period and under specified conditions</t>
  </si>
  <si>
    <t xml:space="preserve">Sitework:</t>
  </si>
  <si>
    <t xml:space="preserve">Does the job involve Sitework? Sitework is part of a construction project that is not part of a building or house's physical structure. This usually includes grading, excavation, construction and installation of septic tanks and filtration systems, driveways and other utilities</t>
  </si>
  <si>
    <t xml:space="preserve">Wicks Law:</t>
  </si>
  <si>
    <t xml:space="preserve">Is Wicks Law applicable for this job? The Wicks Law requires that government agencies in New York State (except some state and local authorities, which are exempt) directly hire four separate contractors for general construction, plumbing, electrical work, and heating and ventilation</t>
  </si>
  <si>
    <t xml:space="preserve">PLA:</t>
  </si>
  <si>
    <t xml:space="preserve">Is this a PLA job? Project Labor Agreement (PLA), also known as a Community Workforce Agreement, is a pre-hire collective bargaining agreement with one or more labor organizations that establishes the terms and conditions of employment for a specific construction project.</t>
  </si>
  <si>
    <t xml:space="preserve">Lead/Asbestos:</t>
  </si>
  <si>
    <t xml:space="preserve">Does the job involve lead/asbestos abatement? The term ' asbestos abatement' is used to refer to procedures used to control fiber release from asbestos-containing materials in a building, or to remove them entirely, including removal, encapsulation, repair, enclosure, encasement, and operations and maintenance programs. Lead abatement is an activity to reduce levels of lead, particularly in the home environment, generally to permanently eliminate lead-based paint hazards, in order to reduce or eliminate incidents of lead poisoning</t>
  </si>
  <si>
    <t xml:space="preserve">HAZMAT:</t>
  </si>
  <si>
    <t xml:space="preserve">Does the project involve substances in quantities or forms that may pose a reasonable risk to health, property, or the environment? HAZMAT (Hazardous materials) include such substances as toxic chemicals, fuels, nuclear waste products, and biological, chemical, and radiological agents.</t>
  </si>
  <si>
    <t xml:space="preserve">ULURP/EAS:</t>
  </si>
  <si>
    <t xml:space="preserve">Does the land used is subjected to the ULURP review? (ULURP - The Uniform Land Use Review Procedure is a standardized procedure whereby applications affecting the land use of the city are publicly reviewed).</t>
  </si>
  <si>
    <t xml:space="preserve">Demolition:</t>
  </si>
  <si>
    <t xml:space="preserve">Does the job involve deconstruction, which involves taking a building apart while carefully preserving valuable elements for reuse purposes? or Is it requires science and engineering in safely and efficiently tearing down of buildings and other man-made structures?</t>
  </si>
  <si>
    <t xml:space="preserve">PQL</t>
  </si>
  <si>
    <t xml:space="preserve">Does the job involve only Pre-Qualified List contractors? (List maintain by ACCO used for professional contracts procurements) </t>
  </si>
  <si>
    <t xml:space="preserve">Note: 1.* Select appropriate One in each line item (Yes/No)</t>
  </si>
  <si>
    <t xml:space="preserve">          2. Shaded cell where data must be entered</t>
  </si>
  <si>
    <t xml:space="preserve">Term </t>
  </si>
  <si>
    <t xml:space="preserve">Definition </t>
  </si>
  <si>
    <t xml:space="preserve">Design contingency </t>
  </si>
  <si>
    <t xml:space="preserve">Design contingency is a budget used during the design phase of the project to cover the cost of design parameters and requirements that become known as the design develops. Design contingency depends directly on the level of project definition and design maturity. The contingency amount typically starts out as 10-15% at the start of design and is reduced as the design progresses. Better-defined projects may allow lower contingency. No design contingency is carried in the project budget after design has been completed.</t>
  </si>
  <si>
    <t xml:space="preserve">General Requirements</t>
  </si>
  <si>
    <t xml:space="preserve">General requirements budget includes general contractors' project-specific costs that are not direct construction costs (i.e., field labor, material and equipment costs) but are associated with the specific project. It includes all general condition items typically identified in the contract (i.e. contractor’s field staff, bonds and insurance, field trailers, security fencing, photocopy, phone, office supplies, etc.)  These are cost specifically called for in Division 1 of the contract that are unique to the project.</t>
  </si>
  <si>
    <t xml:space="preserve">The overhead and profit budget reflect the bidder’s cost of home office operations and profit.  Overhead cost does not include overhead costs assignable directly to the project carried out and included under general requirements. Overhead and profit is variable and dependent upon market conditions.</t>
  </si>
  <si>
    <t xml:space="preserve">Escalation</t>
  </si>
  <si>
    <t xml:space="preserve">The cost escalation estimate accounts for an increase in the cost of equipment, material, labor, etc. over that specified in the estimate due to continuing price level changes over time and includes inflation. Escalation is typically applied to mid-point of construction based on an annual escalation rate, compounded annually. The annual escalation rate is determined by the estimator based on reference to various economics publications and requires frequent reassessment.  </t>
  </si>
  <si>
    <t xml:space="preserve">Bid Contingency </t>
  </si>
  <si>
    <t xml:space="preserve">Bid contingency estimate accounts for the successful bidder’s risk exposure during construction not captured elsewhere. It reflects the bidder’s perception of risk associated with the project, including risk transferred to the contractor per DDC’s contract terms and conditions. </t>
  </si>
  <si>
    <t xml:space="preserve">Contract Allowance </t>
  </si>
  <si>
    <t xml:space="preserve">Contract Allowance estimate is an amount that bidders will be directed to include in their bids. Contract Allowance covers the cost of known but undefined contract work requirements, e.g., possible fees from Con Edison or NYC Parks.  It also covers anticipated actual field condition normally encountered that is materially different from the scope definition and specific areas of work difficult to quantify at time of bid, e.g., asbestos abatement. Do not use a contract allowance for something that can be designed and documented in the bid documents. The Contract allowance is not intended for scope changes. These costs will need to be estimated by the DDC and supplied to the designer for inclusion in the bid documents . Include any expected field conditions changes not captured under contract allowance in the construction contingency.</t>
  </si>
  <si>
    <t xml:space="preserve">Construction contingency estimate budgets for anticipated cost growth in a construction project after bid due to field changes and design consultant errors and omissions. This amount should also be adjusted to address the cost of unforeseen changes that were not addressed by a contract allowance.</t>
  </si>
  <si>
    <t xml:space="preserve">DIVISION 00 - PROCUREMENT AND CONTRACTING REQUIREMENTS</t>
  </si>
  <si>
    <t xml:space="preserve">DIVISION 14 - CONVEYING EQUIPMENT</t>
  </si>
  <si>
    <t xml:space="preserve">DIVISION 48 - ELECTRICAL POWER GENERATION</t>
  </si>
  <si>
    <t xml:space="preserve">ACRE</t>
  </si>
  <si>
    <t xml:space="preserve">BAG</t>
  </si>
  <si>
    <t xml:space="preserve">BCY</t>
  </si>
  <si>
    <t xml:space="preserve">BF</t>
  </si>
  <si>
    <t xml:space="preserve">C FL</t>
  </si>
  <si>
    <t xml:space="preserve">CAR</t>
  </si>
  <si>
    <t xml:space="preserve">CCF</t>
  </si>
  <si>
    <t xml:space="preserve">CF</t>
  </si>
  <si>
    <t xml:space="preserve">CLF</t>
  </si>
  <si>
    <t xml:space="preserve">CRT</t>
  </si>
  <si>
    <t xml:space="preserve">CSF</t>
  </si>
  <si>
    <t xml:space="preserve">CWT</t>
  </si>
  <si>
    <t xml:space="preserve">DAY</t>
  </si>
  <si>
    <t xml:space="preserve">DOOR</t>
  </si>
  <si>
    <t xml:space="preserve">DRUM</t>
  </si>
  <si>
    <t xml:space="preserve">EA</t>
  </si>
  <si>
    <t xml:space="preserve">ECY</t>
  </si>
  <si>
    <t xml:space="preserve">FACE</t>
  </si>
  <si>
    <t xml:space="preserve">FLGH</t>
  </si>
  <si>
    <t xml:space="preserve">FLR</t>
  </si>
  <si>
    <t xml:space="preserve">FXTR</t>
  </si>
  <si>
    <t xml:space="preserve">GAL</t>
  </si>
  <si>
    <t xml:space="preserve">HDR</t>
  </si>
  <si>
    <t xml:space="preserve">HOR</t>
  </si>
  <si>
    <t xml:space="preserve">HR</t>
  </si>
  <si>
    <t xml:space="preserve">INCH</t>
  </si>
  <si>
    <t xml:space="preserve">JACK</t>
  </si>
  <si>
    <t xml:space="preserve">JOB</t>
  </si>
  <si>
    <t xml:space="preserve">KIP</t>
  </si>
  <si>
    <t xml:space="preserve">LANE</t>
  </si>
  <si>
    <t xml:space="preserve">LB</t>
  </si>
  <si>
    <t xml:space="preserve">LCY</t>
  </si>
  <si>
    <t xml:space="preserve">LEAF</t>
  </si>
  <si>
    <t xml:space="preserve">LF</t>
  </si>
  <si>
    <t xml:space="preserve">M</t>
  </si>
  <si>
    <t xml:space="preserve">MBF</t>
  </si>
  <si>
    <t xml:space="preserve">MCFM</t>
  </si>
  <si>
    <t xml:space="preserve">MILE</t>
  </si>
  <si>
    <t xml:space="preserve">MLF</t>
  </si>
  <si>
    <t xml:space="preserve">MO</t>
  </si>
  <si>
    <t xml:space="preserve">MOVE</t>
  </si>
  <si>
    <t xml:space="preserve">MSF</t>
  </si>
  <si>
    <t xml:space="preserve">NAME</t>
  </si>
  <si>
    <t xml:space="preserve">NOSE</t>
  </si>
  <si>
    <t xml:space="preserve">OPNG</t>
  </si>
  <si>
    <t xml:space="preserve">OTLT</t>
  </si>
  <si>
    <t xml:space="preserve">PAIR</t>
  </si>
  <si>
    <t xml:space="preserve">PLAN</t>
  </si>
  <si>
    <t xml:space="preserve">PNT</t>
  </si>
  <si>
    <t xml:space="preserve">POOL</t>
  </si>
  <si>
    <t xml:space="preserve">PR</t>
  </si>
  <si>
    <t xml:space="preserve">PRJC</t>
  </si>
  <si>
    <t xml:space="preserve">PRSN</t>
  </si>
  <si>
    <t xml:space="preserve">QT</t>
  </si>
  <si>
    <t xml:space="preserve">RISR</t>
  </si>
  <si>
    <t xml:space="preserve">ROLL</t>
  </si>
  <si>
    <t xml:space="preserve">ROOM</t>
  </si>
  <si>
    <t xml:space="preserve">RSR</t>
  </si>
  <si>
    <t xml:space="preserve">SCTN</t>
  </si>
  <si>
    <t xml:space="preserve">SEAT</t>
  </si>
  <si>
    <t xml:space="preserve">SET</t>
  </si>
  <si>
    <t xml:space="preserve">SFCA</t>
  </si>
  <si>
    <t xml:space="preserve">SGNL</t>
  </si>
  <si>
    <t xml:space="preserve">SHAD</t>
  </si>
  <si>
    <t xml:space="preserve">SHLF</t>
  </si>
  <si>
    <t xml:space="preserve">SPKR</t>
  </si>
  <si>
    <t xml:space="preserve">SQ</t>
  </si>
  <si>
    <t xml:space="preserve">STDN</t>
  </si>
  <si>
    <t xml:space="preserve">STG</t>
  </si>
  <si>
    <t xml:space="preserve">STLL</t>
  </si>
  <si>
    <t xml:space="preserve">STOP</t>
  </si>
  <si>
    <t xml:space="preserve">STTN</t>
  </si>
  <si>
    <t xml:space="preserve">SURF</t>
  </si>
  <si>
    <t xml:space="preserve">SY</t>
  </si>
  <si>
    <t xml:space="preserve">SYST</t>
  </si>
  <si>
    <t xml:space="preserve">TN/D</t>
  </si>
  <si>
    <t xml:space="preserve">TON</t>
  </si>
  <si>
    <t xml:space="preserve">TONC</t>
  </si>
  <si>
    <t xml:space="preserve">TOTL</t>
  </si>
  <si>
    <t xml:space="preserve">TRD</t>
  </si>
  <si>
    <t xml:space="preserve">TRSS</t>
  </si>
  <si>
    <t xml:space="preserve">VLF</t>
  </si>
  <si>
    <t xml:space="preserve">WALL</t>
  </si>
  <si>
    <t xml:space="preserve">WEEK</t>
  </si>
  <si>
    <t xml:space="preserve">LS</t>
  </si>
  <si>
    <r>
      <rPr>
        <b val="true"/>
        <i val="true"/>
        <sz val="14"/>
        <rFont val="Arial"/>
        <family val="2"/>
        <charset val="1"/>
      </rPr>
      <t xml:space="preserve">MasterFormat </t>
    </r>
    <r>
      <rPr>
        <b val="true"/>
        <sz val="14"/>
        <rFont val="Arial"/>
        <family val="2"/>
        <charset val="1"/>
      </rPr>
      <t xml:space="preserve">® </t>
    </r>
    <r>
      <rPr>
        <sz val="14"/>
        <rFont val="Arial"/>
        <family val="2"/>
        <charset val="1"/>
      </rPr>
      <t xml:space="preserve">Numbers &amp; Titles</t>
    </r>
  </si>
  <si>
    <t xml:space="preserve">00 00 00 Procurement and Contracting Requirements</t>
  </si>
  <si>
    <t xml:space="preserve">00 01 01 Project Title Page</t>
  </si>
  <si>
    <t xml:space="preserve">00 01 03 Project Directory</t>
  </si>
  <si>
    <t xml:space="preserve">00 01 05 Certifications Page</t>
  </si>
  <si>
    <t xml:space="preserve">00 01 07 Seals Page</t>
  </si>
  <si>
    <t xml:space="preserve">00 01 10 Table of Contents</t>
  </si>
  <si>
    <t xml:space="preserve">00 01 15 List of Drawing Sheets</t>
  </si>
  <si>
    <t xml:space="preserve">00 01 20 List of Schedules</t>
  </si>
  <si>
    <t xml:space="preserve">00 10 00 Solicitation</t>
  </si>
  <si>
    <t xml:space="preserve">00 11 00 Advertisements and Invitations</t>
  </si>
  <si>
    <t xml:space="preserve">00 11 13 Advertisement for Bids</t>
  </si>
  <si>
    <t xml:space="preserve">00 11 15 Advertisement for Prequalification of Bidders</t>
  </si>
  <si>
    <t xml:space="preserve">00 11 16 Invitation to Bid</t>
  </si>
  <si>
    <t xml:space="preserve">00 11 19 Request for Proposal</t>
  </si>
  <si>
    <t xml:space="preserve">00 11 53 Request for Qualifications</t>
  </si>
  <si>
    <t xml:space="preserve">00 20 00 Instructions for Procurement</t>
  </si>
  <si>
    <t xml:space="preserve">00 21 00 Instructions</t>
  </si>
  <si>
    <t xml:space="preserve">00 21 13 Instructions to Bidders</t>
  </si>
  <si>
    <t xml:space="preserve">00 21 16 Instructions to Proposers</t>
  </si>
  <si>
    <t xml:space="preserve">00 22 00 Supplementary Instructions</t>
  </si>
  <si>
    <t xml:space="preserve">00 22 13 Supplementary Instructions to Bidders</t>
  </si>
  <si>
    <t xml:space="preserve">00 22 16 Supplementary Instructions to Proposers</t>
  </si>
  <si>
    <t xml:space="preserve">00 23 00 Procurement Definitions</t>
  </si>
  <si>
    <t xml:space="preserve">00 24 00 Procurement Scopes</t>
  </si>
  <si>
    <t xml:space="preserve">00 24 13 Scopes of Bids</t>
  </si>
  <si>
    <t xml:space="preserve">00 24 13.13 Scopes of Bids (Multiple Contracts)</t>
  </si>
  <si>
    <t xml:space="preserve">00 24 13.16 Scopes of Bids (Multiple-Prime Contract)</t>
  </si>
  <si>
    <t xml:space="preserve">00 24 16 Scopes of Proposals</t>
  </si>
  <si>
    <t xml:space="preserve">00 24 16.13 Scopes of Proposals (Multiple Contracts)</t>
  </si>
  <si>
    <t xml:space="preserve">00 24 16.16 Scopes of Proposals (Multiple-Prime Contract)</t>
  </si>
  <si>
    <t xml:space="preserve">00 25 00 Procurement Meetings</t>
  </si>
  <si>
    <t xml:space="preserve">00 25 13 Pre-Bid Meetings</t>
  </si>
  <si>
    <t xml:space="preserve">00 25 16 Pre-Proposal Meetings</t>
  </si>
  <si>
    <t xml:space="preserve">00 26 00 Procurement Substitution Procedures</t>
  </si>
  <si>
    <t xml:space="preserve">00 30 00 Available Information</t>
  </si>
  <si>
    <t xml:space="preserve">00 31 00 Available Project Information</t>
  </si>
  <si>
    <t xml:space="preserve">00 31 13 Preliminary Schedules</t>
  </si>
  <si>
    <t xml:space="preserve">00 31 13.13 Preliminary Project Schedule</t>
  </si>
  <si>
    <t xml:space="preserve">00 31 13.16 Preliminary Construction Schedule</t>
  </si>
  <si>
    <t xml:space="preserve">00 31 13.23 Preliminary Project Phases</t>
  </si>
  <si>
    <t xml:space="preserve">00 31 13.26 Preliminary Project Sequencing</t>
  </si>
  <si>
    <t xml:space="preserve">00 31 13.33 Preliminary Project Milestones</t>
  </si>
  <si>
    <t xml:space="preserve">00 31 16 Project Budget Information</t>
  </si>
  <si>
    <t xml:space="preserve">00 31 19 Existing Condition Information</t>
  </si>
  <si>
    <t xml:space="preserve">00 31 19.13 Movement and Vibration Information</t>
  </si>
  <si>
    <t xml:space="preserve">00 31 19.16 Acoustic Information</t>
  </si>
  <si>
    <t xml:space="preserve">00 31 19.19 Traffic Information</t>
  </si>
  <si>
    <t xml:space="preserve">00 31 19.23 Existing Structural Information</t>
  </si>
  <si>
    <t xml:space="preserve">00 31 21 Survey Information</t>
  </si>
  <si>
    <t xml:space="preserve">00 31 21.13 Site Survey Information</t>
  </si>
  <si>
    <t xml:space="preserve">00 31 21.16 Measured Drawing Information</t>
  </si>
  <si>
    <t xml:space="preserve">00 31 21.19 Photographic Information</t>
  </si>
  <si>
    <t xml:space="preserve">00 31 24 Environmental Assessment Information</t>
  </si>
  <si>
    <t xml:space="preserve">00 31 24.13 Soil Contamination Report</t>
  </si>
  <si>
    <t xml:space="preserve">00 31 24.23 Environmental Impact Study Report</t>
  </si>
  <si>
    <t xml:space="preserve">00 31 24.26 Environmental Impact Report Evaluation</t>
  </si>
  <si>
    <t xml:space="preserve">00 31 24.29 Record of Environmental Impact Decision</t>
  </si>
  <si>
    <t xml:space="preserve">00 31 24.33 Environmental Impact Mitigation Report</t>
  </si>
  <si>
    <t xml:space="preserve">00 31 25 Existing Material Information</t>
  </si>
  <si>
    <t xml:space="preserve">00 31 25.16 Existing Concrete Information</t>
  </si>
  <si>
    <t xml:space="preserve">00 31 25.19 Existing Masonry Information</t>
  </si>
  <si>
    <t xml:space="preserve">00 31 25.23 Existing Metals Information</t>
  </si>
  <si>
    <t xml:space="preserve">00 31 25.26 Existing Wood, Plastics, and Composites Information</t>
  </si>
  <si>
    <t xml:space="preserve">00 31 25.29 Existing Thermal and Moisture Protection Information</t>
  </si>
  <si>
    <t xml:space="preserve">00 31 26 Existing Hazardous Material Information</t>
  </si>
  <si>
    <t xml:space="preserve">00 31 26.23 Existing Asbestos Information</t>
  </si>
  <si>
    <t xml:space="preserve">00 31 26.26 Existing Lead Information</t>
  </si>
  <si>
    <t xml:space="preserve">00 31 26.29 Existing Polychlorinate Biphenyl Information</t>
  </si>
  <si>
    <t xml:space="preserve">00 31 26.33 Existing Mold Information</t>
  </si>
  <si>
    <t xml:space="preserve">00 31 26.36 Existing Hazardous Waste Drum Information</t>
  </si>
  <si>
    <t xml:space="preserve">00 31 31 Geophysical Data</t>
  </si>
  <si>
    <t xml:space="preserve">00 31 31.13 Seismic Investigations Information</t>
  </si>
  <si>
    <t xml:space="preserve">00 31 31.16 Gravity Investigations Information</t>
  </si>
  <si>
    <t xml:space="preserve">00 31 31.19 Magnetic Investigations Information</t>
  </si>
  <si>
    <t xml:space="preserve">00 31 31.23 Electromagnetic Investigations Information</t>
  </si>
  <si>
    <t xml:space="preserve">00 31 31.26 Electrical Resistivity Investigations Information</t>
  </si>
  <si>
    <t xml:space="preserve">00 31 31.29 Magnetotelluric Investigations Information</t>
  </si>
  <si>
    <t xml:space="preserve">00 31 32 Geotechnical Data</t>
  </si>
  <si>
    <t xml:space="preserve">00 31 32.13 Subsurface Drilling and Sampling Information</t>
  </si>
  <si>
    <t xml:space="preserve">00 31 32.16 Material Testing Information</t>
  </si>
  <si>
    <t xml:space="preserve">00 31 32.19 Exploratory Excavation Information</t>
  </si>
  <si>
    <t xml:space="preserve">00 31 32.23 Geotechnical Monitoring Information</t>
  </si>
  <si>
    <t xml:space="preserve">00 31 43 Permit Application</t>
  </si>
  <si>
    <t xml:space="preserve">00 31 46 Permits</t>
  </si>
  <si>
    <t xml:space="preserve">00 40 00 Procurement Forms and Supplements</t>
  </si>
  <si>
    <t xml:space="preserve">00 41 00 Bid Forms</t>
  </si>
  <si>
    <t xml:space="preserve">00 41 13 Bid Form - Stipulated Sum (Single-Prime Contract)</t>
  </si>
  <si>
    <t xml:space="preserve">00 41 16 Bid Form - Stipulated Sum (Multiple-Prime Contract)</t>
  </si>
  <si>
    <t xml:space="preserve">00 41 23 Bid Form - Construction Management (Single-Prime Contract)</t>
  </si>
  <si>
    <t xml:space="preserve">00 41 26 Bid Form - Construction Management (Multiple-Prime Contract)</t>
  </si>
  <si>
    <t xml:space="preserve">00 41 33 Bid Form - Cost-Plus-Fee (Single-Prime Contract)</t>
  </si>
  <si>
    <t xml:space="preserve">00 41 36 Bid Form - Cost-Plus-Fee (Multiple-Prime Contract)</t>
  </si>
  <si>
    <t xml:space="preserve">00 41 43 Bid Form - Unit Price (Single-Prime Contract)</t>
  </si>
  <si>
    <t xml:space="preserve">00 41 46 Bid Form - Unit Price (Multiple-Prime Contract)</t>
  </si>
  <si>
    <t xml:space="preserve">00 41 53 Bid Form - Design/Build (Single-Prime Contract)</t>
  </si>
  <si>
    <t xml:space="preserve">00 41 56 Bid Form - Design/Build (Multiple-Prime Contract)</t>
  </si>
  <si>
    <t xml:space="preserve">00 41 63 Bid Form - Purchase Contract</t>
  </si>
  <si>
    <t xml:space="preserve">00 42 00 Proposal Forms</t>
  </si>
  <si>
    <t xml:space="preserve">00 42 13 Proposal Form - Stipulated Sum (Single-Prime Contract)</t>
  </si>
  <si>
    <t xml:space="preserve">00 42 16 Proposal Form - Stipulated Sum (Multiple-Prime Contract)</t>
  </si>
  <si>
    <t xml:space="preserve">00 42 23 Proposal Form - Construction Management (Single-Prime Contract)</t>
  </si>
  <si>
    <t xml:space="preserve">00 42 26 Proposal Form - Construction Management (Multiple-Prime Contract)</t>
  </si>
  <si>
    <t xml:space="preserve">00 42 33 Proposal Form - Cost-Plus-Fee (Single-Prime Contract)</t>
  </si>
  <si>
    <t xml:space="preserve">00 42 36 Proposal Form - Cost-Plus-Fee (Multiple-Prime Contract)</t>
  </si>
  <si>
    <t xml:space="preserve">00 42 43 Proposal Form - Unit Price (Single-Prime Contract)</t>
  </si>
  <si>
    <t xml:space="preserve">00 42 46 Proposal Form - Unit Price (Multiple-Prime Contract)</t>
  </si>
  <si>
    <t xml:space="preserve">00 42 53 Proposal Form - Design/Build (Single-Prime Contract)</t>
  </si>
  <si>
    <t xml:space="preserve">00 42 56 Proposal Form - Design/Build (Multiple-Prime Contract)</t>
  </si>
  <si>
    <t xml:space="preserve">00 42 63 Proposal Form - Purchase Contract</t>
  </si>
  <si>
    <t xml:space="preserve">00 42 73 Proposal Form - Performance Contract</t>
  </si>
  <si>
    <t xml:space="preserve">00 43 00 Procurement Form Supplements</t>
  </si>
  <si>
    <t xml:space="preserve">00 43 13 Bid Security Form</t>
  </si>
  <si>
    <t xml:space="preserve">00 43 21 Allowance Form</t>
  </si>
  <si>
    <t xml:space="preserve">00 43 22 Unit Prices Form</t>
  </si>
  <si>
    <t xml:space="preserve">00 43 23 Alternates Form</t>
  </si>
  <si>
    <t xml:space="preserve">00 43 25 Substitution Request Form (During Procurement)</t>
  </si>
  <si>
    <t xml:space="preserve">00 43 26 Estimated Quantities Form</t>
  </si>
  <si>
    <t xml:space="preserve">00 43 27 Separate Prices Break-Out Form</t>
  </si>
  <si>
    <t xml:space="preserve">00 43 28 Tax Rebate Form</t>
  </si>
  <si>
    <t xml:space="preserve">00 43 33 Proposed Products Form</t>
  </si>
  <si>
    <t xml:space="preserve">00 43 36 Proposed Subcontractors Form</t>
  </si>
  <si>
    <t xml:space="preserve">00 43 39 Minority Business Enterprise Statement of Intent Form</t>
  </si>
  <si>
    <t xml:space="preserve">00 43 43 Wage Rates Form</t>
  </si>
  <si>
    <t xml:space="preserve">00 43 73 Proposed Schedule of Values Form</t>
  </si>
  <si>
    <t xml:space="preserve">00 43 83 Proposed Construction Schedule Form</t>
  </si>
  <si>
    <t xml:space="preserve">00 43 86 Proposed Work Plan Schedule Form</t>
  </si>
  <si>
    <t xml:space="preserve">00 43 93 Bid Submittal Checklist</t>
  </si>
  <si>
    <t xml:space="preserve">00 45 00 Representations and Certifications</t>
  </si>
  <si>
    <t xml:space="preserve">00 45 13 Bidder's Qualifications</t>
  </si>
  <si>
    <t xml:space="preserve">00 45 16 Proposer's Qualifications</t>
  </si>
  <si>
    <t xml:space="preserve">00 45 19 Non-Collusion Affidavit</t>
  </si>
  <si>
    <t xml:space="preserve">00 45 23 Statement of Disposal Facility</t>
  </si>
  <si>
    <t xml:space="preserve">00 45 26 Workers Compensation Certificate Schedule</t>
  </si>
  <si>
    <t xml:space="preserve">00 45 33 Non-Segregated Facilities Affidavit</t>
  </si>
  <si>
    <t xml:space="preserve">00 45 36 Equal Employment Opportunity Affidavit</t>
  </si>
  <si>
    <t xml:space="preserve">00 45 39 Minority Business Enterprise Affidavit</t>
  </si>
  <si>
    <t xml:space="preserve">00 45 43 Corporate Resolutions</t>
  </si>
  <si>
    <t xml:space="preserve">00 45 46 Governmental Certifications</t>
  </si>
  <si>
    <t xml:space="preserve">00 50 00 Contracting Forms and Supplements</t>
  </si>
  <si>
    <t xml:space="preserve">00 51 00 Notice of Award</t>
  </si>
  <si>
    <t xml:space="preserve">00 52 00 Agreement Forms</t>
  </si>
  <si>
    <t xml:space="preserve">00 52 13 Agreement Form - Stipulated Sum (design/bid/build or design/negotiate/build)</t>
  </si>
  <si>
    <t xml:space="preserve">00 52 14 Subcontract Form - Stipulated Sum (design/bid/build or design/negotiate/build)</t>
  </si>
  <si>
    <t xml:space="preserve">00 52 16 Agreement Form - Cost-Plus (design/bid/build or design/negotiate/build)</t>
  </si>
  <si>
    <t xml:space="preserve">00 52 17 Subcontract Form - Cost-Plus (design/bid/build or design/negotiate/build)</t>
  </si>
  <si>
    <t xml:space="preserve">00 52 23 Agreement Form - Construction Manager as Agent or Advisor - Stipulated Sum</t>
  </si>
  <si>
    <t xml:space="preserve">00 52 24 Subcontract Form - Construction Manager as Agent or Adviser - Stipulated Sum</t>
  </si>
  <si>
    <t xml:space="preserve">00 52 26 Agreement Form - Construction Manager as Agent or Adviser - Cost-Plus</t>
  </si>
  <si>
    <t xml:space="preserve">00 52 27 Subcontract Form - Construction Manager as Agent or Adviser - Cost-Plus</t>
  </si>
  <si>
    <t xml:space="preserve">00 52 33 Agreement Form - Construction Manager at Risk - Stipulated Sum</t>
  </si>
  <si>
    <t xml:space="preserve">00 52 34 Subcontract Form - Construction Manager at Risk - Stipulated Sum</t>
  </si>
  <si>
    <t xml:space="preserve">00 52 36 Agreement Form - Construction Manager at Risk - Cost-Plus</t>
  </si>
  <si>
    <t xml:space="preserve">00 52 37 Subcontract Form - Construction Manager at Risk - Cost-Plus</t>
  </si>
  <si>
    <t xml:space="preserve">00 52 51 Public-Private Partnership Agreement</t>
  </si>
  <si>
    <t xml:space="preserve">00 52 52 Agreement for Preliminary Services - Owner-Design/Builder</t>
  </si>
  <si>
    <t xml:space="preserve">00 52 53 Agreement Form - Owner-Design/Builder - Stipulated Sum</t>
  </si>
  <si>
    <t xml:space="preserve">00 52 54 Subcontract Form - Design/Build - Stipulated Sum</t>
  </si>
  <si>
    <t xml:space="preserve">00 52 56 Agreement Form - Owner-Design/Builder - Cost-Plus</t>
  </si>
  <si>
    <t xml:space="preserve">00 52 57 Subcontract Form - Design/Build - Cost-Plus</t>
  </si>
  <si>
    <t xml:space="preserve">00 52 63 Agreement Form - Purchase - Stipulated Price</t>
  </si>
  <si>
    <t xml:space="preserve">00 52 73 Agreement Form - Performance Contract</t>
  </si>
  <si>
    <t xml:space="preserve">00 52 93 Multi-Party Agreement Form - Integrated Project Delivery</t>
  </si>
  <si>
    <t xml:space="preserve">00 52 96 Agreement between Single-Purpose Entity and Owner - Integrated Project Delivery</t>
  </si>
  <si>
    <t xml:space="preserve">00 52 97 Agreement between Single-Purpose Entity and Non-Owner - Integrated Project Delivery</t>
  </si>
  <si>
    <t xml:space="preserve">00 52 98 Agreement between Single-Purpose Entity and Consultant - Integrated Project Delivery</t>
  </si>
  <si>
    <t xml:space="preserve">00 54 00 Agreement Form Supplements</t>
  </si>
  <si>
    <t xml:space="preserve">00 54 13 Supplementary Scope Statement</t>
  </si>
  <si>
    <t xml:space="preserve">00 54 21 Allowances Schedule</t>
  </si>
  <si>
    <t xml:space="preserve">00 54 22 Unit Prices Schedule</t>
  </si>
  <si>
    <t xml:space="preserve">00 54 33 Digital/Electronic Data Protocol Exhibit</t>
  </si>
  <si>
    <t xml:space="preserve">00 54 36 Building Information Modeling Exhibit</t>
  </si>
  <si>
    <t xml:space="preserve">00 55 00 Notice to Proceed</t>
  </si>
  <si>
    <t xml:space="preserve">00 60 00 Project Forms</t>
  </si>
  <si>
    <t xml:space="preserve">00 61 00 Bond Forms</t>
  </si>
  <si>
    <t xml:space="preserve">00 61 13 Performance and Payment Bond Form</t>
  </si>
  <si>
    <t xml:space="preserve">00 61 13.13 Performance Bond Form</t>
  </si>
  <si>
    <t xml:space="preserve">00 61 13.16 Payment Bond Form</t>
  </si>
  <si>
    <t xml:space="preserve">00 61 16 Lien Bond Form</t>
  </si>
  <si>
    <t xml:space="preserve">00 61 19 Maintenance Bond Form</t>
  </si>
  <si>
    <t xml:space="preserve">00 61 23 Retainage Bond Form</t>
  </si>
  <si>
    <t xml:space="preserve">00 61 26 Special Bond Form</t>
  </si>
  <si>
    <t xml:space="preserve">00 62 00 Certificates and Other Forms</t>
  </si>
  <si>
    <t xml:space="preserve">00 62 11 Submittal Transmittal Form</t>
  </si>
  <si>
    <t xml:space="preserve">00 62 16 Certificate of Insurance Form</t>
  </si>
  <si>
    <t xml:space="preserve">00 62 19 Infection Control Form</t>
  </si>
  <si>
    <t xml:space="preserve">00 62 23 Construction Waste Diversion Form</t>
  </si>
  <si>
    <t xml:space="preserve">00 62 33 Products Form</t>
  </si>
  <si>
    <t xml:space="preserve">00 62 34 Recycled Content of Materials Form</t>
  </si>
  <si>
    <t xml:space="preserve">00 62 39 Minority Business Enterprise Certification Form</t>
  </si>
  <si>
    <t xml:space="preserve">00 62 73 Schedule of Values Form</t>
  </si>
  <si>
    <t xml:space="preserve">00 62 76 Application for Payment Form</t>
  </si>
  <si>
    <t xml:space="preserve">00 62 76.13 Sales Tax Form</t>
  </si>
  <si>
    <t xml:space="preserve">00 62 76.16 Consent of Surety to Reduction of Retainage Form</t>
  </si>
  <si>
    <t xml:space="preserve">00 62 79 Stored Material Form</t>
  </si>
  <si>
    <t xml:space="preserve">00 62 83 Construction Schedule Form</t>
  </si>
  <si>
    <t xml:space="preserve">00 62 86 Work Plan Schedule Form</t>
  </si>
  <si>
    <t xml:space="preserve">00 62 89 Construction Equipment Form</t>
  </si>
  <si>
    <t xml:space="preserve">00 63 00 Clarification and Modification Forms</t>
  </si>
  <si>
    <t xml:space="preserve">00 63 13 Request for Interpretation Form</t>
  </si>
  <si>
    <t xml:space="preserve">00 63 19 Clarification Form</t>
  </si>
  <si>
    <t xml:space="preserve">00 63 25 Substitution Request Form (During Construction)</t>
  </si>
  <si>
    <t xml:space="preserve">00 63 33 Supplemental Instruction Form</t>
  </si>
  <si>
    <t xml:space="preserve">00 63 36 Field Order Form</t>
  </si>
  <si>
    <t xml:space="preserve">00 63 43 Written Amendment Form</t>
  </si>
  <si>
    <t xml:space="preserve">00 63 46 Construction Change Directive Form</t>
  </si>
  <si>
    <t xml:space="preserve">00 63 49 Work Change Directive Form</t>
  </si>
  <si>
    <t xml:space="preserve">00 63 53 Request for Proposal Form</t>
  </si>
  <si>
    <t xml:space="preserve">00 63 54 Proposal Worksheet Summary Form</t>
  </si>
  <si>
    <t xml:space="preserve">00 63 55 Proposal Worksheet Detail Form</t>
  </si>
  <si>
    <t xml:space="preserve">00 63 57 Change Order Request Form</t>
  </si>
  <si>
    <t xml:space="preserve">00 63 63 Change Order Form</t>
  </si>
  <si>
    <t xml:space="preserve">00 65 00 Closeout Forms</t>
  </si>
  <si>
    <t xml:space="preserve">00 65 13 Certificate of Compliance Form</t>
  </si>
  <si>
    <t xml:space="preserve">00 65 16 Certificate of Substantial Completion Form</t>
  </si>
  <si>
    <t xml:space="preserve">00 65 19 Certificate of Completion Form</t>
  </si>
  <si>
    <t xml:space="preserve">00 65 19.13 Affidavit of Payment of Debts and Claims Form</t>
  </si>
  <si>
    <t xml:space="preserve">00 65 19.16 Affidavit of Release of Liens Form</t>
  </si>
  <si>
    <t xml:space="preserve">00 65 19.19 Consent of Surety to Final Payment Form</t>
  </si>
  <si>
    <t xml:space="preserve">00 65 19.23 Acceptance Certificate Form</t>
  </si>
  <si>
    <t xml:space="preserve">00 65 19.26 Final Settlement Certificate Form</t>
  </si>
  <si>
    <t xml:space="preserve">00 65 36 Warranty Form</t>
  </si>
  <si>
    <t xml:space="preserve">00 65 73 Statutory Declaration Form</t>
  </si>
  <si>
    <t xml:space="preserve">00 70 00 Conditions of the Contract</t>
  </si>
  <si>
    <t xml:space="preserve">00 71 00 Contracting Definitions</t>
  </si>
  <si>
    <t xml:space="preserve">00 72 00 General Conditions</t>
  </si>
  <si>
    <t xml:space="preserve">00 72 13 General Conditions - Stipulated Sum (Single-Prime Contract)</t>
  </si>
  <si>
    <t xml:space="preserve">00 72 16 General Conditions - Stipulated Sum (Multiple-Prime Contract)</t>
  </si>
  <si>
    <t xml:space="preserve">00 72 23 General Conditions - Construction Management (Single-Prime Contract)</t>
  </si>
  <si>
    <t xml:space="preserve">00 72 26 General Conditions - Construction Management (Multiple-Prime Contract)</t>
  </si>
  <si>
    <t xml:space="preserve">00 72 33 General Conditions - Cost Plus-Fee (Single-Prime Contract)</t>
  </si>
  <si>
    <t xml:space="preserve">00 72 36 General Conditions - Cost-Plus-Fee (Multiple-Prime Contract)</t>
  </si>
  <si>
    <t xml:space="preserve">00 72 43 General Conditions - Unit Price (Single-Prime Contract)</t>
  </si>
  <si>
    <t xml:space="preserve">00 72 46 General Conditions - Unit Price (Multiple-Prime Contract)</t>
  </si>
  <si>
    <t xml:space="preserve">00 72 53 General Conditions - Design/Build (Single-Prime Contract)</t>
  </si>
  <si>
    <t xml:space="preserve">00 72 56 General Conditions - Design/Build (Multiple-Prime Contract)</t>
  </si>
  <si>
    <t xml:space="preserve">00 72 73 General Conditions - Performance Contract</t>
  </si>
  <si>
    <t xml:space="preserve">00 72 95 General Conditions - Integrated Project Delivery</t>
  </si>
  <si>
    <t xml:space="preserve">00 73 00 Supplementary Conditions</t>
  </si>
  <si>
    <t xml:space="preserve">00 73 16 Insurance Requirements</t>
  </si>
  <si>
    <t xml:space="preserve">00 73 19 Health and Safety Requirements</t>
  </si>
  <si>
    <t xml:space="preserve">00 73 23 Purchase Contracts</t>
  </si>
  <si>
    <t xml:space="preserve">00 73 26 Assigned Contracts</t>
  </si>
  <si>
    <t xml:space="preserve">00 73 33 Non-Segregated Facilities Requirements</t>
  </si>
  <si>
    <t xml:space="preserve">00 73 36 Equal Employment Opportunity Requirements</t>
  </si>
  <si>
    <t xml:space="preserve">00 73 39 Minority Business Enterprise Requirements</t>
  </si>
  <si>
    <t xml:space="preserve">00 73 43 Wage Rate Requirements</t>
  </si>
  <si>
    <t xml:space="preserve">00 73 46 Wage Determination Schedule</t>
  </si>
  <si>
    <t xml:space="preserve">00 73 49 Labor Stabilization Agreement</t>
  </si>
  <si>
    <t xml:space="preserve">00 73 53 Anti-Pollution Measures</t>
  </si>
  <si>
    <t xml:space="preserve">00 73 63 Security Requirements</t>
  </si>
  <si>
    <t xml:space="preserve">00 73 73 Statutory Requirements</t>
  </si>
  <si>
    <t xml:space="preserve">00 73 83 Dispute Resolution</t>
  </si>
  <si>
    <t xml:space="preserve">00 90 00 Revisions, Clarifications, and Modifications</t>
  </si>
  <si>
    <t xml:space="preserve">00 91 00 Precontract Revisions</t>
  </si>
  <si>
    <t xml:space="preserve">00 91 13 Addenda</t>
  </si>
  <si>
    <t xml:space="preserve">00 91 16 Bid Revisions</t>
  </si>
  <si>
    <t xml:space="preserve">00 91 19 Proposal Revisions</t>
  </si>
  <si>
    <t xml:space="preserve">00 93 00 Record Clarifications and Proposals</t>
  </si>
  <si>
    <t xml:space="preserve">00 93 13 Record Requests for Interpretation</t>
  </si>
  <si>
    <t xml:space="preserve">00 93 19 Record Clarification Notices</t>
  </si>
  <si>
    <t xml:space="preserve">00 93 53 Record Proposal Requests</t>
  </si>
  <si>
    <t xml:space="preserve">00 93 54 Record Proposal Worksheet Summaries</t>
  </si>
  <si>
    <t xml:space="preserve">00 93 57 Record Change Order Requests</t>
  </si>
  <si>
    <t xml:space="preserve">00 94 00 Record Modifications</t>
  </si>
  <si>
    <t xml:space="preserve">00 94 33 Record Minor Changes in the Work</t>
  </si>
  <si>
    <t xml:space="preserve">00 94 36 Record Supplemental Instructions</t>
  </si>
  <si>
    <t xml:space="preserve">00 94 39 Record Field Orders</t>
  </si>
  <si>
    <t xml:space="preserve">00 94 43 Record Amendments</t>
  </si>
  <si>
    <t xml:space="preserve">00 94 46 Record Construction Change Directives</t>
  </si>
  <si>
    <t xml:space="preserve">00 94 49 Record Work Change Directives</t>
  </si>
  <si>
    <t xml:space="preserve">00 94 63 Record Change Orders</t>
  </si>
  <si>
    <t xml:space="preserve">01 00 00 General Requirements</t>
  </si>
  <si>
    <t xml:space="preserve">01 10 00 Summary</t>
  </si>
  <si>
    <t xml:space="preserve">01 11 00 Summary of Work</t>
  </si>
  <si>
    <t xml:space="preserve">01 11 13 Work Covered by Contract Documents</t>
  </si>
  <si>
    <t xml:space="preserve">01 11 16 Work by Owner</t>
  </si>
  <si>
    <t xml:space="preserve">01 11 19 Purchase Contracts</t>
  </si>
  <si>
    <t xml:space="preserve">01 12 00 Multiple Contract Summary</t>
  </si>
  <si>
    <t xml:space="preserve">01 12 13 Summary of Contracts</t>
  </si>
  <si>
    <t xml:space="preserve">01 12 16 Work Sequence</t>
  </si>
  <si>
    <t xml:space="preserve">01 12 19 Contract Interface</t>
  </si>
  <si>
    <t xml:space="preserve">01 14 00 Work Restrictions</t>
  </si>
  <si>
    <t xml:space="preserve">01 14 13 Access to Site</t>
  </si>
  <si>
    <t xml:space="preserve">01 14 16 Coordination with Occupants</t>
  </si>
  <si>
    <t xml:space="preserve">01 14 19 Use of Site</t>
  </si>
  <si>
    <t xml:space="preserve">01 14 33 Work in Rights-of-Way</t>
  </si>
  <si>
    <t xml:space="preserve">01 18 00 Project Utility Sources</t>
  </si>
  <si>
    <t xml:space="preserve">01 18 13 Utility Service Connections</t>
  </si>
  <si>
    <t xml:space="preserve">01 20 00 Price and Payment Procedures</t>
  </si>
  <si>
    <t xml:space="preserve">01 21 00 Allowances</t>
  </si>
  <si>
    <t xml:space="preserve">01 21 13 Cash Allowances</t>
  </si>
  <si>
    <t xml:space="preserve">01 21 16 Contingency Allowances</t>
  </si>
  <si>
    <t xml:space="preserve">01 21 19 Testing and Inspecting Allowances</t>
  </si>
  <si>
    <t xml:space="preserve">01 21 23 Installation Allowances</t>
  </si>
  <si>
    <t xml:space="preserve">01 21 26 Product Allowances</t>
  </si>
  <si>
    <t xml:space="preserve">01 21 29 Quantity Allowances</t>
  </si>
  <si>
    <t xml:space="preserve">01 21 43 Time Allowances</t>
  </si>
  <si>
    <t xml:space="preserve">01 22 00 Unit Prices</t>
  </si>
  <si>
    <t xml:space="preserve">01 22 13 Unit Price Measurement</t>
  </si>
  <si>
    <t xml:space="preserve">01 22 16 Unit Price Payment</t>
  </si>
  <si>
    <t xml:space="preserve">01 23 00 Alternates</t>
  </si>
  <si>
    <t xml:space="preserve">01 24 00 Value Analysis</t>
  </si>
  <si>
    <t xml:space="preserve">01 24 13 Value Engineering</t>
  </si>
  <si>
    <t xml:space="preserve">01 25 00 Substitution Procedures</t>
  </si>
  <si>
    <t xml:space="preserve">01 25 13 Product Substitution Procedures</t>
  </si>
  <si>
    <t xml:space="preserve">01 25 16 Execution Substitution Procedures</t>
  </si>
  <si>
    <t xml:space="preserve">01 26 00 Contract Modification Procedures</t>
  </si>
  <si>
    <t xml:space="preserve">01 26 13 Requests for Interpretation</t>
  </si>
  <si>
    <t xml:space="preserve">01 26 19 Clarification Notices</t>
  </si>
  <si>
    <t xml:space="preserve">01 26 33 Minor Changes in the Work</t>
  </si>
  <si>
    <t xml:space="preserve">01 26 36 Supplemental Instructions</t>
  </si>
  <si>
    <t xml:space="preserve">01 26 39 Field Orders</t>
  </si>
  <si>
    <t xml:space="preserve">01 26 43 Amendments</t>
  </si>
  <si>
    <t xml:space="preserve">01 26 46 Construction Change Directives</t>
  </si>
  <si>
    <t xml:space="preserve">01 26 49 Work Change Directives</t>
  </si>
  <si>
    <t xml:space="preserve">01 26 53 Proposal Requests</t>
  </si>
  <si>
    <t xml:space="preserve">01 26 54 Proposal Worksheet Summaries</t>
  </si>
  <si>
    <t xml:space="preserve">01 26 57 Change Order Requests</t>
  </si>
  <si>
    <t xml:space="preserve">01 26 63 Change Orders</t>
  </si>
  <si>
    <t xml:space="preserve">01 29 00 Payment Procedures</t>
  </si>
  <si>
    <t xml:space="preserve">01 29 73 Schedule of Values</t>
  </si>
  <si>
    <t xml:space="preserve">01 29 76 Progress Payment Procedures</t>
  </si>
  <si>
    <t xml:space="preserve">01 29 83 Payment Procedures for Testing Laboratory Services</t>
  </si>
  <si>
    <t xml:space="preserve">01 30 00 Administrative Requirements</t>
  </si>
  <si>
    <t xml:space="preserve">01 31 00 Project Management and Coordination</t>
  </si>
  <si>
    <t xml:space="preserve">01 31 13 Project Coordination</t>
  </si>
  <si>
    <t xml:space="preserve">01 31 14 Facility Services Coordination</t>
  </si>
  <si>
    <t xml:space="preserve">01 31 16 Multiple Contract Coordination</t>
  </si>
  <si>
    <t xml:space="preserve">01 31 19 Project Meetings</t>
  </si>
  <si>
    <t xml:space="preserve">01 31 19.13 Preconstruction Meetings</t>
  </si>
  <si>
    <t xml:space="preserve">01 31 19.16 Site Mobilization Meetings</t>
  </si>
  <si>
    <t xml:space="preserve">01 31 19.23 Progress Meetings</t>
  </si>
  <si>
    <t xml:space="preserve">01 31 19.33 Preinstallation Meetings</t>
  </si>
  <si>
    <t xml:space="preserve">01 31 23 Project Web Site</t>
  </si>
  <si>
    <t xml:space="preserve">01 31 26 Electronic Communication Protocols</t>
  </si>
  <si>
    <t xml:space="preserve">01 32 00 Construction Progress Documentation</t>
  </si>
  <si>
    <t xml:space="preserve">01 32 13 Scheduling of Work</t>
  </si>
  <si>
    <t xml:space="preserve">01 32 16 Construction Progress Schedule</t>
  </si>
  <si>
    <t xml:space="preserve">01 32 16.13 Network Analysis Schedules</t>
  </si>
  <si>
    <t xml:space="preserve">01 32 19 Submittals Schedule</t>
  </si>
  <si>
    <t xml:space="preserve">01 32 23 Survey and Layout Data</t>
  </si>
  <si>
    <t xml:space="preserve">01 32 26 Construction Progress Reporting</t>
  </si>
  <si>
    <t xml:space="preserve">01 32 29 Periodic Work Observation</t>
  </si>
  <si>
    <t xml:space="preserve">01 32 33 Photographic Documentation</t>
  </si>
  <si>
    <t xml:space="preserve">01 32 36 Video Monitoring and Documentation</t>
  </si>
  <si>
    <t xml:space="preserve">01 32 43 Purchase Order Tracking</t>
  </si>
  <si>
    <t xml:space="preserve">01 33 00 Submittal Procedures</t>
  </si>
  <si>
    <t xml:space="preserve">01 33 13 Certificates</t>
  </si>
  <si>
    <t xml:space="preserve">01 33 16 Design Data</t>
  </si>
  <si>
    <t xml:space="preserve">01 33 19 Field Test Reporting</t>
  </si>
  <si>
    <t xml:space="preserve">01 33 23 Shop Drawings, Product Data, and Samples</t>
  </si>
  <si>
    <t xml:space="preserve">01 33 26 Source Quality Control Reporting</t>
  </si>
  <si>
    <t xml:space="preserve">01 33 29 Sustainable Design Reporting</t>
  </si>
  <si>
    <t xml:space="preserve">01 33 29.01 Material Cost Summary Form</t>
  </si>
  <si>
    <t xml:space="preserve">01 33 29.02 Wood-Containing Product List</t>
  </si>
  <si>
    <t xml:space="preserve">01 33 29.03 Metal-Containing Product List</t>
  </si>
  <si>
    <t xml:space="preserve">01 33 29.04 Material Content Form</t>
  </si>
  <si>
    <t xml:space="preserve">01 33 29.05 New Product Source Form</t>
  </si>
  <si>
    <t xml:space="preserve">01 33 29.06 Reused Product Form</t>
  </si>
  <si>
    <t xml:space="preserve">01 33 29.07 Prohibited Content Installer Certification</t>
  </si>
  <si>
    <t xml:space="preserve">01 35 00 Special Procedures</t>
  </si>
  <si>
    <t xml:space="preserve">01 35 03 Conservation Treatment Procedures</t>
  </si>
  <si>
    <t xml:space="preserve">01 35 13 Special Project Procedures</t>
  </si>
  <si>
    <t xml:space="preserve">01 35 13.13 Special Project Procedures for Airport Facilities</t>
  </si>
  <si>
    <t xml:space="preserve">01 35 13.16 Special Project Procedures for Detention Facilities</t>
  </si>
  <si>
    <t xml:space="preserve">01 35 13.19 Special Project Procedures for Healthcare Facilities</t>
  </si>
  <si>
    <t xml:space="preserve">01 35 13.26 Special Project Procedures for Clean Rooms</t>
  </si>
  <si>
    <t xml:space="preserve">01 35 13.43 Special Project Procedures for Contaminated Sites</t>
  </si>
  <si>
    <t xml:space="preserve">01 35 16 Alteration Project Procedures</t>
  </si>
  <si>
    <t xml:space="preserve">01 35 23 Owner Safety Requirements</t>
  </si>
  <si>
    <t xml:space="preserve">01 35 26 Governmental Safety Requirements</t>
  </si>
  <si>
    <t xml:space="preserve">01 35 29 Health, Safety, and Emergency Response Procedures</t>
  </si>
  <si>
    <t xml:space="preserve">01 35 29.13 Health, Safety, and Emergency Response Procedures for Contaminated Sites</t>
  </si>
  <si>
    <t xml:space="preserve">01 35 33 Infection Control Procedures</t>
  </si>
  <si>
    <t xml:space="preserve">01 35 43 Environmental Procedures</t>
  </si>
  <si>
    <t xml:space="preserve">01 35 43.13 Environmental Procedures for Hazardous Materials</t>
  </si>
  <si>
    <t xml:space="preserve">01 35 43.16 Environmental Procedures for Toxic Materials</t>
  </si>
  <si>
    <t xml:space="preserve">01 35 46 Indoor Air Quality Procedures</t>
  </si>
  <si>
    <t xml:space="preserve">01 35 53 Security Procedures</t>
  </si>
  <si>
    <t xml:space="preserve">01 35 63 Sustainability Certification Project Requirements</t>
  </si>
  <si>
    <t xml:space="preserve">01 35 66 Sustainability Certification Project Procedures</t>
  </si>
  <si>
    <t xml:space="preserve">01 35 73 Delegated Design Procedures</t>
  </si>
  <si>
    <t xml:space="preserve">01 35 91 Period Treatment Procedures</t>
  </si>
  <si>
    <t xml:space="preserve">01 40 00 Quality Requirements</t>
  </si>
  <si>
    <t xml:space="preserve">01 41 00 Regulatory Requirements</t>
  </si>
  <si>
    <t xml:space="preserve">01 41 13 Codes</t>
  </si>
  <si>
    <t xml:space="preserve">01 41 16 Laws</t>
  </si>
  <si>
    <t xml:space="preserve">01 41 19 Rules</t>
  </si>
  <si>
    <t xml:space="preserve">01 41 23 Fees</t>
  </si>
  <si>
    <t xml:space="preserve">01 41 26 Permit Requirements</t>
  </si>
  <si>
    <t xml:space="preserve">01 42 00 References</t>
  </si>
  <si>
    <t xml:space="preserve">01 42 13 Abbreviations and Acronyms</t>
  </si>
  <si>
    <t xml:space="preserve">01 42 16 Definitions</t>
  </si>
  <si>
    <t xml:space="preserve">01 42 19 Reference Standards</t>
  </si>
  <si>
    <t xml:space="preserve">01 43 00 Quality Assurance</t>
  </si>
  <si>
    <t xml:space="preserve">01 43 13 Manufacturer Qualifications</t>
  </si>
  <si>
    <t xml:space="preserve">01 43 16 Supplier Qualifications</t>
  </si>
  <si>
    <t xml:space="preserve">01 43 19 Fabricator Qualifications</t>
  </si>
  <si>
    <t xml:space="preserve">01 43 23 Installer Qualifications</t>
  </si>
  <si>
    <t xml:space="preserve">01 43 26 Testing and Inspecting Agency Qualifications</t>
  </si>
  <si>
    <t xml:space="preserve">01 43 29 Code-Required Special Inspector Qualifications</t>
  </si>
  <si>
    <t xml:space="preserve">01 43 33 Manufacturer's Field Services</t>
  </si>
  <si>
    <t xml:space="preserve">01 43 36 Field Samples</t>
  </si>
  <si>
    <t xml:space="preserve">01 43 39 Mockups</t>
  </si>
  <si>
    <t xml:space="preserve">01 45 00 Quality Control</t>
  </si>
  <si>
    <t xml:space="preserve">01 45 13 Source Quality Control Procedures</t>
  </si>
  <si>
    <t xml:space="preserve">01 45 16 Field Quality Control Procedures</t>
  </si>
  <si>
    <t xml:space="preserve">01 45 16.13 Contractor Quality Control</t>
  </si>
  <si>
    <t xml:space="preserve">01 45 23 Testing and Inspecting Services</t>
  </si>
  <si>
    <t xml:space="preserve">01 45 26 Plant Inspection Procedures</t>
  </si>
  <si>
    <t xml:space="preserve">01 45 29 Testing Laboratory Services</t>
  </si>
  <si>
    <t xml:space="preserve">01 45 33 Code-Required Special Inspections and Procedures</t>
  </si>
  <si>
    <t xml:space="preserve">01 50 00 Temporary Facilities and Controls</t>
  </si>
  <si>
    <t xml:space="preserve">01 51 00 Temporary Utilities</t>
  </si>
  <si>
    <t xml:space="preserve">01 51 13 Temporary Electricity</t>
  </si>
  <si>
    <t xml:space="preserve">01 51 16 Temporary Fire Protection</t>
  </si>
  <si>
    <t xml:space="preserve">01 51 19 Temporary Fuel Oil</t>
  </si>
  <si>
    <t xml:space="preserve">01 51 23 Temporary Heating, Cooling, and Ventilating</t>
  </si>
  <si>
    <t xml:space="preserve">01 51 26 Temporary Lighting</t>
  </si>
  <si>
    <t xml:space="preserve">01 51 29 Temporary Natural-Gas</t>
  </si>
  <si>
    <t xml:space="preserve">01 51 33 Temporary Telecommunications</t>
  </si>
  <si>
    <t xml:space="preserve">01 51 36 Temporary Water</t>
  </si>
  <si>
    <t xml:space="preserve">01 52 00 Construction Facilities</t>
  </si>
  <si>
    <t xml:space="preserve">01 52 13 Field Offices and Sheds</t>
  </si>
  <si>
    <t xml:space="preserve">01 52 16 First Aid Facilities</t>
  </si>
  <si>
    <t xml:space="preserve">01 52 19 Sanitary Facilities</t>
  </si>
  <si>
    <t xml:space="preserve">01 53 00 Temporary Construction</t>
  </si>
  <si>
    <t xml:space="preserve">01 53 13 Temporary Bridges</t>
  </si>
  <si>
    <t xml:space="preserve">01 53 16 Temporary Decking</t>
  </si>
  <si>
    <t xml:space="preserve">01 53 19 Temporary Overpasses</t>
  </si>
  <si>
    <t xml:space="preserve">01 53 23 Temporary Ramps</t>
  </si>
  <si>
    <t xml:space="preserve">01 53 26 Temporary Runarounds</t>
  </si>
  <si>
    <t xml:space="preserve">01 54 00 Construction Aids</t>
  </si>
  <si>
    <t xml:space="preserve">01 54 13 Temporary Elevators</t>
  </si>
  <si>
    <t xml:space="preserve">01 54 16 Temporary Hoists</t>
  </si>
  <si>
    <t xml:space="preserve">01 54 19 Temporary Cranes</t>
  </si>
  <si>
    <t xml:space="preserve">01 54 23 Temporary Scaffolding and Platforms</t>
  </si>
  <si>
    <t xml:space="preserve">01 54 26 Temporary Swing Staging</t>
  </si>
  <si>
    <t xml:space="preserve">01 55 00 Vehicular Access and Parking</t>
  </si>
  <si>
    <t xml:space="preserve">01 55 13 Temporary Access Roads</t>
  </si>
  <si>
    <t xml:space="preserve">01 55 16 Haul Routes</t>
  </si>
  <si>
    <t xml:space="preserve">01 55 19 Temporary Parking Areas</t>
  </si>
  <si>
    <t xml:space="preserve">01 55 23 Temporary Roads</t>
  </si>
  <si>
    <t xml:space="preserve">01 55 26 Traffic Control</t>
  </si>
  <si>
    <t xml:space="preserve">01 55 29 Staging Areas</t>
  </si>
  <si>
    <t xml:space="preserve">01 56 00 Temporary Barriers and Enclosures</t>
  </si>
  <si>
    <t xml:space="preserve">01 56 13 Temporary Air Barriers</t>
  </si>
  <si>
    <t xml:space="preserve">01 56 16 Temporary Dust Barriers</t>
  </si>
  <si>
    <t xml:space="preserve">01 56 19 Temporary Noise Barriers</t>
  </si>
  <si>
    <t xml:space="preserve">01 56 23 Temporary Barricades</t>
  </si>
  <si>
    <t xml:space="preserve">01 56 26 Temporary Fencing</t>
  </si>
  <si>
    <t xml:space="preserve">01 56 29 Temporary Protective Walkways</t>
  </si>
  <si>
    <t xml:space="preserve">01 56 33 Temporary Security Barriers</t>
  </si>
  <si>
    <t xml:space="preserve">01 56 36 Temporary Security Enclosures</t>
  </si>
  <si>
    <t xml:space="preserve">01 56 39 Temporary Tree and Plant Protection</t>
  </si>
  <si>
    <t xml:space="preserve">01 57 00 Temporary Controls</t>
  </si>
  <si>
    <t xml:space="preserve">01 57 13 Temporary Erosion and Sediment Control</t>
  </si>
  <si>
    <t xml:space="preserve">01 57 16 Temporary Pest Control</t>
  </si>
  <si>
    <t xml:space="preserve">01 57 19 Temporary Environmental Controls</t>
  </si>
  <si>
    <t xml:space="preserve">01 57 23 Temporary Storm Water Pollution Control</t>
  </si>
  <si>
    <t xml:space="preserve">01 57 26 Site Watering for Dust Control</t>
  </si>
  <si>
    <t xml:space="preserve">01 58 00 Project Identification</t>
  </si>
  <si>
    <t xml:space="preserve">01 58 13 Temporary Project Signage</t>
  </si>
  <si>
    <t xml:space="preserve">01 58 16 Temporary Interior Signage</t>
  </si>
  <si>
    <t xml:space="preserve">01 60 00 Product Requirements</t>
  </si>
  <si>
    <t xml:space="preserve">01 61 00 Common Product Requirements</t>
  </si>
  <si>
    <t xml:space="preserve">01 61 13 Software Licensing Requirements</t>
  </si>
  <si>
    <t xml:space="preserve">01 62 00 Product Options</t>
  </si>
  <si>
    <t xml:space="preserve">01 64 00 Owner-Furnished Products</t>
  </si>
  <si>
    <t xml:space="preserve">01 65 00 Product Delivery Requirements</t>
  </si>
  <si>
    <t xml:space="preserve">01 66 00 Product Storage and Handling Requirements</t>
  </si>
  <si>
    <t xml:space="preserve">01 66 13 Product Storage and Handling Requirements for Hazardous Materials</t>
  </si>
  <si>
    <t xml:space="preserve">01 66 16 Product Storage and Handling Requirements for Toxic Materials</t>
  </si>
  <si>
    <t xml:space="preserve">01 70 00 Execution and Closeout Requirements</t>
  </si>
  <si>
    <t xml:space="preserve">01 71 00 Examination and Preparation</t>
  </si>
  <si>
    <t xml:space="preserve">01 71 13 Mobilization</t>
  </si>
  <si>
    <t xml:space="preserve">01 71 16 Acceptance of Conditions</t>
  </si>
  <si>
    <t xml:space="preserve">01 71 23 Field Engineering</t>
  </si>
  <si>
    <t xml:space="preserve">01 71 23.13 Construction Layout</t>
  </si>
  <si>
    <t xml:space="preserve">01 71 23.16 Construction Surveying</t>
  </si>
  <si>
    <t xml:space="preserve">01 71 33 Protection of Adjacent Construction</t>
  </si>
  <si>
    <t xml:space="preserve">01 71 36 Non-Destructive Concrete Examination</t>
  </si>
  <si>
    <t xml:space="preserve">01 73 00 Execution</t>
  </si>
  <si>
    <t xml:space="preserve">01 73 13 Application</t>
  </si>
  <si>
    <t xml:space="preserve">01 73 16 Erection</t>
  </si>
  <si>
    <t xml:space="preserve">01 73 19 Installation</t>
  </si>
  <si>
    <t xml:space="preserve">01 73 23 Bracing and Anchoring</t>
  </si>
  <si>
    <t xml:space="preserve">01 73 26 Existing Products</t>
  </si>
  <si>
    <t xml:space="preserve">01 73 29 Cutting and Patching</t>
  </si>
  <si>
    <t xml:space="preserve">01 74 00 Cleaning and Waste Management</t>
  </si>
  <si>
    <t xml:space="preserve">01 74 13 Progress Cleaning</t>
  </si>
  <si>
    <t xml:space="preserve">01 74 16 Site Maintenance</t>
  </si>
  <si>
    <t xml:space="preserve">01 74 19 Construction Waste Management and Disposal</t>
  </si>
  <si>
    <t xml:space="preserve">01 74 23 Final Cleaning</t>
  </si>
  <si>
    <t xml:space="preserve">01 75 00 Starting and Adjusting</t>
  </si>
  <si>
    <t xml:space="preserve">01 75 13 Checkout Procedures</t>
  </si>
  <si>
    <t xml:space="preserve">01 75 16 Startup Procedures</t>
  </si>
  <si>
    <t xml:space="preserve">01 76 00 Protecting Installed Construction</t>
  </si>
  <si>
    <t xml:space="preserve">01 77 00 Closeout Procedures</t>
  </si>
  <si>
    <t xml:space="preserve">01 77 13 Preliminary Closeout Reviews</t>
  </si>
  <si>
    <t xml:space="preserve">01 77 16 Final Closeout Review</t>
  </si>
  <si>
    <t xml:space="preserve">01 77 19 Closeout Requirements</t>
  </si>
  <si>
    <t xml:space="preserve">01 78 00 Closeout Submittals</t>
  </si>
  <si>
    <t xml:space="preserve">01 78 13 Completion and Correction List</t>
  </si>
  <si>
    <t xml:space="preserve">01 78 19 Maintenance Contracts</t>
  </si>
  <si>
    <t xml:space="preserve">01 78 23 Operation and Maintenance Data</t>
  </si>
  <si>
    <t xml:space="preserve">01 78 23.13 Operation Data</t>
  </si>
  <si>
    <t xml:space="preserve">01 78 23.16 Maintenance Data</t>
  </si>
  <si>
    <t xml:space="preserve">01 78 23.19 Preventative Maintenance Instructions</t>
  </si>
  <si>
    <t xml:space="preserve">01 78 29 Final Site Survey</t>
  </si>
  <si>
    <t xml:space="preserve">01 78 33 Bonds</t>
  </si>
  <si>
    <t xml:space="preserve">01 78 36 Warranties</t>
  </si>
  <si>
    <t xml:space="preserve">01 78 39 Project Record Documents</t>
  </si>
  <si>
    <t xml:space="preserve">01 78 43 Spare Parts</t>
  </si>
  <si>
    <t xml:space="preserve">01 78 46 Extra Stock Materials</t>
  </si>
  <si>
    <t xml:space="preserve">01 78 53 Sustainable Design Closeout Documentation</t>
  </si>
  <si>
    <t xml:space="preserve">01 79 00 Demonstration and Training</t>
  </si>
  <si>
    <t xml:space="preserve">01 80 00 Performance Requirements</t>
  </si>
  <si>
    <t xml:space="preserve">01 81 00 Facility Performance Requirements</t>
  </si>
  <si>
    <t xml:space="preserve">01 81 13 Sustainable Design Requirements</t>
  </si>
  <si>
    <t xml:space="preserve">01 81 16 Facility Environmental Requirements</t>
  </si>
  <si>
    <t xml:space="preserve">01 81 19 Indoor Air Quality Requirements</t>
  </si>
  <si>
    <t xml:space="preserve">01 82 00 Facility Substructure Performance Requirements</t>
  </si>
  <si>
    <t xml:space="preserve">01 82 13 Foundation Performance Requirements</t>
  </si>
  <si>
    <t xml:space="preserve">01 82 16 Basement Construction Performance Requirements</t>
  </si>
  <si>
    <t xml:space="preserve">01 83 00 Facility Shell Performance Requirements</t>
  </si>
  <si>
    <t xml:space="preserve">01 83 13 Superstructure Performance Requirements</t>
  </si>
  <si>
    <t xml:space="preserve">01 83 16 Exterior Enclosure Performance Requirements</t>
  </si>
  <si>
    <t xml:space="preserve">01 83 19 Roofing Performance Requirements</t>
  </si>
  <si>
    <t xml:space="preserve">01 84 00 Interiors Performance Requirements</t>
  </si>
  <si>
    <t xml:space="preserve">01 84 13 Interior Construction Performance Requirements</t>
  </si>
  <si>
    <t xml:space="preserve">01 84 16 Stairways Performance Requirements</t>
  </si>
  <si>
    <t xml:space="preserve">01 84 19 Interior Finishes Performance Requirements</t>
  </si>
  <si>
    <t xml:space="preserve">01 85 00 Conveying Equipment Performance Requirements</t>
  </si>
  <si>
    <t xml:space="preserve">01 86 00 Facility Services Performance Requirements</t>
  </si>
  <si>
    <t xml:space="preserve">01 86 13 Fire Suppression Performance Requirements</t>
  </si>
  <si>
    <t xml:space="preserve">01 86 16 Plumbing Performance Requirements</t>
  </si>
  <si>
    <t xml:space="preserve">01 86 19 HVAC Performance Requirements</t>
  </si>
  <si>
    <t xml:space="preserve">01 86 23 Integrated Automation Performance Requirements</t>
  </si>
  <si>
    <t xml:space="preserve">01 86 26 Electrical Performance Requirements</t>
  </si>
  <si>
    <t xml:space="preserve">01 86 29 Communications Performance Requirements</t>
  </si>
  <si>
    <t xml:space="preserve">01 86 33 Electronic Safety and Security Performance Requirements</t>
  </si>
  <si>
    <t xml:space="preserve">01 87 00 Equipment and Furnishings Performance Requirements</t>
  </si>
  <si>
    <t xml:space="preserve">01 87 13 Equipment Performance Requirements</t>
  </si>
  <si>
    <t xml:space="preserve">01 87 16 Furnishings Performance Requirements</t>
  </si>
  <si>
    <t xml:space="preserve">01 88 00 Other Facility Construction Performance Requirements</t>
  </si>
  <si>
    <t xml:space="preserve">01 88 13 Special Construction Performance Requirements</t>
  </si>
  <si>
    <t xml:space="preserve">01 88 16 Selective Construction Performance Requirements</t>
  </si>
  <si>
    <t xml:space="preserve">01 89 00 Site Construction Performance Requirements</t>
  </si>
  <si>
    <t xml:space="preserve">01 89 13 Site Preparation Performance Requirements</t>
  </si>
  <si>
    <t xml:space="preserve">01 89 16 Site Improvements Performance Requirements</t>
  </si>
  <si>
    <t xml:space="preserve">01 89 19 Site Plumbing Utilities Performance Requirements</t>
  </si>
  <si>
    <t xml:space="preserve">01 89 23 Site HVAC Utilities Performance Requirements</t>
  </si>
  <si>
    <t xml:space="preserve">01 89 26 Site Electrical Utilities Performance Requirements</t>
  </si>
  <si>
    <t xml:space="preserve">01 89 29 Other Site Construction Performance Requirements</t>
  </si>
  <si>
    <t xml:space="preserve">01 90 00 Life Cycle Activities</t>
  </si>
  <si>
    <t xml:space="preserve">01 91 00 Commissioning</t>
  </si>
  <si>
    <t xml:space="preserve">01 91 13 General Commissioning Requirements</t>
  </si>
  <si>
    <t xml:space="preserve">01 91 16 Facility Substructure Commissioning</t>
  </si>
  <si>
    <t xml:space="preserve">01 91 16.13 Foundation Commissioning</t>
  </si>
  <si>
    <t xml:space="preserve">01 91 16.53 Basement Construction Commissioning</t>
  </si>
  <si>
    <t xml:space="preserve">01 91 19 Facility Shell Commissioning</t>
  </si>
  <si>
    <t xml:space="preserve">01 91 19.13 Superstructure Commissioning</t>
  </si>
  <si>
    <t xml:space="preserve">01 91 19.43 Exterior Enclosure Commissioning</t>
  </si>
  <si>
    <t xml:space="preserve">01 91 19.73 Roofing Commissioning</t>
  </si>
  <si>
    <t xml:space="preserve">01 91 23 Interiors Commissioning</t>
  </si>
  <si>
    <t xml:space="preserve">01 91 23.13 Interior Construction Commissioning</t>
  </si>
  <si>
    <t xml:space="preserve">01 91 23.43 Stairways Commissioning</t>
  </si>
  <si>
    <t xml:space="preserve">01 91 23.73 Interior Finishes Commissioning</t>
  </si>
  <si>
    <t xml:space="preserve">01 92 00 Facility Operation</t>
  </si>
  <si>
    <t xml:space="preserve">01 92 13 Facility Operation Procedures</t>
  </si>
  <si>
    <t xml:space="preserve">01 93 00 Facility Maintenance</t>
  </si>
  <si>
    <t xml:space="preserve">01 93 13 Facility Maintenance Procedures</t>
  </si>
  <si>
    <t xml:space="preserve">01 93 16 Recycling Programs</t>
  </si>
  <si>
    <t xml:space="preserve">01 94 00 Facility Decommissioning</t>
  </si>
  <si>
    <t xml:space="preserve">01 94 13 Facility Decommissioning Procedures</t>
  </si>
  <si>
    <t xml:space="preserve">02 00 00 Existing Conditions</t>
  </si>
  <si>
    <t xml:space="preserve">02 01 00 Maintenance of Existing Conditions</t>
  </si>
  <si>
    <t xml:space="preserve">02 01 50 Maintenance of Site Remediation</t>
  </si>
  <si>
    <t xml:space="preserve">02 01 65 Maintenance of Underground Storage Tank Removal</t>
  </si>
  <si>
    <t xml:space="preserve">02 01 80 Maintenance of Facility Remediation</t>
  </si>
  <si>
    <t xml:space="preserve">02 01 86 Maintenance of Hazardous Waste Drum Handling</t>
  </si>
  <si>
    <t xml:space="preserve">02 03 00 Conservation Treatment for Existing Period Conditions</t>
  </si>
  <si>
    <t xml:space="preserve">02 03 01 Maintenance of Existing Period Conditions</t>
  </si>
  <si>
    <t xml:space="preserve">02 03 01.19 Mothballing Period Structures</t>
  </si>
  <si>
    <t xml:space="preserve">02 03 41 Selective Demolition for Period Structures</t>
  </si>
  <si>
    <t xml:space="preserve">02 03 42 Removal and Salvage of Period Construction Materials</t>
  </si>
  <si>
    <t xml:space="preserve">02 03 43 Period Structure Relocating</t>
  </si>
  <si>
    <t xml:space="preserve">02 03 44 Shoring and Support of Period Structures</t>
  </si>
  <si>
    <t xml:space="preserve">02 05 00 Common Work Results for Existing Conditions</t>
  </si>
  <si>
    <t xml:space="preserve">02 05 19 Geosynthetics for Existing Conditions</t>
  </si>
  <si>
    <t xml:space="preserve">02 05 19.13 Geotextiles for Existing Conditions</t>
  </si>
  <si>
    <t xml:space="preserve">02 05 19.16 Geomembranes for Existing Conditions</t>
  </si>
  <si>
    <t xml:space="preserve">02 05 19.19 Geogrids for Existing Conditions</t>
  </si>
  <si>
    <t xml:space="preserve">02 06 00 Schedules for Existing Conditions</t>
  </si>
  <si>
    <t xml:space="preserve">02 06 13 Geotechnical Baseline Report</t>
  </si>
  <si>
    <t xml:space="preserve">02 06 14 Geotechnical Data Report</t>
  </si>
  <si>
    <t xml:space="preserve">02 06 30 Schedules for Subsurface Investigations</t>
  </si>
  <si>
    <t xml:space="preserve">02 06 30.13 Boring or Test Pit Log Schedule</t>
  </si>
  <si>
    <t xml:space="preserve">02 06 50 Schedules for Site Remediation</t>
  </si>
  <si>
    <t xml:space="preserve">02 06 65 Schedules for Underground Storage Tank Removal</t>
  </si>
  <si>
    <t xml:space="preserve">02 06 80 Schedules for Facility Remediation</t>
  </si>
  <si>
    <t xml:space="preserve">02 06 86 Schedules for Hazardous Waste Drum Handling</t>
  </si>
  <si>
    <t xml:space="preserve">02 08 00 Commissioning of Existing Conditions</t>
  </si>
  <si>
    <t xml:space="preserve">02 20 00 Assessment</t>
  </si>
  <si>
    <t xml:space="preserve">02 21 00 Surveys</t>
  </si>
  <si>
    <t xml:space="preserve">02 21 13 Site Surveys</t>
  </si>
  <si>
    <t xml:space="preserve">02 21 13.13 Boundary and Survey Markers</t>
  </si>
  <si>
    <t xml:space="preserve">02 21 13.23 Archeological and Historic Surveys</t>
  </si>
  <si>
    <t xml:space="preserve">02 21 16 Measured Drawings</t>
  </si>
  <si>
    <t xml:space="preserve">02 22 00 Existing Conditions Assessment</t>
  </si>
  <si>
    <t xml:space="preserve">02 22 13 Movement and Vibration Assessment</t>
  </si>
  <si>
    <t xml:space="preserve">02 22 16 Acoustic Assessment</t>
  </si>
  <si>
    <t xml:space="preserve">02 22 19 Traffic Assessment</t>
  </si>
  <si>
    <t xml:space="preserve">02 22 23 Accessibility Assessment</t>
  </si>
  <si>
    <t xml:space="preserve">02 24 00 Environmental Assessment</t>
  </si>
  <si>
    <t xml:space="preserve">02 24 13 Natural Environment Assessment</t>
  </si>
  <si>
    <t xml:space="preserve">02 24 13.13 Air Assessment</t>
  </si>
  <si>
    <t xml:space="preserve">02 24 13.43 Water Assessment</t>
  </si>
  <si>
    <t xml:space="preserve">02 24 13.73 Land Assessment</t>
  </si>
  <si>
    <t xml:space="preserve">02 24 23 Chemical Sampling and Analysis of Soils</t>
  </si>
  <si>
    <t xml:space="preserve">02 24 43 Transboundary and Global Environmental Aspects Assessment</t>
  </si>
  <si>
    <t xml:space="preserve">02 25 00 Existing Material Assessment</t>
  </si>
  <si>
    <t xml:space="preserve">02 25 16 Existing Concrete Assessment</t>
  </si>
  <si>
    <t xml:space="preserve">02 25 16.13 Concrete Assessment Drilling</t>
  </si>
  <si>
    <t xml:space="preserve">02 25 19 Existing Masonry Assessment</t>
  </si>
  <si>
    <t xml:space="preserve">02 25 19.13 Masonry Assessment Drilling</t>
  </si>
  <si>
    <t xml:space="preserve">02 25 23 Existing Metals Assessment</t>
  </si>
  <si>
    <t xml:space="preserve">02 25 23.13 Welding Investigations</t>
  </si>
  <si>
    <t xml:space="preserve">02 25 26 Existing Wood, Plastics, and Composites Assessment</t>
  </si>
  <si>
    <t xml:space="preserve">02 25 29 Existing Thermal and Moisture Protection Assessment</t>
  </si>
  <si>
    <t xml:space="preserve">02 25 29.13 Waterproofing Investigations</t>
  </si>
  <si>
    <t xml:space="preserve">02 25 29.23 Roofing Investigations</t>
  </si>
  <si>
    <t xml:space="preserve">02 26 00 Hazardous Material Assessment</t>
  </si>
  <si>
    <t xml:space="preserve">02 26 23 Asbestos Assessment</t>
  </si>
  <si>
    <t xml:space="preserve">02 26 26 Lead Assessment</t>
  </si>
  <si>
    <t xml:space="preserve">02 26 29 Polychlorinated Biphenyl Assessment</t>
  </si>
  <si>
    <t xml:space="preserve">02 26 33 Biological Assessment</t>
  </si>
  <si>
    <t xml:space="preserve">02 26 33.13 Mold Assessment</t>
  </si>
  <si>
    <t xml:space="preserve">02 26 36 Hazardous Waste Drum Assessment</t>
  </si>
  <si>
    <t xml:space="preserve">02 30 00 Subsurface Investigation</t>
  </si>
  <si>
    <t xml:space="preserve">02 31 00 Geophysical Investigations</t>
  </si>
  <si>
    <t xml:space="preserve">02 31 13 Seismic Investigations</t>
  </si>
  <si>
    <t xml:space="preserve">02 31 16 Gravity Investigations</t>
  </si>
  <si>
    <t xml:space="preserve">02 31 19 Magnetic Investigations</t>
  </si>
  <si>
    <t xml:space="preserve">02 31 23 Electromagnetic Investigations</t>
  </si>
  <si>
    <t xml:space="preserve">02 31 26 Electrical Resistivity Investigations</t>
  </si>
  <si>
    <t xml:space="preserve">02 31 29 Magnetotelluric Investigations</t>
  </si>
  <si>
    <t xml:space="preserve">02 32 00 Geotechnical Investigations</t>
  </si>
  <si>
    <t xml:space="preserve">02 32 13 Subsurface Drilling and Sampling</t>
  </si>
  <si>
    <t xml:space="preserve">02 32 16 Material Testing</t>
  </si>
  <si>
    <t xml:space="preserve">02 32 19 Exploratory Excavations</t>
  </si>
  <si>
    <t xml:space="preserve">02 32 23 Geotechnical Monitoring Before Construction</t>
  </si>
  <si>
    <t xml:space="preserve">02 32 23.13 Groundwater Monitoring Before Construction</t>
  </si>
  <si>
    <t xml:space="preserve">02 40 00 Demolition and Structure Moving</t>
  </si>
  <si>
    <t xml:space="preserve">02 41 00 Demolition</t>
  </si>
  <si>
    <t xml:space="preserve">02 41 13 Selective Site Demolition</t>
  </si>
  <si>
    <t xml:space="preserve">02 41 13.13 Paving Removal</t>
  </si>
  <si>
    <t xml:space="preserve">02 41 13.23 Utility Line Removal</t>
  </si>
  <si>
    <t xml:space="preserve">02 41 13.33 Railtrack Removal</t>
  </si>
  <si>
    <t xml:space="preserve">02 41 16 Structure Demolition</t>
  </si>
  <si>
    <t xml:space="preserve">02 41 16.13 Building Demolition</t>
  </si>
  <si>
    <t xml:space="preserve">02 41 16.23 Tower Demolition</t>
  </si>
  <si>
    <t xml:space="preserve">02 41 16.33 Bridge Demolition</t>
  </si>
  <si>
    <t xml:space="preserve">02 41 16.43 Dam Demolition</t>
  </si>
  <si>
    <t xml:space="preserve">02 41 19 Selective Demolition</t>
  </si>
  <si>
    <t xml:space="preserve">02 41 19.13 Selective Building Demolition</t>
  </si>
  <si>
    <t xml:space="preserve">02 41 19.16 Selective Interior Demolition</t>
  </si>
  <si>
    <t xml:space="preserve">02 41 19.19 Selective Facility Services Demolition</t>
  </si>
  <si>
    <t xml:space="preserve">02 41 19.33 Selective Bridge Demolition</t>
  </si>
  <si>
    <t xml:space="preserve">02 42 00 Removal and Salvage of Construction Materials</t>
  </si>
  <si>
    <t xml:space="preserve">02 42 13 Deconstruction of Structures</t>
  </si>
  <si>
    <t xml:space="preserve">02 42 13.13 Deconstruction of Buildings</t>
  </si>
  <si>
    <t xml:space="preserve">02 43 00 Structure Moving</t>
  </si>
  <si>
    <t xml:space="preserve">02 43 13 Structure Relocation</t>
  </si>
  <si>
    <t xml:space="preserve">02 43 13.13 Building Relocation</t>
  </si>
  <si>
    <t xml:space="preserve">02 43 16 Structure Raising</t>
  </si>
  <si>
    <t xml:space="preserve">02 43 16.13 Building Raising</t>
  </si>
  <si>
    <t xml:space="preserve">02 50 00 Site Remediation</t>
  </si>
  <si>
    <t xml:space="preserve">02 51 00 Physical Decontamination</t>
  </si>
  <si>
    <t xml:space="preserve">02 51 13 Coagulation and Flocculation Decontamination</t>
  </si>
  <si>
    <t xml:space="preserve">02 51 16 Reverse-Osmosis Decontamination</t>
  </si>
  <si>
    <t xml:space="preserve">02 51 19 Solidification and Stabilization Decontamination</t>
  </si>
  <si>
    <t xml:space="preserve">02 51 23 Mechanical Filtration Decontamination</t>
  </si>
  <si>
    <t xml:space="preserve">02 51 26 Radioactive Decontamination</t>
  </si>
  <si>
    <t xml:space="preserve">02 51 29 Surface Cleaning Decontamination</t>
  </si>
  <si>
    <t xml:space="preserve">02 51 29.13 High-Pressure Water Cleaning Decontamination</t>
  </si>
  <si>
    <t xml:space="preserve">02 51 29.16 Vacuum Sweeping Cleaning Decontamination</t>
  </si>
  <si>
    <t xml:space="preserve">02 51 33 Surface Removal Decontamination</t>
  </si>
  <si>
    <t xml:space="preserve">02 51 33.13 Surface Removal Decontamination by Grinding</t>
  </si>
  <si>
    <t xml:space="preserve">02 51 33.16 Surface Removal Decontamination by Sand Blasting</t>
  </si>
  <si>
    <t xml:space="preserve">02 51 33.19 Surface Removal Decontamination by Ultrasound</t>
  </si>
  <si>
    <t xml:space="preserve">02 52 00 Chemical Decontamination</t>
  </si>
  <si>
    <t xml:space="preserve">02 52 13 Chemical Precipitation Decontamination</t>
  </si>
  <si>
    <t xml:space="preserve">02 52 16 Ion Change Decontamination</t>
  </si>
  <si>
    <t xml:space="preserve">02 52 19 Neutralization Decontamination</t>
  </si>
  <si>
    <t xml:space="preserve">02 53 00 Thermal Decontamination</t>
  </si>
  <si>
    <t xml:space="preserve">02 53 13 Incineration Decontamination</t>
  </si>
  <si>
    <t xml:space="preserve">02 53 13.13 Remediation of Contaminated Soils and Sludges by Incineration</t>
  </si>
  <si>
    <t xml:space="preserve">02 53 16 Thermal Desorption Decontamination</t>
  </si>
  <si>
    <t xml:space="preserve">02 53 16.13 Remediation of Contaminated Soils by Thermal Desorption</t>
  </si>
  <si>
    <t xml:space="preserve">02 53 19 Vitrification Decontamination</t>
  </si>
  <si>
    <t xml:space="preserve">02 54 00 Biological Decontamination</t>
  </si>
  <si>
    <t xml:space="preserve">02 54 13 Aerobic Processes Decontamination</t>
  </si>
  <si>
    <t xml:space="preserve">02 54 16 Anaerobic Processes Decontamination</t>
  </si>
  <si>
    <t xml:space="preserve">02 54 19 Bioremediation Decontamination</t>
  </si>
  <si>
    <t xml:space="preserve">02 54 19.13 Bioremediation Using Landfarming</t>
  </si>
  <si>
    <t xml:space="preserve">02 54 19.16 Bioremediation of Soils Using Windrow Composting</t>
  </si>
  <si>
    <t xml:space="preserve">02 54 19.19 Bioremediation Using Bacteria Injection</t>
  </si>
  <si>
    <t xml:space="preserve">02 54 23 Soil Washing through Separation/Solubilization</t>
  </si>
  <si>
    <t xml:space="preserve">02 54 26 Organic Decontamination</t>
  </si>
  <si>
    <t xml:space="preserve">02 55 00 Remediation Soil Stabilization</t>
  </si>
  <si>
    <t xml:space="preserve">02 56 00 Site Containment</t>
  </si>
  <si>
    <t xml:space="preserve">02 56 13 Waste Containment</t>
  </si>
  <si>
    <t xml:space="preserve">02 56 13.13 Geomembrane Waste Containment</t>
  </si>
  <si>
    <t xml:space="preserve">02 56 19 Gas Containment</t>
  </si>
  <si>
    <t xml:space="preserve">02 56 19.13 Fluid-Applied Gas Barrier</t>
  </si>
  <si>
    <t xml:space="preserve">02 57 00 Sinkhole Remediation</t>
  </si>
  <si>
    <t xml:space="preserve">02 57 13 Sinkhole Remediation by Grouting</t>
  </si>
  <si>
    <t xml:space="preserve">02 57 13.13 Sinkhole Remediation by Compaction Grouting</t>
  </si>
  <si>
    <t xml:space="preserve">02 57 13.16 Sinkhole Remediation by Cap Grouting</t>
  </si>
  <si>
    <t xml:space="preserve">02 57 16 Sinkhole Remediation by Backfilling</t>
  </si>
  <si>
    <t xml:space="preserve">02 58 00 Snow Control</t>
  </si>
  <si>
    <t xml:space="preserve">02 58 13 Snow Fencing</t>
  </si>
  <si>
    <t xml:space="preserve">02 58 16 Snow Avalanche Control</t>
  </si>
  <si>
    <t xml:space="preserve">02 60 00 Contaminated Site Material Removal</t>
  </si>
  <si>
    <t xml:space="preserve">02 61 00 Removal and Disposal of Contaminated Soils</t>
  </si>
  <si>
    <t xml:space="preserve">02 61 13 Excavation and Handling of Contaminated Material</t>
  </si>
  <si>
    <t xml:space="preserve">02 61 23 Removal and Disposal of Polychlorinate Biphenyl Contaminated Soils</t>
  </si>
  <si>
    <t xml:space="preserve">02 61 26 Removal and Disposal of Asbestos Contaminated Soils</t>
  </si>
  <si>
    <t xml:space="preserve">02 61 29 Removal and Disposal of Organically Contaminated Soils</t>
  </si>
  <si>
    <t xml:space="preserve">02 62 00 Hazardous Waste Recovery Processes</t>
  </si>
  <si>
    <t xml:space="preserve">02 62 13 Air and Steam Stripping</t>
  </si>
  <si>
    <t xml:space="preserve">02 62 16 Soil Vapor Extraction</t>
  </si>
  <si>
    <t xml:space="preserve">02 62 19 Soil Washing and Flushing</t>
  </si>
  <si>
    <t xml:space="preserve">02 65 00 Underground Storage Tank Removal</t>
  </si>
  <si>
    <t xml:space="preserve">02 70 00 Water Remediation</t>
  </si>
  <si>
    <t xml:space="preserve">02 71 00 Groundwater Treatment</t>
  </si>
  <si>
    <t xml:space="preserve">02 72 00 Water Decontamination</t>
  </si>
  <si>
    <t xml:space="preserve">02 72 13 Chemical Water Decontamination</t>
  </si>
  <si>
    <t xml:space="preserve">02 72 16 Biological Water Decontamination</t>
  </si>
  <si>
    <t xml:space="preserve">02 72 19 Electrolysis Water Decontamination</t>
  </si>
  <si>
    <t xml:space="preserve">02 80 00 Facility Remediation</t>
  </si>
  <si>
    <t xml:space="preserve">02 81 00 Transportation and Disposal of Hazardous Materials</t>
  </si>
  <si>
    <t xml:space="preserve">02 82 00 Asbestos Remediation</t>
  </si>
  <si>
    <t xml:space="preserve">02 82 13 Asbestos Abatement</t>
  </si>
  <si>
    <t xml:space="preserve">02 82 13.13 Glovebag Asbestos Abatement</t>
  </si>
  <si>
    <t xml:space="preserve">02 82 13.16 Precautions for Asbestos Abatement</t>
  </si>
  <si>
    <t xml:space="preserve">02 82 13.19 Asbestos Floor Tile and Mastic Abatement</t>
  </si>
  <si>
    <t xml:space="preserve">02 82 13.33 Asbestos Abatement for Utilities</t>
  </si>
  <si>
    <t xml:space="preserve">02 82 16 Engineering Control of Asbestos Containing Materials</t>
  </si>
  <si>
    <t xml:space="preserve">02 82 33 Removal and Disposal of Asbestos Containing Materials</t>
  </si>
  <si>
    <t xml:space="preserve">02 83 00 Lead Remediation</t>
  </si>
  <si>
    <t xml:space="preserve">02 83 13 Lead Hazard Control Activities</t>
  </si>
  <si>
    <t xml:space="preserve">02 83 19 Lead-Based Paint Remediation</t>
  </si>
  <si>
    <t xml:space="preserve">02 83 19.13 Lead-Based Paint Abatement</t>
  </si>
  <si>
    <t xml:space="preserve">02 83 33 Removal and Disposal of Material Containing Lead</t>
  </si>
  <si>
    <t xml:space="preserve">02 83 33.13 Lead-Based Paint Removal and Disposal</t>
  </si>
  <si>
    <t xml:space="preserve">02 84 00 Polychlorinate Biphenyl Remediation</t>
  </si>
  <si>
    <t xml:space="preserve">02 84 16 Handling of Lighting Ballasts and Lamps Containing PCBs and Mercury</t>
  </si>
  <si>
    <t xml:space="preserve">02 84 33 Removal and Disposal of Polychlorinate Biphenyls</t>
  </si>
  <si>
    <t xml:space="preserve">02 86 00 Hazardous Waste Drum Handling</t>
  </si>
  <si>
    <t xml:space="preserve">02 87 00 Biohazard Remediation</t>
  </si>
  <si>
    <t xml:space="preserve">02 87 13 Mold Remediation</t>
  </si>
  <si>
    <t xml:space="preserve">02 87 13.13 Precautions for Mold Remediation</t>
  </si>
  <si>
    <t xml:space="preserve">02 87 13.16 Mold Remediation Preparation and Containment</t>
  </si>
  <si>
    <t xml:space="preserve">02 87 13.19 Mold Remediation Clearance Air Sampling</t>
  </si>
  <si>
    <t xml:space="preserve">02 87 13.33 Removal and Disposal of Materials with Mold</t>
  </si>
  <si>
    <t xml:space="preserve">02 87 16 Excrement Removal</t>
  </si>
  <si>
    <t xml:space="preserve">02 87 16.13 Bird Excrement Removal</t>
  </si>
  <si>
    <t xml:space="preserve">02 87 16.16 Rodent Excrement Removal</t>
  </si>
  <si>
    <t xml:space="preserve">03 00 00 Concrete</t>
  </si>
  <si>
    <t xml:space="preserve">03 01 00 Maintenance of Concrete</t>
  </si>
  <si>
    <t xml:space="preserve">03 01 10 Maintenance of Concrete Forming and Accessories</t>
  </si>
  <si>
    <t xml:space="preserve">03 01 20 Maintenance of Concrete Reinforcing</t>
  </si>
  <si>
    <t xml:space="preserve">03 01 23 Maintenance of Stressing Tendons</t>
  </si>
  <si>
    <t xml:space="preserve">03 01 30 Maintenance of Cast-in-Place Concrete</t>
  </si>
  <si>
    <t xml:space="preserve">03 01 30.51 Cleaning of Cast-in-Place Concrete</t>
  </si>
  <si>
    <t xml:space="preserve">03 01 30.61 Resurfacing of Cast-in-Place Concrete</t>
  </si>
  <si>
    <t xml:space="preserve">03 01 30.71 Rehabilitation of Cast-in-Place Concrete</t>
  </si>
  <si>
    <t xml:space="preserve">03 01 30.72 Strengthening of Cast-in-Place Concrete</t>
  </si>
  <si>
    <t xml:space="preserve">03 01 40 Maintenance of Precast Concrete</t>
  </si>
  <si>
    <t xml:space="preserve">03 01 40.51 Cleaning of Precast Concrete</t>
  </si>
  <si>
    <t xml:space="preserve">03 01 40.61 Resurfacing of Precast Concrete</t>
  </si>
  <si>
    <t xml:space="preserve">03 01 40.71 Rehabilitation of Precast Concrete</t>
  </si>
  <si>
    <t xml:space="preserve">03 01 40.72 Strengthening of Precast Concrete</t>
  </si>
  <si>
    <t xml:space="preserve">03 01 50 Maintenance of Cast Decks and Underlayment</t>
  </si>
  <si>
    <t xml:space="preserve">03 01 50.51 Cleaning Cast Decks and Underlayment</t>
  </si>
  <si>
    <t xml:space="preserve">03 01 50.61 Resurfacing of Cast Decks and Underlayment</t>
  </si>
  <si>
    <t xml:space="preserve">03 01 50.71 Rehabilitation of Cast Decks and Underlayment</t>
  </si>
  <si>
    <t xml:space="preserve">03 01 50.72 Strengthening of Cast Decks and Underlayment</t>
  </si>
  <si>
    <t xml:space="preserve">03 01 60 Maintenance of Grouting</t>
  </si>
  <si>
    <t xml:space="preserve">03 01 70 Maintenance of Mass Concrete</t>
  </si>
  <si>
    <t xml:space="preserve">03 01 80 Maintenance of Concrete Cutting and Boring</t>
  </si>
  <si>
    <t xml:space="preserve">03 03 00 Conservation Treatment for Period Concrete</t>
  </si>
  <si>
    <t xml:space="preserve">03 03 30 Conservation Treatment for Period Cast-in-Place Concrete</t>
  </si>
  <si>
    <t xml:space="preserve">03 03 31 Conservation Treatment for Period Structural Concrete</t>
  </si>
  <si>
    <t xml:space="preserve">03 03 33 Conservation Treatment for Period Architectural Concrete</t>
  </si>
  <si>
    <t xml:space="preserve">03 05 00 Common Work Results for Concrete</t>
  </si>
  <si>
    <t xml:space="preserve">03 05 05 Selective Demolition for Concrete</t>
  </si>
  <si>
    <t xml:space="preserve">03 06 00 Schedules for Concrete</t>
  </si>
  <si>
    <t xml:space="preserve">03 06 10 Schedules for Concrete Forming and Accessories</t>
  </si>
  <si>
    <t xml:space="preserve">03 06 20 Schedules for Concrete Reinforcing</t>
  </si>
  <si>
    <t xml:space="preserve">03 06 20.13 Concrete Beam Reinforcing Schedule</t>
  </si>
  <si>
    <t xml:space="preserve">03 06 20.16 Concrete Slab Reinforcing Schedule</t>
  </si>
  <si>
    <t xml:space="preserve">03 06 30 Schedules for Cast-in-Place Concrete</t>
  </si>
  <si>
    <t xml:space="preserve">03 06 30.13 Concrete Footing Schedule</t>
  </si>
  <si>
    <t xml:space="preserve">03 06 30.16 Concrete Column Schedule</t>
  </si>
  <si>
    <t xml:space="preserve">03 06 30.19 Concrete Slab Schedule</t>
  </si>
  <si>
    <t xml:space="preserve">03 06 30.23 Concrete Shaft Schedule</t>
  </si>
  <si>
    <t xml:space="preserve">03 06 30.26 Concrete Beam Schedule</t>
  </si>
  <si>
    <t xml:space="preserve">03 06 40 Schedules for Precast Concrete</t>
  </si>
  <si>
    <t xml:space="preserve">03 06 40.13 Precast Concrete Panel Schedule</t>
  </si>
  <si>
    <t xml:space="preserve">03 06 50 Schedules for Cast Decks and Underlayment</t>
  </si>
  <si>
    <t xml:space="preserve">03 06 60 Schedules for Grouting</t>
  </si>
  <si>
    <t xml:space="preserve">03 06 70 Schedules for Mass Concrete</t>
  </si>
  <si>
    <t xml:space="preserve">03 06 80 Schedules for Concrete Cutting and Boring</t>
  </si>
  <si>
    <t xml:space="preserve">03 08 00 Commissioning of Concrete</t>
  </si>
  <si>
    <t xml:space="preserve">03 10 00 Concrete Forming and Accessories</t>
  </si>
  <si>
    <t xml:space="preserve">03 11 00 Concrete Forming</t>
  </si>
  <si>
    <t xml:space="preserve">03 11 13 Structural Cast-in-Place Concrete Forming</t>
  </si>
  <si>
    <t xml:space="preserve">03 11 13.13 Concrete Slip Forming</t>
  </si>
  <si>
    <t xml:space="preserve">03 11 13.16 Concrete Shoring</t>
  </si>
  <si>
    <t xml:space="preserve">03 11 13.19 Falsework</t>
  </si>
  <si>
    <t xml:space="preserve">03 11 16 Architectural Cast-in Place Concrete Forming</t>
  </si>
  <si>
    <t xml:space="preserve">03 11 16.13 Concrete Form Liners</t>
  </si>
  <si>
    <t xml:space="preserve">03 11 19 Insulating Concrete Forming</t>
  </si>
  <si>
    <t xml:space="preserve">03 11 23 Permanent Stair Forming</t>
  </si>
  <si>
    <t xml:space="preserve">03 11 26 Permanent Tier Forming</t>
  </si>
  <si>
    <t xml:space="preserve">03 15 00 Concrete Accessories</t>
  </si>
  <si>
    <t xml:space="preserve">03 15 13 Waterstops</t>
  </si>
  <si>
    <t xml:space="preserve">03 15 13.13 Non-Expanding Waterstops</t>
  </si>
  <si>
    <t xml:space="preserve">03 15 13.16 Expanding Waterstops</t>
  </si>
  <si>
    <t xml:space="preserve">03 15 13.19 Combination Expanding and Injection Hose Waterstops</t>
  </si>
  <si>
    <t xml:space="preserve">03 15 13.21 Injection Hose Waterstops</t>
  </si>
  <si>
    <t xml:space="preserve">03 15 16 Concrete Construction Joints</t>
  </si>
  <si>
    <t xml:space="preserve">03 15 19 Cast-In Concrete Anchors</t>
  </si>
  <si>
    <t xml:space="preserve">03 15 21 Termite Barrier</t>
  </si>
  <si>
    <t xml:space="preserve">03 20 00 Concrete Reinforcing</t>
  </si>
  <si>
    <t xml:space="preserve">03 21 00 Reinforcement Bars</t>
  </si>
  <si>
    <t xml:space="preserve">03 21 11 Plain Steel Reinforcement Bars</t>
  </si>
  <si>
    <t xml:space="preserve">03 21 13 Galvanized Reinforcement Steel Bars</t>
  </si>
  <si>
    <t xml:space="preserve">03 21 16 Epoxy-Coated Reinforcement Steel Bars</t>
  </si>
  <si>
    <t xml:space="preserve">03 21 19 Stainless Steel Reinforcement Bars</t>
  </si>
  <si>
    <t xml:space="preserve">03 21 21 Composite Reinforcement Bars</t>
  </si>
  <si>
    <t xml:space="preserve">03 21 21.11 Glass Fiber-Reinforced Polymer Reinforcement Bars</t>
  </si>
  <si>
    <t xml:space="preserve">03 21 21.13 Organic Fiber-Reinforced Polymer Reinforcement Bars</t>
  </si>
  <si>
    <t xml:space="preserve">03 21 21.16 Carbon Fiber-Reinforced Polymer Reinforcement Bars</t>
  </si>
  <si>
    <t xml:space="preserve">03 22 00 Fabric and Grid Reinforcing</t>
  </si>
  <si>
    <t xml:space="preserve">03 22 13 Galvanized Welded Wire Fabric Reinforcing</t>
  </si>
  <si>
    <t xml:space="preserve">03 22 16 Epoxy-Coated Welded Wire Fabric Reinforcing</t>
  </si>
  <si>
    <t xml:space="preserve">03 22 19 Composite Grid Reinforcing</t>
  </si>
  <si>
    <t xml:space="preserve">03 23 00 Stressed Tendon Reinforcing</t>
  </si>
  <si>
    <t xml:space="preserve">03 24 00 Fibrous Reinforcing</t>
  </si>
  <si>
    <t xml:space="preserve">03 25 00 Composite Reinforcing</t>
  </si>
  <si>
    <t xml:space="preserve">03 25 13 Glass Fiber-Reinforced Polymer Reinforcing</t>
  </si>
  <si>
    <t xml:space="preserve">03 25 16 Organic Fiber-Reinforced Polymer Reinforcing</t>
  </si>
  <si>
    <t xml:space="preserve">03 25 19 Carbon Fiber-Reinforced Polymer Reinforcing</t>
  </si>
  <si>
    <t xml:space="preserve">03 30 00 Cast-in-Place Concrete</t>
  </si>
  <si>
    <t xml:space="preserve">03 30 53 Miscellaneous Cast-in-Place Concrete</t>
  </si>
  <si>
    <t xml:space="preserve">03 31 00 Structural Concrete</t>
  </si>
  <si>
    <t xml:space="preserve">03 31 13 Heavyweight Structural Concrete</t>
  </si>
  <si>
    <t xml:space="preserve">03 31 16 Lightweight Structural Concrete</t>
  </si>
  <si>
    <t xml:space="preserve">03 31 19 Shrinkage-Compensating Structural Concrete</t>
  </si>
  <si>
    <t xml:space="preserve">03 31 23 High-Performance Structural Concrete</t>
  </si>
  <si>
    <t xml:space="preserve">03 31 24 Ultra High-Performance Structural Concrete</t>
  </si>
  <si>
    <t xml:space="preserve">03 31 26 Self-Compacting Concrete</t>
  </si>
  <si>
    <t xml:space="preserve">03 33 00 Architectural Concrete</t>
  </si>
  <si>
    <t xml:space="preserve">03 33 13 Heavyweight Architectural Concrete</t>
  </si>
  <si>
    <t xml:space="preserve">03 33 16 Lightweight Architectural Concrete</t>
  </si>
  <si>
    <t xml:space="preserve">03 34 00 Low Density Concrete</t>
  </si>
  <si>
    <t xml:space="preserve">03 35 00 Concrete Finishing</t>
  </si>
  <si>
    <t xml:space="preserve">03 35 13 High-Tolerance Concrete Floor Finishing</t>
  </si>
  <si>
    <t xml:space="preserve">03 35 16 Heavy-Duty Concrete Floor Finishing</t>
  </si>
  <si>
    <t xml:space="preserve">03 35 19 Colored Concrete Finishing</t>
  </si>
  <si>
    <t xml:space="preserve">03 35 23 Exposed Aggregate Concrete Finishing</t>
  </si>
  <si>
    <t xml:space="preserve">03 35 26 Grooved Concrete Surface Finishing</t>
  </si>
  <si>
    <t xml:space="preserve">03 35 29 Tooled Concrete Finishing</t>
  </si>
  <si>
    <t xml:space="preserve">03 35 33 Stamped Concrete Finishing</t>
  </si>
  <si>
    <t xml:space="preserve">03 35 43 Polished Concrete Finishing</t>
  </si>
  <si>
    <t xml:space="preserve">03 35 43.13 Polished and Dyed Concrete Finishing</t>
  </si>
  <si>
    <t xml:space="preserve">03 35 43.16 Polished and Stained Concrete Finishing</t>
  </si>
  <si>
    <t xml:space="preserve">03 35 46 Concrete Topical Treatments</t>
  </si>
  <si>
    <t xml:space="preserve">03 37 00 Specialty Placed Concrete</t>
  </si>
  <si>
    <t xml:space="preserve">03 37 13 Shotcrete</t>
  </si>
  <si>
    <t xml:space="preserve">03 37 16 Pumped Concrete</t>
  </si>
  <si>
    <t xml:space="preserve">03 37 19 Pneumatically Placed Concrete</t>
  </si>
  <si>
    <t xml:space="preserve">03 37 23 Roller-Compacted Concrete</t>
  </si>
  <si>
    <t xml:space="preserve">03 37 26 Underwater Placed Concrete</t>
  </si>
  <si>
    <t xml:space="preserve">03 38 00 Post-Tensioned Concrete</t>
  </si>
  <si>
    <t xml:space="preserve">03 38 13 Post-Tensioned Concrete Preparation</t>
  </si>
  <si>
    <t xml:space="preserve">03 38 16 Unbonded Post-Tensioned Concrete</t>
  </si>
  <si>
    <t xml:space="preserve">03 38 19 Bonded Post-Tensioned Concrete</t>
  </si>
  <si>
    <t xml:space="preserve">03 39 00 Concrete Curing</t>
  </si>
  <si>
    <t xml:space="preserve">03 39 13 Water Concrete Curing</t>
  </si>
  <si>
    <t xml:space="preserve">03 39 16 Sand Concrete Curing</t>
  </si>
  <si>
    <t xml:space="preserve">03 39 23 Membrane Concrete Curing</t>
  </si>
  <si>
    <t xml:space="preserve">03 39 23.13 Chemical Compound Membrane Concrete Curing</t>
  </si>
  <si>
    <t xml:space="preserve">03 39 23.23 Sheet Membrane Concrete Curing</t>
  </si>
  <si>
    <t xml:space="preserve">03 40 00 Precast Concrete</t>
  </si>
  <si>
    <t xml:space="preserve">03 41 00 Precast Structural Concrete</t>
  </si>
  <si>
    <t xml:space="preserve">03 41 13 Precast Concrete Hollow Core Planks</t>
  </si>
  <si>
    <t xml:space="preserve">03 41 16 Precast Concrete Slabs</t>
  </si>
  <si>
    <t xml:space="preserve">03 41 23 Precast Concrete Stairs</t>
  </si>
  <si>
    <t xml:space="preserve">03 41 33 Precast Structural Pretensioned Concrete</t>
  </si>
  <si>
    <t xml:space="preserve">03 41 36 Precast Structural Post-Tensioned Concrete</t>
  </si>
  <si>
    <t xml:space="preserve">03 45 00 Precast Architectural Concrete</t>
  </si>
  <si>
    <t xml:space="preserve">03 45 13 Faced Architectural Precast Concrete</t>
  </si>
  <si>
    <t xml:space="preserve">03 45 33 Precast Architectural Pretensioned Concrete</t>
  </si>
  <si>
    <t xml:space="preserve">03 45 36 Precast Architectural Post-Tensioned Concrete</t>
  </si>
  <si>
    <t xml:space="preserve">03 47 00 Site-Cast Concrete</t>
  </si>
  <si>
    <t xml:space="preserve">03 47 13 Tilt-Up Concrete</t>
  </si>
  <si>
    <t xml:space="preserve">03 47 16 Lift-Slab Concrete</t>
  </si>
  <si>
    <t xml:space="preserve">03 48 00 Precast Concrete Specialties</t>
  </si>
  <si>
    <t xml:space="preserve">03 48 13 Precast Concrete Bollards</t>
  </si>
  <si>
    <t xml:space="preserve">03 48 13.11 Precast Concrete Security Bollards</t>
  </si>
  <si>
    <t xml:space="preserve">03 48 16 Precast Concrete Splash Blocks</t>
  </si>
  <si>
    <t xml:space="preserve">03 48 19 Precast Concrete Stair Treads</t>
  </si>
  <si>
    <t xml:space="preserve">03 48 26 Precast Concrete Parking Bumpers</t>
  </si>
  <si>
    <t xml:space="preserve">03 48 33 Precast Pre-Framed Concrete Panels</t>
  </si>
  <si>
    <t xml:space="preserve">03 48 43 Precast Concrete Trim</t>
  </si>
  <si>
    <t xml:space="preserve">03 49 00 Glass-Fiber-Reinforced Concrete</t>
  </si>
  <si>
    <t xml:space="preserve">03 49 13 Glass-Fiber-Reinforced Concrete Column Covers</t>
  </si>
  <si>
    <t xml:space="preserve">03 49 16 Glass-Fiber-Reinforced Concrete Spandrels</t>
  </si>
  <si>
    <t xml:space="preserve">03 49 43 Glass-Fiber-Reinforced Concrete Trim</t>
  </si>
  <si>
    <t xml:space="preserve">03 50 00 Cast Decks and Underlayment</t>
  </si>
  <si>
    <t xml:space="preserve">03 51 00 Cast Roof Decks</t>
  </si>
  <si>
    <t xml:space="preserve">03 51 13 Cementitious Wood Fiber Decks</t>
  </si>
  <si>
    <t xml:space="preserve">03 51 16 Gypsum Concrete Roof Decks</t>
  </si>
  <si>
    <t xml:space="preserve">03 52 00 Lightweight Concrete Roof Insulation</t>
  </si>
  <si>
    <t xml:space="preserve">03 52 13 Composite Concrete Roof Insulation</t>
  </si>
  <si>
    <t xml:space="preserve">03 52 16 Lightweight Insulating Concrete</t>
  </si>
  <si>
    <t xml:space="preserve">03 52 16.13 Lightweight Cellular Insulating Concrete</t>
  </si>
  <si>
    <t xml:space="preserve">03 52 16.16 Lightweight Aggregate Insulating Concrete</t>
  </si>
  <si>
    <t xml:space="preserve">03 53 00 Concrete Topping</t>
  </si>
  <si>
    <t xml:space="preserve">03 53 13 Emery-Aggregate Concrete Topping</t>
  </si>
  <si>
    <t xml:space="preserve">03 53 16 Iron-Aggregate Concrete Topping</t>
  </si>
  <si>
    <t xml:space="preserve">03 53 19 Concrete Overlayment</t>
  </si>
  <si>
    <t xml:space="preserve">03 54 00 Cast Underlayment</t>
  </si>
  <si>
    <t xml:space="preserve">03 54 13 Gypsum Cement Underlayment</t>
  </si>
  <si>
    <t xml:space="preserve">03 54 16 Hydraulic Cement Underlayment</t>
  </si>
  <si>
    <t xml:space="preserve">03 60 00 Grouting</t>
  </si>
  <si>
    <t xml:space="preserve">03 61 00 Cementitious Grouting</t>
  </si>
  <si>
    <t xml:space="preserve">03 61 13 Dry-Pack Grouting</t>
  </si>
  <si>
    <t xml:space="preserve">03 62 00 Non-Shrink Grouting</t>
  </si>
  <si>
    <t xml:space="preserve">03 62 13 Non-Metallic Non-Shrink Grouting</t>
  </si>
  <si>
    <t xml:space="preserve">03 62 16 Metallic Non-Shrink Grouting</t>
  </si>
  <si>
    <t xml:space="preserve">03 63 00 Epoxy Grouting</t>
  </si>
  <si>
    <t xml:space="preserve">03 64 00 Injection Grouting</t>
  </si>
  <si>
    <t xml:space="preserve">03 64 23 Epoxy Injection Grouting</t>
  </si>
  <si>
    <t xml:space="preserve">03 70 00 Mass Concrete</t>
  </si>
  <si>
    <t xml:space="preserve">03 71 00 Mass Concrete for Raft Foundations</t>
  </si>
  <si>
    <t xml:space="preserve">03 72 00 Mass Concrete for Dams</t>
  </si>
  <si>
    <t xml:space="preserve">03 80 00 Concrete Cutting and Boring</t>
  </si>
  <si>
    <t xml:space="preserve">03 81 00 Concrete Cutting</t>
  </si>
  <si>
    <t xml:space="preserve">03 81 13 Flat Concrete Sawing</t>
  </si>
  <si>
    <t xml:space="preserve">03 81 16 Track Mounted Concrete Wall Sawing</t>
  </si>
  <si>
    <t xml:space="preserve">03 81 19 Wire Concrete Wall Sawing</t>
  </si>
  <si>
    <t xml:space="preserve">03 81 23 Hand Concrete Wall Sawing</t>
  </si>
  <si>
    <t xml:space="preserve">03 81 26 Chain Concrete Wall Sawing</t>
  </si>
  <si>
    <t xml:space="preserve">03 82 00 Concrete Boring</t>
  </si>
  <si>
    <t xml:space="preserve">03 82 13 Concrete Core Drilling</t>
  </si>
  <si>
    <t xml:space="preserve">04 00 00 Masonry</t>
  </si>
  <si>
    <t xml:space="preserve">04 01 00 Maintenance of Masonry</t>
  </si>
  <si>
    <t xml:space="preserve">04 01 20 Maintenance of Unit Masonry</t>
  </si>
  <si>
    <t xml:space="preserve">04 01 20.41 Unit Masonry Stabilization</t>
  </si>
  <si>
    <t xml:space="preserve">04 01 20.51 Unit Masonry Maintenance</t>
  </si>
  <si>
    <t xml:space="preserve">04 01 20.52 Unit Masonry Cleaning</t>
  </si>
  <si>
    <t xml:space="preserve">04 01 20.91 Unit Masonry Restoration</t>
  </si>
  <si>
    <t xml:space="preserve">04 01 20.93 Testing and Sampling Brick Units for Restoration</t>
  </si>
  <si>
    <t xml:space="preserve">04 01 40 Maintenance of Stone Assemblies</t>
  </si>
  <si>
    <t xml:space="preserve">04 01 40.51 Stone Maintenance</t>
  </si>
  <si>
    <t xml:space="preserve">04 01 40.52 Stone Cleaning</t>
  </si>
  <si>
    <t xml:space="preserve">04 01 40.91 Stone Restoration</t>
  </si>
  <si>
    <t xml:space="preserve">04 01 50 Maintenance of Refractory Masonry</t>
  </si>
  <si>
    <t xml:space="preserve">04 01 60 Maintenance of Corrosion-Resistant Masonry</t>
  </si>
  <si>
    <t xml:space="preserve">04 01 70 Maintenance of Manufactured Masonry</t>
  </si>
  <si>
    <t xml:space="preserve">04 03 00 Conservation Treatment for Period Masonry</t>
  </si>
  <si>
    <t xml:space="preserve">04 03 01 Maintenance for Period Masonry</t>
  </si>
  <si>
    <t xml:space="preserve">04 03 01.13 Period Masonry Cleaning</t>
  </si>
  <si>
    <t xml:space="preserve">04 03 05 Common Work Results for Period Masonry</t>
  </si>
  <si>
    <t xml:space="preserve">04 03 05.13 Period Masonry Mortaring</t>
  </si>
  <si>
    <t xml:space="preserve">04 03 05.16 Period Masonry Grouting</t>
  </si>
  <si>
    <t xml:space="preserve">04 03 05.19 Period Masonry Anchorage and Reinforcing</t>
  </si>
  <si>
    <t xml:space="preserve">04 03 21 Conservation Treatment for Period Clay Unit Masonry</t>
  </si>
  <si>
    <t xml:space="preserve">04 03 21.19 Clay Brick Conservation Treatment</t>
  </si>
  <si>
    <t xml:space="preserve">04 03 21.21 Terra Cotta Conservation Treatment</t>
  </si>
  <si>
    <t xml:space="preserve">04 03 21.23 Fiance Block Conservation Treatment</t>
  </si>
  <si>
    <t xml:space="preserve">04 03 22 Conservation Treatment for Period Concrete Unit Masonry</t>
  </si>
  <si>
    <t xml:space="preserve">04 03 24 Conservation Treatment for Period Adobe Unit Masonry</t>
  </si>
  <si>
    <t xml:space="preserve">04 03 43 Conservation Treatment for Period Stone Masonry</t>
  </si>
  <si>
    <t xml:space="preserve">04 05 00 Common Work Results for Masonry</t>
  </si>
  <si>
    <t xml:space="preserve">04 05 05 Selective Demolition for Masonry</t>
  </si>
  <si>
    <t xml:space="preserve">04 05 13 Masonry Mortaring</t>
  </si>
  <si>
    <t xml:space="preserve">04 05 13.16 Chemical-Resistant Masonry Mortaring</t>
  </si>
  <si>
    <t xml:space="preserve">04 05 13.19 Epoxy Masonry Mortaring</t>
  </si>
  <si>
    <t xml:space="preserve">04 05 13.23 Surface Bonding Masonry Mortaring</t>
  </si>
  <si>
    <t xml:space="preserve">04 05 13.26 Engineered Masonry Mortaring</t>
  </si>
  <si>
    <t xml:space="preserve">04 05 13.29 Refractory Masonry Mortaring</t>
  </si>
  <si>
    <t xml:space="preserve">04 05 13.91 Masonry Restoration Mortaring</t>
  </si>
  <si>
    <t xml:space="preserve">04 05 16 Masonry Grouting</t>
  </si>
  <si>
    <t xml:space="preserve">04 05 16.16 Chemical-Resistant Masonry Grouting</t>
  </si>
  <si>
    <t xml:space="preserve">04 05 16.26 Engineered Masonry Grouting</t>
  </si>
  <si>
    <t xml:space="preserve">04 05 19 Masonry Anchorage and Reinforcing</t>
  </si>
  <si>
    <t xml:space="preserve">04 05 19.13 Continuous Joint Reinforcing</t>
  </si>
  <si>
    <t xml:space="preserve">04 05 19.16 Masonry Anchors</t>
  </si>
  <si>
    <t xml:space="preserve">04 05 19.26 Masonry Reinforcing Bars</t>
  </si>
  <si>
    <t xml:space="preserve">04 05 19.29 Stone Anchors</t>
  </si>
  <si>
    <t xml:space="preserve">04 05 21 Masonry Strengthening</t>
  </si>
  <si>
    <t xml:space="preserve">04 05 23 Masonry Accessories</t>
  </si>
  <si>
    <t xml:space="preserve">04 05 23.13 Masonry Control and Expansion Joints</t>
  </si>
  <si>
    <t xml:space="preserve">04 05 23.16 Masonry Embedded Flashing</t>
  </si>
  <si>
    <t xml:space="preserve">04 05 23.19 Masonry Cavity Drainage, Weepholes, and Vents</t>
  </si>
  <si>
    <t xml:space="preserve">04 06 00 Schedules for Masonry</t>
  </si>
  <si>
    <t xml:space="preserve">04 06 20 Schedules for Unit Masonry</t>
  </si>
  <si>
    <t xml:space="preserve">04 06 20.13 Masonry Unit Schedule</t>
  </si>
  <si>
    <t xml:space="preserve">04 06 40 Schedules for Stone Assemblies</t>
  </si>
  <si>
    <t xml:space="preserve">04 06 50 Schedules for Refractory Masonry</t>
  </si>
  <si>
    <t xml:space="preserve">04 06 60 Schedules for Corrosion-Resistant Masonry</t>
  </si>
  <si>
    <t xml:space="preserve">04 06 70 Schedules for Manufactured Masonry</t>
  </si>
  <si>
    <t xml:space="preserve">04 08 00 Commissioning of Masonry</t>
  </si>
  <si>
    <t xml:space="preserve">04 20 00 Unit Masonry</t>
  </si>
  <si>
    <t xml:space="preserve">04 21 00 Clay Unit Masonry</t>
  </si>
  <si>
    <t xml:space="preserve">04 21 13 Brick Masonry</t>
  </si>
  <si>
    <t xml:space="preserve">04 21 13.13 Brick Veneer Masonry</t>
  </si>
  <si>
    <t xml:space="preserve">04 21 13.23 Surface-Bonded Brick Masonry</t>
  </si>
  <si>
    <t xml:space="preserve">04 21 16 Ceramic Glazed Clay Masonry</t>
  </si>
  <si>
    <t xml:space="preserve">04 21 19 Clay Tile Masonry</t>
  </si>
  <si>
    <t xml:space="preserve">04 21 23 Structural Clay Tile Masonry</t>
  </si>
  <si>
    <t xml:space="preserve">04 21 26 Glazed Structural Clay Tile Masonry</t>
  </si>
  <si>
    <t xml:space="preserve">04 21 29 Terra Cotta Masonry</t>
  </si>
  <si>
    <t xml:space="preserve">04 22 00 Concrete Unit Masonry</t>
  </si>
  <si>
    <t xml:space="preserve">04 22 00.13 Concrete Unit Veneer Masonry</t>
  </si>
  <si>
    <t xml:space="preserve">04 22 00.16 Surface-Bonded Concrete Unit Masonry</t>
  </si>
  <si>
    <t xml:space="preserve">04 22 19 Insulated Concrete Unit Masonry</t>
  </si>
  <si>
    <t xml:space="preserve">04 22 23 Architectural Concrete Unit Masonry</t>
  </si>
  <si>
    <t xml:space="preserve">04 22 23.13 Exposed Aggregate Concrete Unit Masonry</t>
  </si>
  <si>
    <t xml:space="preserve">04 22 23.16 Fluted Concrete Unit Masonry</t>
  </si>
  <si>
    <t xml:space="preserve">04 22 23.19 Molded-Face Concrete Unit Masonry</t>
  </si>
  <si>
    <t xml:space="preserve">04 22 23.23 Prefaced Concrete Unit Masonry</t>
  </si>
  <si>
    <t xml:space="preserve">04 22 23.26 Sound-Absorbing Concrete Unit Masonry</t>
  </si>
  <si>
    <t xml:space="preserve">04 22 23.29 Split-Face Concrete Unit Masonry</t>
  </si>
  <si>
    <t xml:space="preserve">04 22 26 Autoclaved Aerated Concrete Unit Masonry</t>
  </si>
  <si>
    <t xml:space="preserve">04 22 33 Interlocking Concrete Unit Masonry</t>
  </si>
  <si>
    <t xml:space="preserve">04 23 00 Glass Unit Masonry</t>
  </si>
  <si>
    <t xml:space="preserve">04 23 13 Vertical Glass Unit Masonry</t>
  </si>
  <si>
    <t xml:space="preserve">04 23 16 Glass Unit Masonry Floors</t>
  </si>
  <si>
    <t xml:space="preserve">04 23 19 Glass Unit Masonry Skylights</t>
  </si>
  <si>
    <t xml:space="preserve">04 24 00 Adobe Unit Masonry</t>
  </si>
  <si>
    <t xml:space="preserve">04 24 13 Site-Cast Adobe Unit Masonry</t>
  </si>
  <si>
    <t xml:space="preserve">04 24 16 Manufactured Adobe Unit Masonry</t>
  </si>
  <si>
    <t xml:space="preserve">04 25 00 Unit Masonry Panels</t>
  </si>
  <si>
    <t xml:space="preserve">04 25 13 Metal-Supported Unit Masonry Panels</t>
  </si>
  <si>
    <t xml:space="preserve">04 26 00 Single-Wythe Unit Masonry</t>
  </si>
  <si>
    <t xml:space="preserve">04 26 13 Masonry Veneer</t>
  </si>
  <si>
    <t xml:space="preserve">04 27 00 Multiple-Wythe Unit Masonry</t>
  </si>
  <si>
    <t xml:space="preserve">04 27 13 Composite Unit Masonry</t>
  </si>
  <si>
    <t xml:space="preserve">04 27 23 Cavity Wall Unit Masonry</t>
  </si>
  <si>
    <t xml:space="preserve">04 28 00 Concrete Form Masonry Units</t>
  </si>
  <si>
    <t xml:space="preserve">04 28 13 Dry-Stacked, Concrete-Filled Masonry Units</t>
  </si>
  <si>
    <t xml:space="preserve">04 28 23 Mortar-Set, Concrete-Filled Masonry Units</t>
  </si>
  <si>
    <t xml:space="preserve">04 29 00 Engineered Unit Masonry</t>
  </si>
  <si>
    <t xml:space="preserve">04 40 00 Stone Assemblies</t>
  </si>
  <si>
    <t xml:space="preserve">04 41 00 Dry-Placed Stone</t>
  </si>
  <si>
    <t xml:space="preserve">04 42 00 Exterior Stone Cladding</t>
  </si>
  <si>
    <t xml:space="preserve">04 42 13 Masonry-Supported Stone Cladding</t>
  </si>
  <si>
    <t xml:space="preserve">04 42 16 Steel-Stud-Supported Stone Cladding</t>
  </si>
  <si>
    <t xml:space="preserve">04 42 19 Strongback-Frame-Supported Stone Cladding</t>
  </si>
  <si>
    <t xml:space="preserve">04 42 23 Truss-Supported Stone Cladding</t>
  </si>
  <si>
    <t xml:space="preserve">04 42 26 Grid-System-Supported Stone Cladding</t>
  </si>
  <si>
    <t xml:space="preserve">04 42 43 Stone Panels for Curtain Walls</t>
  </si>
  <si>
    <t xml:space="preserve">04 43 00 Stone Masonry</t>
  </si>
  <si>
    <t xml:space="preserve">04 43 13 Stone Masonry Veneer</t>
  </si>
  <si>
    <t xml:space="preserve">04 43 13.13 Anchored Stone Masonry Veneer</t>
  </si>
  <si>
    <t xml:space="preserve">04 43 13.16 Adhered Stone Masonry Veneer</t>
  </si>
  <si>
    <t xml:space="preserve">04 43 16 Stone Fabrications</t>
  </si>
  <si>
    <t xml:space="preserve">04 50 00 Refractory Masonry</t>
  </si>
  <si>
    <t xml:space="preserve">04 51 00 Flue Liner Masonry</t>
  </si>
  <si>
    <t xml:space="preserve">04 52 00 Combustion Chamber Masonry</t>
  </si>
  <si>
    <t xml:space="preserve">04 53 00 Castable Refractory Masonry</t>
  </si>
  <si>
    <t xml:space="preserve">04 54 00 Refractory Brick Masonry</t>
  </si>
  <si>
    <t xml:space="preserve">04 57 00 Masonry Fireplaces</t>
  </si>
  <si>
    <t xml:space="preserve">04 57 33 Modular Masonry Fireplaces</t>
  </si>
  <si>
    <t xml:space="preserve">04 60 00 Corrosion-Resistant Masonry</t>
  </si>
  <si>
    <t xml:space="preserve">04 61 00 Chemical-Resistant Brick Masonry</t>
  </si>
  <si>
    <t xml:space="preserve">04 62 00 Vitrified Clay Liner Plate</t>
  </si>
  <si>
    <t xml:space="preserve">04 70 00 Manufactured Masonry</t>
  </si>
  <si>
    <t xml:space="preserve">04 71 00 Manufactured Brick Masonry</t>
  </si>
  <si>
    <t xml:space="preserve">04 71 13 Calcium Silicate Manufactured Brick Masonry</t>
  </si>
  <si>
    <t xml:space="preserve">04 72 00 Cast Stone Masonry</t>
  </si>
  <si>
    <t xml:space="preserve">04 73 00 Manufactured Stone Masonry</t>
  </si>
  <si>
    <t xml:space="preserve">04 73 13 Calcium Silicate Manufactured Stone Masonry</t>
  </si>
  <si>
    <t xml:space="preserve">05 00 00 Metals</t>
  </si>
  <si>
    <t xml:space="preserve">05 01 00 Maintenance of Metals</t>
  </si>
  <si>
    <t xml:space="preserve">05 01 10 Maintenance of Structural Metal Framing</t>
  </si>
  <si>
    <t xml:space="preserve">05 01 20 Maintenance of Metal Joists</t>
  </si>
  <si>
    <t xml:space="preserve">05 01 30 Maintenance of Metal Decking</t>
  </si>
  <si>
    <t xml:space="preserve">05 01 40 Maintenance of Cold-Formed Metal Framing</t>
  </si>
  <si>
    <t xml:space="preserve">05 01 50 Maintenance of Metal Fabrications</t>
  </si>
  <si>
    <t xml:space="preserve">05 01 70 Maintenance of Decorative Metal</t>
  </si>
  <si>
    <t xml:space="preserve">05 01 70.91 Historic Treatment of Decorative Metal</t>
  </si>
  <si>
    <t xml:space="preserve">05 03 00 Conservation Treatment for Period Metals</t>
  </si>
  <si>
    <t xml:space="preserve">05 03 12 Conservation Treatment for Period Structural Steel</t>
  </si>
  <si>
    <t xml:space="preserve">05 03 12.13 Conservation Treatment for Period Architecturally Exposed Steel</t>
  </si>
  <si>
    <t xml:space="preserve">05 03 12.23 Conservation Treatment for Period Structural Steel for Buildings</t>
  </si>
  <si>
    <t xml:space="preserve">05 03 51 Conservation Treatment for Period Metal Stairs</t>
  </si>
  <si>
    <t xml:space="preserve">05 03 58 Conservation Treatment for Period Column Covers</t>
  </si>
  <si>
    <t xml:space="preserve">05 03 70 Conservation Treatment for Period Decorative Metal</t>
  </si>
  <si>
    <t xml:space="preserve">05 03 71 Conservation Treatment for Period Decorative Metal Stairs</t>
  </si>
  <si>
    <t xml:space="preserve">05 03 73 Conservation Treatment for Period Decorative Metal Railings</t>
  </si>
  <si>
    <t xml:space="preserve">05 03 75 Conservation Treatment for Period Decorative Formed Metal</t>
  </si>
  <si>
    <t xml:space="preserve">05 03 76 Conservation Treatment for Period Decorative Forged Metal</t>
  </si>
  <si>
    <t xml:space="preserve">05 05 00 Common Work Results for Metals</t>
  </si>
  <si>
    <t xml:space="preserve">05 05 05 Selective Demolition for Metals</t>
  </si>
  <si>
    <t xml:space="preserve">05 05 13 Shop-Applied Coatings for Metal</t>
  </si>
  <si>
    <t xml:space="preserve">05 05 19 Post-Installed Concrete Anchors</t>
  </si>
  <si>
    <t xml:space="preserve">05 05 23 Metal Fastenings</t>
  </si>
  <si>
    <t xml:space="preserve">05 05 53 Security Metal Fastenings</t>
  </si>
  <si>
    <t xml:space="preserve">05 06 00 Schedules for Metals</t>
  </si>
  <si>
    <t xml:space="preserve">05 06 10 Schedules for Structural Metal Framing</t>
  </si>
  <si>
    <t xml:space="preserve">05 06 10.13 Steel Column Schedule</t>
  </si>
  <si>
    <t xml:space="preserve">05 06 10.16 Steel Beam Schedule</t>
  </si>
  <si>
    <t xml:space="preserve">05 06 20 Schedules for Metal Joists</t>
  </si>
  <si>
    <t xml:space="preserve">05 06 20.13 Steel Joist Schedule</t>
  </si>
  <si>
    <t xml:space="preserve">05 06 30 Schedules for Metal Decking</t>
  </si>
  <si>
    <t xml:space="preserve">05 06 40 Schedules for Cold-Formed Metal Framing</t>
  </si>
  <si>
    <t xml:space="preserve">05 06 50 Schedules for Metal Fabrications</t>
  </si>
  <si>
    <t xml:space="preserve">05 06 70 Schedules for Decorative Metal</t>
  </si>
  <si>
    <t xml:space="preserve">05 08 00 Commissioning of Metals</t>
  </si>
  <si>
    <t xml:space="preserve">05 10 00 Structural Metal Framing</t>
  </si>
  <si>
    <t xml:space="preserve">05 12 00 Structural Steel Framing</t>
  </si>
  <si>
    <t xml:space="preserve">05 12 13 Architecturally-Exposed Structural Steel Framing</t>
  </si>
  <si>
    <t xml:space="preserve">05 12 16 Fabricated Fireproofed Steel Columns</t>
  </si>
  <si>
    <t xml:space="preserve">05 12 19 Buckling Restrained Braces</t>
  </si>
  <si>
    <t xml:space="preserve">05 12 23 Structural Steel for Buildings</t>
  </si>
  <si>
    <t xml:space="preserve">05 12 33 Structural Steel for Bridges</t>
  </si>
  <si>
    <t xml:space="preserve">05 13 00 Structural Stainless-Steel Framing</t>
  </si>
  <si>
    <t xml:space="preserve">05 14 00 Structural Aluminum Framing</t>
  </si>
  <si>
    <t xml:space="preserve">05 14 13 Architecturally-Exposed Structural Aluminum Framing</t>
  </si>
  <si>
    <t xml:space="preserve">05 15 00 Wire Rope Assemblies</t>
  </si>
  <si>
    <t xml:space="preserve">05 15 13 Aluminum Wire Rope Assemblies</t>
  </si>
  <si>
    <t xml:space="preserve">05 15 16 Steel Wire Rope Assemblies</t>
  </si>
  <si>
    <t xml:space="preserve">05 15 19 Stainless-Steel Wire Rope Assemblies</t>
  </si>
  <si>
    <t xml:space="preserve">05 16 00 Structural Cabling</t>
  </si>
  <si>
    <t xml:space="preserve">05 16 13 Cable Bow Truss Assemblies</t>
  </si>
  <si>
    <t xml:space="preserve">05 16 33 Bridge Cabling</t>
  </si>
  <si>
    <t xml:space="preserve">05 17 00 Structural Rod Assemblies</t>
  </si>
  <si>
    <t xml:space="preserve">05 19 00 Tension Rod and Cable Truss Assemblies</t>
  </si>
  <si>
    <t xml:space="preserve">05 19 13 Façade Support Truss Assemblies</t>
  </si>
  <si>
    <t xml:space="preserve">05 19 19 Canopy Support Truss Assemblies</t>
  </si>
  <si>
    <t xml:space="preserve">05 20 00 Metal Joists</t>
  </si>
  <si>
    <t xml:space="preserve">05 21 00 Steel Joist Framing</t>
  </si>
  <si>
    <t xml:space="preserve">05 21 13 Deep Longspan Steel Joist Framing</t>
  </si>
  <si>
    <t xml:space="preserve">05 21 16 Longspan Steel Joist Framing</t>
  </si>
  <si>
    <t xml:space="preserve">05 21 19 Open Web Steel Joist Framing</t>
  </si>
  <si>
    <t xml:space="preserve">05 21 23 Steel Joist Girder Framing</t>
  </si>
  <si>
    <t xml:space="preserve">05 25 00 Aluminum Joist Framing</t>
  </si>
  <si>
    <t xml:space="preserve">05 30 00 Metal Decking</t>
  </si>
  <si>
    <t xml:space="preserve">05 31 00 Steel Decking</t>
  </si>
  <si>
    <t xml:space="preserve">05 31 13 Steel Floor Decking</t>
  </si>
  <si>
    <t xml:space="preserve">05 31 23 Steel Roof Decking</t>
  </si>
  <si>
    <t xml:space="preserve">05 31 33 Steel Form Decking</t>
  </si>
  <si>
    <t xml:space="preserve">05 33 00 Aluminum Decking</t>
  </si>
  <si>
    <t xml:space="preserve">05 33 13 Aluminum Floor Decking</t>
  </si>
  <si>
    <t xml:space="preserve">05 33 23 Aluminum Roof Decking</t>
  </si>
  <si>
    <t xml:space="preserve">05 34 00 Acoustical Metal Decking</t>
  </si>
  <si>
    <t xml:space="preserve">05 35 00 Raceway Decking Assemblies</t>
  </si>
  <si>
    <t xml:space="preserve">05 36 00 Composite Metal Decking</t>
  </si>
  <si>
    <t xml:space="preserve">05 36 13 Composite Steel Plate and Elastomer Decking</t>
  </si>
  <si>
    <t xml:space="preserve">05 40 00 Cold-Formed Metal Framing</t>
  </si>
  <si>
    <t xml:space="preserve">05 41 00 Structural Metal Stud Framing</t>
  </si>
  <si>
    <t xml:space="preserve">05 42 00 Cold-Formed Metal Joist Framing</t>
  </si>
  <si>
    <t xml:space="preserve">05 42 13 Cold-Formed Metal Floor Joist Framing</t>
  </si>
  <si>
    <t xml:space="preserve">05 42 23 Cold-Formed Metal Roof Joist Framing</t>
  </si>
  <si>
    <t xml:space="preserve">05 43 00 Slotted Channel Framing</t>
  </si>
  <si>
    <t xml:space="preserve">05 44 00 Cold-Formed Metal Trusses</t>
  </si>
  <si>
    <t xml:space="preserve">05 44 13 Cold-Formed Metal Roof Trusses</t>
  </si>
  <si>
    <t xml:space="preserve">05 45 00 Metal Support Assemblies</t>
  </si>
  <si>
    <t xml:space="preserve">05 45 13 Mechanical Metal Supports</t>
  </si>
  <si>
    <t xml:space="preserve">05 45 16 Electrical Metal Supports</t>
  </si>
  <si>
    <t xml:space="preserve">05 45 19 Communications Metal Supports</t>
  </si>
  <si>
    <t xml:space="preserve">05 45 23 Healthcare Metal Supports</t>
  </si>
  <si>
    <t xml:space="preserve">05 50 00 Metal Fabrications</t>
  </si>
  <si>
    <t xml:space="preserve">05 51 00 Metal Stairs</t>
  </si>
  <si>
    <t xml:space="preserve">05 51 13 Metal Pan Stairs</t>
  </si>
  <si>
    <t xml:space="preserve">05 51 16 Metal Floor Plate Stairs</t>
  </si>
  <si>
    <t xml:space="preserve">05 51 17 Alternating Tread Stairs</t>
  </si>
  <si>
    <t xml:space="preserve">05 51 19 Metal Grating Stairs</t>
  </si>
  <si>
    <t xml:space="preserve">05 51 23 Metal Fire Escapes</t>
  </si>
  <si>
    <t xml:space="preserve">05 51 33 Metal Ladders</t>
  </si>
  <si>
    <t xml:space="preserve">05 51 33.13 Vertical Metal Ladders</t>
  </si>
  <si>
    <t xml:space="preserve">05 51 33.16 Inclined Metal Ladders</t>
  </si>
  <si>
    <t xml:space="preserve">05 51 33.23 Alternating Tread Ladders</t>
  </si>
  <si>
    <t xml:space="preserve">05 51 36 Metal Walkways</t>
  </si>
  <si>
    <t xml:space="preserve">05 51 36.13 Metal Catwalks</t>
  </si>
  <si>
    <t xml:space="preserve">05 51 36.16 Metal Ramps</t>
  </si>
  <si>
    <t xml:space="preserve">05 51 36.19 Metal Platforms</t>
  </si>
  <si>
    <t xml:space="preserve">05 52 00 Metal Railings</t>
  </si>
  <si>
    <t xml:space="preserve">05 52 13 Pipe and Tube Railings</t>
  </si>
  <si>
    <t xml:space="preserve">05 53 00 Metal Gratings</t>
  </si>
  <si>
    <t xml:space="preserve">05 53 13 Bar Gratings</t>
  </si>
  <si>
    <t xml:space="preserve">05 53 16 Plank Gratings</t>
  </si>
  <si>
    <t xml:space="preserve">05 53 19 Expanded Metal Gratings</t>
  </si>
  <si>
    <t xml:space="preserve">05 54 00 Metal Floor Plates</t>
  </si>
  <si>
    <t xml:space="preserve">05 55 00 Metal Stair Treads and Nosings</t>
  </si>
  <si>
    <t xml:space="preserve">05 55 13 Metal Stair Treads</t>
  </si>
  <si>
    <t xml:space="preserve">05 55 16 Metal Stair Nosings</t>
  </si>
  <si>
    <t xml:space="preserve">05 56 00 Metal Castings</t>
  </si>
  <si>
    <t xml:space="preserve">05 58 00 Formed Metal Fabrications</t>
  </si>
  <si>
    <t xml:space="preserve">05 58 13 Column Covers</t>
  </si>
  <si>
    <t xml:space="preserve">05 58 16 Formed Metal Enclosures</t>
  </si>
  <si>
    <t xml:space="preserve">05 58 19 Heating/Cooling Unit Covers</t>
  </si>
  <si>
    <t xml:space="preserve">05 58 23 Formed Metal Guards</t>
  </si>
  <si>
    <t xml:space="preserve">05 59 00 Metal Specialties</t>
  </si>
  <si>
    <t xml:space="preserve">05 59 13 Metal Balconies</t>
  </si>
  <si>
    <t xml:space="preserve">05 59 63 Detention Enclosures</t>
  </si>
  <si>
    <t xml:space="preserve">05 70 00 Decorative Metal</t>
  </si>
  <si>
    <t xml:space="preserve">05 71 00 Decorative Metal Stairs</t>
  </si>
  <si>
    <t xml:space="preserve">05 71 13 Fabricated Metal Spiral Stairs</t>
  </si>
  <si>
    <t xml:space="preserve">05 73 00 Decorative Metal Railings</t>
  </si>
  <si>
    <t xml:space="preserve">05 73 13 Glazed Decorative Metal Railings</t>
  </si>
  <si>
    <t xml:space="preserve">05 73 16 Wire Rope Decorative Metal Railings</t>
  </si>
  <si>
    <t xml:space="preserve">05 74 00 Decorative Metal Castings</t>
  </si>
  <si>
    <t xml:space="preserve">05 75 00 Decorative Formed Metal</t>
  </si>
  <si>
    <t xml:space="preserve">05 76 00 Decorative Forged Metal</t>
  </si>
  <si>
    <t xml:space="preserve">05 77 00 Decorative Extruded Metal</t>
  </si>
  <si>
    <t xml:space="preserve">06 00 00 Wood, Plastics, and Composites</t>
  </si>
  <si>
    <t xml:space="preserve">06 01 00 Maintenance of Wood, Plastics, and Composites</t>
  </si>
  <si>
    <t xml:space="preserve">06 01 10 Maintenance of Rough Carpentry</t>
  </si>
  <si>
    <t xml:space="preserve">06 01 10.71 Rough Carpentry Rehabilitation</t>
  </si>
  <si>
    <t xml:space="preserve">06 01 10.91 Rough Carpentry Restoration</t>
  </si>
  <si>
    <t xml:space="preserve">06 01 10.92 Rough Carpentry Preservation</t>
  </si>
  <si>
    <t xml:space="preserve">06 01 20 Maintenance of Finish Carpentry</t>
  </si>
  <si>
    <t xml:space="preserve">06 01 20.71 Finish Carpentry Rehabilitation</t>
  </si>
  <si>
    <t xml:space="preserve">06 01 20.91 Finish Carpentry Restoration</t>
  </si>
  <si>
    <t xml:space="preserve">06 01 20.92 Finish Carpentry Preservation</t>
  </si>
  <si>
    <t xml:space="preserve">06 01 40 Maintenance of Architectural Woodwork</t>
  </si>
  <si>
    <t xml:space="preserve">06 01 40.51 Architectural Woodwork Cleaning</t>
  </si>
  <si>
    <t xml:space="preserve">06 01 40.61 Architectural Woodwork Refinishing</t>
  </si>
  <si>
    <t xml:space="preserve">06 01 40.91 Architectural Woodwork Restoration</t>
  </si>
  <si>
    <t xml:space="preserve">06 01 50 Maintenance of Structural Plastics</t>
  </si>
  <si>
    <t xml:space="preserve">06 01 60 Maintenance of Plastic Fabrications</t>
  </si>
  <si>
    <t xml:space="preserve">06 01 60.51 Plastic Cleaning</t>
  </si>
  <si>
    <t xml:space="preserve">06 01 60.71 Plastic Rehabilitation</t>
  </si>
  <si>
    <t xml:space="preserve">06 01 60.91 Plastic Restoration</t>
  </si>
  <si>
    <t xml:space="preserve">06 01 60.92 Plastic Preservation</t>
  </si>
  <si>
    <t xml:space="preserve">06 01 70 Maintenance of Structural Composites</t>
  </si>
  <si>
    <t xml:space="preserve">06 01 80 Maintenance of Composite Assemblies</t>
  </si>
  <si>
    <t xml:space="preserve">06 01 80.51 Composite Cleaning</t>
  </si>
  <si>
    <t xml:space="preserve">06 01 80.71 Composite Rehabilitation</t>
  </si>
  <si>
    <t xml:space="preserve">06 01 80.91 Composite Restoration</t>
  </si>
  <si>
    <t xml:space="preserve">06 01 80.92 Composite Preservation</t>
  </si>
  <si>
    <t xml:space="preserve">06 03 00 Conservation Treatment for Period Wood</t>
  </si>
  <si>
    <t xml:space="preserve">06 03 01 Maintenance for Period Wood</t>
  </si>
  <si>
    <t xml:space="preserve">06 03 01.31 Period Wood Storage and Protection</t>
  </si>
  <si>
    <t xml:space="preserve">06 03 05 Common Work Results for Period Wood</t>
  </si>
  <si>
    <t xml:space="preserve">06 03 05.73 Long-term Period Wood Treatment</t>
  </si>
  <si>
    <t xml:space="preserve">06 03 05.74 Eradication of Insects in Period Wood</t>
  </si>
  <si>
    <t xml:space="preserve">06 03 05.75 Antiseptic Treatment of Period Wood</t>
  </si>
  <si>
    <t xml:space="preserve">06 03 13 Conservation Treatment of Period Log Construction</t>
  </si>
  <si>
    <t xml:space="preserve">06 03 13.23 Conservation Treatment for Period Heavy Timber</t>
  </si>
  <si>
    <t xml:space="preserve">06 03 20 Conservation Treatment for Period Finish Carpentry</t>
  </si>
  <si>
    <t xml:space="preserve">06 03 20.13 Period Exterior Finish Carpentry</t>
  </si>
  <si>
    <t xml:space="preserve">06 03 20.23 Period Interior Finish Carpentry</t>
  </si>
  <si>
    <t xml:space="preserve">06 03 40 Conservation Treatment for Period Architectural Woodwork</t>
  </si>
  <si>
    <t xml:space="preserve">06 03 40.13 Period Exterior Architectural Woodwork</t>
  </si>
  <si>
    <t xml:space="preserve">06 03 40.23 Period Interior Architectural Woodwork</t>
  </si>
  <si>
    <t xml:space="preserve">06 05 00 Common Work Results for Wood, Plastics, and Composites</t>
  </si>
  <si>
    <t xml:space="preserve">06 05 05 Selective Demolition for Wood, Plastics, and Composites</t>
  </si>
  <si>
    <t xml:space="preserve">06 05 23 Wood, Plastic, and Composite Fastenings</t>
  </si>
  <si>
    <t xml:space="preserve">06 05 73 Wood Treatment</t>
  </si>
  <si>
    <t xml:space="preserve">06 05 73.13 Fire-Retardant Wood Treatment</t>
  </si>
  <si>
    <t xml:space="preserve">06 05 73.33 Preservative Wood Treatment</t>
  </si>
  <si>
    <t xml:space="preserve">06 05 73.91 Long-Term Wood Treatment</t>
  </si>
  <si>
    <t xml:space="preserve">06 05 73.93 Eradication of Insects in Wood</t>
  </si>
  <si>
    <t xml:space="preserve">06 05 73.96 Antiseptic Treatment of Wood</t>
  </si>
  <si>
    <t xml:space="preserve">06 05 83 Shop-Applied Wood Coatings</t>
  </si>
  <si>
    <t xml:space="preserve">06 06 00 Schedules for Wood, Plastics, and Composites</t>
  </si>
  <si>
    <t xml:space="preserve">06 06 10 Schedules for Rough Carpentry</t>
  </si>
  <si>
    <t xml:space="preserve">06 06 10.13 Nailing Schedule</t>
  </si>
  <si>
    <t xml:space="preserve">06 06 10.16 Wood Beam Schedule</t>
  </si>
  <si>
    <t xml:space="preserve">06 06 10.19 Plywood Shear Wall Schedule</t>
  </si>
  <si>
    <t xml:space="preserve">06 06 10.23 Plywood Web Joist Schedule</t>
  </si>
  <si>
    <t xml:space="preserve">06 06 10.26 Wood Truss Schedule</t>
  </si>
  <si>
    <t xml:space="preserve">06 06 20 Schedules for Finish Carpentry</t>
  </si>
  <si>
    <t xml:space="preserve">06 06 40 Schedules for Architectural Woodwork</t>
  </si>
  <si>
    <t xml:space="preserve">06 06 50 Schedules for Structural Plastics</t>
  </si>
  <si>
    <t xml:space="preserve">06 06 60 Schedules for Plastic Fabrications</t>
  </si>
  <si>
    <t xml:space="preserve">06 06 70 Schedules for Structural Composites</t>
  </si>
  <si>
    <t xml:space="preserve">06 06 80 Schedules for Composite Assemblies</t>
  </si>
  <si>
    <t xml:space="preserve">06 08 00 Commissioning of Wood, Plastics, and Composites</t>
  </si>
  <si>
    <t xml:space="preserve">06 10 00 Rough Carpentry</t>
  </si>
  <si>
    <t xml:space="preserve">06 10 53 Miscellaneous Rough Carpentry</t>
  </si>
  <si>
    <t xml:space="preserve">06 10 63 Exterior Rough Carpentry</t>
  </si>
  <si>
    <t xml:space="preserve">06 11 00 Wood Framing</t>
  </si>
  <si>
    <t xml:space="preserve">06 11 13 Engineered Wood Products</t>
  </si>
  <si>
    <t xml:space="preserve">06 11 16 Mechanically Graded Lumber</t>
  </si>
  <si>
    <t xml:space="preserve">06 12 00 Structural Panels</t>
  </si>
  <si>
    <t xml:space="preserve">06 12 13 Cementitious Reinforced Panels</t>
  </si>
  <si>
    <t xml:space="preserve">06 12 16 Stressed Skin Panels</t>
  </si>
  <si>
    <t xml:space="preserve">06 13 00 Heavy Timber Construction</t>
  </si>
  <si>
    <t xml:space="preserve">06 13 13 Log Construction</t>
  </si>
  <si>
    <t xml:space="preserve">06 13 13.91 Period Horizontal Log Work</t>
  </si>
  <si>
    <t xml:space="preserve">06 13 16 Pole Construction</t>
  </si>
  <si>
    <t xml:space="preserve">06 13 23 Heavy Timber Framing</t>
  </si>
  <si>
    <t xml:space="preserve">06 13 26 Heavy Timber Trusses</t>
  </si>
  <si>
    <t xml:space="preserve">06 13 33 Heavy Timber Pier Construction</t>
  </si>
  <si>
    <t xml:space="preserve">06 14 00 Treated Wood Foundations</t>
  </si>
  <si>
    <t xml:space="preserve">06 15 00 Wood Decking</t>
  </si>
  <si>
    <t xml:space="preserve">06 15 13 Wood Floor Decking</t>
  </si>
  <si>
    <t xml:space="preserve">06 15 13.91 Carvel Planking</t>
  </si>
  <si>
    <t xml:space="preserve">06 15 16 Wood Roof Decking</t>
  </si>
  <si>
    <t xml:space="preserve">06 15 19 Timber Decking</t>
  </si>
  <si>
    <t xml:space="preserve">06 15 23 Laminated Wood Decking</t>
  </si>
  <si>
    <t xml:space="preserve">06 15 33 Wood Patio Decking</t>
  </si>
  <si>
    <t xml:space="preserve">06 16 00 Sheathing</t>
  </si>
  <si>
    <t xml:space="preserve">06 16 13 Insulating Sheathing</t>
  </si>
  <si>
    <t xml:space="preserve">06 16 23 Subflooring</t>
  </si>
  <si>
    <t xml:space="preserve">06 16 26 Underlayment</t>
  </si>
  <si>
    <t xml:space="preserve">06 16 33 Wood Board Sheathing</t>
  </si>
  <si>
    <t xml:space="preserve">06 16 36 Wood Panel Product Sheathing</t>
  </si>
  <si>
    <t xml:space="preserve">06 16 43 Gypsum Sheathing</t>
  </si>
  <si>
    <t xml:space="preserve">06 16 53 Moisture-Resistant Sheathing Board</t>
  </si>
  <si>
    <t xml:space="preserve">06 16 63 Cementitious Sheathing</t>
  </si>
  <si>
    <t xml:space="preserve">06 17 00 Shop-Fabricated Structural Wood</t>
  </si>
  <si>
    <t xml:space="preserve">06 17 13 Laminated Veneer Lumber</t>
  </si>
  <si>
    <t xml:space="preserve">06 17 19 Cross-Laminated Timber</t>
  </si>
  <si>
    <t xml:space="preserve">06 17 23 Parallel Strand Lumber</t>
  </si>
  <si>
    <t xml:space="preserve">06 17 33 Wood I-Joists</t>
  </si>
  <si>
    <t xml:space="preserve">06 17 36 Metal-Web Wood Joists</t>
  </si>
  <si>
    <t xml:space="preserve">06 17 43 Rim Boards</t>
  </si>
  <si>
    <t xml:space="preserve">06 17 53 Shop-Fabricated Wood Trusses</t>
  </si>
  <si>
    <t xml:space="preserve">06 18 00 Glued-Laminated Construction</t>
  </si>
  <si>
    <t xml:space="preserve">06 18 13 Glued-Laminated Beams</t>
  </si>
  <si>
    <t xml:space="preserve">06 18 16 Glued-Laminated Columns</t>
  </si>
  <si>
    <t xml:space="preserve">06 20 00 Finish Carpentry</t>
  </si>
  <si>
    <t xml:space="preserve">06 20 13 Exterior Finish Carpentry</t>
  </si>
  <si>
    <t xml:space="preserve">06 20 23 Interior Finish Carpentry</t>
  </si>
  <si>
    <t xml:space="preserve">06 22 00 Millwork</t>
  </si>
  <si>
    <t xml:space="preserve">06 22 13 Standard Pattern Wood Trim</t>
  </si>
  <si>
    <t xml:space="preserve">06 25 00 Prefinished Paneling</t>
  </si>
  <si>
    <t xml:space="preserve">06 25 13 Prefinished Hardboard Paneling</t>
  </si>
  <si>
    <t xml:space="preserve">06 25 16 Prefinished Plywood Paneling</t>
  </si>
  <si>
    <t xml:space="preserve">06 26 00 Board Paneling</t>
  </si>
  <si>
    <t xml:space="preserve">06 26 13 Profile Board Paneling</t>
  </si>
  <si>
    <t xml:space="preserve">06 40 00 Architectural Woodwork</t>
  </si>
  <si>
    <t xml:space="preserve">06 40 13 Exterior Architectural Woodwork</t>
  </si>
  <si>
    <t xml:space="preserve">06 40 23 Interior Architectural Woodwork</t>
  </si>
  <si>
    <t xml:space="preserve">06 41 00 Architectural Wood Casework</t>
  </si>
  <si>
    <t xml:space="preserve">06 41 13 Wood-Veneer-Faced Architectural Cabinets</t>
  </si>
  <si>
    <t xml:space="preserve">06 41 16 Plastic-Laminate-Clad Architectural Cabinets</t>
  </si>
  <si>
    <t xml:space="preserve">06 41 93 Cabinet and Drawer Hardware</t>
  </si>
  <si>
    <t xml:space="preserve">06 42 00 Wood Paneling</t>
  </si>
  <si>
    <t xml:space="preserve">06 42 13 Wood Board Paneling</t>
  </si>
  <si>
    <t xml:space="preserve">06 42 14 Stile and Rail Wood Paneling</t>
  </si>
  <si>
    <t xml:space="preserve">06 42 16 Flush Wood Paneling</t>
  </si>
  <si>
    <t xml:space="preserve">06 42 19 Plastic-Laminate-Faced Wood Paneling</t>
  </si>
  <si>
    <t xml:space="preserve">06 43 00 Wood Stairs and Railings</t>
  </si>
  <si>
    <t xml:space="preserve">06 43 13 Wood Stairs</t>
  </si>
  <si>
    <t xml:space="preserve">06 43 16 Wood Railings</t>
  </si>
  <si>
    <t xml:space="preserve">06 44 00 Ornamental Woodwork</t>
  </si>
  <si>
    <t xml:space="preserve">06 44 13 Wood Turnings</t>
  </si>
  <si>
    <t xml:space="preserve">06 44 16 Wood Pilasters</t>
  </si>
  <si>
    <t xml:space="preserve">06 44 19 Wood Grilles</t>
  </si>
  <si>
    <t xml:space="preserve">06 44 23 Wood Corbels</t>
  </si>
  <si>
    <t xml:space="preserve">06 44 26 Wood Cupolas</t>
  </si>
  <si>
    <t xml:space="preserve">06 44 29 Wood Finials</t>
  </si>
  <si>
    <t xml:space="preserve">06 44 33 Wood Mantels</t>
  </si>
  <si>
    <t xml:space="preserve">06 44 36 Wood Pediment Heads</t>
  </si>
  <si>
    <t xml:space="preserve">06 44 39 Wood Posts and Columns</t>
  </si>
  <si>
    <t xml:space="preserve">06 46 00 Wood Trim</t>
  </si>
  <si>
    <t xml:space="preserve">06 46 13 Wood Door and Window Casings</t>
  </si>
  <si>
    <t xml:space="preserve">06 46 16 Wood Aprons</t>
  </si>
  <si>
    <t xml:space="preserve">06 46 19 Wood Base and Shoe Moldings</t>
  </si>
  <si>
    <t xml:space="preserve">06 46 23 Wood Chair Rails</t>
  </si>
  <si>
    <t xml:space="preserve">06 46 26 Wood Cornices</t>
  </si>
  <si>
    <t xml:space="preserve">06 46 29 Wood Fasciae and Soffits</t>
  </si>
  <si>
    <t xml:space="preserve">06 46 33 Wood Stops, Stools, and Sills</t>
  </si>
  <si>
    <t xml:space="preserve">06 46 91 Splicing of Wooden Components</t>
  </si>
  <si>
    <t xml:space="preserve">06 48 00 Wood Frames</t>
  </si>
  <si>
    <t xml:space="preserve">06 48 13 Exterior Wood Door Frames</t>
  </si>
  <si>
    <t xml:space="preserve">06 48 16 Interior Wood Door Frames</t>
  </si>
  <si>
    <t xml:space="preserve">06 48 19 Ornamental Wood Frames</t>
  </si>
  <si>
    <t xml:space="preserve">06 48 23 Stick-Built Wood Windows</t>
  </si>
  <si>
    <t xml:space="preserve">06 48 26 Wood-Veneer Frames</t>
  </si>
  <si>
    <t xml:space="preserve">06 49 00 Wood Screens and Shutters</t>
  </si>
  <si>
    <t xml:space="preserve">06 49 13 Wood Screens</t>
  </si>
  <si>
    <t xml:space="preserve">06 49 16 Wood Blinds</t>
  </si>
  <si>
    <t xml:space="preserve">06 49 19 Wood Shutters</t>
  </si>
  <si>
    <t xml:space="preserve">06 50 00 Structural Plastics</t>
  </si>
  <si>
    <t xml:space="preserve">06 51 00 Structural Plastic Shapes and Plates</t>
  </si>
  <si>
    <t xml:space="preserve">06 51 13 Plastic Lumber</t>
  </si>
  <si>
    <t xml:space="preserve">06 52 00 Plastic Structural Assemblies</t>
  </si>
  <si>
    <t xml:space="preserve">06 53 00 Plastic Decking</t>
  </si>
  <si>
    <t xml:space="preserve">06 53 13 Solid Plastic Decking</t>
  </si>
  <si>
    <t xml:space="preserve">06 60 00 Plastic Fabrications</t>
  </si>
  <si>
    <t xml:space="preserve">06 61 00 Cast Polymer Fabrications</t>
  </si>
  <si>
    <t xml:space="preserve">06 61 13 Simulated Stone Fabrications</t>
  </si>
  <si>
    <t xml:space="preserve">06 61 16 Solid Surfacing Fabrications</t>
  </si>
  <si>
    <t xml:space="preserve">06 63 00 Plastic Railings</t>
  </si>
  <si>
    <t xml:space="preserve">06 64 00 Plastic Paneling</t>
  </si>
  <si>
    <t xml:space="preserve">06 64 13 Plastic Lattice Paneling</t>
  </si>
  <si>
    <t xml:space="preserve">06 65 00 Plastic Trim</t>
  </si>
  <si>
    <t xml:space="preserve">06 66 00 Custom Ornamental Simulated Woodwork</t>
  </si>
  <si>
    <t xml:space="preserve">06 70 00 Structural Composites</t>
  </si>
  <si>
    <t xml:space="preserve">06 71 00 Structural Composite Shapes and Plates</t>
  </si>
  <si>
    <t xml:space="preserve">06 71 13 Composite Lumber</t>
  </si>
  <si>
    <t xml:space="preserve">06 72 00 Composite Structural Assemblies</t>
  </si>
  <si>
    <t xml:space="preserve">06 72 13 Composite Joist Assemblies</t>
  </si>
  <si>
    <t xml:space="preserve">06 72 23 Composite Stair Assemblies</t>
  </si>
  <si>
    <t xml:space="preserve">06 73 00 Composite Decking</t>
  </si>
  <si>
    <t xml:space="preserve">06 73 13 Composite Structural Decking</t>
  </si>
  <si>
    <t xml:space="preserve">06 74 00 Composite Gratings</t>
  </si>
  <si>
    <t xml:space="preserve">06 74 13 Fiberglass Reinforced Gratings</t>
  </si>
  <si>
    <t xml:space="preserve">06 80 00 Composite Fabrications</t>
  </si>
  <si>
    <t xml:space="preserve">06 81 00 Composite Railings</t>
  </si>
  <si>
    <t xml:space="preserve">06 81 13 Glass-Fiber-Reinforced Plastic Railings</t>
  </si>
  <si>
    <t xml:space="preserve">06 82 00 Composite Trim</t>
  </si>
  <si>
    <t xml:space="preserve">06 83 00 Composite Paneling</t>
  </si>
  <si>
    <t xml:space="preserve">06 83 13 Resin Composite Paneling</t>
  </si>
  <si>
    <t xml:space="preserve">06 83 16 Fiberglass Reinforced Paneling</t>
  </si>
  <si>
    <t xml:space="preserve">07 00 00 Thermal and Moisture Protection</t>
  </si>
  <si>
    <t xml:space="preserve">07 01 00 Operation and Maintenance of Thermal and Moisture Protection</t>
  </si>
  <si>
    <t xml:space="preserve">07 01 10 Maintenance of Dampproofing and Waterproofing</t>
  </si>
  <si>
    <t xml:space="preserve">07 01 10.81 Waterproofing Replacement</t>
  </si>
  <si>
    <t xml:space="preserve">07 01 20 Maintenance of Thermal Protection</t>
  </si>
  <si>
    <t xml:space="preserve">07 01 30 Maintenance of Steep Slope Roofing</t>
  </si>
  <si>
    <t xml:space="preserve">07 01 40 Maintenance of Roofing and Siding Panels</t>
  </si>
  <si>
    <t xml:space="preserve">07 01 50 Maintenance of Membrane Roofing</t>
  </si>
  <si>
    <t xml:space="preserve">07 01 50.13 Roof Moisture Survey</t>
  </si>
  <si>
    <t xml:space="preserve">07 01 50.16 Roof Maintenance Program</t>
  </si>
  <si>
    <t xml:space="preserve">07 01 50.19 Preparation for Re-Roofing</t>
  </si>
  <si>
    <t xml:space="preserve">07 01 50.23 Roof Removal</t>
  </si>
  <si>
    <t xml:space="preserve">07 01 50.61 Roof Re-Coating</t>
  </si>
  <si>
    <t xml:space="preserve">07 01 50.81 Roof Replacement</t>
  </si>
  <si>
    <t xml:space="preserve">07 01 50.91 Roofing Restoration</t>
  </si>
  <si>
    <t xml:space="preserve">07 01 60 Maintenance of Flashing and Sheet Metal</t>
  </si>
  <si>
    <t xml:space="preserve">07 01 60.71 Flashing and Sheet Metal Rehabilitation</t>
  </si>
  <si>
    <t xml:space="preserve">07 01 60.91 Flashing and Sheet Metal Restoration</t>
  </si>
  <si>
    <t xml:space="preserve">07 01 60.92 Flashing and Sheet Metal Preservation</t>
  </si>
  <si>
    <t xml:space="preserve">07 01 70 Operation and Maintenance of Roof Specialties and Accessories</t>
  </si>
  <si>
    <t xml:space="preserve">07 01 80 Maintenance of Fire and Smoke Protection</t>
  </si>
  <si>
    <t xml:space="preserve">07 01 90 Maintenance of Joint Protection</t>
  </si>
  <si>
    <t xml:space="preserve">07 01 90.71 Joint Sealant Rehabilitation</t>
  </si>
  <si>
    <t xml:space="preserve">07 01 90.81 Joint Sealant Replacement</t>
  </si>
  <si>
    <t xml:space="preserve">07 03 00 Conservation Treatment for Period Roofing</t>
  </si>
  <si>
    <t xml:space="preserve">07 03 30 Conservation Treatment for Period Steep Slope Roofing</t>
  </si>
  <si>
    <t xml:space="preserve">07 03 30.13 Conservation Treatment for Period Canvas Roofing</t>
  </si>
  <si>
    <t xml:space="preserve">07 03 30.16 Conservation Treatment for Period Board Roofing</t>
  </si>
  <si>
    <t xml:space="preserve">07 03 31 Conservation Treatment for Period Shingles and Shakes</t>
  </si>
  <si>
    <t xml:space="preserve">07 03 31.16 Conservation Treatment for Period Metal Shingles</t>
  </si>
  <si>
    <t xml:space="preserve">07 03 31.26 Conservation Treatment for Period Slate Shingles</t>
  </si>
  <si>
    <t xml:space="preserve">07 03 31.29 Conservation Treatment for Period Wood Shingles and Shakes</t>
  </si>
  <si>
    <t xml:space="preserve">07 03 32 Conservation Treatment for Period Roof Tiles</t>
  </si>
  <si>
    <t xml:space="preserve">07 03 32.13 Conservation Treatment for Period Clay Roof Tiles</t>
  </si>
  <si>
    <t xml:space="preserve">07 03 32.16 Conservation Treatment for Period Concrete Roof Tiles</t>
  </si>
  <si>
    <t xml:space="preserve">07 03 32.19 Conservation Treatment for Period Metal Roof Tiles</t>
  </si>
  <si>
    <t xml:space="preserve">07 03 33 Conservation Treatment for Period Natural Roof Coverings</t>
  </si>
  <si>
    <t xml:space="preserve">07 03 33.13 Conservation Treatment for Period Sod Roofing</t>
  </si>
  <si>
    <t xml:space="preserve">07 03 40 Conservation Treatment for Period Roofing and Siding Panels</t>
  </si>
  <si>
    <t xml:space="preserve">07 03 41 Conservative Treatment for Period Roof Panels</t>
  </si>
  <si>
    <t xml:space="preserve">07 03 41.13 Conservation Treatment for Period Metal Roof Panels</t>
  </si>
  <si>
    <t xml:space="preserve">07 03 41.23 Conservation Treatment for Period Wood Roof Panels</t>
  </si>
  <si>
    <t xml:space="preserve">07 03 46 Conservation Treatment for Period Wood Siding</t>
  </si>
  <si>
    <t xml:space="preserve">07 03 60 Conservation Treatment of Period Flashing and Sheet Metal</t>
  </si>
  <si>
    <t xml:space="preserve">07 03 61 Conservation Treatment for Period Sheet Metal Roofing</t>
  </si>
  <si>
    <t xml:space="preserve">07 03 61.13 Conservation Treatment for Period Standing Seam Sheet Metal Roofing</t>
  </si>
  <si>
    <t xml:space="preserve">07 03 61.16 Conservation Treatment for Period Batten Seam Sheet Metal Roofing</t>
  </si>
  <si>
    <t xml:space="preserve">07 03 61.19 Conservation Treatment for Period Flat Seam Sheet Metal Roofing</t>
  </si>
  <si>
    <t xml:space="preserve">07 05 00 Common Work Results for Thermal and Moisture Protection</t>
  </si>
  <si>
    <t xml:space="preserve">07 05 05 Selective Demolition for Thermal and Moisture Protection</t>
  </si>
  <si>
    <t xml:space="preserve">07 05 43 Cladding Support Systems</t>
  </si>
  <si>
    <t xml:space="preserve">07 05 53 Fire and Smoke Assembly Identification</t>
  </si>
  <si>
    <t xml:space="preserve">07 06 00 Schedules for Thermal and Moisture Protection</t>
  </si>
  <si>
    <t xml:space="preserve">07 06 10 Schedules for Dampproofing and Waterproofing</t>
  </si>
  <si>
    <t xml:space="preserve">07 06 20 Schedules for Thermal Protection</t>
  </si>
  <si>
    <t xml:space="preserve">07 06 30 Schedules for Steep Slope Roofing</t>
  </si>
  <si>
    <t xml:space="preserve">07 06 40 Schedules for Roofing and Siding Panels</t>
  </si>
  <si>
    <t xml:space="preserve">07 06 50 Schedules for Membrane Roofing</t>
  </si>
  <si>
    <t xml:space="preserve">07 06 60 Schedules for Flashing and Sheet Metal</t>
  </si>
  <si>
    <t xml:space="preserve">07 06 70 Schedules for Roof Specialties and Accessories</t>
  </si>
  <si>
    <t xml:space="preserve">07 06 80 Schedules for Fire and Smoke Protection</t>
  </si>
  <si>
    <t xml:space="preserve">07 06 80.13 Fireproofing Schedule</t>
  </si>
  <si>
    <t xml:space="preserve">07 06 80.16 Firestopping Schedule</t>
  </si>
  <si>
    <t xml:space="preserve">07 06 90 Schedules for Joint Protection</t>
  </si>
  <si>
    <t xml:space="preserve">07 06 90.13 Joint Sealant Schedule</t>
  </si>
  <si>
    <t xml:space="preserve">07 08 00 Commissioning of Thermal and Moisture Protection</t>
  </si>
  <si>
    <t xml:space="preserve">07 10 00 Dampproofing and Waterproofing</t>
  </si>
  <si>
    <t xml:space="preserve">07 11 00 Dampproofing</t>
  </si>
  <si>
    <t xml:space="preserve">07 11 13 Bituminous Dampproofing</t>
  </si>
  <si>
    <t xml:space="preserve">07 11 16 Cementitious Dampproofing</t>
  </si>
  <si>
    <t xml:space="preserve">07 11 19 Sheet Dampproofing</t>
  </si>
  <si>
    <t xml:space="preserve">07 12 00 Built-Up Bituminous Waterproofing</t>
  </si>
  <si>
    <t xml:space="preserve">07 12 13 Built-Up Asphalt Waterproofing</t>
  </si>
  <si>
    <t xml:space="preserve">07 12 16 Built-Up Coal Tar Waterproofing</t>
  </si>
  <si>
    <t xml:space="preserve">07 13 00 Sheet Waterproofing</t>
  </si>
  <si>
    <t xml:space="preserve">07 13 13 Bituminous Sheet Waterproofing</t>
  </si>
  <si>
    <t xml:space="preserve">07 13 26 Self-Adhering Sheet Waterproofing</t>
  </si>
  <si>
    <t xml:space="preserve">07 13 52 Modified Bituminous Sheet Waterproofing</t>
  </si>
  <si>
    <t xml:space="preserve">07 13 53 Elastomeric Sheet Waterproofing</t>
  </si>
  <si>
    <t xml:space="preserve">07 13 54 Thermoplastic Sheet Waterproofing</t>
  </si>
  <si>
    <t xml:space="preserve">07 14 00 Fluid-Applied Waterproofing</t>
  </si>
  <si>
    <t xml:space="preserve">07 14 13 Hot Fluid-Applied Rubberized Asphalt Waterproofing</t>
  </si>
  <si>
    <t xml:space="preserve">07 14 14 Hot Fluid-Applied Polyurea Waterproofing</t>
  </si>
  <si>
    <t xml:space="preserve">07 14 16 Cold Fluid-Applied Waterproofing</t>
  </si>
  <si>
    <t xml:space="preserve">07 15 00 Sheet Metal Waterproofing</t>
  </si>
  <si>
    <t xml:space="preserve">07 15 13 Sheet Lead Waterproofing</t>
  </si>
  <si>
    <t xml:space="preserve">07 16 00 Cementitious and Reactive Waterproofing</t>
  </si>
  <si>
    <t xml:space="preserve">07 16 13 Polymer Modified Cement Waterproofing</t>
  </si>
  <si>
    <t xml:space="preserve">07 16 16 Crystalline Waterproofing</t>
  </si>
  <si>
    <t xml:space="preserve">07 16 19 Metal Oxide Waterproofing</t>
  </si>
  <si>
    <t xml:space="preserve">07 17 00 Bentonite Waterproofing</t>
  </si>
  <si>
    <t xml:space="preserve">07 17 13 Bentonite Panel Waterproofing</t>
  </si>
  <si>
    <t xml:space="preserve">07 17 16 Bentonite Composite Sheet Waterproofing</t>
  </si>
  <si>
    <t xml:space="preserve">07 18 00 Traffic Coatings</t>
  </si>
  <si>
    <t xml:space="preserve">07 18 13 Pedestrian Traffic Coatings</t>
  </si>
  <si>
    <t xml:space="preserve">07 18 16 Vehicular Traffic Coatings</t>
  </si>
  <si>
    <t xml:space="preserve">07 19 00 Water Repellents</t>
  </si>
  <si>
    <t xml:space="preserve">07 19 13 Acrylic Water Repellents</t>
  </si>
  <si>
    <t xml:space="preserve">07 19 16 Silane Water Repellents</t>
  </si>
  <si>
    <t xml:space="preserve">07 19 19 Silicone Water Repellents</t>
  </si>
  <si>
    <t xml:space="preserve">07 19 23 Siloxane Water Repellents</t>
  </si>
  <si>
    <t xml:space="preserve">07 19 26 Stearate Water Repellents</t>
  </si>
  <si>
    <t xml:space="preserve">07 19 29 Penetrating Polyester Water Repellents</t>
  </si>
  <si>
    <t xml:space="preserve">07 20 00 Thermal Protection</t>
  </si>
  <si>
    <t xml:space="preserve">07 21 00 Thermal Insulation</t>
  </si>
  <si>
    <t xml:space="preserve">07 21 13 Board Insulation</t>
  </si>
  <si>
    <t xml:space="preserve">07 21 13.13 Foam Board Insulation</t>
  </si>
  <si>
    <t xml:space="preserve">07 21 13.16 Fibrous Board Insulation</t>
  </si>
  <si>
    <t xml:space="preserve">07 21 13.19 Mineral Board Insulation</t>
  </si>
  <si>
    <t xml:space="preserve">07 21 16 Blanket Insulation</t>
  </si>
  <si>
    <t xml:space="preserve">07 21 19 Foamed-In-Place Insulation</t>
  </si>
  <si>
    <t xml:space="preserve">07 21 23 Loose-Fill Insulation</t>
  </si>
  <si>
    <t xml:space="preserve">07 21 26 Blown Insulation</t>
  </si>
  <si>
    <t xml:space="preserve">07 21 29 Sprayed Insulation</t>
  </si>
  <si>
    <t xml:space="preserve">07 21 53 Reflective Insulation</t>
  </si>
  <si>
    <t xml:space="preserve">07 22 00 Roof and Deck Insulation</t>
  </si>
  <si>
    <t xml:space="preserve">07 22 13 Asphaltic Perlite Concrete Deck</t>
  </si>
  <si>
    <t xml:space="preserve">07 22 16 Roof Board Insulation</t>
  </si>
  <si>
    <t xml:space="preserve">07 24 00 Exterior Insulation and Finish Systems</t>
  </si>
  <si>
    <t xml:space="preserve">07 24 13 Polymer-Based Exterior Insulation and Finish System</t>
  </si>
  <si>
    <t xml:space="preserve">07 24 16 Polymer-Modified Exterior Insulation and Finish System</t>
  </si>
  <si>
    <t xml:space="preserve">07 24 19 Water-Drainage Exterior Insulation and Finish System</t>
  </si>
  <si>
    <t xml:space="preserve">07 24 23 Direct-Applied Finish Systems</t>
  </si>
  <si>
    <t xml:space="preserve">07 25 00 Weather Barriers</t>
  </si>
  <si>
    <t xml:space="preserve">07 26 00 Vapor Retarders</t>
  </si>
  <si>
    <t xml:space="preserve">07 26 13 Above-Grade Vapor Retarders</t>
  </si>
  <si>
    <t xml:space="preserve">07 26 16 Below-Grade Vapor Retarders</t>
  </si>
  <si>
    <t xml:space="preserve">07 26 23 Below-Grade Gas Retarders</t>
  </si>
  <si>
    <t xml:space="preserve">07 27 00 Air Barriers</t>
  </si>
  <si>
    <t xml:space="preserve">07 27 13 Modified Bituminous Sheet Air Barriers</t>
  </si>
  <si>
    <t xml:space="preserve">07 27 16 Sheet Metal Membrane Air Barriers</t>
  </si>
  <si>
    <t xml:space="preserve">07 27 19 Plastic Sheet Air Barriers</t>
  </si>
  <si>
    <t xml:space="preserve">07 27 23 Board Product Air Barriers</t>
  </si>
  <si>
    <t xml:space="preserve">07 27 26 Fluid-Applied Membrane Air Barriers</t>
  </si>
  <si>
    <t xml:space="preserve">07 27 36 Sprayed Foam Air Barrier</t>
  </si>
  <si>
    <t xml:space="preserve">07 30 00 Steep Slope Roofing</t>
  </si>
  <si>
    <t xml:space="preserve">07 30 91 Canvas Roofing</t>
  </si>
  <si>
    <t xml:space="preserve">07 31 00 Shingles and Shakes</t>
  </si>
  <si>
    <t xml:space="preserve">07 31 13 Asphalt Shingles</t>
  </si>
  <si>
    <t xml:space="preserve">07 31 13.13 Fiberglass-Reinforced Asphalt Shingles</t>
  </si>
  <si>
    <t xml:space="preserve">07 31 16 Metal Shingles</t>
  </si>
  <si>
    <t xml:space="preserve">07 31 19 Mineral-Fiber Cement Shingles</t>
  </si>
  <si>
    <t xml:space="preserve">07 31 23 Porcelain Enamel Shingles</t>
  </si>
  <si>
    <t xml:space="preserve">07 31 26 Slate Shingles</t>
  </si>
  <si>
    <t xml:space="preserve">07 31 29 Wood Shingles and Shakes</t>
  </si>
  <si>
    <t xml:space="preserve">07 31 29.13 Wood Shingles</t>
  </si>
  <si>
    <t xml:space="preserve">07 31 29.16 Wood Shakes</t>
  </si>
  <si>
    <t xml:space="preserve">07 31 33 Composite Rubber Shingles</t>
  </si>
  <si>
    <t xml:space="preserve">07 31 53 Plastic Shakes</t>
  </si>
  <si>
    <t xml:space="preserve">07 32 00 Roof Tiles</t>
  </si>
  <si>
    <t xml:space="preserve">07 32 13 Clay Roof Tiles</t>
  </si>
  <si>
    <t xml:space="preserve">07 32 14 Ceramic and Porcelain Roof Tiles</t>
  </si>
  <si>
    <t xml:space="preserve">07 32 16 Concrete Roof Tiles</t>
  </si>
  <si>
    <t xml:space="preserve">07 32 19 Metal Roof Tiles</t>
  </si>
  <si>
    <t xml:space="preserve">07 32 23 Mineral-Fiber Cement Roof Tiles</t>
  </si>
  <si>
    <t xml:space="preserve">07 32 26 Plastic Roof Tiles</t>
  </si>
  <si>
    <t xml:space="preserve">07 32 29 Rubber Tiles/Panels</t>
  </si>
  <si>
    <t xml:space="preserve">07 33 00 Natural Roof Coverings</t>
  </si>
  <si>
    <t xml:space="preserve">07 33 13 Sod Roofing</t>
  </si>
  <si>
    <t xml:space="preserve">07 33 16 Thatched Roofing</t>
  </si>
  <si>
    <t xml:space="preserve">07 33 63 Vegetated Steep-Slope Roofing</t>
  </si>
  <si>
    <t xml:space="preserve">07 40 00 Roofing and Siding Panels</t>
  </si>
  <si>
    <t xml:space="preserve">07 41 00 Roof Panels</t>
  </si>
  <si>
    <t xml:space="preserve">07 41 13 Metal Roof Panels</t>
  </si>
  <si>
    <t xml:space="preserve">07 41 16 Insulated Metal Roof Panels</t>
  </si>
  <si>
    <t xml:space="preserve">07 41 23 Wood Roof Panels</t>
  </si>
  <si>
    <t xml:space="preserve">07 41 33 Plastic Roof Panels</t>
  </si>
  <si>
    <t xml:space="preserve">07 41 43 Composite Roof Panels</t>
  </si>
  <si>
    <t xml:space="preserve">07 41 63 Fabricated Roof Panel Assemblies</t>
  </si>
  <si>
    <t xml:space="preserve">07 42 00 Wall Panels</t>
  </si>
  <si>
    <t xml:space="preserve">07 42 13 Metal Wall Panels</t>
  </si>
  <si>
    <t xml:space="preserve">07 42 13.13 Formed Metal Wall Panels</t>
  </si>
  <si>
    <t xml:space="preserve">07 42 13.16 Metal Plate Wall Panels</t>
  </si>
  <si>
    <t xml:space="preserve">07 42 13.19 Insulated Metal Wall Panels</t>
  </si>
  <si>
    <t xml:space="preserve">07 42 13.23 Metal Composite Material Wall Panels</t>
  </si>
  <si>
    <t xml:space="preserve">07 42 23 Wood Wall Panels</t>
  </si>
  <si>
    <t xml:space="preserve">07 42 26 Tile Wall Panels</t>
  </si>
  <si>
    <t xml:space="preserve">07 42 29 Terra Cotta Wall Panels</t>
  </si>
  <si>
    <t xml:space="preserve">07 42 33 Plastic Wall Panels</t>
  </si>
  <si>
    <t xml:space="preserve">07 42 43 Composite Wall Panels</t>
  </si>
  <si>
    <t xml:space="preserve">07 42 46 Cementitious Wall Panels</t>
  </si>
  <si>
    <t xml:space="preserve">07 42 63 Fabricated Wall Panel Assemblies</t>
  </si>
  <si>
    <t xml:space="preserve">07 42 93 Soffit Panels</t>
  </si>
  <si>
    <t xml:space="preserve">07 44 00 Faced Panels</t>
  </si>
  <si>
    <t xml:space="preserve">07 44 13 Aggregate Coated Panels</t>
  </si>
  <si>
    <t xml:space="preserve">07 44 16 Porcelain Enameled Faced Panels</t>
  </si>
  <si>
    <t xml:space="preserve">07 44 19 Tile-Faced Panels</t>
  </si>
  <si>
    <t xml:space="preserve">07 44 23 Ceramic-Tile-Faced Panels</t>
  </si>
  <si>
    <t xml:space="preserve">07 44 33 Metal Faced Panels</t>
  </si>
  <si>
    <t xml:space="preserve">07 44 53 Glass-Fiber-Reinforced Cementitious Panels</t>
  </si>
  <si>
    <t xml:space="preserve">07 44 56 Mineral-Fiber-Reinforced Cementitious Panels</t>
  </si>
  <si>
    <t xml:space="preserve">07 44 63 Fabricated Faced Panel Assemblies</t>
  </si>
  <si>
    <t xml:space="preserve">07 46 00 Siding</t>
  </si>
  <si>
    <t xml:space="preserve">07 46 16 Aluminum Siding</t>
  </si>
  <si>
    <t xml:space="preserve">07 46 19 Steel Siding</t>
  </si>
  <si>
    <t xml:space="preserve">07 46 21 Zinc Siding</t>
  </si>
  <si>
    <t xml:space="preserve">07 46 23 Wood Siding</t>
  </si>
  <si>
    <t xml:space="preserve">07 46 24 Wood Shingle and Shake Siding</t>
  </si>
  <si>
    <t xml:space="preserve">07 46 24.13 Wood Shingle Siding</t>
  </si>
  <si>
    <t xml:space="preserve">07 46 24.16 Wood Shake Siding</t>
  </si>
  <si>
    <t xml:space="preserve">07 46 26 Hardboard Siding</t>
  </si>
  <si>
    <t xml:space="preserve">07 46 29 Plywood Siding</t>
  </si>
  <si>
    <t xml:space="preserve">07 46 33 Plastic Siding</t>
  </si>
  <si>
    <t xml:space="preserve">07 46 43 Composition Siding</t>
  </si>
  <si>
    <t xml:space="preserve">07 46 46 Fiber-Cement Siding</t>
  </si>
  <si>
    <t xml:space="preserve">07 46 63 Fabricated Panel Assemblies with Siding</t>
  </si>
  <si>
    <t xml:space="preserve">07 50 00 Membrane Roofing</t>
  </si>
  <si>
    <t xml:space="preserve">07 51 00 Built-Up Bituminous Roofing</t>
  </si>
  <si>
    <t xml:space="preserve">07 51 13 Built-Up Asphalt Roofing</t>
  </si>
  <si>
    <t xml:space="preserve">07 51 13.13 Cold-Applied Built-Up Asphalt Roofing</t>
  </si>
  <si>
    <t xml:space="preserve">07 51 16 Built-Up Coal Tar Roofing</t>
  </si>
  <si>
    <t xml:space="preserve">07 51 23 Glass-Fiber-Reinforced Asphalt Emulsion Roofing</t>
  </si>
  <si>
    <t xml:space="preserve">07 52 00 Modified Bituminous Membrane Roofing</t>
  </si>
  <si>
    <t xml:space="preserve">07 52 13 Atactic-Polypropylene-Modified Bituminous Membrane Roofing</t>
  </si>
  <si>
    <t xml:space="preserve">07 52 13.11 Cold Adhesive Applied Atactic-Polypropylene-Modified Bituminous Membrane Roofing</t>
  </si>
  <si>
    <t xml:space="preserve">07 52 13.13 Torch-Applied Atactic-Polypropylene-Modified Bituminous Membrane Roofing</t>
  </si>
  <si>
    <t xml:space="preserve">07 52 13.14 Mechanically Fastened Atactic-Polypropylene-Modified Bituminous Membrane Roofing</t>
  </si>
  <si>
    <t xml:space="preserve">07 52 16 Styrene-Butadiene-Styrene Modified Bituminous Membrane Roofing</t>
  </si>
  <si>
    <t xml:space="preserve">07 52 16.11 Cold Adhesive Styrene-Butadiene-Styrene Modified Bituminous Membrane Roofing</t>
  </si>
  <si>
    <t xml:space="preserve">07 52 16.12 Hot-Mopped Styrene-Butadiene-Styrene Modified Bituminous Membrane Roofing</t>
  </si>
  <si>
    <t xml:space="preserve">07 52 16.13 Torch-Applied Styrene-Butadiene-Styrene Modified Bituminous Membrane Roofing</t>
  </si>
  <si>
    <t xml:space="preserve">07 52 16.14 Mechanically Fastened Styrene-Butadiene-Styrene Modified Bituminous Membrane Roofing</t>
  </si>
  <si>
    <t xml:space="preserve">07 53 00 Elastomeric Membrane Roofing</t>
  </si>
  <si>
    <t xml:space="preserve">07 53 13 Chlorinated-Polyethylene Roofing</t>
  </si>
  <si>
    <t xml:space="preserve">07 53 16 Chlorosulfonate-Polyethylene Roofing</t>
  </si>
  <si>
    <t xml:space="preserve">07 53 23 Ethylene-Propylene-Diene-Monomer Roofing</t>
  </si>
  <si>
    <t xml:space="preserve">07 53 29 Polyisobutylene Roofing</t>
  </si>
  <si>
    <t xml:space="preserve">07 54 00 Thermoplastic Membrane Roofing</t>
  </si>
  <si>
    <t xml:space="preserve">07 54 13 Copolymer-Alloy Roofing</t>
  </si>
  <si>
    <t xml:space="preserve">07 54 16 Ketone Ethylene Ester Roofing</t>
  </si>
  <si>
    <t xml:space="preserve">07 54 19 Polyvinyl-Chloride Roofing</t>
  </si>
  <si>
    <t xml:space="preserve">07 54 23 Thermoplastic-Polyolefin Roofing</t>
  </si>
  <si>
    <t xml:space="preserve">07 54 26 Nitrile-Butadiene-Polymer Roofing</t>
  </si>
  <si>
    <t xml:space="preserve">07 55 00 Protected Membrane Roofing</t>
  </si>
  <si>
    <t xml:space="preserve">07 55 51 Built-Up Bituminous Protected Membrane Roofing</t>
  </si>
  <si>
    <t xml:space="preserve">07 55 52 Modified Bituminous Protected Membrane Roofing</t>
  </si>
  <si>
    <t xml:space="preserve">07 55 53 Elastomeric Protected Membrane Roofing</t>
  </si>
  <si>
    <t xml:space="preserve">07 55 54 Thermoplastic Protected Membrane Roofing</t>
  </si>
  <si>
    <t xml:space="preserve">07 55 56 Fluid-Applied Protected Membrane Roofing</t>
  </si>
  <si>
    <t xml:space="preserve">07 55 56.13 Hot-Applied Rubberized Asphalt Protected Membrane Roofing</t>
  </si>
  <si>
    <t xml:space="preserve">07 55 63 Vegetated Protected Membrane Roofing</t>
  </si>
  <si>
    <t xml:space="preserve">07 56 00 Fluid-Applied Roofing</t>
  </si>
  <si>
    <t xml:space="preserve">07 57 00 Coated Foamed Roofing</t>
  </si>
  <si>
    <t xml:space="preserve">07 57 13 Sprayed Polyurethane Foam Roofing</t>
  </si>
  <si>
    <t xml:space="preserve">07 58 00 Roll Roofing</t>
  </si>
  <si>
    <t xml:space="preserve">07 60 00 Flashing and Sheet Metal</t>
  </si>
  <si>
    <t xml:space="preserve">07 61 00 Sheet Metal Roofing</t>
  </si>
  <si>
    <t xml:space="preserve">07 61 13 Standing Seam Sheet Metal Roofing</t>
  </si>
  <si>
    <t xml:space="preserve">07 61 16 Batten Seam Sheet Metal Roofing</t>
  </si>
  <si>
    <t xml:space="preserve">07 61 19 Flat Seam Sheet Metal Roofing</t>
  </si>
  <si>
    <t xml:space="preserve">07 62 00 Sheet Metal Flashing and Trim</t>
  </si>
  <si>
    <t xml:space="preserve">07 63 00 Sheet Metal Roofing Specialties</t>
  </si>
  <si>
    <t xml:space="preserve">07 64 00 Sheet Metal Wall Cladding</t>
  </si>
  <si>
    <t xml:space="preserve">07 64 13 Standing Seam Sheet Metal Wall Cladding</t>
  </si>
  <si>
    <t xml:space="preserve">07 64 16 Batten Seam Sheet Metal Wall Cladding</t>
  </si>
  <si>
    <t xml:space="preserve">07 64 19 Flat Seam Sheet Metal Wall Cladding</t>
  </si>
  <si>
    <t xml:space="preserve">07 65 00 Flexible Flashing</t>
  </si>
  <si>
    <t xml:space="preserve">07 65 13 Laminated Sheet Flashing</t>
  </si>
  <si>
    <t xml:space="preserve">07 65 16 Modified Bituminous Sheet Flashing</t>
  </si>
  <si>
    <t xml:space="preserve">07 65 19 Plastic Sheet Flashing</t>
  </si>
  <si>
    <t xml:space="preserve">07 65 23 Rubber Sheet Flashing</t>
  </si>
  <si>
    <t xml:space="preserve">07 65 26 Self-Adhering Sheet Flashing</t>
  </si>
  <si>
    <t xml:space="preserve">07 70 00 Roof and Wall Specialties and Accessories</t>
  </si>
  <si>
    <t xml:space="preserve">07 71 00 Roof Specialties</t>
  </si>
  <si>
    <t xml:space="preserve">07 71 13 Manufactured Copings</t>
  </si>
  <si>
    <t xml:space="preserve">07 71 16 Manufactured Counterflashing Systems</t>
  </si>
  <si>
    <t xml:space="preserve">07 71 19 Manufactured Gravel Stops and Fasciae</t>
  </si>
  <si>
    <t xml:space="preserve">07 71 23 Manufactured Gutters and Downspouts</t>
  </si>
  <si>
    <t xml:space="preserve">07 71 23.13 Gutter Debris Guards</t>
  </si>
  <si>
    <t xml:space="preserve">07 71 26 Reglets</t>
  </si>
  <si>
    <t xml:space="preserve">07 71 29 Manufactured Roof Expansion Joints</t>
  </si>
  <si>
    <t xml:space="preserve">07 71 33 Manufactured Scuppers</t>
  </si>
  <si>
    <t xml:space="preserve">07 72 00 Roof Accessories</t>
  </si>
  <si>
    <t xml:space="preserve">07 72 13 Manufactured Curbs</t>
  </si>
  <si>
    <t xml:space="preserve">07 72 23 Relief Vents</t>
  </si>
  <si>
    <t xml:space="preserve">07 72 26 Ridge Vents</t>
  </si>
  <si>
    <t xml:space="preserve">07 72 33 Roof Hatches</t>
  </si>
  <si>
    <t xml:space="preserve">07 72 36 Smoke Vents</t>
  </si>
  <si>
    <t xml:space="preserve">07 72 39 Operable Roof Vents</t>
  </si>
  <si>
    <t xml:space="preserve">07 72 43 Roof Walk Boards</t>
  </si>
  <si>
    <t xml:space="preserve">07 72 46 Roof Walkways</t>
  </si>
  <si>
    <t xml:space="preserve">07 72 53 Snow Guards</t>
  </si>
  <si>
    <t xml:space="preserve">07 72 63 Waste Containment Assemblies</t>
  </si>
  <si>
    <t xml:space="preserve">07 72 73 Vegetated Roof Systems</t>
  </si>
  <si>
    <t xml:space="preserve">07 76 00 Roof Pavers</t>
  </si>
  <si>
    <t xml:space="preserve">07 76 13 Roof Ballast Pavers</t>
  </si>
  <si>
    <t xml:space="preserve">07 76 16 Roof Decking Pavers</t>
  </si>
  <si>
    <t xml:space="preserve">07 77 00 Wall Specialties</t>
  </si>
  <si>
    <t xml:space="preserve">07 80 00 Fire and Smoke Protection</t>
  </si>
  <si>
    <t xml:space="preserve">07 81 00 Applied Fireproofing</t>
  </si>
  <si>
    <t xml:space="preserve">07 81 13 Cement Aggregate Fireproofing</t>
  </si>
  <si>
    <t xml:space="preserve">07 81 16 Cementitious Fireproofing</t>
  </si>
  <si>
    <t xml:space="preserve">07 81 19 Foamed Magnesium-Oxychloride Fireproofing</t>
  </si>
  <si>
    <t xml:space="preserve">07 81 23 Intumescent Fireproofing</t>
  </si>
  <si>
    <t xml:space="preserve">07 81 26 Magnesium Cement Fireproofing</t>
  </si>
  <si>
    <t xml:space="preserve">07 81 29 Mineral-Fiber Cementitious Fireproofing</t>
  </si>
  <si>
    <t xml:space="preserve">07 81 33 Mineral-Fiber Fireproofing</t>
  </si>
  <si>
    <t xml:space="preserve">07 82 00 Board Fireproofing</t>
  </si>
  <si>
    <t xml:space="preserve">07 82 13 Calcium-Silicate Board Fireproofing</t>
  </si>
  <si>
    <t xml:space="preserve">07 82 16 Slag-Fiber Board Fireproofing</t>
  </si>
  <si>
    <t xml:space="preserve">07 84 00 Firestopping</t>
  </si>
  <si>
    <t xml:space="preserve">07 84 13 Penetration Firestopping</t>
  </si>
  <si>
    <t xml:space="preserve">07 84 13.13 Penetration Firestopping Mortars</t>
  </si>
  <si>
    <t xml:space="preserve">07 84 13.16 Penetration Firestopping Devices</t>
  </si>
  <si>
    <t xml:space="preserve">07 84 43 Joint Firestopping</t>
  </si>
  <si>
    <t xml:space="preserve">07 84 53 Building Perimeter Firestopping</t>
  </si>
  <si>
    <t xml:space="preserve">07 86 00 Smoke Seals</t>
  </si>
  <si>
    <t xml:space="preserve">07 87 00 Smoke Containment Barriers</t>
  </si>
  <si>
    <t xml:space="preserve">07 90 00 Joint Protection</t>
  </si>
  <si>
    <t xml:space="preserve">07 91 00 Preformed Joint Seals</t>
  </si>
  <si>
    <t xml:space="preserve">07 91 13 Compression Seals</t>
  </si>
  <si>
    <t xml:space="preserve">07 91 16 Joint Gaskets</t>
  </si>
  <si>
    <t xml:space="preserve">07 91 23 Backer Rods</t>
  </si>
  <si>
    <t xml:space="preserve">07 91 26 Joint Fillers</t>
  </si>
  <si>
    <t xml:space="preserve">07 92 00 Joint Sealants</t>
  </si>
  <si>
    <t xml:space="preserve">07 92 13 Elastomeric Joint Sealants</t>
  </si>
  <si>
    <t xml:space="preserve">07 92 16 Rigid Joint Sealants</t>
  </si>
  <si>
    <t xml:space="preserve">07 92 19 Acoustical Joint Sealants</t>
  </si>
  <si>
    <t xml:space="preserve">07 95 00 Expansion Control</t>
  </si>
  <si>
    <t xml:space="preserve">07 95 13 Expansion Joint Cover Assemblies</t>
  </si>
  <si>
    <t xml:space="preserve">07 95 13.13 Interior Expansion Joint Cover Assemblies</t>
  </si>
  <si>
    <t xml:space="preserve">07 95 13.16 Exterior Expansion Joint Cover Assemblies</t>
  </si>
  <si>
    <t xml:space="preserve">07 95 13.19 Parking Deck Expansion Joint Cover Assemblies</t>
  </si>
  <si>
    <t xml:space="preserve">07 95 53 Joint Slide Bearings</t>
  </si>
  <si>
    <t xml:space="preserve">07 95 63 Bridge Expansion Joint Cover Assemblies</t>
  </si>
  <si>
    <t xml:space="preserve">08 00 00 Openings</t>
  </si>
  <si>
    <t xml:space="preserve">08 01 00 Operation and Maintenance of Openings</t>
  </si>
  <si>
    <t xml:space="preserve">08 01 10 Operation and Maintenance of Doors and Frames</t>
  </si>
  <si>
    <t xml:space="preserve">08 01 11 Operation and Maintenance of Metal Doors and Frames</t>
  </si>
  <si>
    <t xml:space="preserve">08 01 14 Operation and Maintenance of Wood Doors</t>
  </si>
  <si>
    <t xml:space="preserve">08 01 15 Operation and Maintenance of Plastic Doors</t>
  </si>
  <si>
    <t xml:space="preserve">08 01 16 Operation and Maintenance of Composite Doors</t>
  </si>
  <si>
    <t xml:space="preserve">08 01 17 Operation and Maintenance of Integrated Door Opening Assemblies</t>
  </si>
  <si>
    <t xml:space="preserve">08 01 30 Operation and Maintenance of Specialty Doors and Frames</t>
  </si>
  <si>
    <t xml:space="preserve">08 01 32 Operation and Maintenance of Sliding Glass Doors</t>
  </si>
  <si>
    <t xml:space="preserve">08 01 33 Operation and Maintenance of Coiling Doors and Grilles</t>
  </si>
  <si>
    <t xml:space="preserve">08 01 34 Operation and Maintenance of Special Function Doors</t>
  </si>
  <si>
    <t xml:space="preserve">08 01 35 Operation and Maintenance of Folding Doors and Grilles</t>
  </si>
  <si>
    <t xml:space="preserve">08 01 36 Operation and Maintenance of Panel Doors</t>
  </si>
  <si>
    <t xml:space="preserve">08 01 39 Operation and Maintenance of Traffic Doors</t>
  </si>
  <si>
    <t xml:space="preserve">08 01 40 Operation and Maintenance of Entrances, Storefronts, and Curtain Walls</t>
  </si>
  <si>
    <t xml:space="preserve">08 01 41 Operation and Maintenance of Entrances</t>
  </si>
  <si>
    <t xml:space="preserve">08 01 42 Operation and Maintenance of Storefronts</t>
  </si>
  <si>
    <t xml:space="preserve">08 01 44 Operation and Maintenance of Curtain Walls</t>
  </si>
  <si>
    <t xml:space="preserve">08 01 50 Operation and Maintenance of Windows</t>
  </si>
  <si>
    <t xml:space="preserve">08 01 51 Operation and Maintenance of Metal Windows</t>
  </si>
  <si>
    <t xml:space="preserve">08 01 52 Operation and Maintenance of Wood Windows</t>
  </si>
  <si>
    <t xml:space="preserve">08 01 52.61 Wood Window Repairs</t>
  </si>
  <si>
    <t xml:space="preserve">08 01 52.71 Wood Window Rehabilitation</t>
  </si>
  <si>
    <t xml:space="preserve">08 01 52.81 Wood Window Replacement</t>
  </si>
  <si>
    <t xml:space="preserve">08 01 52.91 Wood Window Restoration</t>
  </si>
  <si>
    <t xml:space="preserve">08 01 52.93 Historic Treatment of Wood Windows</t>
  </si>
  <si>
    <t xml:space="preserve">08 01 53 Operation and Maintenance of Plastic Windows</t>
  </si>
  <si>
    <t xml:space="preserve">08 01 54 Operation and Maintenance of Composite Windows</t>
  </si>
  <si>
    <t xml:space="preserve">08 01 56 Operation and Maintenance of Special Function Windows</t>
  </si>
  <si>
    <t xml:space="preserve">08 01 60 Operation and Maintenance of Skylights and Roof Windows</t>
  </si>
  <si>
    <t xml:space="preserve">08 01 61 Operation and Maintenance of Roof Windows</t>
  </si>
  <si>
    <t xml:space="preserve">08 01 62 Operation and Maintenance of Unit Skylights</t>
  </si>
  <si>
    <t xml:space="preserve">08 01 63 Operation and Maintenance of Metal-Framed Skylights</t>
  </si>
  <si>
    <t xml:space="preserve">08 01 64 Operation and Maintenance of Plastic-Framed Skylights</t>
  </si>
  <si>
    <t xml:space="preserve">08 01 70 Operation and Maintenance of Hardware</t>
  </si>
  <si>
    <t xml:space="preserve">08 01 71 Operation and Maintenance of Door Hardware</t>
  </si>
  <si>
    <t xml:space="preserve">08 01 74 Operation and Maintenance of Access Control Hardware</t>
  </si>
  <si>
    <t xml:space="preserve">08 01 75 Operation and Maintenance of Window Hardware</t>
  </si>
  <si>
    <t xml:space="preserve">08 01 80 Maintenance of Glazing</t>
  </si>
  <si>
    <t xml:space="preserve">08 01 81 Maintenance of Glass Glazing</t>
  </si>
  <si>
    <t xml:space="preserve">08 01 84 Maintenance of Plastic Glazing</t>
  </si>
  <si>
    <t xml:space="preserve">08 01 88 Maintenance of Special Function Glazing</t>
  </si>
  <si>
    <t xml:space="preserve">08 01 90 Operation and Maintenance of Louvers and Vents</t>
  </si>
  <si>
    <t xml:space="preserve">08 01 91 Operation and Maintenance of Louvers</t>
  </si>
  <si>
    <t xml:space="preserve">08 01 92 Operation and Maintenance of Louvered Equipment Enclosures</t>
  </si>
  <si>
    <t xml:space="preserve">08 01 95 Operation and Maintenance of Vents</t>
  </si>
  <si>
    <t xml:space="preserve">08 03 00 Conservation Treatment for Period Openings</t>
  </si>
  <si>
    <t xml:space="preserve">08 03 11 Conservation Treatment for Period Metal Doors and Frames</t>
  </si>
  <si>
    <t xml:space="preserve">08 03 11.23 Conservation Treatment for Period Bronze Doors and Frames</t>
  </si>
  <si>
    <t xml:space="preserve">08 03 14 Conservation Treatment for Period Wood Doors</t>
  </si>
  <si>
    <t xml:space="preserve">08 03 14.23 Conservation Treatment for Period Metal-Faced Wood Doors</t>
  </si>
  <si>
    <t xml:space="preserve">08 03 14.33 Conservation Treatment for Period Stile and Rail Wood Doors</t>
  </si>
  <si>
    <t xml:space="preserve">08 03 30 Conservation Treatment for Period Specialty Doors and Frames</t>
  </si>
  <si>
    <t xml:space="preserve">08 03 34 Conservation Treatment for Period Special Function Doors</t>
  </si>
  <si>
    <t xml:space="preserve">08 03 34.59 Conservation Treatment for Period Vault Doors</t>
  </si>
  <si>
    <t xml:space="preserve">08 03 50 Conservation Treatment for Period Windows</t>
  </si>
  <si>
    <t xml:space="preserve">08 03 51 Conservation Treatment for Period Metal Windows</t>
  </si>
  <si>
    <t xml:space="preserve">08 03 51.16 Conservation Treatment for Period Bronze Windows</t>
  </si>
  <si>
    <t xml:space="preserve">08 03 51.23 Conservation Treatment for Period Steel Windows</t>
  </si>
  <si>
    <t xml:space="preserve">08 03 52 Conservation Treatment for Period Wood Windows</t>
  </si>
  <si>
    <t xml:space="preserve">08 03 70 Conservation Treatment for Period Hardware</t>
  </si>
  <si>
    <t xml:space="preserve">08 03 71 Conservation Treatment for Period Door Hardware</t>
  </si>
  <si>
    <t xml:space="preserve">08 03 75 Conservation Treatment for Period Window Hardware</t>
  </si>
  <si>
    <t xml:space="preserve">08 03 90 Conservation Treatment for Period Louvers and Vents</t>
  </si>
  <si>
    <t xml:space="preserve">08 03 91 Conservation Treatment for Period Louvers</t>
  </si>
  <si>
    <t xml:space="preserve">08 03 95 Conservation Treatment for Period Vents</t>
  </si>
  <si>
    <t xml:space="preserve">08 05 00 Common Work Results for Openings</t>
  </si>
  <si>
    <t xml:space="preserve">08 05 05 Selective Demolition for Openings</t>
  </si>
  <si>
    <t xml:space="preserve">08 06 00 Schedules for Openings</t>
  </si>
  <si>
    <t xml:space="preserve">08 06 10 Door Schedule</t>
  </si>
  <si>
    <t xml:space="preserve">08 06 10.13 Door Type Schedule</t>
  </si>
  <si>
    <t xml:space="preserve">08 06 10.16 Frame Type Schedule</t>
  </si>
  <si>
    <t xml:space="preserve">08 06 40 Schedules for Entrances, Storefronts, and Curtain Walls</t>
  </si>
  <si>
    <t xml:space="preserve">08 06 41 Entrance Schedule</t>
  </si>
  <si>
    <t xml:space="preserve">08 06 42 Storefront Schedule</t>
  </si>
  <si>
    <t xml:space="preserve">08 06 50 Window Schedule</t>
  </si>
  <si>
    <t xml:space="preserve">08 06 60 Skylight Schedule</t>
  </si>
  <si>
    <t xml:space="preserve">08 06 70 Hardware Schedule</t>
  </si>
  <si>
    <t xml:space="preserve">08 06 71 Door Hardware Schedule</t>
  </si>
  <si>
    <t xml:space="preserve">08 06 80 Glazing Schedule</t>
  </si>
  <si>
    <t xml:space="preserve">08 06 90 Louver and Vent Schedule</t>
  </si>
  <si>
    <t xml:space="preserve">08 08 00 Commissioning of Openings</t>
  </si>
  <si>
    <t xml:space="preserve">08 10 00 Doors and Frames</t>
  </si>
  <si>
    <t xml:space="preserve">08 11 00 Metal Doors and Frames</t>
  </si>
  <si>
    <t xml:space="preserve">08 11 13 Hollow Metal Doors and Frames</t>
  </si>
  <si>
    <t xml:space="preserve">08 11 13.13 Standard Hollow Metal Doors and Frames</t>
  </si>
  <si>
    <t xml:space="preserve">08 11 13.16 Custom Hollow Metal Doors and Frames</t>
  </si>
  <si>
    <t xml:space="preserve">08 11 16 Aluminum Doors and Frames</t>
  </si>
  <si>
    <t xml:space="preserve">08 11 19 Stainless-Steel Doors and Frames</t>
  </si>
  <si>
    <t xml:space="preserve">08 11 23 Bronze Doors and Frames</t>
  </si>
  <si>
    <t xml:space="preserve">08 11 63 Metal Screen and Storm Doors and Frames</t>
  </si>
  <si>
    <t xml:space="preserve">08 11 63.13 Steel Screen and Storm Doors and Frames</t>
  </si>
  <si>
    <t xml:space="preserve">08 11 63.23 Aluminum Screen and Storm Doors and Frames</t>
  </si>
  <si>
    <t xml:space="preserve">08 11 66 Metal Screen Doors and Frames</t>
  </si>
  <si>
    <t xml:space="preserve">08 11 66.13 Steel Screen Doors and Frames</t>
  </si>
  <si>
    <t xml:space="preserve">08 11 66.23 Aluminum Screen Doors and Frames</t>
  </si>
  <si>
    <t xml:space="preserve">08 11 69 Metal Storm Doors and Frames</t>
  </si>
  <si>
    <t xml:space="preserve">08 11 69.13 Steel Storm Doors and Frames</t>
  </si>
  <si>
    <t xml:space="preserve">08 11 69.23 Aluminum Storm Doors and Frames</t>
  </si>
  <si>
    <t xml:space="preserve">08 11 73 Sliding Metal Fire Doors</t>
  </si>
  <si>
    <t xml:space="preserve">08 11 74 Sliding Metal Grilles</t>
  </si>
  <si>
    <t xml:space="preserve">08 12 00 Metal Frames</t>
  </si>
  <si>
    <t xml:space="preserve">08 12 13 Hollow Metal Frames</t>
  </si>
  <si>
    <t xml:space="preserve">08 12 13.13 Standard Hollow Metal Frames</t>
  </si>
  <si>
    <t xml:space="preserve">08 12 13.53 Custom Hollow Metal Frames</t>
  </si>
  <si>
    <t xml:space="preserve">08 12 16 Aluminum Frames</t>
  </si>
  <si>
    <t xml:space="preserve">08 12 19 Stainless-Steel Frames</t>
  </si>
  <si>
    <t xml:space="preserve">08 12 23 Bronze Frames</t>
  </si>
  <si>
    <t xml:space="preserve">08 13 00 Metal Doors</t>
  </si>
  <si>
    <t xml:space="preserve">08 13 13 Hollow Metal Doors</t>
  </si>
  <si>
    <t xml:space="preserve">08 13 13.13 Standard Hollow Metal Doors</t>
  </si>
  <si>
    <t xml:space="preserve">08 13 13.53 Custom Hollow Metal Doors</t>
  </si>
  <si>
    <t xml:space="preserve">08 13 16 Aluminum Doors</t>
  </si>
  <si>
    <t xml:space="preserve">08 13 16.13 Aluminum Terrace Doors</t>
  </si>
  <si>
    <t xml:space="preserve">08 13 19 Stainless-Steel Doors</t>
  </si>
  <si>
    <t xml:space="preserve">08 13 23 Bronze Doors</t>
  </si>
  <si>
    <t xml:space="preserve">08 13 73 Sliding Metal Doors</t>
  </si>
  <si>
    <t xml:space="preserve">08 13 76 Bifolding Metal Doors</t>
  </si>
  <si>
    <t xml:space="preserve">08 14 00 Wood Doors</t>
  </si>
  <si>
    <t xml:space="preserve">08 14 13 Carved Wood Doors</t>
  </si>
  <si>
    <t xml:space="preserve">08 14 16 Flush Wood Doors</t>
  </si>
  <si>
    <t xml:space="preserve">08 14 23 Clad Wood Doors</t>
  </si>
  <si>
    <t xml:space="preserve">08 14 23.13 Metal-Faced Wood Doors</t>
  </si>
  <si>
    <t xml:space="preserve">08 14 23.16 Plastic-Laminate-Faced Wood Doors</t>
  </si>
  <si>
    <t xml:space="preserve">08 14 23.17 Plastic-Faced Wood Doors</t>
  </si>
  <si>
    <t xml:space="preserve">08 14 23.19 Molded-Hardboard-Faced Wood Doors</t>
  </si>
  <si>
    <t xml:space="preserve">08 14 29 Prefinished Wood Doors</t>
  </si>
  <si>
    <t xml:space="preserve">08 14 33 Stile and Rail Wood Doors</t>
  </si>
  <si>
    <t xml:space="preserve">08 14 33.13 Wood Terrace Doors</t>
  </si>
  <si>
    <t xml:space="preserve">08 14 66 Wood Screen Doors</t>
  </si>
  <si>
    <t xml:space="preserve">08 14 69 Wood Storm Doors</t>
  </si>
  <si>
    <t xml:space="preserve">08 14 73 Sliding Wood Doors</t>
  </si>
  <si>
    <t xml:space="preserve">08 14 76 Bifolding Wood Doors</t>
  </si>
  <si>
    <t xml:space="preserve">08 15 00 Plastic Doors</t>
  </si>
  <si>
    <t xml:space="preserve">08 15 13 Laminated Plastic Doors</t>
  </si>
  <si>
    <t xml:space="preserve">08 15 16 Solid Plastic Doors</t>
  </si>
  <si>
    <t xml:space="preserve">08 15 66 Plastic Screen Doors</t>
  </si>
  <si>
    <t xml:space="preserve">08 15 69 Plastic Storm Doors</t>
  </si>
  <si>
    <t xml:space="preserve">08 15 73 Sliding Plastic Doors</t>
  </si>
  <si>
    <t xml:space="preserve">08 15 76 Bifolding Plastic Doors</t>
  </si>
  <si>
    <t xml:space="preserve">08 16 00 Composite Doors</t>
  </si>
  <si>
    <t xml:space="preserve">08 16 13 Fiberglass Doors</t>
  </si>
  <si>
    <t xml:space="preserve">08 16 73 Sliding Composite Doors</t>
  </si>
  <si>
    <t xml:space="preserve">08 16 76 Bifolding Composite Doors</t>
  </si>
  <si>
    <t xml:space="preserve">08 17 00 Integrated Door Opening Assemblies</t>
  </si>
  <si>
    <t xml:space="preserve">08 17 13 Integrated Metal Door Opening Assemblies</t>
  </si>
  <si>
    <t xml:space="preserve">08 17 23 Integrated Wood Door Opening Assemblies</t>
  </si>
  <si>
    <t xml:space="preserve">08 17 33 Integrated Plastic Door Opening Assemblies</t>
  </si>
  <si>
    <t xml:space="preserve">08 17 43 Integrated Composite Door Opening Assemblies</t>
  </si>
  <si>
    <t xml:space="preserve">08 30 00 Specialty Doors and Frames</t>
  </si>
  <si>
    <t xml:space="preserve">08 31 00 Access Doors and Panels</t>
  </si>
  <si>
    <t xml:space="preserve">08 31 13 Access Doors and Frames</t>
  </si>
  <si>
    <t xml:space="preserve">08 31 13.53 Security Access Doors and Frames</t>
  </si>
  <si>
    <t xml:space="preserve">08 31 16 Access Panels and Frames</t>
  </si>
  <si>
    <t xml:space="preserve">08 32 00 Sliding Glass Doors</t>
  </si>
  <si>
    <t xml:space="preserve">08 32 13 Sliding Aluminum-Framed Glass Doors</t>
  </si>
  <si>
    <t xml:space="preserve">08 32 16 Sliding Plastic-Framed Glass Doors</t>
  </si>
  <si>
    <t xml:space="preserve">08 32 19 Sliding Wood-Framed Glass Doors</t>
  </si>
  <si>
    <t xml:space="preserve">08 33 00 Coiling Doors and Grilles</t>
  </si>
  <si>
    <t xml:space="preserve">08 33 13 Coiling Counter Doors</t>
  </si>
  <si>
    <t xml:space="preserve">08 33 16 Coiling Counter Grilles</t>
  </si>
  <si>
    <t xml:space="preserve">08 33 23 Overhead Coiling Doors</t>
  </si>
  <si>
    <t xml:space="preserve">08 33 23.13 Overhead Rapid Coiling Doors</t>
  </si>
  <si>
    <t xml:space="preserve">08 33 26 Overhead Coiling Grilles</t>
  </si>
  <si>
    <t xml:space="preserve">08 33 33 Side Coiling Doors</t>
  </si>
  <si>
    <t xml:space="preserve">08 33 36 Side Coiling Grilles</t>
  </si>
  <si>
    <t xml:space="preserve">08 33 43 Overhead Coiling Smoke Curtains</t>
  </si>
  <si>
    <t xml:space="preserve">08 33 44 Overhead Coiling Fire Curtains</t>
  </si>
  <si>
    <t xml:space="preserve">08 34 00 Special Function Doors</t>
  </si>
  <si>
    <t xml:space="preserve">08 34 13 Cold Storage Doors</t>
  </si>
  <si>
    <t xml:space="preserve">08 34 16 Hangar Doors</t>
  </si>
  <si>
    <t xml:space="preserve">08 34 19 Industrial Doors</t>
  </si>
  <si>
    <t xml:space="preserve">08 34 33 Lightproof Doors</t>
  </si>
  <si>
    <t xml:space="preserve">08 34 36 Darkroom Doors</t>
  </si>
  <si>
    <t xml:space="preserve">08 34 46 Radio-Frequency-Interference Shielding Doors</t>
  </si>
  <si>
    <t xml:space="preserve">08 34 49 Radiation Shielding Doors and Frames</t>
  </si>
  <si>
    <t xml:space="preserve">08 34 49.13 Neutron Shielding Doors and Frames</t>
  </si>
  <si>
    <t xml:space="preserve">08 34 53 Security Doors and Frames</t>
  </si>
  <si>
    <t xml:space="preserve">08 34 56 Security Gates</t>
  </si>
  <si>
    <t xml:space="preserve">08 34 58 File Room Doors and Frames</t>
  </si>
  <si>
    <t xml:space="preserve">08 34 59 Vault Doors and Day Gates</t>
  </si>
  <si>
    <t xml:space="preserve">08 34 73 Sound Control Door Assemblies</t>
  </si>
  <si>
    <t xml:space="preserve">08 34 73.13 Metal Sound Control Door Assemblies</t>
  </si>
  <si>
    <t xml:space="preserve">08 34 73.16 Wood Sound Control Door Assemblies</t>
  </si>
  <si>
    <t xml:space="preserve">08 35 00 Folding Doors and Grilles</t>
  </si>
  <si>
    <t xml:space="preserve">08 35 13 Folding Doors</t>
  </si>
  <si>
    <t xml:space="preserve">08 35 13.13 Accordion Folding Doors</t>
  </si>
  <si>
    <t xml:space="preserve">08 35 13.23 Accordion Folding Fire Doors</t>
  </si>
  <si>
    <t xml:space="preserve">08 35 13.33 Panel Folding Doors</t>
  </si>
  <si>
    <t xml:space="preserve">08 35 16 Folding Grilles</t>
  </si>
  <si>
    <t xml:space="preserve">08 35 16.13 Accordion Folding Grilles</t>
  </si>
  <si>
    <t xml:space="preserve">08 36 00 Panel Doors</t>
  </si>
  <si>
    <t xml:space="preserve">08 36 13 Sectional Doors</t>
  </si>
  <si>
    <t xml:space="preserve">08 36 16 Single-Panel Doors</t>
  </si>
  <si>
    <t xml:space="preserve">08 36 19 Multi-Leaf Vertical Lift Doors</t>
  </si>
  <si>
    <t xml:space="preserve">08 36 23 Telescoping Vertical Lift Doors</t>
  </si>
  <si>
    <t xml:space="preserve">08 38 00 Traffic Doors</t>
  </si>
  <si>
    <t xml:space="preserve">08 38 13 Flexible Strip Doors</t>
  </si>
  <si>
    <t xml:space="preserve">08 38 16 Flexible Traffic Doors</t>
  </si>
  <si>
    <t xml:space="preserve">08 38 19 Rigid Traffic Doors</t>
  </si>
  <si>
    <t xml:space="preserve">08 39 00 Pressure-Resistant Doors</t>
  </si>
  <si>
    <t xml:space="preserve">08 39 13 Airtight Doors</t>
  </si>
  <si>
    <t xml:space="preserve">08 39 19 Watertight Doors</t>
  </si>
  <si>
    <t xml:space="preserve">08 39 53 Blast-Resistant Doors</t>
  </si>
  <si>
    <t xml:space="preserve">08 40 00 Entrances, Storefronts, and Curtain Walls</t>
  </si>
  <si>
    <t xml:space="preserve">08 41 00 Entrances and Storefronts</t>
  </si>
  <si>
    <t xml:space="preserve">08 41 13 Aluminum-Framed Entrances and Storefronts</t>
  </si>
  <si>
    <t xml:space="preserve">08 41 13.13 Fire-Rated Aluminum-Framed Entrances and Storefronts</t>
  </si>
  <si>
    <t xml:space="preserve">08 41 16 Bronze-Framed Entrances and Storefronts</t>
  </si>
  <si>
    <t xml:space="preserve">08 41 19 Stainless-Steel-Framed Entrances and Storefronts</t>
  </si>
  <si>
    <t xml:space="preserve">08 41 23 Steel-Framed Entrances and Storefronts</t>
  </si>
  <si>
    <t xml:space="preserve">08 41 26 All-Glass Entrances and Storefronts</t>
  </si>
  <si>
    <t xml:space="preserve">08 41 26.13 Point Supported All-Glass Storefronts</t>
  </si>
  <si>
    <t xml:space="preserve">08 42 00 Entrances</t>
  </si>
  <si>
    <t xml:space="preserve">08 42 13 Aluminum-Framed Entrances</t>
  </si>
  <si>
    <t xml:space="preserve">08 42 26 All-Glass Entrances</t>
  </si>
  <si>
    <t xml:space="preserve">08 42 29 Automatic Entrances</t>
  </si>
  <si>
    <t xml:space="preserve">08 42 29.13 Folding Automatic Entrances</t>
  </si>
  <si>
    <t xml:space="preserve">08 42 29.23 Sliding Automatic Entrances</t>
  </si>
  <si>
    <t xml:space="preserve">08 42 29.33 Swinging Automatic Entrances</t>
  </si>
  <si>
    <t xml:space="preserve">08 42 33 Revolving Door Entrances</t>
  </si>
  <si>
    <t xml:space="preserve">08 42 33.13 Security Revolving Door Entrances</t>
  </si>
  <si>
    <t xml:space="preserve">08 42 36 Balanced Door Entrances</t>
  </si>
  <si>
    <t xml:space="preserve">08 42 39 Pressure-Resistant Entrances</t>
  </si>
  <si>
    <t xml:space="preserve">08 42 43 Intensive Care Unit/Critical Care Unit Entrances</t>
  </si>
  <si>
    <t xml:space="preserve">08 43 00 Storefronts</t>
  </si>
  <si>
    <t xml:space="preserve">08 43 11 Timber-Framed Storefronts</t>
  </si>
  <si>
    <t xml:space="preserve">08 43 13 Aluminum-Framed Storefronts</t>
  </si>
  <si>
    <t xml:space="preserve">08 43 13.13 Fire-Rated Aluminum Storefronts</t>
  </si>
  <si>
    <t xml:space="preserve">08 43 16 Bronze-Framed Storefronts</t>
  </si>
  <si>
    <t xml:space="preserve">08 43 19 Stainless-Steel-Framed Storefronts</t>
  </si>
  <si>
    <t xml:space="preserve">08 43 23 Steel-Framed Storefronts</t>
  </si>
  <si>
    <t xml:space="preserve">08 43 26 All-Glass Storefronts</t>
  </si>
  <si>
    <t xml:space="preserve">08 43 27 Channel Glass Storefronts</t>
  </si>
  <si>
    <t xml:space="preserve">08 43 29 Sliding Storefronts</t>
  </si>
  <si>
    <t xml:space="preserve">08 44 00 Curtain Wall and Glazed Assemblies</t>
  </si>
  <si>
    <t xml:space="preserve">08 44 11 Glazed Timber Curtain Walls</t>
  </si>
  <si>
    <t xml:space="preserve">08 44 12 Glazed Composite Curtain Wall</t>
  </si>
  <si>
    <t xml:space="preserve">08 44 12.13 Glazed Fiberglass Curtain Wall</t>
  </si>
  <si>
    <t xml:space="preserve">08 44 13 Glazed Aluminum Curtain Walls</t>
  </si>
  <si>
    <t xml:space="preserve">08 44 16 Glazed Bronze Curtain Walls</t>
  </si>
  <si>
    <t xml:space="preserve">08 44 18 Glazed Steel Curtain Walls</t>
  </si>
  <si>
    <t xml:space="preserve">08 44 19 Glazed Stainless-Steel Curtain Walls</t>
  </si>
  <si>
    <t xml:space="preserve">08 44 23 Structural Sealant Glazed Curtain Walls</t>
  </si>
  <si>
    <t xml:space="preserve">08 44 26 Structural Glass Curtain Walls</t>
  </si>
  <si>
    <t xml:space="preserve">08 44 26.13 Glass Framed Point Supported Glass Curtain Walls</t>
  </si>
  <si>
    <t xml:space="preserve">08 44 26.16 Metal Framed Point Supported Glass Curtain Walls</t>
  </si>
  <si>
    <t xml:space="preserve">08 44 26.23 Cable Framed Point Supported Glass Curtain Walls</t>
  </si>
  <si>
    <t xml:space="preserve">08 44 33 Sloped Glazing Assemblies</t>
  </si>
  <si>
    <t xml:space="preserve">08 45 00 Translucent Wall and Roof Assemblies</t>
  </si>
  <si>
    <t xml:space="preserve">08 45 13 Structured-Polycarbonate-Panel Assemblies</t>
  </si>
  <si>
    <t xml:space="preserve">08 45 23 Fiberglass-Sandwich-Panel Assemblies</t>
  </si>
  <si>
    <t xml:space="preserve">08 46 00 Window Wall Assemblies</t>
  </si>
  <si>
    <t xml:space="preserve">08 50 00 Windows</t>
  </si>
  <si>
    <t xml:space="preserve">08 51 00 Metal Windows</t>
  </si>
  <si>
    <t xml:space="preserve">08 51 13 Aluminum Windows</t>
  </si>
  <si>
    <t xml:space="preserve">08 51 16 Bronze Windows</t>
  </si>
  <si>
    <t xml:space="preserve">08 51 19 Stainless-Steel Windows</t>
  </si>
  <si>
    <t xml:space="preserve">08 51 23 Steel Windows</t>
  </si>
  <si>
    <t xml:space="preserve">08 51 23.13 Hot-Rolled Steel Windows</t>
  </si>
  <si>
    <t xml:space="preserve">08 51 23.23 Cold-Rolled Steel Windows</t>
  </si>
  <si>
    <t xml:space="preserve">08 51 66 Metal Window Screens</t>
  </si>
  <si>
    <t xml:space="preserve">08 51 69 Metal Storm Windows</t>
  </si>
  <si>
    <t xml:space="preserve">08 52 00 Wood Windows</t>
  </si>
  <si>
    <t xml:space="preserve">08 52 13 Metal-Clad Wood Windows</t>
  </si>
  <si>
    <t xml:space="preserve">08 52 16 Plastic-Clad Wood Windows</t>
  </si>
  <si>
    <t xml:space="preserve">08 52 66 Wood Window Screens</t>
  </si>
  <si>
    <t xml:space="preserve">08 52 69 Wood Storm Windows</t>
  </si>
  <si>
    <t xml:space="preserve">08 53 00 Plastic Windows</t>
  </si>
  <si>
    <t xml:space="preserve">08 53 13 Vinyl Windows</t>
  </si>
  <si>
    <t xml:space="preserve">08 53 66 Vinyl Window Screens</t>
  </si>
  <si>
    <t xml:space="preserve">08 53 69 Vinyl Storm Windows</t>
  </si>
  <si>
    <t xml:space="preserve">08 54 00 Composite Windows</t>
  </si>
  <si>
    <t xml:space="preserve">08 54 13 Fiberglass Windows</t>
  </si>
  <si>
    <t xml:space="preserve">08 54 66 Fiberglass Window Screens</t>
  </si>
  <si>
    <t xml:space="preserve">08 54 69 Fiberglass Storm Windows</t>
  </si>
  <si>
    <t xml:space="preserve">08 55 00 Pressure-Resistant Windows</t>
  </si>
  <si>
    <t xml:space="preserve">08 55 13 Tornado-Resistant Windows</t>
  </si>
  <si>
    <t xml:space="preserve">08 55 23 Blast-Resistant Windows</t>
  </si>
  <si>
    <t xml:space="preserve">08 56 00 Special Function Windows</t>
  </si>
  <si>
    <t xml:space="preserve">08 56 19 Pass Windows</t>
  </si>
  <si>
    <t xml:space="preserve">08 56 46 Radio-Frequency-Interference Shielding Windows</t>
  </si>
  <si>
    <t xml:space="preserve">08 56 49 Radiation Shielding Windows</t>
  </si>
  <si>
    <t xml:space="preserve">08 56 53 Security Windows</t>
  </si>
  <si>
    <t xml:space="preserve">08 56 56 Security Window Screens</t>
  </si>
  <si>
    <t xml:space="preserve">08 56 59 Service and Teller Window Units</t>
  </si>
  <si>
    <t xml:space="preserve">08 56 73 Sound Control Windows</t>
  </si>
  <si>
    <t xml:space="preserve">08 56 88 Interior Insulating Windows</t>
  </si>
  <si>
    <t xml:space="preserve">08 60 00 Roof Windows and Skylights</t>
  </si>
  <si>
    <t xml:space="preserve">08 61 00 Roof Windows</t>
  </si>
  <si>
    <t xml:space="preserve">08 61 13 Metal Roof Windows</t>
  </si>
  <si>
    <t xml:space="preserve">08 61 16 Wood Roof Windows</t>
  </si>
  <si>
    <t xml:space="preserve">08 62 00 Unit Skylights</t>
  </si>
  <si>
    <t xml:space="preserve">08 62 13 Domed Unit Skylights</t>
  </si>
  <si>
    <t xml:space="preserve">08 62 16 Pyramidal Unit Skylights</t>
  </si>
  <si>
    <t xml:space="preserve">08 62 19 Vaulted Unit Skylights</t>
  </si>
  <si>
    <t xml:space="preserve">08 62 23 Tubular Skylights</t>
  </si>
  <si>
    <t xml:space="preserve">08 63 00 Metal-Framed Skylights</t>
  </si>
  <si>
    <t xml:space="preserve">08 63 13 Domed Metal-Framed Skylights</t>
  </si>
  <si>
    <t xml:space="preserve">08 63 16 Pyramidal Metal-Framed Skylights</t>
  </si>
  <si>
    <t xml:space="preserve">08 63 19 Vaulted Metal-Framed Skylights</t>
  </si>
  <si>
    <t xml:space="preserve">08 63 23 Ridge Metal-Framed Skylights</t>
  </si>
  <si>
    <t xml:space="preserve">08 63 53 Motorized Metal-Framed Skylights</t>
  </si>
  <si>
    <t xml:space="preserve">08 64 00 Plastic-Framed Skylights</t>
  </si>
  <si>
    <t xml:space="preserve">08 65 00 Glazed Canopies</t>
  </si>
  <si>
    <t xml:space="preserve">08 65 13 Suspended Glazed Canopies</t>
  </si>
  <si>
    <t xml:space="preserve">08 67 00 Skylight Protection and Screens</t>
  </si>
  <si>
    <t xml:space="preserve">08 70 00 Hardware</t>
  </si>
  <si>
    <t xml:space="preserve">08 71 00 Door Hardware</t>
  </si>
  <si>
    <t xml:space="preserve">08 71 13 Automatic Door Operators</t>
  </si>
  <si>
    <t xml:space="preserve">08 71 53 Security Door Hardware</t>
  </si>
  <si>
    <t xml:space="preserve">08 75 00 Window Hardware</t>
  </si>
  <si>
    <t xml:space="preserve">08 75 13 Automatic Window Equipment</t>
  </si>
  <si>
    <t xml:space="preserve">08 75 16 Window Operators</t>
  </si>
  <si>
    <t xml:space="preserve">08 78 00 Special Function Hardware</t>
  </si>
  <si>
    <t xml:space="preserve">08 79 00 Hardware Accessories</t>
  </si>
  <si>
    <t xml:space="preserve">08 79 13 Key Storage Equipment</t>
  </si>
  <si>
    <t xml:space="preserve">08 80 00 Glazing</t>
  </si>
  <si>
    <t xml:space="preserve">08 81 00 Glass Glazing</t>
  </si>
  <si>
    <t xml:space="preserve">08 81 13 Decorative Glass Glazing</t>
  </si>
  <si>
    <t xml:space="preserve">08 81 23 Exterior Glass Glazing</t>
  </si>
  <si>
    <t xml:space="preserve">08 81 26 Interior Glass Glazing</t>
  </si>
  <si>
    <t xml:space="preserve">08 83 00 Mirrors</t>
  </si>
  <si>
    <t xml:space="preserve">08 83 13 Mirrored Glass Glazing</t>
  </si>
  <si>
    <t xml:space="preserve">08 83 16 Mirrored Plastic Glazing</t>
  </si>
  <si>
    <t xml:space="preserve">08 84 00 Plastic Glazing</t>
  </si>
  <si>
    <t xml:space="preserve">08 84 13 Decorative Plastic Glazing</t>
  </si>
  <si>
    <t xml:space="preserve">08 85 00 Glazing Accessories</t>
  </si>
  <si>
    <t xml:space="preserve">08 87 00 Glazing Surface Films</t>
  </si>
  <si>
    <t xml:space="preserve">08 87 13 Solar Control Films</t>
  </si>
  <si>
    <t xml:space="preserve">08 87 23 Safety and Security Films</t>
  </si>
  <si>
    <t xml:space="preserve">08 87 23.13 Safety Films</t>
  </si>
  <si>
    <t xml:space="preserve">08 87 23.16 Security Films</t>
  </si>
  <si>
    <t xml:space="preserve">08 87 26 Bird Control Film</t>
  </si>
  <si>
    <t xml:space="preserve">08 87 33 Decorative Films</t>
  </si>
  <si>
    <t xml:space="preserve">08 88 00 Special Function Glazing</t>
  </si>
  <si>
    <t xml:space="preserve">08 88 13 Fire-Resistant Glazing</t>
  </si>
  <si>
    <t xml:space="preserve">08 88 19 Hurricane-Resistant Glazing</t>
  </si>
  <si>
    <t xml:space="preserve">08 88 23 Cable Suspended Glazing</t>
  </si>
  <si>
    <t xml:space="preserve">08 88 33 Transparent Mirrored Glazing</t>
  </si>
  <si>
    <t xml:space="preserve">08 88 36 Switchable Glass</t>
  </si>
  <si>
    <t xml:space="preserve">08 88 36.16 Electronically Controlled Switchable Glass</t>
  </si>
  <si>
    <t xml:space="preserve">08 88 39 Pressure-Resistant Glazing</t>
  </si>
  <si>
    <t xml:space="preserve">08 88 49 Radiation-Resistant Glazing</t>
  </si>
  <si>
    <t xml:space="preserve">08 88 53 Security Glazing</t>
  </si>
  <si>
    <t xml:space="preserve">08 88 56 Ballistics-Resistant Glazing</t>
  </si>
  <si>
    <t xml:space="preserve">08 90 00 Louvers and Vents</t>
  </si>
  <si>
    <t xml:space="preserve">08 91 00 Louvers</t>
  </si>
  <si>
    <t xml:space="preserve">08 91 13 Motorized Wall Louvers</t>
  </si>
  <si>
    <t xml:space="preserve">08 91 16 Operable Wall Louvers</t>
  </si>
  <si>
    <t xml:space="preserve">08 91 19 Fixed Louvers</t>
  </si>
  <si>
    <t xml:space="preserve">08 91 26 Door Louvers</t>
  </si>
  <si>
    <t xml:space="preserve">08 92 00 Louvered Equipment Enclosures</t>
  </si>
  <si>
    <t xml:space="preserve">08 95 00 Vents</t>
  </si>
  <si>
    <t xml:space="preserve">08 95 13 Soffit Vents</t>
  </si>
  <si>
    <t xml:space="preserve">08 95 16 Wall Vents</t>
  </si>
  <si>
    <t xml:space="preserve">08 95 33 Explosion Vents</t>
  </si>
  <si>
    <t xml:space="preserve">08 95 43 Flood Vents</t>
  </si>
  <si>
    <t xml:space="preserve">09 00 00 Finishes</t>
  </si>
  <si>
    <t xml:space="preserve">09 01 00 Maintenance of Finishes</t>
  </si>
  <si>
    <t xml:space="preserve">09 01 20 Maintenance of Plaster and Gypsum Board</t>
  </si>
  <si>
    <t xml:space="preserve">09 01 20.91 Plaster Restoration</t>
  </si>
  <si>
    <t xml:space="preserve">09 01 30 Maintenance of Tiling</t>
  </si>
  <si>
    <t xml:space="preserve">09 01 30.91 Tile Restoration</t>
  </si>
  <si>
    <t xml:space="preserve">09 01 50 Maintenance of Ceilings</t>
  </si>
  <si>
    <t xml:space="preserve">09 01 50.91 Ceiling Restoration</t>
  </si>
  <si>
    <t xml:space="preserve">09 01 60 Maintenance of Flooring</t>
  </si>
  <si>
    <t xml:space="preserve">09 01 60.91 Flooring Restoration</t>
  </si>
  <si>
    <t xml:space="preserve">09 01 70 Maintenance of Wall Finishes</t>
  </si>
  <si>
    <t xml:space="preserve">09 01 70.91 Wall Finish Restoration</t>
  </si>
  <si>
    <t xml:space="preserve">09 01 80 Maintenance of Acoustic Treatment</t>
  </si>
  <si>
    <t xml:space="preserve">09 01 90 Maintenance of Painting and Coating</t>
  </si>
  <si>
    <t xml:space="preserve">09 01 90.51 Paint Cleaning</t>
  </si>
  <si>
    <t xml:space="preserve">09 01 90.52 Maintenance Repainting</t>
  </si>
  <si>
    <t xml:space="preserve">09 01 90.53 Maintenance Coatings</t>
  </si>
  <si>
    <t xml:space="preserve">09 01 90.61 Repainting</t>
  </si>
  <si>
    <t xml:space="preserve">09 01 90.91 Paint Restoration</t>
  </si>
  <si>
    <t xml:space="preserve">09 01 90.92 Coating Restoration</t>
  </si>
  <si>
    <t xml:space="preserve">09 01 90.93 Paint Preservation</t>
  </si>
  <si>
    <t xml:space="preserve">09 03 00 Conservation Treatment of Period Finishes</t>
  </si>
  <si>
    <t xml:space="preserve">09 03 21 Conservation Treatment for Period Plaster Assemblies</t>
  </si>
  <si>
    <t xml:space="preserve">09 03 25 Conservation Treatment for Period Plastering</t>
  </si>
  <si>
    <t xml:space="preserve">09 03 25.23 Conservation Treatment for Period Lime-Based Plaster</t>
  </si>
  <si>
    <t xml:space="preserve">09 03 30 Conservation Treatment for Period Tile</t>
  </si>
  <si>
    <t xml:space="preserve">09 03 50 Conservation Treatment for Period Ceilings</t>
  </si>
  <si>
    <t xml:space="preserve">09 03 51 Conservation Treatment for Period Suspended Ceilings</t>
  </si>
  <si>
    <t xml:space="preserve">09 03 56 Conservation Treatment for Textured Ceilings</t>
  </si>
  <si>
    <t xml:space="preserve">09 03 56.16 Conservation Treatment for Period Metal-Panel Textured Ceilings</t>
  </si>
  <si>
    <t xml:space="preserve">09 03 60 Conservation Treatment for Period Flooring</t>
  </si>
  <si>
    <t xml:space="preserve">09 03 63 Conservation Treatment for Period Masonry Flooring</t>
  </si>
  <si>
    <t xml:space="preserve">09 03 63.13 Conservation Treatment for Period Brick Flooring</t>
  </si>
  <si>
    <t xml:space="preserve">09 03 63.40 Conservation Treatment for Period Stone Flooring</t>
  </si>
  <si>
    <t xml:space="preserve">09 03 64 Conservation Treatment for Period Wood Flooring</t>
  </si>
  <si>
    <t xml:space="preserve">09 03 64.29 Conservation Treatment for Period Wood Strip and Plank Flooring</t>
  </si>
  <si>
    <t xml:space="preserve">09 03 65 Conservation Treatment for Period Resilient Flooring</t>
  </si>
  <si>
    <t xml:space="preserve">09 03 65.16 Conservation Treatment for Period Resilient Sheet Flooring</t>
  </si>
  <si>
    <t xml:space="preserve">09 03 66 Conservation Treatment for Period Terrazzo Flooring</t>
  </si>
  <si>
    <t xml:space="preserve">09 03 70 Conservation Treatment for Period Wall Finishes</t>
  </si>
  <si>
    <t xml:space="preserve">09 03 72 Conservation Treatment for Period Wall Coverings</t>
  </si>
  <si>
    <t xml:space="preserve">09 03 90 Conservation Treatment for Period Painting and Coating</t>
  </si>
  <si>
    <t xml:space="preserve">09 03 91 Conservation Treatment for Period Painted Surfaces</t>
  </si>
  <si>
    <t xml:space="preserve">09 03 91.13 Conservation Treatment for Period Exterior Painting</t>
  </si>
  <si>
    <t xml:space="preserve">09 03 91.23 Conservation Treatment for Period Interior Painting</t>
  </si>
  <si>
    <t xml:space="preserve">09 05 00 Common Work Results for Finishes</t>
  </si>
  <si>
    <t xml:space="preserve">09 05 05 Selective Demolition for Finishes</t>
  </si>
  <si>
    <t xml:space="preserve">09 05 13 Common Finishes</t>
  </si>
  <si>
    <t xml:space="preserve">09 05 61 Common Work Results for Flooring Preparation</t>
  </si>
  <si>
    <t xml:space="preserve">09 05 61.13 Moisture Vapor Emission Control</t>
  </si>
  <si>
    <t xml:space="preserve">09 05 71 Acoustic Underlayment</t>
  </si>
  <si>
    <t xml:space="preserve">09 06 00 Schedules for Finishes</t>
  </si>
  <si>
    <t xml:space="preserve">09 06 00.13 Room Finish Schedule</t>
  </si>
  <si>
    <t xml:space="preserve">09 06 20 Schedules for Plaster and Gypsum Board</t>
  </si>
  <si>
    <t xml:space="preserve">09 06 30 Schedules for Tiling</t>
  </si>
  <si>
    <t xml:space="preserve">09 06 50 Schedules for Ceilings</t>
  </si>
  <si>
    <t xml:space="preserve">09 06 60 Schedules for Flooring</t>
  </si>
  <si>
    <t xml:space="preserve">09 06 70 Schedules for Wall Finishes</t>
  </si>
  <si>
    <t xml:space="preserve">09 06 80 Schedules for Acoustical Treatment</t>
  </si>
  <si>
    <t xml:space="preserve">09 06 90 Schedules for Painting and Coating</t>
  </si>
  <si>
    <t xml:space="preserve">09 06 90.13 Paint Schedule</t>
  </si>
  <si>
    <t xml:space="preserve">09 08 00 Commissioning of Finishes</t>
  </si>
  <si>
    <t xml:space="preserve">09 20 00 Plaster and Gypsum Board</t>
  </si>
  <si>
    <t xml:space="preserve">09 21 00 Plaster and Gypsum Board Assemblies</t>
  </si>
  <si>
    <t xml:space="preserve">09 21 13 Plaster Assemblies</t>
  </si>
  <si>
    <t xml:space="preserve">09 21 16 Gypsum Board Assemblies</t>
  </si>
  <si>
    <t xml:space="preserve">09 21 16.23 Gypsum Board Shaft Wall Assemblies</t>
  </si>
  <si>
    <t xml:space="preserve">09 21 16.33 Gypsum Board Area Separation Wall Assemblies</t>
  </si>
  <si>
    <t xml:space="preserve">09 22 00 Supports for Plaster and Gypsum Board</t>
  </si>
  <si>
    <t xml:space="preserve">09 22 13 Metal Furring</t>
  </si>
  <si>
    <t xml:space="preserve">09 22 13.13 Metal Channel Furring</t>
  </si>
  <si>
    <t xml:space="preserve">09 22 13.23 Resilient Channel Furring</t>
  </si>
  <si>
    <t xml:space="preserve">09 22 16 Non-Structural Metal Framing</t>
  </si>
  <si>
    <t xml:space="preserve">09 22 16.13 Non-Structural Metal Stud Framing</t>
  </si>
  <si>
    <t xml:space="preserve">09 22 26 Suspension Systems</t>
  </si>
  <si>
    <t xml:space="preserve">09 22 26.23 Metal Suspension Systems</t>
  </si>
  <si>
    <t xml:space="preserve">09 22 26.33 Plastic Suspension Systems</t>
  </si>
  <si>
    <t xml:space="preserve">09 22 36 Lath</t>
  </si>
  <si>
    <t xml:space="preserve">09 22 36.13 Gypsum Lath</t>
  </si>
  <si>
    <t xml:space="preserve">09 22 36.23 Metal Lath</t>
  </si>
  <si>
    <t xml:space="preserve">09 22 39 Veneer Plaster Base</t>
  </si>
  <si>
    <t xml:space="preserve">09 23 00 Gypsum Plastering</t>
  </si>
  <si>
    <t xml:space="preserve">09 23 13 Acoustical Gypsum Plastering</t>
  </si>
  <si>
    <t xml:space="preserve">09 23 82 Fireproof Gypsum Plastering</t>
  </si>
  <si>
    <t xml:space="preserve">09 24 00 Cement Plastering</t>
  </si>
  <si>
    <t xml:space="preserve">09 24 13 Adobe Finish</t>
  </si>
  <si>
    <t xml:space="preserve">09 24 23 Cement Stucco</t>
  </si>
  <si>
    <t xml:space="preserve">09 24 33 Cement Parging</t>
  </si>
  <si>
    <t xml:space="preserve">09 25 00 Other Plastering</t>
  </si>
  <si>
    <t xml:space="preserve">09 25 13 Acrylic Plastering</t>
  </si>
  <si>
    <t xml:space="preserve">09 25 13.13 Acrylic Plaster Finish</t>
  </si>
  <si>
    <t xml:space="preserve">09 25 23 Lime Based Plastering</t>
  </si>
  <si>
    <t xml:space="preserve">09 25 26 Natural Clay Plastering</t>
  </si>
  <si>
    <t xml:space="preserve">09 26 00 Veneer Plastering</t>
  </si>
  <si>
    <t xml:space="preserve">09 26 13 Gypsum Veneer Plastering</t>
  </si>
  <si>
    <t xml:space="preserve">09 27 00 Plaster Fabrications</t>
  </si>
  <si>
    <t xml:space="preserve">09 27 13 Glass-Fiber-Reinforced Gypsum Fabrications</t>
  </si>
  <si>
    <t xml:space="preserve">09 27 23 Simulated Plaster Fabrications</t>
  </si>
  <si>
    <t xml:space="preserve">09 28 00 Backing Boards and Underlayments</t>
  </si>
  <si>
    <t xml:space="preserve">09 28 13 Cementitious Backing Boards</t>
  </si>
  <si>
    <t xml:space="preserve">09 28 16 Glass-Mat Faced Gypsum Backing Boards</t>
  </si>
  <si>
    <t xml:space="preserve">09 28 19 Fibered Gypsum Backing Boards</t>
  </si>
  <si>
    <t xml:space="preserve">09 29 00 Gypsum Board</t>
  </si>
  <si>
    <t xml:space="preserve">09 29 82 Gypsum Board Fireproofing</t>
  </si>
  <si>
    <t xml:space="preserve">09 30 00 Tiling</t>
  </si>
  <si>
    <t xml:space="preserve">09 30 13 Ceramic Tiling</t>
  </si>
  <si>
    <t xml:space="preserve">09 30 16 Quarry Tiling</t>
  </si>
  <si>
    <t xml:space="preserve">09 30 19 Paver Tiling</t>
  </si>
  <si>
    <t xml:space="preserve">09 30 23 Glass Mosaic Tiling</t>
  </si>
  <si>
    <t xml:space="preserve">09 30 26 Plastic Tiling</t>
  </si>
  <si>
    <t xml:space="preserve">09 30 29 Metal Tiling</t>
  </si>
  <si>
    <t xml:space="preserve">09 30 33 Stone Tiling</t>
  </si>
  <si>
    <t xml:space="preserve">09 30 36 Concrete Tiling</t>
  </si>
  <si>
    <t xml:space="preserve">09 30 39 Brick Tiling</t>
  </si>
  <si>
    <t xml:space="preserve">09 31 00 Thin-Set Tiling</t>
  </si>
  <si>
    <t xml:space="preserve">09 31 13 Thin-Set Ceramic Tiling</t>
  </si>
  <si>
    <t xml:space="preserve">09 31 16 Thin-Set Quarry Tiling</t>
  </si>
  <si>
    <t xml:space="preserve">09 31 19 Thin-Set Paver Tiling</t>
  </si>
  <si>
    <t xml:space="preserve">09 31 23 Thin-Set Glass Mosaic Tiling</t>
  </si>
  <si>
    <t xml:space="preserve">09 31 26 Thin-Set Plastic Tiling</t>
  </si>
  <si>
    <t xml:space="preserve">09 31 29 Thin-Set Metal Tiling</t>
  </si>
  <si>
    <t xml:space="preserve">09 31 33 Thin-Set Stone Tiling</t>
  </si>
  <si>
    <t xml:space="preserve">09 31 36 Thin-Set Concrete Tiling</t>
  </si>
  <si>
    <t xml:space="preserve">09 32 00 Mortar-Bed Tiling</t>
  </si>
  <si>
    <t xml:space="preserve">09 32 13 Mortar-Bed Ceramic Tiling</t>
  </si>
  <si>
    <t xml:space="preserve">09 32 16 Mortar-Bed Quarry Tiling</t>
  </si>
  <si>
    <t xml:space="preserve">09 32 19 Mortar-Bed Paver Tiling</t>
  </si>
  <si>
    <t xml:space="preserve">09 32 23 Mortar-Bed Glass Mosaic Tiling</t>
  </si>
  <si>
    <t xml:space="preserve">09 32 26 Mortar-Bed Plastic Tiling</t>
  </si>
  <si>
    <t xml:space="preserve">09 32 29 Mortar-Bed Metal Tiling</t>
  </si>
  <si>
    <t xml:space="preserve">09 32 33 Mortar-Bed Stone Tiling</t>
  </si>
  <si>
    <t xml:space="preserve">09 32 36 Mortar-Bed Concrete Tiling</t>
  </si>
  <si>
    <t xml:space="preserve">09 33 00 Conductive Tiling</t>
  </si>
  <si>
    <t xml:space="preserve">09 33 13 Conductive Ceramic Tiling</t>
  </si>
  <si>
    <t xml:space="preserve">09 33 16 Conductive Quarry Tiling</t>
  </si>
  <si>
    <t xml:space="preserve">09 33 19 Conductive Paver Tiling</t>
  </si>
  <si>
    <t xml:space="preserve">09 33 23 Conductive Glass Mosaic Tiling</t>
  </si>
  <si>
    <t xml:space="preserve">09 33 26 Conductive Plastic Tiling</t>
  </si>
  <si>
    <t xml:space="preserve">09 33 29 Conductive Metal Tiling</t>
  </si>
  <si>
    <t xml:space="preserve">09 33 33 Conductive Stone Tiling</t>
  </si>
  <si>
    <t xml:space="preserve">09 33 36 Conductive Concrete Tiling</t>
  </si>
  <si>
    <t xml:space="preserve">09 34 00 Waterproofing-Membrane Tiling</t>
  </si>
  <si>
    <t xml:space="preserve">09 34 13 Waterproofing-Membrane Ceramic Tiling</t>
  </si>
  <si>
    <t xml:space="preserve">09 34 16 Waterproofing-Membrane Quarry Tiling</t>
  </si>
  <si>
    <t xml:space="preserve">09 34 19 Waterproofing-Membrane Paver Tiling</t>
  </si>
  <si>
    <t xml:space="preserve">09 34 23 Waterproofing-Membrane Glass Mosaic Tiling</t>
  </si>
  <si>
    <t xml:space="preserve">09 34 26 Waterproofing-Membrane Plastic Tiling</t>
  </si>
  <si>
    <t xml:space="preserve">09 34 29 Waterproofing-Membrane Metal Tiling</t>
  </si>
  <si>
    <t xml:space="preserve">09 34 33 Waterproofing-Membrane Stone Tiling</t>
  </si>
  <si>
    <t xml:space="preserve">09 34 36 Waterproofing-Membrane Concrete Tiling</t>
  </si>
  <si>
    <t xml:space="preserve">09 35 00 Chemical-Resistant Tiling</t>
  </si>
  <si>
    <t xml:space="preserve">09 35 13 Chemical-Resistant Ceramic Tiling</t>
  </si>
  <si>
    <t xml:space="preserve">09 35 16 Chemical-Resistant Quarry Tiling</t>
  </si>
  <si>
    <t xml:space="preserve">09 35 19 Chemical-Resistant Paver Tiling</t>
  </si>
  <si>
    <t xml:space="preserve">09 35 23 Chemical-Resistant Glass Mosaic Tiling</t>
  </si>
  <si>
    <t xml:space="preserve">09 35 26 Chemical-Resistant Plastic Tiling</t>
  </si>
  <si>
    <t xml:space="preserve">09 35 29 Chemical-Resistant Metal Tiling</t>
  </si>
  <si>
    <t xml:space="preserve">09 35 33 Chemical-Resistant Stone Tiling</t>
  </si>
  <si>
    <t xml:space="preserve">09 35 36 Chemical-Resistant Concrete Tiling</t>
  </si>
  <si>
    <t xml:space="preserve">09 50 00 Ceilings</t>
  </si>
  <si>
    <t xml:space="preserve">09 51 00 Acoustical Ceilings</t>
  </si>
  <si>
    <t xml:space="preserve">09 51 13 Acoustical Panel Ceilings</t>
  </si>
  <si>
    <t xml:space="preserve">09 51 14 Acoustical Fabric-Faced Panel Ceilings</t>
  </si>
  <si>
    <t xml:space="preserve">09 51 23 Acoustical Tile Ceilings</t>
  </si>
  <si>
    <t xml:space="preserve">09 51 26 Acoustical Wood Ceilings</t>
  </si>
  <si>
    <t xml:space="preserve">09 51 33 Acoustical Metal Pan Ceilings</t>
  </si>
  <si>
    <t xml:space="preserve">09 51 33.13 Acoustical Snap-in Metal Pan Ceilings</t>
  </si>
  <si>
    <t xml:space="preserve">09 51 53 Direct-Applied Acoustical Ceilings</t>
  </si>
  <si>
    <t xml:space="preserve">09 53 00 Acoustical Ceiling Suspension Assemblies</t>
  </si>
  <si>
    <t xml:space="preserve">09 53 13 Curved Profile Ceiling Suspension Assemblies</t>
  </si>
  <si>
    <t xml:space="preserve">09 53 23 Metal Acoustical Ceiling Suspension Assemblies</t>
  </si>
  <si>
    <t xml:space="preserve">09 53 33 Plastic Acoustical Ceiling Suspension Assemblies</t>
  </si>
  <si>
    <t xml:space="preserve">09 54 00 Specialty Ceilings</t>
  </si>
  <si>
    <t xml:space="preserve">09 54 13 Open Metal Mesh Ceilings</t>
  </si>
  <si>
    <t xml:space="preserve">09 54 16 Luminous Ceilings</t>
  </si>
  <si>
    <t xml:space="preserve">09 54 19 Mirror Panel Ceilings</t>
  </si>
  <si>
    <t xml:space="preserve">09 54 23 Linear Metal Ceilings</t>
  </si>
  <si>
    <t xml:space="preserve">09 54 26 Suspended Wood Ceilings</t>
  </si>
  <si>
    <t xml:space="preserve">09 54 29 Suspended Plastic Ceilings</t>
  </si>
  <si>
    <t xml:space="preserve">09 54 33 Decorative Panel Ceilings</t>
  </si>
  <si>
    <t xml:space="preserve">09 54 36 Suspended Decorative Grids</t>
  </si>
  <si>
    <t xml:space="preserve">09 54 43 Stretched-Fabric Ceiling Systems</t>
  </si>
  <si>
    <t xml:space="preserve">09 54 46 Fabric-Wrapped Ceiling Panels</t>
  </si>
  <si>
    <t xml:space="preserve">09 54 53 Fiberglass Reinforced Panel Ceilings</t>
  </si>
  <si>
    <t xml:space="preserve">09 56 00 Textured Ceilings</t>
  </si>
  <si>
    <t xml:space="preserve">09 56 13 Gypsum-Panel Textured Ceilings</t>
  </si>
  <si>
    <t xml:space="preserve">09 56 16 Metal-Panel Textured Ceilings</t>
  </si>
  <si>
    <t xml:space="preserve">09 57 00 Special Function Ceilings</t>
  </si>
  <si>
    <t xml:space="preserve">09 57 53 Security Ceiling Assemblies</t>
  </si>
  <si>
    <t xml:space="preserve">09 58 00 Integrated Ceiling Assemblies</t>
  </si>
  <si>
    <t xml:space="preserve">09 60 00 Flooring</t>
  </si>
  <si>
    <t xml:space="preserve">09 61 00 Flooring Treatment</t>
  </si>
  <si>
    <t xml:space="preserve">09 61 13 Slip-Resistant Flooring Treatment</t>
  </si>
  <si>
    <t xml:space="preserve">09 61 19 Concrete Floor Staining</t>
  </si>
  <si>
    <t xml:space="preserve">09 61 36 Static-Resistant Flooring Treatment</t>
  </si>
  <si>
    <t xml:space="preserve">09 62 00 Specialty Flooring</t>
  </si>
  <si>
    <t xml:space="preserve">09 62 13 Asphaltic Plank Flooring</t>
  </si>
  <si>
    <t xml:space="preserve">09 62 19 Laminate Flooring</t>
  </si>
  <si>
    <t xml:space="preserve">09 62 23 Bamboo Flooring</t>
  </si>
  <si>
    <t xml:space="preserve">09 62 26 Leather Flooring</t>
  </si>
  <si>
    <t xml:space="preserve">09 62 29 Cork Flooring</t>
  </si>
  <si>
    <t xml:space="preserve">09 62 35 Acid-Resistant Flooring</t>
  </si>
  <si>
    <t xml:space="preserve">09 62 48 Acoustic Flooring</t>
  </si>
  <si>
    <t xml:space="preserve">09 62 53 Synthetic Turf Flooring</t>
  </si>
  <si>
    <t xml:space="preserve">09 62 63 Metal Flooring</t>
  </si>
  <si>
    <t xml:space="preserve">09 62 63.13 Aluminum Flooring</t>
  </si>
  <si>
    <t xml:space="preserve">09 62 63.16 Stainless Steel Flooring</t>
  </si>
  <si>
    <t xml:space="preserve">09 62 83 Structural Glass Flooring</t>
  </si>
  <si>
    <t xml:space="preserve">09 63 00 Masonry Flooring</t>
  </si>
  <si>
    <t xml:space="preserve">09 63 13 Brick Flooring</t>
  </si>
  <si>
    <t xml:space="preserve">09 63 13.35 Chemical-Resistant Brick Flooring</t>
  </si>
  <si>
    <t xml:space="preserve">09 63 40 Stone Flooring</t>
  </si>
  <si>
    <t xml:space="preserve">09 63 43 Composition Stone Flooring</t>
  </si>
  <si>
    <t xml:space="preserve">09 64 00 Wood Flooring</t>
  </si>
  <si>
    <t xml:space="preserve">09 64 16 Wood Block Flooring</t>
  </si>
  <si>
    <t xml:space="preserve">09 64 19 Wood Composition Flooring</t>
  </si>
  <si>
    <t xml:space="preserve">09 64 23 Wood Parquet Flooring</t>
  </si>
  <si>
    <t xml:space="preserve">09 64 23.13 Acrylic-Impregnated Wood Parquet Flooring</t>
  </si>
  <si>
    <t xml:space="preserve">09 64 29 Wood Strip and Plank Flooring</t>
  </si>
  <si>
    <t xml:space="preserve">09 64 33 Laminated Wood Flooring</t>
  </si>
  <si>
    <t xml:space="preserve">09 64 53 Resilient Wood Flooring Assemblies</t>
  </si>
  <si>
    <t xml:space="preserve">09 64 66 Wood Athletic Flooring</t>
  </si>
  <si>
    <t xml:space="preserve">09 65 00 Resilient Flooring</t>
  </si>
  <si>
    <t xml:space="preserve">09 65 13 Resilient Base and Accessories</t>
  </si>
  <si>
    <t xml:space="preserve">09 65 13.13 Resilient Base</t>
  </si>
  <si>
    <t xml:space="preserve">09 65 13.23 Resilient Stair Treads and Risers</t>
  </si>
  <si>
    <t xml:space="preserve">09 65 13.26 Resilient Stair Nosings</t>
  </si>
  <si>
    <t xml:space="preserve">09 65 13.33 Resilient Accessories</t>
  </si>
  <si>
    <t xml:space="preserve">09 65 13.36 Resilient Carpet Transitions</t>
  </si>
  <si>
    <t xml:space="preserve">09 65 16 Resilient Sheet Flooring</t>
  </si>
  <si>
    <t xml:space="preserve">09 65 16.23 Vinyl Sheet Flooring</t>
  </si>
  <si>
    <t xml:space="preserve">09 65 16.33 Rubber Sheet Flooring</t>
  </si>
  <si>
    <t xml:space="preserve">09 65 16.43 PVC-Free Sheet Flooring</t>
  </si>
  <si>
    <t xml:space="preserve">09 65 19 Resilient Tile Flooring</t>
  </si>
  <si>
    <t xml:space="preserve">09 65 19.19 Vinyl Composition Tile Flooring</t>
  </si>
  <si>
    <t xml:space="preserve">09 65 19.23 Vinyl Tile Flooring</t>
  </si>
  <si>
    <t xml:space="preserve">09 65 19.33 Rubber Tile Flooring</t>
  </si>
  <si>
    <t xml:space="preserve">09 65 19.43 Polyester Composition Tile Flooring</t>
  </si>
  <si>
    <t xml:space="preserve">09 65 33 Conductive Resilient Flooring</t>
  </si>
  <si>
    <t xml:space="preserve">09 65 36 Static-Control Resilient Flooring</t>
  </si>
  <si>
    <t xml:space="preserve">09 65 36.13 Static-Dissipative Resilient Flooring</t>
  </si>
  <si>
    <t xml:space="preserve">09 65 36.16 Static-Resistant Resilient Flooring</t>
  </si>
  <si>
    <t xml:space="preserve">09 65 43 Linoleum Flooring</t>
  </si>
  <si>
    <t xml:space="preserve">09 65 66 Resilient Athletic Flooring</t>
  </si>
  <si>
    <t xml:space="preserve">09 66 00 Terrazzo Flooring</t>
  </si>
  <si>
    <t xml:space="preserve">09 66 13 Portland Cement Terrazzo Flooring</t>
  </si>
  <si>
    <t xml:space="preserve">09 66 13.13 Sand Cushion Terrazzo Flooring</t>
  </si>
  <si>
    <t xml:space="preserve">09 66 13.16 Monolithic Terrazzo Flooring</t>
  </si>
  <si>
    <t xml:space="preserve">09 66 13.19 Bonded Terrazzo Flooring</t>
  </si>
  <si>
    <t xml:space="preserve">09 66 13.23 Palladina Terrazzo Flooring</t>
  </si>
  <si>
    <t xml:space="preserve">09 66 13.26 Rustic Terrazzo Flooring</t>
  </si>
  <si>
    <t xml:space="preserve">09 66 13.33 Structural Terrazzo Flooring</t>
  </si>
  <si>
    <t xml:space="preserve">09 66 16 Terrazzo Floor Tile</t>
  </si>
  <si>
    <t xml:space="preserve">09 66 16.13 Portland Cement Terrazzo Floor Tile</t>
  </si>
  <si>
    <t xml:space="preserve">09 66 16.16 Plastic-Matrix Terrazzo Floor Tile</t>
  </si>
  <si>
    <t xml:space="preserve">09 66 23 Resinous Matrix Terrazzo Flooring</t>
  </si>
  <si>
    <t xml:space="preserve">09 66 23.13 Polyacrylate Modified Cementitious Terrazzo Flooring</t>
  </si>
  <si>
    <t xml:space="preserve">09 66 23.16 Epoxy-Resin Terrazzo Flooring</t>
  </si>
  <si>
    <t xml:space="preserve">09 66 23.19 Polyester-Resin Terrazzo Flooring</t>
  </si>
  <si>
    <t xml:space="preserve">09 66 33 Conductive Terrazzo Flooring</t>
  </si>
  <si>
    <t xml:space="preserve">09 66 33.13 Conductive Epoxy-Resin Terrazzo</t>
  </si>
  <si>
    <t xml:space="preserve">09 66 33.16 Conductive Polyester-Resin Terrazzo Flooring</t>
  </si>
  <si>
    <t xml:space="preserve">09 66 33.19 Conductive Plastic-Matrix Terrazzo Flooring</t>
  </si>
  <si>
    <t xml:space="preserve">09 67 00 Fluid-Applied Flooring</t>
  </si>
  <si>
    <t xml:space="preserve">09 67 13 Elastomeric Liquid Flooring</t>
  </si>
  <si>
    <t xml:space="preserve">09 67 13.33 Conductive Elastomeric Liquid Flooring</t>
  </si>
  <si>
    <t xml:space="preserve">09 67 16 Epoxy-Marble Chip Flooring</t>
  </si>
  <si>
    <t xml:space="preserve">09 67 19 Magnesium-Oxychloride Flooring</t>
  </si>
  <si>
    <t xml:space="preserve">09 67 23 Resinous Flooring</t>
  </si>
  <si>
    <t xml:space="preserve">09 67 26 Quartz Flooring</t>
  </si>
  <si>
    <t xml:space="preserve">09 67 66 Fluid-Applied Athletic Flooring</t>
  </si>
  <si>
    <t xml:space="preserve">09 68 00 Carpeting</t>
  </si>
  <si>
    <t xml:space="preserve">09 68 13 Tile Carpeting</t>
  </si>
  <si>
    <t xml:space="preserve">09 68 16 Sheet Carpeting</t>
  </si>
  <si>
    <t xml:space="preserve">09 69 00 Access Flooring</t>
  </si>
  <si>
    <t xml:space="preserve">09 69 13 Rigid-Grid Access Flooring</t>
  </si>
  <si>
    <t xml:space="preserve">09 69 16 Snap-on Stringer Access Flooring</t>
  </si>
  <si>
    <t xml:space="preserve">09 69 19 Stringerless Access Flooring</t>
  </si>
  <si>
    <t xml:space="preserve">09 69 33 Low-Profile Fixed Height Access Flooring</t>
  </si>
  <si>
    <t xml:space="preserve">09 69 53 Access Flooring Accessories</t>
  </si>
  <si>
    <t xml:space="preserve">09 69 56 Access Flooring Stairs and Stringers</t>
  </si>
  <si>
    <t xml:space="preserve">09 70 00 Wall Finishes</t>
  </si>
  <si>
    <t xml:space="preserve">09 72 00 Wall Coverings</t>
  </si>
  <si>
    <t xml:space="preserve">09 72 13 Cork Wall Coverings</t>
  </si>
  <si>
    <t xml:space="preserve">09 72 16 Vinyl-Coated Fabric Wall Coverings</t>
  </si>
  <si>
    <t xml:space="preserve">09 72 16.13 Flexible Vinyl Wall Coverings</t>
  </si>
  <si>
    <t xml:space="preserve">09 72 16.16 Rigid-Sheet Vinyl Wall Coverings</t>
  </si>
  <si>
    <t xml:space="preserve">09 72 19 Textile Wall Coverings</t>
  </si>
  <si>
    <t xml:space="preserve">09 72 23 Wallpapering</t>
  </si>
  <si>
    <t xml:space="preserve">09 73 00 Wall Carpeting</t>
  </si>
  <si>
    <t xml:space="preserve">09 74 00 Flexible Wood Sheets</t>
  </si>
  <si>
    <t xml:space="preserve">09 74 13 Wood Wall Coverings</t>
  </si>
  <si>
    <t xml:space="preserve">09 74 16 Flexible Wood Veneers</t>
  </si>
  <si>
    <t xml:space="preserve">09 75 00 Stone Facing</t>
  </si>
  <si>
    <t xml:space="preserve">09 75 13 Stone Wall Facing</t>
  </si>
  <si>
    <t xml:space="preserve">09 75 19 Stone Trim</t>
  </si>
  <si>
    <t xml:space="preserve">09 75 19.13 Stone Base</t>
  </si>
  <si>
    <t xml:space="preserve">09 75 19.23 Stone Window Stools</t>
  </si>
  <si>
    <t xml:space="preserve">09 75 23 Simulated Stone Wall Facing</t>
  </si>
  <si>
    <t xml:space="preserve">09 76 00 Plastic Blocks</t>
  </si>
  <si>
    <t xml:space="preserve">09 77 00 Special Wall Surfacing</t>
  </si>
  <si>
    <t xml:space="preserve">09 77 13 Stretched-Fabric Wall Systems</t>
  </si>
  <si>
    <t xml:space="preserve">09 77 23 Fabric-Wrapped Panels</t>
  </si>
  <si>
    <t xml:space="preserve">09 77 33 Terrazzo Wall Finish</t>
  </si>
  <si>
    <t xml:space="preserve">09 77 53 Vegetated Wall Systems</t>
  </si>
  <si>
    <t xml:space="preserve">09 78 00 Interior Wall Paneling</t>
  </si>
  <si>
    <t xml:space="preserve">09 78 13 Metal Interior Wall Paneling</t>
  </si>
  <si>
    <t xml:space="preserve">09 78 16 Stone-Faced Interior Wall Paneling</t>
  </si>
  <si>
    <t xml:space="preserve">09 78 19 Cementitious Interior Wall Paneling</t>
  </si>
  <si>
    <t xml:space="preserve">09 78 23 Phenolic Interior Wall Paneling</t>
  </si>
  <si>
    <t xml:space="preserve">09 80 00 Acoustic Treatment</t>
  </si>
  <si>
    <t xml:space="preserve">09 81 00 Acoustic Insulation</t>
  </si>
  <si>
    <t xml:space="preserve">09 81 13 Acoustic Board Insulation</t>
  </si>
  <si>
    <t xml:space="preserve">09 81 16 Acoustic Blanket Insulation</t>
  </si>
  <si>
    <t xml:space="preserve">09 81 29 Sprayed Acoustic Insulation</t>
  </si>
  <si>
    <t xml:space="preserve">09 83 00 Acoustic Finishes</t>
  </si>
  <si>
    <t xml:space="preserve">09 83 13 Acoustic Wall Coating</t>
  </si>
  <si>
    <t xml:space="preserve">09 83 16 Acoustic Ceiling Coating</t>
  </si>
  <si>
    <t xml:space="preserve">09 83 22 Acoustic Drapery</t>
  </si>
  <si>
    <t xml:space="preserve">09 84 00 Acoustic Room Components</t>
  </si>
  <si>
    <t xml:space="preserve">09 84 13 Fixed Sound-Absorptive Panels</t>
  </si>
  <si>
    <t xml:space="preserve">09 84 14 Acoustic Stretched-Fabric Wall Systems</t>
  </si>
  <si>
    <t xml:space="preserve">09 84 16 Fixed Sound-Reflective Panels</t>
  </si>
  <si>
    <t xml:space="preserve">09 84 23 Moveable Sound-Absorptive Panels</t>
  </si>
  <si>
    <t xml:space="preserve">09 84 26 Moveable Sound-Reflective Panels</t>
  </si>
  <si>
    <t xml:space="preserve">09 84 33 Sound-Absorbing Wall Units</t>
  </si>
  <si>
    <t xml:space="preserve">09 84 36 Sound-Absorbing Ceiling Units</t>
  </si>
  <si>
    <t xml:space="preserve">09 90 00 Painting and Coating</t>
  </si>
  <si>
    <t xml:space="preserve">09 91 00 Painting</t>
  </si>
  <si>
    <t xml:space="preserve">09 91 13 Exterior Painting</t>
  </si>
  <si>
    <t xml:space="preserve">09 91 23 Interior Painting</t>
  </si>
  <si>
    <t xml:space="preserve">09 93 00 Staining and Transparent Finishing</t>
  </si>
  <si>
    <t xml:space="preserve">09 93 13 Exterior Staining and Finishing</t>
  </si>
  <si>
    <t xml:space="preserve">09 93 13.13 Exterior Staining</t>
  </si>
  <si>
    <t xml:space="preserve">09 93 13.53 Exterior Finishing</t>
  </si>
  <si>
    <t xml:space="preserve">09 93 23 Interior Staining and Finishing</t>
  </si>
  <si>
    <t xml:space="preserve">09 93 23.13 Interior Staining</t>
  </si>
  <si>
    <t xml:space="preserve">09 93 23.53 Interior Finishing</t>
  </si>
  <si>
    <t xml:space="preserve">09 94 00 Decorative Finishing</t>
  </si>
  <si>
    <t xml:space="preserve">09 94 13 Textured Finishing</t>
  </si>
  <si>
    <t xml:space="preserve">09 94 16 Faux Finishing</t>
  </si>
  <si>
    <t xml:space="preserve">09 94 19 Multicolor Interior Finishing</t>
  </si>
  <si>
    <t xml:space="preserve">09 94 23 Gilding</t>
  </si>
  <si>
    <t xml:space="preserve">09 96 00 High-Performance Coatings</t>
  </si>
  <si>
    <t xml:space="preserve">09 96 13 Abrasion-Resistant Coatings</t>
  </si>
  <si>
    <t xml:space="preserve">09 96 23 Graffiti-Resistant Coatings</t>
  </si>
  <si>
    <t xml:space="preserve">09 96 26 Marine Coatings</t>
  </si>
  <si>
    <t xml:space="preserve">09 96 33 High-Temperature-Resistant Coatings</t>
  </si>
  <si>
    <t xml:space="preserve">09 96 35 Chemical-Resistant Coatings</t>
  </si>
  <si>
    <t xml:space="preserve">09 96 43 Fire-Retardant Coatings</t>
  </si>
  <si>
    <t xml:space="preserve">09 96 46 Intumescent Painting</t>
  </si>
  <si>
    <t xml:space="preserve">09 96 53 Elastomeric Coatings</t>
  </si>
  <si>
    <t xml:space="preserve">09 96 56 Epoxy Coatings</t>
  </si>
  <si>
    <t xml:space="preserve">09 96 59 High-Build Glazed Coatings</t>
  </si>
  <si>
    <t xml:space="preserve">09 96 63 Textured Plastic Coatings</t>
  </si>
  <si>
    <t xml:space="preserve">09 96 66 Aggregate Wall Coatings</t>
  </si>
  <si>
    <t xml:space="preserve">09 97 00 Special Coatings</t>
  </si>
  <si>
    <t xml:space="preserve">09 97 13 Steel Coatings</t>
  </si>
  <si>
    <t xml:space="preserve">09 97 13.13 Interior Steel Coatings</t>
  </si>
  <si>
    <t xml:space="preserve">09 97 13.23 Exterior Steel Coatings</t>
  </si>
  <si>
    <t xml:space="preserve">09 97 13.24 Steel Water Storage Tank Painting</t>
  </si>
  <si>
    <t xml:space="preserve">09 97 23 Concrete and Masonry Coatings</t>
  </si>
  <si>
    <t xml:space="preserve">09 97 23.24 Concrete Water Storage Tank Painting</t>
  </si>
  <si>
    <t xml:space="preserve">09 97 26 Cementitious Coatings</t>
  </si>
  <si>
    <t xml:space="preserve">09 97 26.13 Interior Cementitious Coatings</t>
  </si>
  <si>
    <t xml:space="preserve">09 97 26.23 Exterior Cementitious Coatings</t>
  </si>
  <si>
    <t xml:space="preserve">09 97 35 Dry Erase Coatings</t>
  </si>
  <si>
    <t xml:space="preserve">10 00 00 Specialties</t>
  </si>
  <si>
    <t xml:space="preserve">10 01 00 Operation and Maintenance of Specialties</t>
  </si>
  <si>
    <t xml:space="preserve">10 01 10 Operation and Maintenance of Information Specialties</t>
  </si>
  <si>
    <t xml:space="preserve">10 01 20 Operation and Maintenance of Interior Specialties</t>
  </si>
  <si>
    <t xml:space="preserve">10 01 30 Operation and Maintenance of Fireplaces and Stoves</t>
  </si>
  <si>
    <t xml:space="preserve">10 01 40 Operation and Maintenance of Safety Specialties</t>
  </si>
  <si>
    <t xml:space="preserve">10 01 50 Operation and Maintenance of Storage Specialties</t>
  </si>
  <si>
    <t xml:space="preserve">10 01 70 Operation and Maintenance of Exterior Specialties</t>
  </si>
  <si>
    <t xml:space="preserve">10 01 80 Operation and Maintenance of Other Specialties</t>
  </si>
  <si>
    <t xml:space="preserve">10 05 00 Common Work Results for Specialties</t>
  </si>
  <si>
    <t xml:space="preserve">10 05 05 Selective Demolition for Specialties</t>
  </si>
  <si>
    <t xml:space="preserve">10 06 00 Schedules for Specialties</t>
  </si>
  <si>
    <t xml:space="preserve">10 06 10 Schedules for Information Specialties</t>
  </si>
  <si>
    <t xml:space="preserve">10 06 10.13 Exterior Signage Schedule</t>
  </si>
  <si>
    <t xml:space="preserve">10 06 10.16 Interior Signage Schedule</t>
  </si>
  <si>
    <t xml:space="preserve">10 06 20 Schedules for Interior Specialties</t>
  </si>
  <si>
    <t xml:space="preserve">10 06 20.13 Toilet, Bath, and Laundry Accessory Schedule</t>
  </si>
  <si>
    <t xml:space="preserve">10 06 30 Schedules for Fireplaces and Stoves</t>
  </si>
  <si>
    <t xml:space="preserve">10 06 40 Schedules for Safety Specialties</t>
  </si>
  <si>
    <t xml:space="preserve">10 06 50 Schedules for Storage Specialties</t>
  </si>
  <si>
    <t xml:space="preserve">10 06 70 Schedules for Exterior Specialties</t>
  </si>
  <si>
    <t xml:space="preserve">10 06 80 Schedules for Other Specialties</t>
  </si>
  <si>
    <t xml:space="preserve">10 08 00 Commissioning of Specialties</t>
  </si>
  <si>
    <t xml:space="preserve">10 10 00 Information Specialties</t>
  </si>
  <si>
    <t xml:space="preserve">10 11 00 Visual Display Units</t>
  </si>
  <si>
    <t xml:space="preserve">10 11 13 Chalkboards</t>
  </si>
  <si>
    <t xml:space="preserve">10 11 13.13 Fixed Chalkboards</t>
  </si>
  <si>
    <t xml:space="preserve">10 11 13.23 Modular-Support-Mounted Chalkboards</t>
  </si>
  <si>
    <t xml:space="preserve">10 11 13.33 Rail-Mounted Chalkboards</t>
  </si>
  <si>
    <t xml:space="preserve">10 11 13.43 Portable Chalkboards</t>
  </si>
  <si>
    <t xml:space="preserve">10 11 16 Markerboards</t>
  </si>
  <si>
    <t xml:space="preserve">10 11 16.13 Fixed Markerboards</t>
  </si>
  <si>
    <t xml:space="preserve">10 11 16.23 Modular-Support-Mounted Markerboards</t>
  </si>
  <si>
    <t xml:space="preserve">10 11 16.33 Rail-Mounted Markerboards</t>
  </si>
  <si>
    <t xml:space="preserve">10 11 16.43 Portable Markerboards</t>
  </si>
  <si>
    <t xml:space="preserve">10 11 16.53 Electronic Markerboards</t>
  </si>
  <si>
    <t xml:space="preserve">10 11 23 Tackboards</t>
  </si>
  <si>
    <t xml:space="preserve">10 11 23.13 Fixed Tackboards</t>
  </si>
  <si>
    <t xml:space="preserve">10 11 23.23 Modular-Support-Mounted Tackboards</t>
  </si>
  <si>
    <t xml:space="preserve">10 11 23.33 Rail-Mounted Tackboards</t>
  </si>
  <si>
    <t xml:space="preserve">10 11 23.43 Portable Tackboards</t>
  </si>
  <si>
    <t xml:space="preserve">10 11 33 Sliding Visual Display Units</t>
  </si>
  <si>
    <t xml:space="preserve">10 11 33.13 Horizontal-Sliding Visual Display Units</t>
  </si>
  <si>
    <t xml:space="preserve">10 11 33.23 Vertical-Sliding Visual Display Units</t>
  </si>
  <si>
    <t xml:space="preserve">10 11 36 Visual Display Conference Units</t>
  </si>
  <si>
    <t xml:space="preserve">10 11 39 Visual Display Rails</t>
  </si>
  <si>
    <t xml:space="preserve">10 11 43 Visual Display Wall Panels</t>
  </si>
  <si>
    <t xml:space="preserve">10 11 46 Visual Display Fabrics</t>
  </si>
  <si>
    <t xml:space="preserve">10 12 00 Display Cases</t>
  </si>
  <si>
    <t xml:space="preserve">10 13 00 Directories</t>
  </si>
  <si>
    <t xml:space="preserve">10 13 13 Electronic Directories</t>
  </si>
  <si>
    <t xml:space="preserve">10 13 23 Illuminated Directories</t>
  </si>
  <si>
    <t xml:space="preserve">10 14 00 Signage</t>
  </si>
  <si>
    <t xml:space="preserve">10 14 16 Plaques</t>
  </si>
  <si>
    <t xml:space="preserve">10 14 19 Dimensional Letter Signage</t>
  </si>
  <si>
    <t xml:space="preserve">10 14 23 Panel Signage</t>
  </si>
  <si>
    <t xml:space="preserve">10 14 23.13 Engraved Panel Signage</t>
  </si>
  <si>
    <t xml:space="preserve">10 14 26 Post and Panel/Pylon Signage</t>
  </si>
  <si>
    <t xml:space="preserve">10 14 33 Illuminated Panel Signage</t>
  </si>
  <si>
    <t xml:space="preserve">10 14 43 Photoluminescent Signage</t>
  </si>
  <si>
    <t xml:space="preserve">10 14 53 Traffic Signage</t>
  </si>
  <si>
    <t xml:space="preserve">10 14 53.13 Transportation Reference Markers</t>
  </si>
  <si>
    <t xml:space="preserve">10 14 63 Electronic Message Signage</t>
  </si>
  <si>
    <t xml:space="preserve">10 14 64 Audible Signage</t>
  </si>
  <si>
    <t xml:space="preserve">10 14 66 Floating Signage</t>
  </si>
  <si>
    <t xml:space="preserve">10 14 67 Tactile Signage</t>
  </si>
  <si>
    <t xml:space="preserve">10 17 00 Telephone Specialties</t>
  </si>
  <si>
    <t xml:space="preserve">10 17 13 Telephone Directory Units</t>
  </si>
  <si>
    <t xml:space="preserve">10 17 16 Telephone Enclosures</t>
  </si>
  <si>
    <t xml:space="preserve">10 17 16.13 Telephone Stalls</t>
  </si>
  <si>
    <t xml:space="preserve">10 17 16.16 Telephone Alcoves</t>
  </si>
  <si>
    <t xml:space="preserve">10 17 19 Telephone Shelving</t>
  </si>
  <si>
    <t xml:space="preserve">10 18 00 Informational Kiosks</t>
  </si>
  <si>
    <t xml:space="preserve">10 20 00 Interior Specialties</t>
  </si>
  <si>
    <t xml:space="preserve">10 21 00 Compartments and Cubicles</t>
  </si>
  <si>
    <t xml:space="preserve">10 21 13 Toilet Compartments</t>
  </si>
  <si>
    <t xml:space="preserve">10 21 13.13 Metal Toilet Compartments</t>
  </si>
  <si>
    <t xml:space="preserve">10 21 13.14 Stainless-Steel Toilet Compartments</t>
  </si>
  <si>
    <t xml:space="preserve">10 21 13.16 Plastic-Laminate-Clad Toilet Compartments</t>
  </si>
  <si>
    <t xml:space="preserve">10 21 13.17 Phenolic-Core Toilet Compartments</t>
  </si>
  <si>
    <t xml:space="preserve">10 21 13.19 Plastic Toilet Compartments</t>
  </si>
  <si>
    <t xml:space="preserve">10 21 13.23 Particleboard Toilet Compartments</t>
  </si>
  <si>
    <t xml:space="preserve">10 21 13.40 Stone Toilet Compartments</t>
  </si>
  <si>
    <t xml:space="preserve">10 21 16 Shower and Dressing Compartments</t>
  </si>
  <si>
    <t xml:space="preserve">10 21 16.13 Metal Shower and Dressing Compartments</t>
  </si>
  <si>
    <t xml:space="preserve">10 21 16.14 Stainless-Steel Shower and Dressing Compartments</t>
  </si>
  <si>
    <t xml:space="preserve">10 21 16.16 Plastic-Laminate-Clad Shower and Dressing Compartments</t>
  </si>
  <si>
    <t xml:space="preserve">10 21 16.17 Phenolic-Core Shower and Dressing Compartments</t>
  </si>
  <si>
    <t xml:space="preserve">10 21 16.19 Plastic Shower and Dressing Compartments</t>
  </si>
  <si>
    <t xml:space="preserve">10 21 16.23 Particleboard Shower and Dressing Compartments</t>
  </si>
  <si>
    <t xml:space="preserve">10 21 16.40 Stone Shower and Dressing Compartments</t>
  </si>
  <si>
    <t xml:space="preserve">10 21 23 Cubicle Curtains and Track</t>
  </si>
  <si>
    <t xml:space="preserve">10 21 23.13 Cubicle Curtains</t>
  </si>
  <si>
    <t xml:space="preserve">10 21 23.16 Cubicle Track and Hardware</t>
  </si>
  <si>
    <t xml:space="preserve">10 21 26 Room Darkening Curtains and Tracks</t>
  </si>
  <si>
    <t xml:space="preserve">10 22 00 Partitions</t>
  </si>
  <si>
    <t xml:space="preserve">10 22 13 Wire Mesh Partitions</t>
  </si>
  <si>
    <t xml:space="preserve">10 22 14 Expanded Metal Partitions</t>
  </si>
  <si>
    <t xml:space="preserve">10 22 16 Folding Gates</t>
  </si>
  <si>
    <t xml:space="preserve">10 22 19 Demountable Partitions</t>
  </si>
  <si>
    <t xml:space="preserve">10 22 19.13 Demountable Metal Partitions</t>
  </si>
  <si>
    <t xml:space="preserve">10 22 19.23 Demountable Wood Partitions</t>
  </si>
  <si>
    <t xml:space="preserve">10 22 19.33 Demountable Plastic Partitions</t>
  </si>
  <si>
    <t xml:space="preserve">10 22 19.43 Demountable Composite Partitions</t>
  </si>
  <si>
    <t xml:space="preserve">10 22 19.53 Demountable Gypsum Partitions</t>
  </si>
  <si>
    <t xml:space="preserve">10 22 23 Portable Partitions, Screens, and Panels</t>
  </si>
  <si>
    <t xml:space="preserve">10 22 23.13 Wall Screens</t>
  </si>
  <si>
    <t xml:space="preserve">10 22 23.23 Movable Panel Systems</t>
  </si>
  <si>
    <t xml:space="preserve">10 22 33 Accordion Folding Partitions</t>
  </si>
  <si>
    <t xml:space="preserve">10 22 36 Coiling Partitions</t>
  </si>
  <si>
    <t xml:space="preserve">10 22 39 Folding Panel Partitions</t>
  </si>
  <si>
    <t xml:space="preserve">10 22 39.13 Folding Glass-Panel Partitions</t>
  </si>
  <si>
    <t xml:space="preserve">10 22 43 Sliding Partitions</t>
  </si>
  <si>
    <t xml:space="preserve">10 25 00 Service Walls</t>
  </si>
  <si>
    <t xml:space="preserve">10 25 13 Patient Bed Service Walls</t>
  </si>
  <si>
    <t xml:space="preserve">10 25 16 Modular Service Walls</t>
  </si>
  <si>
    <t xml:space="preserve">10 26 00 Wall and Door Protection</t>
  </si>
  <si>
    <t xml:space="preserve">10 26 13 Corner Guards</t>
  </si>
  <si>
    <t xml:space="preserve">10 26 16 Bumper Guards</t>
  </si>
  <si>
    <t xml:space="preserve">10 26 16.13 Bumper Rails</t>
  </si>
  <si>
    <t xml:space="preserve">10 26 16.16 Protective Corridor Handrails</t>
  </si>
  <si>
    <t xml:space="preserve">10 26 23 Protective Wall Covering</t>
  </si>
  <si>
    <t xml:space="preserve">10 26 23.13 Impact Resistant Wall Protection</t>
  </si>
  <si>
    <t xml:space="preserve">10 26 23.16 Fiberglass Reinforced Protective Wall Covering</t>
  </si>
  <si>
    <t xml:space="preserve">10 26 33 Door and Frame Protection</t>
  </si>
  <si>
    <t xml:space="preserve">10 26 41 Bullet Resistant Panels</t>
  </si>
  <si>
    <t xml:space="preserve">10 28 00 Toilet, Bath, and Laundry Accessories</t>
  </si>
  <si>
    <t xml:space="preserve">10 28 13 Toilet Accessories</t>
  </si>
  <si>
    <t xml:space="preserve">10 28 13.13 Commercial Toilet Accessories</t>
  </si>
  <si>
    <t xml:space="preserve">10 28 13.19 Healthcare Toilet Accessories</t>
  </si>
  <si>
    <t xml:space="preserve">10 28 13.53 Security Toilet Accessories</t>
  </si>
  <si>
    <t xml:space="preserve">10 28 13.63 Detention Toilet Accessories</t>
  </si>
  <si>
    <t xml:space="preserve">10 28 16 Bath Accessories</t>
  </si>
  <si>
    <t xml:space="preserve">10 28 16.13 Residential Bath Accessories</t>
  </si>
  <si>
    <t xml:space="preserve">10 28 19 Tub and Shower Enclosures</t>
  </si>
  <si>
    <t xml:space="preserve">10 28 19.16 Shower Doors</t>
  </si>
  <si>
    <t xml:space="preserve">10 28 19.19 Tub Doors</t>
  </si>
  <si>
    <t xml:space="preserve">10 28 23 Laundry Accessories</t>
  </si>
  <si>
    <t xml:space="preserve">10 28 23.13 Built-In Ironing Boards</t>
  </si>
  <si>
    <t xml:space="preserve">10 28 23.16 Clothes Drying Racks</t>
  </si>
  <si>
    <t xml:space="preserve">10 28 26 Hygiene and Custodial Accessories</t>
  </si>
  <si>
    <t xml:space="preserve">10 30 00 Fireplaces and Stoves</t>
  </si>
  <si>
    <t xml:space="preserve">10 31 00 Manufactured Fireplaces</t>
  </si>
  <si>
    <t xml:space="preserve">10 31 13 Manufactured Fireplace Chimneys</t>
  </si>
  <si>
    <t xml:space="preserve">10 31 16 Manufactured Fireplace Forms</t>
  </si>
  <si>
    <t xml:space="preserve">10 32 00 Fireplace Specialties</t>
  </si>
  <si>
    <t xml:space="preserve">10 32 13 Fireplace Dampers</t>
  </si>
  <si>
    <t xml:space="preserve">10 32 16 Fireplace Inserts</t>
  </si>
  <si>
    <t xml:space="preserve">10 32 19 Fireplace Screens</t>
  </si>
  <si>
    <t xml:space="preserve">10 32 23 Fireplace Doors</t>
  </si>
  <si>
    <t xml:space="preserve">10 32 26 Fireplace Water Heaters</t>
  </si>
  <si>
    <t xml:space="preserve">10 35 00 Stoves</t>
  </si>
  <si>
    <t xml:space="preserve">10 35 13 Heating Stoves</t>
  </si>
  <si>
    <t xml:space="preserve">10 35 23 Cooking Stoves</t>
  </si>
  <si>
    <t xml:space="preserve">10 40 00 Safety Specialties</t>
  </si>
  <si>
    <t xml:space="preserve">10 41 00 Emergency Access and Information Cabinets</t>
  </si>
  <si>
    <t xml:space="preserve">10 41 13 Fire Department Plan Cabinets</t>
  </si>
  <si>
    <t xml:space="preserve">10 41 16 Emergency Key Cabinets</t>
  </si>
  <si>
    <t xml:space="preserve">10 43 00 Emergency Aid Specialties</t>
  </si>
  <si>
    <t xml:space="preserve">10 43 13 Defibrillator Cabinets</t>
  </si>
  <si>
    <t xml:space="preserve">10 43 16 First Aid Cabinets</t>
  </si>
  <si>
    <t xml:space="preserve">10 43 21 Accessibility Evacuation Chairs</t>
  </si>
  <si>
    <t xml:space="preserve">10 43 31 Respiration Equipment</t>
  </si>
  <si>
    <t xml:space="preserve">10 43 33 Breathing Air Replenishment Systems</t>
  </si>
  <si>
    <t xml:space="preserve">10 44 00 Fire Protection Specialties</t>
  </si>
  <si>
    <t xml:space="preserve">10 44 13 Fire Protection Cabinets</t>
  </si>
  <si>
    <t xml:space="preserve">10 44 13.53 Security Fire Extinguisher Cabinets</t>
  </si>
  <si>
    <t xml:space="preserve">10 44 16 Fire Extinguishers</t>
  </si>
  <si>
    <t xml:space="preserve">10 44 16.13 Portable Fire Extinguishers</t>
  </si>
  <si>
    <t xml:space="preserve">10 44 16.16 Wheeled Fire Extinguisher Units</t>
  </si>
  <si>
    <t xml:space="preserve">10 44 19 Fire Blankets</t>
  </si>
  <si>
    <t xml:space="preserve">10 44 43 Fire Extinguisher Accessories</t>
  </si>
  <si>
    <t xml:space="preserve">10 45 00 Photoluminescent Exit Specialties</t>
  </si>
  <si>
    <t xml:space="preserve">10 50 00 Storage Specialties</t>
  </si>
  <si>
    <t xml:space="preserve">10 51 00 Lockers</t>
  </si>
  <si>
    <t xml:space="preserve">10 51 13 Metal Lockers</t>
  </si>
  <si>
    <t xml:space="preserve">10 51 13.13 Coin-Operated Metal Lockers</t>
  </si>
  <si>
    <t xml:space="preserve">10 51 16 Wood Lockers</t>
  </si>
  <si>
    <t xml:space="preserve">10 51 23 Plastic-Laminate-Clad Lockers</t>
  </si>
  <si>
    <t xml:space="preserve">10 51 26 Plastic Lockers</t>
  </si>
  <si>
    <t xml:space="preserve">10 51 26.13 Recycled Plastic Lockers</t>
  </si>
  <si>
    <t xml:space="preserve">10 51 29 Phenolic Lockers</t>
  </si>
  <si>
    <t xml:space="preserve">10 51 33 Glass Lockers</t>
  </si>
  <si>
    <t xml:space="preserve">10 51 43 Wire Mesh Storage Lockers</t>
  </si>
  <si>
    <t xml:space="preserve">10 51 53 Locker Room Benches</t>
  </si>
  <si>
    <t xml:space="preserve">10 55 00 Postal Specialties</t>
  </si>
  <si>
    <t xml:space="preserve">10 55 13 Central Mail Delivery Boxes</t>
  </si>
  <si>
    <t xml:space="preserve">10 55 13.13 Cluster Box Units</t>
  </si>
  <si>
    <t xml:space="preserve">10 55 16 Mail Collection Boxes</t>
  </si>
  <si>
    <t xml:space="preserve">10 55 19 Receiving Boxes</t>
  </si>
  <si>
    <t xml:space="preserve">10 55 23 Mail Boxes</t>
  </si>
  <si>
    <t xml:space="preserve">10 55 23.13 Apartment Mail Boxes</t>
  </si>
  <si>
    <t xml:space="preserve">10 55 23.16 Mail Box Directories</t>
  </si>
  <si>
    <t xml:space="preserve">10 55 23.19 Mail Box Key Keepers</t>
  </si>
  <si>
    <t xml:space="preserve">10 55 26 Parcel Lockers</t>
  </si>
  <si>
    <t xml:space="preserve">10 55 33 Data Distribution Boxes</t>
  </si>
  <si>
    <t xml:space="preserve">10 55 36 Package Depositories</t>
  </si>
  <si>
    <t xml:space="preserve">10 55 91 Mail Chutes</t>
  </si>
  <si>
    <t xml:space="preserve">10 56 00 Storage Assemblies</t>
  </si>
  <si>
    <t xml:space="preserve">10 56 13 Metal Storage Shelving</t>
  </si>
  <si>
    <t xml:space="preserve">10 56 13.13 End-Panel-Support Metal Storage Shelving</t>
  </si>
  <si>
    <t xml:space="preserve">10 56 13.16 Post-and-Shelf Metal Storage Shelving</t>
  </si>
  <si>
    <t xml:space="preserve">10 56 13.19 Post-and-Beam Metal Storage Shelving</t>
  </si>
  <si>
    <t xml:space="preserve">10 56 13.23 Cantilever Metal Storage Shelving</t>
  </si>
  <si>
    <t xml:space="preserve">10 56 16 Fabricated Wood Storage Shelving</t>
  </si>
  <si>
    <t xml:space="preserve">10 56 17 Wall-Mounted Standards and Shelving</t>
  </si>
  <si>
    <t xml:space="preserve">10 56 19 Plastic Storage Shelving</t>
  </si>
  <si>
    <t xml:space="preserve">10 56 19.13 Recycled Plastic Storage Shelving</t>
  </si>
  <si>
    <t xml:space="preserve">10 56 23 Wire Storage Shelving</t>
  </si>
  <si>
    <t xml:space="preserve">10 56 26 Mobile Storage Shelving</t>
  </si>
  <si>
    <t xml:space="preserve">10 56 26.13 Manual Mobile Storage Shelving</t>
  </si>
  <si>
    <t xml:space="preserve">10 56 26.23 Motorized Mobile Storage Shelving</t>
  </si>
  <si>
    <t xml:space="preserve">10 56 29 Storage Racks</t>
  </si>
  <si>
    <t xml:space="preserve">10 56 29.13 Flow Storage Racks</t>
  </si>
  <si>
    <t xml:space="preserve">10 56 29.16 Pallet Storage Racks</t>
  </si>
  <si>
    <t xml:space="preserve">10 56 29.19 Movable-Shelf Storage Racks</t>
  </si>
  <si>
    <t xml:space="preserve">10 56 29.23 Stacker Storage Racks</t>
  </si>
  <si>
    <t xml:space="preserve">10 56 29.26 Cantilever Storage Racks</t>
  </si>
  <si>
    <t xml:space="preserve">10 56 29.29 Drive-In Storage Racks</t>
  </si>
  <si>
    <t xml:space="preserve">10 56 29.33 Drive-Through Storage Racks</t>
  </si>
  <si>
    <t xml:space="preserve">10 56 29.43 Wine Storage Racks</t>
  </si>
  <si>
    <t xml:space="preserve">10 56 33 Mercantile Storage Assemblies</t>
  </si>
  <si>
    <t xml:space="preserve">10 57 00 Wardrobe and Closet Specialties</t>
  </si>
  <si>
    <t xml:space="preserve">10 57 13 Hat and Coat Racks</t>
  </si>
  <si>
    <t xml:space="preserve">10 57 16 Boot Racks</t>
  </si>
  <si>
    <t xml:space="preserve">10 57 23 Closet and Utility Shelving</t>
  </si>
  <si>
    <t xml:space="preserve">10 57 23.13 Wire Closet and Utility Shelving</t>
  </si>
  <si>
    <t xml:space="preserve">10 57 23.16 Plastic-Laminate-Clad Closet and Utility Shelving</t>
  </si>
  <si>
    <t xml:space="preserve">10 57 23.19 Wood Closet and Utility Shelving</t>
  </si>
  <si>
    <t xml:space="preserve">10 57 33 Closet and Utility Shelving Hardware</t>
  </si>
  <si>
    <t xml:space="preserve">10 57 36 Closet Doors</t>
  </si>
  <si>
    <t xml:space="preserve">10 57 36.13 Sliding Closet Doors</t>
  </si>
  <si>
    <t xml:space="preserve">10 57 36.16 Bifold Closet Doors</t>
  </si>
  <si>
    <t xml:space="preserve">10 70 00 Exterior Specialties</t>
  </si>
  <si>
    <t xml:space="preserve">10 71 00 Exterior Protection</t>
  </si>
  <si>
    <t xml:space="preserve">10 71 13 Exterior Sun Control Devices</t>
  </si>
  <si>
    <t xml:space="preserve">10 71 13.13 Exterior Shutters</t>
  </si>
  <si>
    <t xml:space="preserve">10 71 13.19 Rolling Exterior Shutters</t>
  </si>
  <si>
    <t xml:space="preserve">10 71 13.23 Coiling Exterior Shutters</t>
  </si>
  <si>
    <t xml:space="preserve">10 71 13.26 Decorative Exterior Shutters</t>
  </si>
  <si>
    <t xml:space="preserve">10 71 13.29 Side-Hinged Exterior Shutters</t>
  </si>
  <si>
    <t xml:space="preserve">10 71 13.43 Fixed Sun Screens</t>
  </si>
  <si>
    <t xml:space="preserve">10 71 13.53 Exterior Daylighting Devices</t>
  </si>
  <si>
    <t xml:space="preserve">10 71 16 Storm Panels</t>
  </si>
  <si>
    <t xml:space="preserve">10 71 16.13 Demountable Storm Panels</t>
  </si>
  <si>
    <t xml:space="preserve">10 71 16.16 Movable Storm Panels</t>
  </si>
  <si>
    <t xml:space="preserve">10 71 19 Flood Barriers</t>
  </si>
  <si>
    <t xml:space="preserve">10 71 19.16 Removable Flood Barriers</t>
  </si>
  <si>
    <t xml:space="preserve">10 73 00 Protective Covers</t>
  </si>
  <si>
    <t xml:space="preserve">10 73 13 Awnings</t>
  </si>
  <si>
    <t xml:space="preserve">10 73 13.13 Metal Awnings</t>
  </si>
  <si>
    <t xml:space="preserve">10 73 13.23 Fabric Awnings</t>
  </si>
  <si>
    <t xml:space="preserve">10 73 13.36 Point Supported Glass Awnings</t>
  </si>
  <si>
    <t xml:space="preserve">10 73 16 Canopies</t>
  </si>
  <si>
    <t xml:space="preserve">10 73 16.13 Metal Canopies</t>
  </si>
  <si>
    <t xml:space="preserve">10 73 16.23 Fabric Canopies</t>
  </si>
  <si>
    <t xml:space="preserve">10 73 16.33 Glazed Canopies</t>
  </si>
  <si>
    <t xml:space="preserve">10 73 16.36 Point Supported Glass Canopies</t>
  </si>
  <si>
    <t xml:space="preserve">10 73 23 Car Shelters</t>
  </si>
  <si>
    <t xml:space="preserve">10 73 26 Walkway Coverings</t>
  </si>
  <si>
    <t xml:space="preserve">10 73 26.13 Metal Walkway Coverings</t>
  </si>
  <si>
    <t xml:space="preserve">10 73 26.23 Fabric Walkway Coverings</t>
  </si>
  <si>
    <t xml:space="preserve">10 73 26.33 Glazed Walkway Coverings</t>
  </si>
  <si>
    <t xml:space="preserve">10 73 26.36 Point Supported Glass Walkway Coverings</t>
  </si>
  <si>
    <t xml:space="preserve">10 73 33 Marquees</t>
  </si>
  <si>
    <t xml:space="preserve">10 73 43 Transportation Stop Shelters</t>
  </si>
  <si>
    <t xml:space="preserve">10 74 00 Manufactured Exterior Specialties</t>
  </si>
  <si>
    <t xml:space="preserve">10 74 13 Exterior Clocks</t>
  </si>
  <si>
    <t xml:space="preserve">10 74 23 Cupolas</t>
  </si>
  <si>
    <t xml:space="preserve">10 74 26 Spires</t>
  </si>
  <si>
    <t xml:space="preserve">10 74 29 Steeples</t>
  </si>
  <si>
    <t xml:space="preserve">10 74 33 Weathervanes</t>
  </si>
  <si>
    <t xml:space="preserve">10 74 43 Below-Grade Egress Assemblies</t>
  </si>
  <si>
    <t xml:space="preserve">10 74 46 Window Wells</t>
  </si>
  <si>
    <t xml:space="preserve">10 75 00 Flagpoles</t>
  </si>
  <si>
    <t xml:space="preserve">10 75 13 Automatic Flagpoles</t>
  </si>
  <si>
    <t xml:space="preserve">10 75 16 Ground-Set Flagpoles</t>
  </si>
  <si>
    <t xml:space="preserve">10 75 19 Nautical Flagpoles</t>
  </si>
  <si>
    <t xml:space="preserve">10 75 23 Wall-Mounted Flagpoles</t>
  </si>
  <si>
    <t xml:space="preserve">10 75 26 Roof-Mounted Flagpoles</t>
  </si>
  <si>
    <t xml:space="preserve">10 75 29 Plaza-Mounted Flagpoles</t>
  </si>
  <si>
    <t xml:space="preserve">10 80 00 Other Specialties</t>
  </si>
  <si>
    <t xml:space="preserve">10 81 00 Pest Control Devices</t>
  </si>
  <si>
    <t xml:space="preserve">10 81 13 Bird Control Devices</t>
  </si>
  <si>
    <t xml:space="preserve">10 81 16 Insect Control Devices</t>
  </si>
  <si>
    <t xml:space="preserve">10 81 19 Rodent Control Devices</t>
  </si>
  <si>
    <t xml:space="preserve">10 82 00 Grilles and Screens</t>
  </si>
  <si>
    <t xml:space="preserve">10 82 13 Exterior Grilles and Screens</t>
  </si>
  <si>
    <t xml:space="preserve">10 82 19 Exterior Sound Screens</t>
  </si>
  <si>
    <t xml:space="preserve">10 82 23 Interior Grilles and Screens</t>
  </si>
  <si>
    <t xml:space="preserve">10 83 00 Flags and Banners</t>
  </si>
  <si>
    <t xml:space="preserve">10 83 13 Flags</t>
  </si>
  <si>
    <t xml:space="preserve">10 83 16 Banners</t>
  </si>
  <si>
    <t xml:space="preserve">10 84 00 Gas Lighting</t>
  </si>
  <si>
    <t xml:space="preserve">10 84 13 Exterior Gas Lighting</t>
  </si>
  <si>
    <t xml:space="preserve">10 84 16 Interior Gas Lighting</t>
  </si>
  <si>
    <t xml:space="preserve">10 86 00 Security Mirrors and Domes</t>
  </si>
  <si>
    <t xml:space="preserve">10 88 00 Scales</t>
  </si>
  <si>
    <t xml:space="preserve">11 00 00 Equipment</t>
  </si>
  <si>
    <t xml:space="preserve">11 01 00 Operation and Maintenance of Equipment</t>
  </si>
  <si>
    <t xml:space="preserve">11 01 10 Operation and Maintenance of Vehicle and Pedestrian Equipment</t>
  </si>
  <si>
    <t xml:space="preserve">11 01 20 Operation and Maintenance of Commercial Equipment</t>
  </si>
  <si>
    <t xml:space="preserve">11 01 30 Operation and Maintenance of Residential Equipment</t>
  </si>
  <si>
    <t xml:space="preserve">11 01 40 Operation and Maintenance of Foodservice Equipment</t>
  </si>
  <si>
    <t xml:space="preserve">11 01 50 Operation and Maintenance of Educational and Scientific Equipment</t>
  </si>
  <si>
    <t xml:space="preserve">11 01 56 Operation and Maintenance of Observatory Equipment</t>
  </si>
  <si>
    <t xml:space="preserve">11 01 60 Operation and Maintenance of Entertainment and Recreation Equipment</t>
  </si>
  <si>
    <t xml:space="preserve">11 01 70 Operation and Maintenance of Healthcare Equipment</t>
  </si>
  <si>
    <t xml:space="preserve">11 01 80 Operation and Maintenance of Facility Maintenance and Operation Equipment</t>
  </si>
  <si>
    <t xml:space="preserve">11 01 90 Operation and Maintenance of Other Equipment</t>
  </si>
  <si>
    <t xml:space="preserve">11 05 00 Common Work Results for Equipment</t>
  </si>
  <si>
    <t xml:space="preserve">11 05 05 Selective Demolition for Equipment</t>
  </si>
  <si>
    <t xml:space="preserve">11 05 13 Common Motor Requirements for Equipment</t>
  </si>
  <si>
    <t xml:space="preserve">11 06 00 Schedules for Equipment</t>
  </si>
  <si>
    <t xml:space="preserve">11 06 10 Schedules for Vehicle and Pedestrian Equipment</t>
  </si>
  <si>
    <t xml:space="preserve">11 06 20 Schedules for Commercial Equipment</t>
  </si>
  <si>
    <t xml:space="preserve">11 06 30 Schedules for Residential Equipment</t>
  </si>
  <si>
    <t xml:space="preserve">11 06 40 Schedules for Foodservice Equipment</t>
  </si>
  <si>
    <t xml:space="preserve">11 06 40.13 Foodservice Equipment Schedule</t>
  </si>
  <si>
    <t xml:space="preserve">11 06 50 Schedules for Educational and Scientific Equipment</t>
  </si>
  <si>
    <t xml:space="preserve">11 06 60 Schedules for Entertainment and Recreation Equipment</t>
  </si>
  <si>
    <t xml:space="preserve">11 06 70 Schedules for Healthcare Equipment</t>
  </si>
  <si>
    <t xml:space="preserve">11 06 70.13 Healthcare Equipment Schedule</t>
  </si>
  <si>
    <t xml:space="preserve">11 06 80 Schedules for Facility Maintenance and Operation Equipment</t>
  </si>
  <si>
    <t xml:space="preserve">11 06 90 Schedules for Other Equipment</t>
  </si>
  <si>
    <t xml:space="preserve">11 06 90.11 Schedules for Detention Equipment</t>
  </si>
  <si>
    <t xml:space="preserve">11 08 00 Commissioning of Equipment</t>
  </si>
  <si>
    <t xml:space="preserve">11 10 00 Vehicle and Pedestrian Equipment</t>
  </si>
  <si>
    <t xml:space="preserve">11 11 00 Vehicle Service Equipment</t>
  </si>
  <si>
    <t xml:space="preserve">11 11 13 Compressed-Air Vehicle Service Equipment</t>
  </si>
  <si>
    <t xml:space="preserve">11 11 19 Vehicle Lubrication Equipment</t>
  </si>
  <si>
    <t xml:space="preserve">11 11 23 Tire-Changing Equipment</t>
  </si>
  <si>
    <t xml:space="preserve">11 11 26 Vehicle-Washing Equipment</t>
  </si>
  <si>
    <t xml:space="preserve">11 11 36 Vehicle Charging Equipment</t>
  </si>
  <si>
    <t xml:space="preserve">11 11 36.13 Commercial Electric Vehicle Charging Unit</t>
  </si>
  <si>
    <t xml:space="preserve">11 11 36.16 Residential Electric Vehicle Charging Unit</t>
  </si>
  <si>
    <t xml:space="preserve">11 12 00 Parking Control Equipment</t>
  </si>
  <si>
    <t xml:space="preserve">11 12 13 Parking Key and Card Control Units</t>
  </si>
  <si>
    <t xml:space="preserve">11 12 16 Parking Ticket Dispensers</t>
  </si>
  <si>
    <t xml:space="preserve">11 12 23 Parking Meters</t>
  </si>
  <si>
    <t xml:space="preserve">11 12 26 Parking Fee Collection Equipment</t>
  </si>
  <si>
    <t xml:space="preserve">11 12 26.13 Parking Fee Coin Collection Equipment</t>
  </si>
  <si>
    <t xml:space="preserve">11 12 33 Parking Gates</t>
  </si>
  <si>
    <t xml:space="preserve">11 12 33.13 Lift Arm Parking Gates</t>
  </si>
  <si>
    <t xml:space="preserve">11 12 33.16 Sliding Parking Gates</t>
  </si>
  <si>
    <t xml:space="preserve">11 12 33.19 Swinging Parking Gates</t>
  </si>
  <si>
    <t xml:space="preserve">11 13 00 Loading Dock Equipment</t>
  </si>
  <si>
    <t xml:space="preserve">11 13 13 Loading Dock Bumpers</t>
  </si>
  <si>
    <t xml:space="preserve">11 13 16 Loading Dock Seals and Shelters</t>
  </si>
  <si>
    <t xml:space="preserve">11 13 16.13 Loading Dock Seals</t>
  </si>
  <si>
    <t xml:space="preserve">11 13 16.23 Loading Dock Shelters</t>
  </si>
  <si>
    <t xml:space="preserve">11 13 16.33 Loading Dock Rail Shelters</t>
  </si>
  <si>
    <t xml:space="preserve">11 13 19 Stationary Loading Dock Equipment</t>
  </si>
  <si>
    <t xml:space="preserve">11 13 19.13 Loading Dock Levelers</t>
  </si>
  <si>
    <t xml:space="preserve">11 13 19.23 Stationary Loading Dock Lifts</t>
  </si>
  <si>
    <t xml:space="preserve">11 13 19.26 Loading Dock Truck Lifts</t>
  </si>
  <si>
    <t xml:space="preserve">11 13 19.33 Loading Dock Truck Restraints</t>
  </si>
  <si>
    <t xml:space="preserve">11 13 23 Portable Dock Equipment</t>
  </si>
  <si>
    <t xml:space="preserve">11 13 23.13 Portable Dock Lifts</t>
  </si>
  <si>
    <t xml:space="preserve">11 13 23.16 Portable Dock Ramps</t>
  </si>
  <si>
    <t xml:space="preserve">11 13 23.19 Portable Dock Bridges</t>
  </si>
  <si>
    <t xml:space="preserve">11 13 23.23 Portable Dock Platforms</t>
  </si>
  <si>
    <t xml:space="preserve">11 13 26 Loading Dock Lights</t>
  </si>
  <si>
    <t xml:space="preserve">11 14 00 Pedestrian Control Equipment</t>
  </si>
  <si>
    <t xml:space="preserve">11 14 13 Pedestrian Gates</t>
  </si>
  <si>
    <t xml:space="preserve">11 14 13.16 Rotary Gates</t>
  </si>
  <si>
    <t xml:space="preserve">11 14 13.19 Turnstiles</t>
  </si>
  <si>
    <t xml:space="preserve">11 14 16 Pedestrian Control Devices</t>
  </si>
  <si>
    <t xml:space="preserve">11 14 19 Portable Posts and Railings</t>
  </si>
  <si>
    <t xml:space="preserve">11 14 26 Pedestrian Fare Collection Equipment</t>
  </si>
  <si>
    <t xml:space="preserve">11 14 26.13 Pedestrian Coin Fare Collection Equipment</t>
  </si>
  <si>
    <t xml:space="preserve">11 14 43 Pedestrian Detection Equipment</t>
  </si>
  <si>
    <t xml:space="preserve">11 14 43.13 Electronic Detection and Counting Systems</t>
  </si>
  <si>
    <t xml:space="preserve">11 14 53 Pedestrian Security Equipment</t>
  </si>
  <si>
    <t xml:space="preserve">11 15 00 Security Control Equipment</t>
  </si>
  <si>
    <t xml:space="preserve">11 20 00 Commercial Equipment</t>
  </si>
  <si>
    <t xml:space="preserve">11 21 00 Retail and Service Equipment</t>
  </si>
  <si>
    <t xml:space="preserve">11 21 13 Cash Registers and Checking Equipment</t>
  </si>
  <si>
    <t xml:space="preserve">11 21 23 Vending Equipment</t>
  </si>
  <si>
    <t xml:space="preserve">11 21 23.13 Merchandise Vending Machines</t>
  </si>
  <si>
    <t xml:space="preserve">11 21 23.16 Reverse Vending Machines</t>
  </si>
  <si>
    <t xml:space="preserve">11 21 23.19 Video Rental Vending Machines</t>
  </si>
  <si>
    <t xml:space="preserve">11 21 23.36 Token Vending Machines</t>
  </si>
  <si>
    <t xml:space="preserve">11 21 24 Money Changing Machines</t>
  </si>
  <si>
    <t xml:space="preserve">11 21 33 Checkroom Equipment</t>
  </si>
  <si>
    <t xml:space="preserve">11 21 43 Weighing and Wrapping Equipment</t>
  </si>
  <si>
    <t xml:space="preserve">11 21 53 Barber and Beauty Shop Equipment</t>
  </si>
  <si>
    <t xml:space="preserve">11 21 63 Refrigerated Display Equipment</t>
  </si>
  <si>
    <t xml:space="preserve">11 21 73 Commercial Laundry and Dry Cleaning Equipment</t>
  </si>
  <si>
    <t xml:space="preserve">11 21 73.13 Dry Cleaning Equipment</t>
  </si>
  <si>
    <t xml:space="preserve">11 21 73.16 Drying and Conditioning Equipment</t>
  </si>
  <si>
    <t xml:space="preserve">11 21 73.19 Finishing Equipment</t>
  </si>
  <si>
    <t xml:space="preserve">11 21 73.23 Commercial Ironing Equipment</t>
  </si>
  <si>
    <t xml:space="preserve">11 21 73.26 Commercial Washers and Extractors</t>
  </si>
  <si>
    <t xml:space="preserve">11 21 73.33 Coin-Operated Laundry Equipment</t>
  </si>
  <si>
    <t xml:space="preserve">11 21 73.43 Hanging Garment Conveyors</t>
  </si>
  <si>
    <t xml:space="preserve">11 21 83 Photo Processing Equipment</t>
  </si>
  <si>
    <t xml:space="preserve">11 22 00 Banking Equipment</t>
  </si>
  <si>
    <t xml:space="preserve">11 22 13 Vault Equipment</t>
  </si>
  <si>
    <t xml:space="preserve">11 22 13.13 Safe Deposit Boxes</t>
  </si>
  <si>
    <t xml:space="preserve">11 22 13.16 Safes</t>
  </si>
  <si>
    <t xml:space="preserve">11 22 13.23 Vault Ventilators</t>
  </si>
  <si>
    <t xml:space="preserve">11 22 13.26 Time Capsules</t>
  </si>
  <si>
    <t xml:space="preserve">11 22 16 Teller and Service Equipment</t>
  </si>
  <si>
    <t xml:space="preserve">11 22 16.13 Teller Equipment Systems</t>
  </si>
  <si>
    <t xml:space="preserve">11 22 16.16 Automatic Banking Systems</t>
  </si>
  <si>
    <t xml:space="preserve">11 22 16.19 Money Handling Equipment</t>
  </si>
  <si>
    <t xml:space="preserve">11 22 16.23 Money Depositories</t>
  </si>
  <si>
    <t xml:space="preserve">11 22 16.26 Money Cart Pass-Through</t>
  </si>
  <si>
    <t xml:space="preserve">11 22 16.29 Package Transfer Units</t>
  </si>
  <si>
    <t xml:space="preserve">11 22 16.33 Deal Trays</t>
  </si>
  <si>
    <t xml:space="preserve">11 25 00 Hospitality Equipment</t>
  </si>
  <si>
    <t xml:space="preserve">11 25 13 Registration Equipment</t>
  </si>
  <si>
    <t xml:space="preserve">11 28 00 Office Equipment</t>
  </si>
  <si>
    <t xml:space="preserve">11 28 13 Computers</t>
  </si>
  <si>
    <t xml:space="preserve">11 28 16 Printers</t>
  </si>
  <si>
    <t xml:space="preserve">11 28 23 Copiers</t>
  </si>
  <si>
    <t xml:space="preserve">11 29 00 Postal, Packaging, and Shipping Equipment</t>
  </si>
  <si>
    <t xml:space="preserve">11 29 23 Packaging Equipment</t>
  </si>
  <si>
    <t xml:space="preserve">11 29 33 Shipping Equipment</t>
  </si>
  <si>
    <t xml:space="preserve">11 29 55 Postal Equipment</t>
  </si>
  <si>
    <t xml:space="preserve">11 30 00 Residential Equipment</t>
  </si>
  <si>
    <t xml:space="preserve">11 30 13 Residential Appliances</t>
  </si>
  <si>
    <t xml:space="preserve">11 30 13.13 Residential Kitchen Appliances</t>
  </si>
  <si>
    <t xml:space="preserve">11 30 13.23 Residential Laundry Appliances</t>
  </si>
  <si>
    <t xml:space="preserve">11 30 33 Retractable Stairs</t>
  </si>
  <si>
    <t xml:space="preserve">11 30 34 Residential Ceiling Fans</t>
  </si>
  <si>
    <t xml:space="preserve">11 32 00 Unit Kitchens</t>
  </si>
  <si>
    <t xml:space="preserve">11 32 13 Metal Unit Kitchens</t>
  </si>
  <si>
    <t xml:space="preserve">11 32 16 Wood Unit Kitchens</t>
  </si>
  <si>
    <t xml:space="preserve">11 32 19 Plastic-Laminate-Clad Unit Kitchens</t>
  </si>
  <si>
    <t xml:space="preserve">11 40 00 Foodservice Equipment</t>
  </si>
  <si>
    <t xml:space="preserve">11 41 00 Foodservice Storage Equipment</t>
  </si>
  <si>
    <t xml:space="preserve">11 41 13 Refrigerated Food Storage Cases</t>
  </si>
  <si>
    <t xml:space="preserve">11 41 23 Walk-In Coolers</t>
  </si>
  <si>
    <t xml:space="preserve">11 41 26 Walk-In Freezers</t>
  </si>
  <si>
    <t xml:space="preserve">11 41 33 Foodservice Shelving</t>
  </si>
  <si>
    <t xml:space="preserve">11 42 00 Food Preparation Equipment</t>
  </si>
  <si>
    <t xml:space="preserve">11 42 13 Food Preparation Appliances</t>
  </si>
  <si>
    <t xml:space="preserve">11 42 16 Food Preparation Surfaces</t>
  </si>
  <si>
    <t xml:space="preserve">11 43 00 Food Delivery Carts and Conveyors</t>
  </si>
  <si>
    <t xml:space="preserve">11 43 13 Food Delivery Carts</t>
  </si>
  <si>
    <t xml:space="preserve">11 43 16 Food Delivery Conveyors</t>
  </si>
  <si>
    <t xml:space="preserve">11 44 00 Food Cooking Equipment</t>
  </si>
  <si>
    <t xml:space="preserve">11 44 13 Commercial Ranges</t>
  </si>
  <si>
    <t xml:space="preserve">11 44 16 Commercial Ovens</t>
  </si>
  <si>
    <t xml:space="preserve">11 46 00 Food Dispensing Equipment</t>
  </si>
  <si>
    <t xml:space="preserve">11 46 13 Bar Equipment</t>
  </si>
  <si>
    <t xml:space="preserve">11 46 16 Service Line Equipment</t>
  </si>
  <si>
    <t xml:space="preserve">11 46 19 Soda Fountain Equipment</t>
  </si>
  <si>
    <t xml:space="preserve">11 46 23 Coffee and Espresso Equipment</t>
  </si>
  <si>
    <t xml:space="preserve">11 46 83 Ice Machines</t>
  </si>
  <si>
    <t xml:space="preserve">11 48 00 Foodservice Cleaning and Disposal Equipment</t>
  </si>
  <si>
    <t xml:space="preserve">11 48 13 Commercial Dishwashers</t>
  </si>
  <si>
    <t xml:space="preserve">11 50 00 Educational and Scientific Equipment</t>
  </si>
  <si>
    <t xml:space="preserve">11 51 00 Library Equipment</t>
  </si>
  <si>
    <t xml:space="preserve">11 51 13 Automated Book Storage and Retrieval Systems</t>
  </si>
  <si>
    <t xml:space="preserve">11 51 16 Book Depositories</t>
  </si>
  <si>
    <t xml:space="preserve">11 51 19 Book Theft Protection Equipment</t>
  </si>
  <si>
    <t xml:space="preserve">11 51 23 Library Stack Systems</t>
  </si>
  <si>
    <t xml:space="preserve">11 51 23.13 Metal Library Shelving</t>
  </si>
  <si>
    <t xml:space="preserve">11 52 00 Audio-Visual Equipment</t>
  </si>
  <si>
    <t xml:space="preserve">11 52 13 Projection Screens</t>
  </si>
  <si>
    <t xml:space="preserve">11 52 13.13 Fixed Projection Screens</t>
  </si>
  <si>
    <t xml:space="preserve">11 52 13.16 Portable Projection Screens</t>
  </si>
  <si>
    <t xml:space="preserve">11 52 13.19 Rear Projection Screens</t>
  </si>
  <si>
    <t xml:space="preserve">11 52 16 Projectors</t>
  </si>
  <si>
    <t xml:space="preserve">11 52 16.13 Movie Projectors</t>
  </si>
  <si>
    <t xml:space="preserve">11 52 16.16 Slide Projectors</t>
  </si>
  <si>
    <t xml:space="preserve">11 52 16.19 Overhead Projectors</t>
  </si>
  <si>
    <t xml:space="preserve">11 52 16.23 Opaque Projectors</t>
  </si>
  <si>
    <t xml:space="preserve">11 52 16.26 Video Projectors</t>
  </si>
  <si>
    <t xml:space="preserve">11 52 19 Players and Recorders</t>
  </si>
  <si>
    <t xml:space="preserve">11 52 23 Audio-Visual Equipment Supports</t>
  </si>
  <si>
    <t xml:space="preserve">11 53 00 Laboratory Equipment</t>
  </si>
  <si>
    <t xml:space="preserve">11 53 13 Laboratory Fume Hoods</t>
  </si>
  <si>
    <t xml:space="preserve">11 53 13.13 Recirculating Laboratory Fume Hoods</t>
  </si>
  <si>
    <t xml:space="preserve">11 53 16 Laboratory Incubators</t>
  </si>
  <si>
    <t xml:space="preserve">11 53 17 Laboratory Equipment Washers</t>
  </si>
  <si>
    <t xml:space="preserve">11 53 19 Laboratory Sterilizers</t>
  </si>
  <si>
    <t xml:space="preserve">11 53 23 Laboratory Refrigerators</t>
  </si>
  <si>
    <t xml:space="preserve">11 53 26 Laboratory Freezers</t>
  </si>
  <si>
    <t xml:space="preserve">11 53 29 Laboratory Controlled-Environment Cabinets</t>
  </si>
  <si>
    <t xml:space="preserve">11 53 33 Emergency Safety Appliances</t>
  </si>
  <si>
    <t xml:space="preserve">11 53 43 Service Fittings and Accessories</t>
  </si>
  <si>
    <t xml:space="preserve">11 53 53 Biological Safety Cabinets</t>
  </si>
  <si>
    <t xml:space="preserve">11 55 00 Planetarium Equipment</t>
  </si>
  <si>
    <t xml:space="preserve">11 55 13 Planetarium Projectors</t>
  </si>
  <si>
    <t xml:space="preserve">11 55 16 Planetarium Pendulums</t>
  </si>
  <si>
    <t xml:space="preserve">11 56 00 Observatory Equipment</t>
  </si>
  <si>
    <t xml:space="preserve">11 56 13 Telescopes</t>
  </si>
  <si>
    <t xml:space="preserve">11 56 16 Telescope Mounts</t>
  </si>
  <si>
    <t xml:space="preserve">11 56 19 Telescope Drive Mechanisms</t>
  </si>
  <si>
    <t xml:space="preserve">11 56 23 Telescope Domes</t>
  </si>
  <si>
    <t xml:space="preserve">11 57 00 Vocational Shop Equipment</t>
  </si>
  <si>
    <t xml:space="preserve">11 59 00 Exhibit Equipment</t>
  </si>
  <si>
    <t xml:space="preserve">11 60 00 Entertainment and Recreation Equipment</t>
  </si>
  <si>
    <t xml:space="preserve">11 61 00 Broadcast, Theater, and Stage Equipment</t>
  </si>
  <si>
    <t xml:space="preserve">11 61 13 Acoustical Shells</t>
  </si>
  <si>
    <t xml:space="preserve">11 61 23 Folding and Portable Stages</t>
  </si>
  <si>
    <t xml:space="preserve">11 61 33 Rigging Systems and Controls</t>
  </si>
  <si>
    <t xml:space="preserve">11 61 33.11 Lighting Rigging Systems</t>
  </si>
  <si>
    <t xml:space="preserve">11 61 33.16 Scenery Rigging Systems</t>
  </si>
  <si>
    <t xml:space="preserve">11 61 33.19 Curtain Systems</t>
  </si>
  <si>
    <t xml:space="preserve">11 61 43 Stage Curtains</t>
  </si>
  <si>
    <t xml:space="preserve">11 62 00 Musical Equipment</t>
  </si>
  <si>
    <t xml:space="preserve">11 62 13 Bells</t>
  </si>
  <si>
    <t xml:space="preserve">11 62 16 Carillons</t>
  </si>
  <si>
    <t xml:space="preserve">11 62 19 Organs</t>
  </si>
  <si>
    <t xml:space="preserve">11 66 00 Athletic Equipment</t>
  </si>
  <si>
    <t xml:space="preserve">11 66 13 Exercise Equipment</t>
  </si>
  <si>
    <t xml:space="preserve">11 66 23 Gymnasium Equipment</t>
  </si>
  <si>
    <t xml:space="preserve">11 66 23.13 Basketball Equipment</t>
  </si>
  <si>
    <t xml:space="preserve">11 66 23.23 Volleyball Equipment</t>
  </si>
  <si>
    <t xml:space="preserve">11 66 23.33 Interior Tennis Equipment</t>
  </si>
  <si>
    <t xml:space="preserve">11 66 23.43 Interior Track and Field Equipment</t>
  </si>
  <si>
    <t xml:space="preserve">11 66 23.53 Wall Padding</t>
  </si>
  <si>
    <t xml:space="preserve">11 66 23.56 Mat Storage</t>
  </si>
  <si>
    <t xml:space="preserve">11 66 43 Interior Scoreboards</t>
  </si>
  <si>
    <t xml:space="preserve">11 66 53 Gymnasium Dividers</t>
  </si>
  <si>
    <t xml:space="preserve">11 66 53.13 Batting/Golf Cages</t>
  </si>
  <si>
    <t xml:space="preserve">11 67 00 Recreational Equipment</t>
  </si>
  <si>
    <t xml:space="preserve">11 67 13 Bowling Alley Equipment</t>
  </si>
  <si>
    <t xml:space="preserve">11 67 23 Shooting Range Equipment</t>
  </si>
  <si>
    <t xml:space="preserve">11 67 33 Climbing Walls</t>
  </si>
  <si>
    <t xml:space="preserve">11 67 43 Table Games Equipment</t>
  </si>
  <si>
    <t xml:space="preserve">11 67 43.13 Pool Tables</t>
  </si>
  <si>
    <t xml:space="preserve">11 67 43.23 Ping-Pong Tables</t>
  </si>
  <si>
    <t xml:space="preserve">11 67 53 Game Room Equipment</t>
  </si>
  <si>
    <t xml:space="preserve">11 67 53.13 Video Games</t>
  </si>
  <si>
    <t xml:space="preserve">11 67 53.23 Pinball Machines</t>
  </si>
  <si>
    <t xml:space="preserve">11 68 00 Play Field Equipment and Structures</t>
  </si>
  <si>
    <t xml:space="preserve">11 68 13 Playground Equipment</t>
  </si>
  <si>
    <t xml:space="preserve">11 68 16 Play Structures</t>
  </si>
  <si>
    <t xml:space="preserve">11 68 23 Exterior Court Athletic Equipment</t>
  </si>
  <si>
    <t xml:space="preserve">11 68 23.13 Exterior Basketball Equipment</t>
  </si>
  <si>
    <t xml:space="preserve">11 68 23.23 Exterior Volleyball Equipment</t>
  </si>
  <si>
    <t xml:space="preserve">11 68 23.33 Tennis Equipment</t>
  </si>
  <si>
    <t xml:space="preserve">11 68 33 Athletic Field Equipment</t>
  </si>
  <si>
    <t xml:space="preserve">11 68 33.13 Football Field Equipment</t>
  </si>
  <si>
    <t xml:space="preserve">11 68 33.23 Soccer and Field Hockey Equipment</t>
  </si>
  <si>
    <t xml:space="preserve">11 68 33.33 Baseball Field Equipment</t>
  </si>
  <si>
    <t xml:space="preserve">11 68 33.43 Track and Field Equipment</t>
  </si>
  <si>
    <t xml:space="preserve">11 68 43 Exterior Scoreboards</t>
  </si>
  <si>
    <t xml:space="preserve">11 70 00 Healthcare Equipment</t>
  </si>
  <si>
    <t xml:space="preserve">11 71 00 Medical Sterilizing Equipment</t>
  </si>
  <si>
    <t xml:space="preserve">11 72 00 Examination and Treatment Equipment</t>
  </si>
  <si>
    <t xml:space="preserve">11 72 13 Examination Equipment</t>
  </si>
  <si>
    <t xml:space="preserve">11 72 53 Treatment Equipment</t>
  </si>
  <si>
    <t xml:space="preserve">11 73 00 Patient Care Equipment</t>
  </si>
  <si>
    <t xml:space="preserve">11 73 13 Psychiatric Seclusion Room Padding</t>
  </si>
  <si>
    <t xml:space="preserve">11 74 00 Dental Equipment</t>
  </si>
  <si>
    <t xml:space="preserve">11 75 00 Optical Equipment</t>
  </si>
  <si>
    <t xml:space="preserve">11 76 00 Operating Room Equipment</t>
  </si>
  <si>
    <t xml:space="preserve">11 77 00 Radiology Equipment</t>
  </si>
  <si>
    <t xml:space="preserve">11 78 00 Mortuary Equipment</t>
  </si>
  <si>
    <t xml:space="preserve">11 78 13 Mortuary Refrigerators</t>
  </si>
  <si>
    <t xml:space="preserve">11 78 16 Crematorium Equipment</t>
  </si>
  <si>
    <t xml:space="preserve">11 78 19 Mortuary Lifts</t>
  </si>
  <si>
    <t xml:space="preserve">11 79 00 Therapy Equipment</t>
  </si>
  <si>
    <t xml:space="preserve">11 80 00 Facility Maintenance and Operation Equipment</t>
  </si>
  <si>
    <t xml:space="preserve">11 81 00 Facility Maintenance Equipment</t>
  </si>
  <si>
    <t xml:space="preserve">11 81 13 Floor and Wall Cleaning Equipment</t>
  </si>
  <si>
    <t xml:space="preserve">11 81 16 Housekeeping Carts</t>
  </si>
  <si>
    <t xml:space="preserve">11 81 19 Vacuum Cleaning Systems</t>
  </si>
  <si>
    <t xml:space="preserve">11 81 23 Façade Access Equipment</t>
  </si>
  <si>
    <t xml:space="preserve">11 81 23.13 Window Washing Systems</t>
  </si>
  <si>
    <t xml:space="preserve">11 81 29 Facility Fall Protection</t>
  </si>
  <si>
    <t xml:space="preserve">11 82 00 Facility Solid Waste Handling Equipment</t>
  </si>
  <si>
    <t xml:space="preserve">11 82 13 Solid Waste Bins</t>
  </si>
  <si>
    <t xml:space="preserve">11 82 19 Packaged Incinerators</t>
  </si>
  <si>
    <t xml:space="preserve">11 82 23 Recycling Equipment</t>
  </si>
  <si>
    <t xml:space="preserve">11 82 26 Facility Waste Compactors</t>
  </si>
  <si>
    <t xml:space="preserve">11 82 29 Composting Equipment</t>
  </si>
  <si>
    <t xml:space="preserve">11 82 33 Facility Waste Shredders</t>
  </si>
  <si>
    <t xml:space="preserve">11 82 36 Facility Waste Balers</t>
  </si>
  <si>
    <t xml:space="preserve">11 90 00 Other Equipment</t>
  </si>
  <si>
    <t xml:space="preserve">11 91 00 Religious Equipment</t>
  </si>
  <si>
    <t xml:space="preserve">11 91 13 Baptisteries</t>
  </si>
  <si>
    <t xml:space="preserve">11 92 00 Agricultural Equipment</t>
  </si>
  <si>
    <t xml:space="preserve">11 92 13 Milkers</t>
  </si>
  <si>
    <t xml:space="preserve">11 92 16 Stock Feeders</t>
  </si>
  <si>
    <t xml:space="preserve">11 92 19 Stock Waterers</t>
  </si>
  <si>
    <t xml:space="preserve">11 92 23 Agricultural Waste Clean-Up Equipment</t>
  </si>
  <si>
    <t xml:space="preserve">11 93 00 Horticultural Equipment</t>
  </si>
  <si>
    <t xml:space="preserve">11 93 13 Hydroponic Growing Systems</t>
  </si>
  <si>
    <t xml:space="preserve">11 93 16 Seeders</t>
  </si>
  <si>
    <t xml:space="preserve">11 93 19 Transplanters</t>
  </si>
  <si>
    <t xml:space="preserve">11 93 23 Potting Machines</t>
  </si>
  <si>
    <t xml:space="preserve">11 93 26 Flat Fillers</t>
  </si>
  <si>
    <t xml:space="preserve">11 93 29 Baggers</t>
  </si>
  <si>
    <t xml:space="preserve">11 93 33 Soil Mixers</t>
  </si>
  <si>
    <t xml:space="preserve">11 94 00 Veterinary Equipment</t>
  </si>
  <si>
    <t xml:space="preserve">11 95 00 Arts and Crafts Equipment</t>
  </si>
  <si>
    <t xml:space="preserve">11 95 13 Kilns</t>
  </si>
  <si>
    <t xml:space="preserve">11 97 00 Security Equipment</t>
  </si>
  <si>
    <t xml:space="preserve">11 97 13 Deal Drawers</t>
  </si>
  <si>
    <t xml:space="preserve">11 97 16 Gun Ports</t>
  </si>
  <si>
    <t xml:space="preserve">11 97 23 Valuable Material Storage</t>
  </si>
  <si>
    <t xml:space="preserve">11 98 00 Detention Equipment</t>
  </si>
  <si>
    <t xml:space="preserve">11 98 11 Detention Equipment General Requirements</t>
  </si>
  <si>
    <t xml:space="preserve">11 98 12 Detention Doors and Frames</t>
  </si>
  <si>
    <t xml:space="preserve">11 98 13 Detention Pass-Through Doors</t>
  </si>
  <si>
    <t xml:space="preserve">11 98 14 Detention Door Hardware</t>
  </si>
  <si>
    <t xml:space="preserve">11 98 16 Detention Equipment Fasteners</t>
  </si>
  <si>
    <t xml:space="preserve">11 98 19 Detention Room Padding</t>
  </si>
  <si>
    <t xml:space="preserve">11 98 21 Detention Windows</t>
  </si>
  <si>
    <t xml:space="preserve">11 98 23 Detention Window Screens</t>
  </si>
  <si>
    <t xml:space="preserve">12 00 00 Furnishings</t>
  </si>
  <si>
    <t xml:space="preserve">12 01 00 Operation and Maintenance of Furnishings</t>
  </si>
  <si>
    <t xml:space="preserve">12 01 10 Operation and Maintenance of Art</t>
  </si>
  <si>
    <t xml:space="preserve">12 01 20 Operation and Maintenance of Window Treatments</t>
  </si>
  <si>
    <t xml:space="preserve">12 01 30 Operation and Maintenance of Casework</t>
  </si>
  <si>
    <t xml:space="preserve">12 01 40 Operation and Maintenance of Furnishings and Accessories</t>
  </si>
  <si>
    <t xml:space="preserve">12 01 50 Operation and Maintenance of Furniture</t>
  </si>
  <si>
    <t xml:space="preserve">12 01 60 Operation and Maintenance of Multiple Seating</t>
  </si>
  <si>
    <t xml:space="preserve">12 01 90 Operation and Maintenance of Other Furnishings</t>
  </si>
  <si>
    <t xml:space="preserve">12 05 00 Common Work Results for Furnishings</t>
  </si>
  <si>
    <t xml:space="preserve">12 05 05 Selective Demolition for Furnishings</t>
  </si>
  <si>
    <t xml:space="preserve">12 05 13 Fabrics</t>
  </si>
  <si>
    <t xml:space="preserve">12 06 00 Schedules for Furnishings</t>
  </si>
  <si>
    <t xml:space="preserve">12 06 10 Schedules for Art</t>
  </si>
  <si>
    <t xml:space="preserve">12 06 20 Schedules for Window Treatments</t>
  </si>
  <si>
    <t xml:space="preserve">12 06 20.13 Window Treatment Schedule</t>
  </si>
  <si>
    <t xml:space="preserve">12 06 30 Schedules for Casework</t>
  </si>
  <si>
    <t xml:space="preserve">12 06 30.13 Manufactured Casework Schedule</t>
  </si>
  <si>
    <t xml:space="preserve">12 06 40 Schedules for Furnishings and Accessories</t>
  </si>
  <si>
    <t xml:space="preserve">12 06 40.13 Furnishings Schedule</t>
  </si>
  <si>
    <t xml:space="preserve">12 06 50 Schedules for Furniture</t>
  </si>
  <si>
    <t xml:space="preserve">12 06 60 Schedules for Multiple Seating</t>
  </si>
  <si>
    <t xml:space="preserve">12 06 90 Schedules for Other Furnishings</t>
  </si>
  <si>
    <t xml:space="preserve">12 08 00 Commissioning of Furnishings</t>
  </si>
  <si>
    <t xml:space="preserve">12 10 00 Art</t>
  </si>
  <si>
    <t xml:space="preserve">12 11 00 Murals</t>
  </si>
  <si>
    <t xml:space="preserve">12 11 13 Photo Murals</t>
  </si>
  <si>
    <t xml:space="preserve">12 11 16 Sculptured Brick Panels</t>
  </si>
  <si>
    <t xml:space="preserve">12 11 23 Brick Murals</t>
  </si>
  <si>
    <t xml:space="preserve">12 11 26 Ceramic Tile Murals</t>
  </si>
  <si>
    <t xml:space="preserve">12 11 33 Trompe l'oeil</t>
  </si>
  <si>
    <t xml:space="preserve">12 12 00 Wall Decorations</t>
  </si>
  <si>
    <t xml:space="preserve">12 12 13 Commissioned Paintings</t>
  </si>
  <si>
    <t xml:space="preserve">12 12 16 Framed Paintings</t>
  </si>
  <si>
    <t xml:space="preserve">12 12 19 Framed Prints</t>
  </si>
  <si>
    <t xml:space="preserve">12 12 23 Tapestries</t>
  </si>
  <si>
    <t xml:space="preserve">12 12 26 Wall Hangings</t>
  </si>
  <si>
    <t xml:space="preserve">12 14 00 Sculptures</t>
  </si>
  <si>
    <t xml:space="preserve">12 14 13 Carved Sculpture</t>
  </si>
  <si>
    <t xml:space="preserve">12 14 16 Cast Sculpture</t>
  </si>
  <si>
    <t xml:space="preserve">12 14 19 Constructed Sculpture</t>
  </si>
  <si>
    <t xml:space="preserve">12 14 23 Relief Art</t>
  </si>
  <si>
    <t xml:space="preserve">12 17 00 Art Glass</t>
  </si>
  <si>
    <t xml:space="preserve">12 17 13 Etched Glass</t>
  </si>
  <si>
    <t xml:space="preserve">12 17 16 Stained Glass</t>
  </si>
  <si>
    <t xml:space="preserve">12 19 00 Religious Art</t>
  </si>
  <si>
    <t xml:space="preserve">12 20 00 Window Treatments</t>
  </si>
  <si>
    <t xml:space="preserve">12 21 00 Window Blinds</t>
  </si>
  <si>
    <t xml:space="preserve">12 21 13 Wood Blinds</t>
  </si>
  <si>
    <t xml:space="preserve">12 21 13.13 Metal Horizontal Louver Blinds</t>
  </si>
  <si>
    <t xml:space="preserve">12 21 13.23 Wood Horizontal Louver Blinds</t>
  </si>
  <si>
    <t xml:space="preserve">12 21 13.33 Plastic Horizontal Louver Blinds</t>
  </si>
  <si>
    <t xml:space="preserve">12 21 16 Vertical Louver Blinds</t>
  </si>
  <si>
    <t xml:space="preserve">12 21 16.13 Metal Vertical Louver Blinds</t>
  </si>
  <si>
    <t xml:space="preserve">12 21 16.23 Wood Vertical Louver Blinds</t>
  </si>
  <si>
    <t xml:space="preserve">12 21 16.33 Plastic Vertical Louver Blinds</t>
  </si>
  <si>
    <t xml:space="preserve">12 21 23 Roll-Down Blinds</t>
  </si>
  <si>
    <t xml:space="preserve">12 21 26 Black-Out Blinds</t>
  </si>
  <si>
    <t xml:space="preserve">12 22 00 Curtains and Drapes</t>
  </si>
  <si>
    <t xml:space="preserve">12 22 13 Draperies</t>
  </si>
  <si>
    <t xml:space="preserve">12 22 16 Drapery Track and Accessories</t>
  </si>
  <si>
    <t xml:space="preserve">12 23 00 Interior Shutters</t>
  </si>
  <si>
    <t xml:space="preserve">12 23 13 Wood Interior Shutters</t>
  </si>
  <si>
    <t xml:space="preserve">12 24 00 Window Shades</t>
  </si>
  <si>
    <t xml:space="preserve">12 24 13 Roller Window Shades</t>
  </si>
  <si>
    <t xml:space="preserve">12 24 16 Pleated Window Shades</t>
  </si>
  <si>
    <t xml:space="preserve">12 24 16.13 Z-Pleated Window Shades</t>
  </si>
  <si>
    <t xml:space="preserve">12 24 16.16 Cellular Shades</t>
  </si>
  <si>
    <t xml:space="preserve">12 24 16.19 Roman Shades</t>
  </si>
  <si>
    <t xml:space="preserve">12 25 00 Window Treatment Operating Hardware</t>
  </si>
  <si>
    <t xml:space="preserve">12 25 09 Window Treatment Control System</t>
  </si>
  <si>
    <t xml:space="preserve">12 25 13 Motorized Drapery Rods</t>
  </si>
  <si>
    <t xml:space="preserve">12 26 00 Interior Daylighting Devices</t>
  </si>
  <si>
    <t xml:space="preserve">12 30 00 Casework</t>
  </si>
  <si>
    <t xml:space="preserve">12 31 00 Manufactured Metal Casework</t>
  </si>
  <si>
    <t xml:space="preserve">12 31 16 Manufactured Metal Sandwich Panel Casework</t>
  </si>
  <si>
    <t xml:space="preserve">12 32 00 Manufactured Wood Casework</t>
  </si>
  <si>
    <t xml:space="preserve">12 32 13 Manufactured Wood-Veneer-Faced Casework</t>
  </si>
  <si>
    <t xml:space="preserve">12 32 16 Manufactured Plastic-Laminate-Clad Casework</t>
  </si>
  <si>
    <t xml:space="preserve">12 34 00 Manufactured Plastic Casework</t>
  </si>
  <si>
    <t xml:space="preserve">12 34 16 Manufactured Solid-Plastic Casework</t>
  </si>
  <si>
    <t xml:space="preserve">12 34 19 Manufactured Solid Surface Casework</t>
  </si>
  <si>
    <t xml:space="preserve">12 35 00 Specialty Casework</t>
  </si>
  <si>
    <t xml:space="preserve">12 35 17 Bank Casework</t>
  </si>
  <si>
    <t xml:space="preserve">12 35 25 Hospitality Casework</t>
  </si>
  <si>
    <t xml:space="preserve">12 35 30 Residential Casework</t>
  </si>
  <si>
    <t xml:space="preserve">12 35 30.13 Kitchen Casework</t>
  </si>
  <si>
    <t xml:space="preserve">12 35 30.23 Bathroom Casework</t>
  </si>
  <si>
    <t xml:space="preserve">12 35 30.43 Dormitory Casework</t>
  </si>
  <si>
    <t xml:space="preserve">12 35 33 Utility Room Casework</t>
  </si>
  <si>
    <t xml:space="preserve">12 35 36 Mailroom Casework</t>
  </si>
  <si>
    <t xml:space="preserve">12 35 39 Commercial Kitchen Casework</t>
  </si>
  <si>
    <t xml:space="preserve">12 35 50 Educational/Library Casework</t>
  </si>
  <si>
    <t xml:space="preserve">12 35 50.13 Educational Casework</t>
  </si>
  <si>
    <t xml:space="preserve">12 35 50.53 Library Casework</t>
  </si>
  <si>
    <t xml:space="preserve">12 35 50.56 Built-In Study Carrels</t>
  </si>
  <si>
    <t xml:space="preserve">12 35 53 Laboratory Casework</t>
  </si>
  <si>
    <t xml:space="preserve">12 35 53.13 Metal Laboratory Casework</t>
  </si>
  <si>
    <t xml:space="preserve">12 35 53.16 Plastic-Laminate-Clad Laboratory Casework</t>
  </si>
  <si>
    <t xml:space="preserve">12 35 53.19 Wood Laboratory Casework</t>
  </si>
  <si>
    <t xml:space="preserve">12 35 53.23 Solid-Plastic Laboratory Casework</t>
  </si>
  <si>
    <t xml:space="preserve">12 35 59 Display Casework</t>
  </si>
  <si>
    <t xml:space="preserve">12 35 70 Healthcare Casework</t>
  </si>
  <si>
    <t xml:space="preserve">12 35 70.13 Hospital Casework</t>
  </si>
  <si>
    <t xml:space="preserve">12 35 70.16 Nurse Station Casework</t>
  </si>
  <si>
    <t xml:space="preserve">12 35 70.19 Exam Room Casework</t>
  </si>
  <si>
    <t xml:space="preserve">12 35 70.74 Dental Casework</t>
  </si>
  <si>
    <t xml:space="preserve">12 35 83 Performing Arts Casework</t>
  </si>
  <si>
    <t xml:space="preserve">12 35 91 Religious Casework</t>
  </si>
  <si>
    <t xml:space="preserve">12 36 00 Countertops</t>
  </si>
  <si>
    <t xml:space="preserve">12 36 13 Concrete Countertops</t>
  </si>
  <si>
    <t xml:space="preserve">12 36 16 Metal Countertops</t>
  </si>
  <si>
    <t xml:space="preserve">12 36 19 Wood Countertops</t>
  </si>
  <si>
    <t xml:space="preserve">12 36 23 Plastic Countertops</t>
  </si>
  <si>
    <t xml:space="preserve">12 36 23.13 Plastic-Laminate-Clad Countertops</t>
  </si>
  <si>
    <t xml:space="preserve">12 36 26 Glass Countertops</t>
  </si>
  <si>
    <t xml:space="preserve">12 36 40 Stone Countertops</t>
  </si>
  <si>
    <t xml:space="preserve">12 36 53 Laboratory Countertops</t>
  </si>
  <si>
    <t xml:space="preserve">12 36 61 Simulated Stone Countertops</t>
  </si>
  <si>
    <t xml:space="preserve">12 36 61.13 Cultured Marble Countertops</t>
  </si>
  <si>
    <t xml:space="preserve">12 36 61.16 Solid Surfacing Countertops</t>
  </si>
  <si>
    <t xml:space="preserve">12 36 61.19 Quartz Agglomerate Countertops</t>
  </si>
  <si>
    <t xml:space="preserve">12 36 71 Paper-Composite Countertops</t>
  </si>
  <si>
    <t xml:space="preserve">12 40 00 Furnishings and Accessories</t>
  </si>
  <si>
    <t xml:space="preserve">12 41 00 Office Accessories</t>
  </si>
  <si>
    <t xml:space="preserve">12 41 13 Desk Accessories</t>
  </si>
  <si>
    <t xml:space="preserve">12 42 00 Table Accessories</t>
  </si>
  <si>
    <t xml:space="preserve">12 42 13 Ceramics</t>
  </si>
  <si>
    <t xml:space="preserve">12 42 16 Flatware</t>
  </si>
  <si>
    <t xml:space="preserve">12 42 16.13 Silverware</t>
  </si>
  <si>
    <t xml:space="preserve">12 42 19 Hollowware</t>
  </si>
  <si>
    <t xml:space="preserve">12 42 23 Glassware</t>
  </si>
  <si>
    <t xml:space="preserve">12 42 26 Table Linens</t>
  </si>
  <si>
    <t xml:space="preserve">12 42 26.13 Napery</t>
  </si>
  <si>
    <t xml:space="preserve">12 43 00 Portable Lamps</t>
  </si>
  <si>
    <t xml:space="preserve">12 43 13 Lamps</t>
  </si>
  <si>
    <t xml:space="preserve">12 43 13.13 Desk Lamps</t>
  </si>
  <si>
    <t xml:space="preserve">12 43 13.16 Table Lamps</t>
  </si>
  <si>
    <t xml:space="preserve">12 43 13.19 Floor Lamps</t>
  </si>
  <si>
    <t xml:space="preserve">12 44 00 Bath Furnishings</t>
  </si>
  <si>
    <t xml:space="preserve">12 44 13 Bath Linens</t>
  </si>
  <si>
    <t xml:space="preserve">12 44 13.13 Bath Mats</t>
  </si>
  <si>
    <t xml:space="preserve">12 44 13.16 Bath Towels</t>
  </si>
  <si>
    <t xml:space="preserve">12 44 16 Shower Curtains</t>
  </si>
  <si>
    <t xml:space="preserve">12 45 00 Bedroom Furnishings</t>
  </si>
  <si>
    <t xml:space="preserve">12 45 13 Bed Linens</t>
  </si>
  <si>
    <t xml:space="preserve">12 45 13.13 Blankets</t>
  </si>
  <si>
    <t xml:space="preserve">12 45 13.16 Comforters</t>
  </si>
  <si>
    <t xml:space="preserve">12 45 16 Pillows</t>
  </si>
  <si>
    <t xml:space="preserve">12 46 00 Furnishing Accessories</t>
  </si>
  <si>
    <t xml:space="preserve">12 46 13 Ash Receptacles</t>
  </si>
  <si>
    <t xml:space="preserve">12 46 16 Bowls</t>
  </si>
  <si>
    <t xml:space="preserve">12 46 19 Clocks</t>
  </si>
  <si>
    <t xml:space="preserve">12 46 23 Decorative Crafts</t>
  </si>
  <si>
    <t xml:space="preserve">12 46 26 Decorative Screens</t>
  </si>
  <si>
    <t xml:space="preserve">12 46 29 Vases</t>
  </si>
  <si>
    <t xml:space="preserve">12 46 33 Waste Receptacles</t>
  </si>
  <si>
    <t xml:space="preserve">12 48 00 Rugs and Mats</t>
  </si>
  <si>
    <t xml:space="preserve">12 48 13 Entrance Floor Mats and Frames</t>
  </si>
  <si>
    <t xml:space="preserve">12 48 13.13 Entrance Floor Mats</t>
  </si>
  <si>
    <t xml:space="preserve">12 48 13.16 Entrance Floor Mat Frames</t>
  </si>
  <si>
    <t xml:space="preserve">12 48 16 Entrance Floor Grilles</t>
  </si>
  <si>
    <t xml:space="preserve">12 48 19 Entrance Floor Gratings</t>
  </si>
  <si>
    <t xml:space="preserve">12 48 23 Entrance Floor Grids</t>
  </si>
  <si>
    <t xml:space="preserve">12 48 26 Entrance Tile</t>
  </si>
  <si>
    <t xml:space="preserve">12 48 43 Floor Mats</t>
  </si>
  <si>
    <t xml:space="preserve">12 48 43.13 Chair Mats</t>
  </si>
  <si>
    <t xml:space="preserve">12 48 43.23 Anti-Fatigue Floor Mats</t>
  </si>
  <si>
    <t xml:space="preserve">12 48 43.26 Fall-Cushioning Floor Mats</t>
  </si>
  <si>
    <t xml:space="preserve">12 48 53 Rugs</t>
  </si>
  <si>
    <t xml:space="preserve">12 48 53.13 Runners</t>
  </si>
  <si>
    <t xml:space="preserve">12 48 53.16 Oriental Rugs</t>
  </si>
  <si>
    <t xml:space="preserve">12 50 00 Furniture</t>
  </si>
  <si>
    <t xml:space="preserve">12 51 00 Office Furniture</t>
  </si>
  <si>
    <t xml:space="preserve">12 51 16 Case Goods</t>
  </si>
  <si>
    <t xml:space="preserve">12 51 16.13 Metal Case Goods</t>
  </si>
  <si>
    <t xml:space="preserve">12 51 16.16 Wood Case Goods</t>
  </si>
  <si>
    <t xml:space="preserve">12 51 16.19 Plastic-Laminate-Clad Case Goods</t>
  </si>
  <si>
    <t xml:space="preserve">12 51 19 Filing Cabinets</t>
  </si>
  <si>
    <t xml:space="preserve">12 51 19.13 Lateral Filing Cabinets</t>
  </si>
  <si>
    <t xml:space="preserve">12 51 19.16 Vertical Filing Cabinets</t>
  </si>
  <si>
    <t xml:space="preserve">12 51 23 Office Tables</t>
  </si>
  <si>
    <t xml:space="preserve">12 51 83 Custom Office Furniture</t>
  </si>
  <si>
    <t xml:space="preserve">12 52 00 Seating</t>
  </si>
  <si>
    <t xml:space="preserve">12 52 13 Chairs</t>
  </si>
  <si>
    <t xml:space="preserve">12 52 19 Upholstered Seating</t>
  </si>
  <si>
    <t xml:space="preserve">12 52 23 Office Seating</t>
  </si>
  <si>
    <t xml:space="preserve">12 52 70 Healthcare Seating</t>
  </si>
  <si>
    <t xml:space="preserve">12 52 83 Custom Seating</t>
  </si>
  <si>
    <t xml:space="preserve">12 53 00 Retail Furniture</t>
  </si>
  <si>
    <t xml:space="preserve">12 53 83 Custom Retail Furniture</t>
  </si>
  <si>
    <t xml:space="preserve">12 54 00 Hospitality Furniture</t>
  </si>
  <si>
    <t xml:space="preserve">12 54 13 Hotel and Motel Furniture</t>
  </si>
  <si>
    <t xml:space="preserve">12 54 16 Restaurant Furniture</t>
  </si>
  <si>
    <t xml:space="preserve">12 54 83 Custom Hospitality Furniture</t>
  </si>
  <si>
    <t xml:space="preserve">12 55 00 Detention Furniture</t>
  </si>
  <si>
    <t xml:space="preserve">12 55 13 Detention Bunks</t>
  </si>
  <si>
    <t xml:space="preserve">12 55 16 Detention Desks</t>
  </si>
  <si>
    <t xml:space="preserve">12 55 19 Detention Stools</t>
  </si>
  <si>
    <t xml:space="preserve">12 55 23 Detention Tables</t>
  </si>
  <si>
    <t xml:space="preserve">12 55 26 Detention Safety Clothes Hooks</t>
  </si>
  <si>
    <t xml:space="preserve">12 55 83 Custom Detention Furniture</t>
  </si>
  <si>
    <t xml:space="preserve">12 55 86 Detention Control Room Furniture</t>
  </si>
  <si>
    <t xml:space="preserve">12 56 00 Institutional Furniture</t>
  </si>
  <si>
    <t xml:space="preserve">12 56 23 Religious Furniture</t>
  </si>
  <si>
    <t xml:space="preserve">12 56 33 Classroom Furniture</t>
  </si>
  <si>
    <t xml:space="preserve">12 56 33.13 Fixed Classroom Tables</t>
  </si>
  <si>
    <t xml:space="preserve">12 56 33.23 Classroom Computer Furniture</t>
  </si>
  <si>
    <t xml:space="preserve">12 56 39 Lecterns</t>
  </si>
  <si>
    <t xml:space="preserve">12 56 43 Dormitory Furniture</t>
  </si>
  <si>
    <t xml:space="preserve">12 56 51 Library Furniture</t>
  </si>
  <si>
    <t xml:space="preserve">12 56 51.13 Book Shelves</t>
  </si>
  <si>
    <t xml:space="preserve">12 56 51.16 Study Carrels</t>
  </si>
  <si>
    <t xml:space="preserve">12 56 51.19 Index Card File Cabinets</t>
  </si>
  <si>
    <t xml:space="preserve">12 56 52 Audio-Visual Furniture</t>
  </si>
  <si>
    <t xml:space="preserve">12 56 53 Laboratory Furniture</t>
  </si>
  <si>
    <t xml:space="preserve">12 56 70 Healthcare Furniture</t>
  </si>
  <si>
    <t xml:space="preserve">12 56 83 Custom Institutional Furniture</t>
  </si>
  <si>
    <t xml:space="preserve">12 56 86 Institutional Control Room Furniture</t>
  </si>
  <si>
    <t xml:space="preserve">12 57 00 Industrial Furniture</t>
  </si>
  <si>
    <t xml:space="preserve">12 57 13 Welding Benches</t>
  </si>
  <si>
    <t xml:space="preserve">12 57 16 Welding Screens</t>
  </si>
  <si>
    <t xml:space="preserve">12 57 19 Laser Containment Screens</t>
  </si>
  <si>
    <t xml:space="preserve">12 57 83 Custom Industrial Furniture</t>
  </si>
  <si>
    <t xml:space="preserve">12 57 86 Industrial Control Room Furniture</t>
  </si>
  <si>
    <t xml:space="preserve">12 58 00 Residential Furniture</t>
  </si>
  <si>
    <t xml:space="preserve">12 58 13 Couches and Loveseats</t>
  </si>
  <si>
    <t xml:space="preserve">12 58 13.13 Futons</t>
  </si>
  <si>
    <t xml:space="preserve">12 58 16 Residential Chairs</t>
  </si>
  <si>
    <t xml:space="preserve">12 58 16.13 Reclining Chairs</t>
  </si>
  <si>
    <t xml:space="preserve">12 58 19 Dining Tables and Chairs</t>
  </si>
  <si>
    <t xml:space="preserve">12 58 23 Coffee Tables</t>
  </si>
  <si>
    <t xml:space="preserve">12 58 26 Entertainment Centers</t>
  </si>
  <si>
    <t xml:space="preserve">12 58 29 Beds</t>
  </si>
  <si>
    <t xml:space="preserve">12 58 29.13 Daybeds</t>
  </si>
  <si>
    <t xml:space="preserve">12 58 33 Dressers</t>
  </si>
  <si>
    <t xml:space="preserve">12 58 33.13 Armoires</t>
  </si>
  <si>
    <t xml:space="preserve">12 58 36 Nightstands</t>
  </si>
  <si>
    <t xml:space="preserve">12 58 83 Custom Residential Furniture</t>
  </si>
  <si>
    <t xml:space="preserve">12 59 00 Systems Furniture</t>
  </si>
  <si>
    <t xml:space="preserve">12 59 13 Panel-Hung Component System Furniture</t>
  </si>
  <si>
    <t xml:space="preserve">12 59 16 Free-Standing Component System Furniture</t>
  </si>
  <si>
    <t xml:space="preserve">12 59 19 Beam System Furniture</t>
  </si>
  <si>
    <t xml:space="preserve">12 59 23 Desk System Furniture</t>
  </si>
  <si>
    <t xml:space="preserve">12 59 83 Custom Systems Furniture</t>
  </si>
  <si>
    <t xml:space="preserve">12 60 00 Multiple Seating</t>
  </si>
  <si>
    <t xml:space="preserve">12 61 00 Fixed Audience Seating</t>
  </si>
  <si>
    <t xml:space="preserve">12 61 13 Upholstered Audience Seating</t>
  </si>
  <si>
    <t xml:space="preserve">12 61 16 Molded-Plastic Audience Seating</t>
  </si>
  <si>
    <t xml:space="preserve">12 62 00 Portable Audience Seating</t>
  </si>
  <si>
    <t xml:space="preserve">12 62 13 Folding Chairs</t>
  </si>
  <si>
    <t xml:space="preserve">12 62 16 Interlocking Chairs</t>
  </si>
  <si>
    <t xml:space="preserve">12 62 19 Stacking Chairs</t>
  </si>
  <si>
    <t xml:space="preserve">12 62 23 Portable Bleachers</t>
  </si>
  <si>
    <t xml:space="preserve">12 63 00 Stadium and Arena Seating</t>
  </si>
  <si>
    <t xml:space="preserve">12 63 13 Stadium and Arena Bench Seating</t>
  </si>
  <si>
    <t xml:space="preserve">12 63 23 Stadium and Arena Seats</t>
  </si>
  <si>
    <t xml:space="preserve">12 64 00 Booths and Tables</t>
  </si>
  <si>
    <t xml:space="preserve">12 65 00 Multiple-Use Fixed Seating</t>
  </si>
  <si>
    <t xml:space="preserve">12 66 00 Telescoping Stands</t>
  </si>
  <si>
    <t xml:space="preserve">12 66 13 Telescoping Bleachers</t>
  </si>
  <si>
    <t xml:space="preserve">12 66 23 Telescoping Chair Platforms</t>
  </si>
  <si>
    <t xml:space="preserve">12 67 00 Pews and Benches</t>
  </si>
  <si>
    <t xml:space="preserve">12 67 13 Pews</t>
  </si>
  <si>
    <t xml:space="preserve">12 67 23 Benches</t>
  </si>
  <si>
    <t xml:space="preserve">12 68 00 Seat and Table Assemblies</t>
  </si>
  <si>
    <t xml:space="preserve">12 68 13 Pedestal Tablet Arm Chairs</t>
  </si>
  <si>
    <t xml:space="preserve">12 90 00 Other Furnishings</t>
  </si>
  <si>
    <t xml:space="preserve">12 92 00 Interior Planters and Artificial Plants</t>
  </si>
  <si>
    <t xml:space="preserve">12 92 13 Interior Artificial Plants</t>
  </si>
  <si>
    <t xml:space="preserve">12 92 33 Interior Planters</t>
  </si>
  <si>
    <t xml:space="preserve">12 92 43 Interior Landscaping Accessories</t>
  </si>
  <si>
    <t xml:space="preserve">12 93 00 Interior Public Space Furnishings</t>
  </si>
  <si>
    <t xml:space="preserve">12 93 13 Bicycle Racks</t>
  </si>
  <si>
    <t xml:space="preserve">12 93 14 Bicycle Lockers</t>
  </si>
  <si>
    <t xml:space="preserve">12 93 23 Trash and Litter Receptacles</t>
  </si>
  <si>
    <t xml:space="preserve">13 00 00 Special Construction</t>
  </si>
  <si>
    <t xml:space="preserve">13 01 00 Operation and Maintenance of Special Construction</t>
  </si>
  <si>
    <t xml:space="preserve">13 01 10 Operation and Maintenance of Special Facility Components</t>
  </si>
  <si>
    <t xml:space="preserve">13 01 11 Operation and Maintenance of Swimming Pools</t>
  </si>
  <si>
    <t xml:space="preserve">13 01 12 Operation and Maintenance of Fountains</t>
  </si>
  <si>
    <t xml:space="preserve">13 01 13 Operation and Maintenance of Aquariums</t>
  </si>
  <si>
    <t xml:space="preserve">13 01 14 Operation and Maintenance of Amusement Park Structures and Equipment</t>
  </si>
  <si>
    <t xml:space="preserve">13 01 18 Operation and Maintenance of Ice Rinks</t>
  </si>
  <si>
    <t xml:space="preserve">13 01 20 Operation and Maintenance of Special Purpose Rooms</t>
  </si>
  <si>
    <t xml:space="preserve">13 01 21 Operation and Maintenance of Controlled Environment Rooms</t>
  </si>
  <si>
    <t xml:space="preserve">13 01 23 Operation and Maintenance of Planetariums</t>
  </si>
  <si>
    <t xml:space="preserve">13 01 30 Operation and Maintenance of Special Structures</t>
  </si>
  <si>
    <t xml:space="preserve">13 01 40 Operation and Maintenance of Integrated Construction</t>
  </si>
  <si>
    <t xml:space="preserve">13 01 49 Operation and Maintenance of Radiation Protection</t>
  </si>
  <si>
    <t xml:space="preserve">13 01 50 Operation and Maintenance of Special Instrumentation</t>
  </si>
  <si>
    <t xml:space="preserve">13 01 51 Operation and Maintenance of Stress Instrumentation</t>
  </si>
  <si>
    <t xml:space="preserve">13 01 52 Operation and Maintenance of Seismic Instrumentation</t>
  </si>
  <si>
    <t xml:space="preserve">13 01 53 Operation and Maintenance of Meteorological Instrumentation</t>
  </si>
  <si>
    <t xml:space="preserve">13 05 00 Common Work Results for Special Construction</t>
  </si>
  <si>
    <t xml:space="preserve">13 05 05 Selective Demolition for Special Construction</t>
  </si>
  <si>
    <t xml:space="preserve">13 06 00 Schedules for Special Construction</t>
  </si>
  <si>
    <t xml:space="preserve">13 06 10 Schedules for Special Facility Components</t>
  </si>
  <si>
    <t xml:space="preserve">13 06 20 Schedules for Special Purpose Rooms</t>
  </si>
  <si>
    <t xml:space="preserve">13 06 30 Schedules for Special Structures</t>
  </si>
  <si>
    <t xml:space="preserve">13 06 40 Schedules for Integrated Construction</t>
  </si>
  <si>
    <t xml:space="preserve">13 06 50 Schedules for Special Instrumentation</t>
  </si>
  <si>
    <t xml:space="preserve">13 08 00 Commissioning of Special Construction</t>
  </si>
  <si>
    <t xml:space="preserve">13 08 10 Commissioning of Special Facility Components</t>
  </si>
  <si>
    <t xml:space="preserve">13 08 11 Commissioning of Swimming Pools</t>
  </si>
  <si>
    <t xml:space="preserve">13 08 12 Commissioning of Fountains</t>
  </si>
  <si>
    <t xml:space="preserve">13 08 13 Commissioning of Aquariums</t>
  </si>
  <si>
    <t xml:space="preserve">13 08 14 Commissioning of Amusement Park Structures and Equipment</t>
  </si>
  <si>
    <t xml:space="preserve">13 08 18 Commissioning of Ice Rinks</t>
  </si>
  <si>
    <t xml:space="preserve">13 08 20 Commissioning of Special Purpose Rooms</t>
  </si>
  <si>
    <t xml:space="preserve">13 08 21 Commissioning of Controlled Environment Rooms</t>
  </si>
  <si>
    <t xml:space="preserve">13 08 23 Commissioning of Planetariums</t>
  </si>
  <si>
    <t xml:space="preserve">13 08 30 Commissioning of Special Structures</t>
  </si>
  <si>
    <t xml:space="preserve">13 08 40 Commissioning of Integrated Construction</t>
  </si>
  <si>
    <t xml:space="preserve">13 08 50 Commissioning of Special Instrumentation</t>
  </si>
  <si>
    <t xml:space="preserve">13 10 00 Special Facility Components</t>
  </si>
  <si>
    <t xml:space="preserve">13 11 00 Swimming Pools</t>
  </si>
  <si>
    <t xml:space="preserve">13 11 13 Below-Grade Swimming Pools</t>
  </si>
  <si>
    <t xml:space="preserve">13 11 23 On-Grade Swimming Pools</t>
  </si>
  <si>
    <t xml:space="preserve">13 11 33 Elevated Swimming Pools</t>
  </si>
  <si>
    <t xml:space="preserve">13 11 43 Recirculating Gutter Systems</t>
  </si>
  <si>
    <t xml:space="preserve">13 11 46 Swimming Pool Accessories</t>
  </si>
  <si>
    <t xml:space="preserve">13 11 49 Swimming Pool Cleaning Equipment</t>
  </si>
  <si>
    <t xml:space="preserve">13 11 53 Movable Pool Bulkheads</t>
  </si>
  <si>
    <t xml:space="preserve">13 11 56 Movable Pool Floors</t>
  </si>
  <si>
    <t xml:space="preserve">13 12 00 Fountains</t>
  </si>
  <si>
    <t xml:space="preserve">13 12 13 Exterior Fountains</t>
  </si>
  <si>
    <t xml:space="preserve">13 12 23 Interior Fountains</t>
  </si>
  <si>
    <t xml:space="preserve">13 13 00 Aquariums</t>
  </si>
  <si>
    <t xml:space="preserve">13 14 00 Amusement Park Structures and Equipment</t>
  </si>
  <si>
    <t xml:space="preserve">13 14 13 Water Slides</t>
  </si>
  <si>
    <t xml:space="preserve">13 14 16 Wave Generating Equipment</t>
  </si>
  <si>
    <t xml:space="preserve">13 14 23 Amusement Park Rides</t>
  </si>
  <si>
    <t xml:space="preserve">13 15 00 Specialty Element Construction</t>
  </si>
  <si>
    <t xml:space="preserve">13 17 00 Tubs and Pools</t>
  </si>
  <si>
    <t xml:space="preserve">13 17 13 Hot Tubs</t>
  </si>
  <si>
    <t xml:space="preserve">13 17 23 Therapeutic Pools</t>
  </si>
  <si>
    <t xml:space="preserve">13 17 33 Whirlpool Tubs</t>
  </si>
  <si>
    <t xml:space="preserve">13 18 00 Ice Rinks</t>
  </si>
  <si>
    <t xml:space="preserve">13 18 13 Ice Rink Floor Systems</t>
  </si>
  <si>
    <t xml:space="preserve">13 18 16 Ice Rink Dasher Boards</t>
  </si>
  <si>
    <t xml:space="preserve">13 19 00 Kennels and Animal Shelters</t>
  </si>
  <si>
    <t xml:space="preserve">13 19 13 Kennel Enclosures and Gates</t>
  </si>
  <si>
    <t xml:space="preserve">13 19 16 Kennel Feeding Devices</t>
  </si>
  <si>
    <t xml:space="preserve">13 19 19 Animal Washing Tubs</t>
  </si>
  <si>
    <t xml:space="preserve">13 20 00 Special Purpose Rooms</t>
  </si>
  <si>
    <t xml:space="preserve">13 21 00 Controlled Environment Rooms</t>
  </si>
  <si>
    <t xml:space="preserve">13 21 13 Clean Rooms</t>
  </si>
  <si>
    <t xml:space="preserve">13 21 16 Hyperbaric Rooms</t>
  </si>
  <si>
    <t xml:space="preserve">13 21 23 Insulated Rooms</t>
  </si>
  <si>
    <t xml:space="preserve">13 21 26 Cold Storage Rooms</t>
  </si>
  <si>
    <t xml:space="preserve">13 21 26.13 Walk-in Coolers</t>
  </si>
  <si>
    <t xml:space="preserve">13 21 26.16 Walk-in Freezers</t>
  </si>
  <si>
    <t xml:space="preserve">13 21 29 Constant Temperature Rooms</t>
  </si>
  <si>
    <t xml:space="preserve">13 21 48 Sound-Conditioned Rooms</t>
  </si>
  <si>
    <t xml:space="preserve">13 22 00 Office Shelters and Booths</t>
  </si>
  <si>
    <t xml:space="preserve">13 23 00 Planetariums</t>
  </si>
  <si>
    <t xml:space="preserve">13 24 00 Special Activity Rooms</t>
  </si>
  <si>
    <t xml:space="preserve">13 24 16 Saunas</t>
  </si>
  <si>
    <t xml:space="preserve">13 24 26 Steam Baths</t>
  </si>
  <si>
    <t xml:space="preserve">13 24 66 Athletic Rooms</t>
  </si>
  <si>
    <t xml:space="preserve">13 26 00 Fabricated Rooms</t>
  </si>
  <si>
    <t xml:space="preserve">13 26 13 Storm Shelter Rooms</t>
  </si>
  <si>
    <t xml:space="preserve">13 27 00 Vaults</t>
  </si>
  <si>
    <t xml:space="preserve">13 27 16 Modular Fire Vaults</t>
  </si>
  <si>
    <t xml:space="preserve">13 27 53 Security Vaults</t>
  </si>
  <si>
    <t xml:space="preserve">13 27 53.13 Modular Concrete Security Vaults</t>
  </si>
  <si>
    <t xml:space="preserve">13 27 53.16 Modular Metal-Clad Laminated Security Vaults</t>
  </si>
  <si>
    <t xml:space="preserve">13 28 00 Athletic and Recreational Special Construction</t>
  </si>
  <si>
    <t xml:space="preserve">13 28 13 Indoor Soccer Boards</t>
  </si>
  <si>
    <t xml:space="preserve">13 28 16 Safety Netting</t>
  </si>
  <si>
    <t xml:space="preserve">13 28 19 Arena Football Boards</t>
  </si>
  <si>
    <t xml:space="preserve">13 28 26 Floor Sockets</t>
  </si>
  <si>
    <t xml:space="preserve">13 28 33 Athletic and Recreational Court Walls</t>
  </si>
  <si>
    <t xml:space="preserve">13 28 66 Demountable Athletic Surfaces</t>
  </si>
  <si>
    <t xml:space="preserve">13 30 00 Special Structures</t>
  </si>
  <si>
    <t xml:space="preserve">13 31 00 Fabric Structures</t>
  </si>
  <si>
    <t xml:space="preserve">13 31 13 Air-Supported Fabric Structures</t>
  </si>
  <si>
    <t xml:space="preserve">13 31 13.13 Single-Walled Air-Supported Structures</t>
  </si>
  <si>
    <t xml:space="preserve">13 31 13.16 Multiple-Walled Air-Supported Structures</t>
  </si>
  <si>
    <t xml:space="preserve">13 31 23 Tensioned Fabric Structures</t>
  </si>
  <si>
    <t xml:space="preserve">13 31 33 Framed Fabric Structures</t>
  </si>
  <si>
    <t xml:space="preserve">13 32 00 Space Frames</t>
  </si>
  <si>
    <t xml:space="preserve">13 32 13 Metal Space Frames</t>
  </si>
  <si>
    <t xml:space="preserve">13 32 23 Wood Space Frames</t>
  </si>
  <si>
    <t xml:space="preserve">13 33 00 Geodesic Structures</t>
  </si>
  <si>
    <t xml:space="preserve">13 33 13 Geodesic Domes</t>
  </si>
  <si>
    <t xml:space="preserve">13 34 00 Fabricated Engineered Structures</t>
  </si>
  <si>
    <t xml:space="preserve">13 34 13 Glazed Structures</t>
  </si>
  <si>
    <t xml:space="preserve">13 34 13.13 Greenhouses</t>
  </si>
  <si>
    <t xml:space="preserve">13 34 13.16 Solariums</t>
  </si>
  <si>
    <t xml:space="preserve">13 34 13.19 Swimming Pool Enclosures</t>
  </si>
  <si>
    <t xml:space="preserve">13 34 13.23 Sunrooms</t>
  </si>
  <si>
    <t xml:space="preserve">13 34 13.26 Conservatories</t>
  </si>
  <si>
    <t xml:space="preserve">13 34 16 Grandstands and Bleachers</t>
  </si>
  <si>
    <t xml:space="preserve">13 34 16.13 Grandstands</t>
  </si>
  <si>
    <t xml:space="preserve">13 34 16.53 Bleachers</t>
  </si>
  <si>
    <t xml:space="preserve">13 34 18 Post Frame Building Systems</t>
  </si>
  <si>
    <t xml:space="preserve">13 34 19 Metal Building Systems</t>
  </si>
  <si>
    <t xml:space="preserve">13 34 23 Fabricated Structures</t>
  </si>
  <si>
    <t xml:space="preserve">13 34 23.13 Portable and Mobile Buildings</t>
  </si>
  <si>
    <t xml:space="preserve">13 34 23.14 Fabricated Classroom Buildings</t>
  </si>
  <si>
    <t xml:space="preserve">13 34 23.16 Fabricated Control Booths</t>
  </si>
  <si>
    <t xml:space="preserve">13 34 23.19 Fabricated Dome Structures</t>
  </si>
  <si>
    <t xml:space="preserve">13 34 23.23 Fabricated Substation Control Rooms</t>
  </si>
  <si>
    <t xml:space="preserve">13 34 56 Observatories</t>
  </si>
  <si>
    <t xml:space="preserve">13 35 00 Rammed Earth Construction</t>
  </si>
  <si>
    <t xml:space="preserve">13 35 13 Rammed Earth Walls</t>
  </si>
  <si>
    <t xml:space="preserve">13 35 13.13 Traditional Rammed Earth Walls</t>
  </si>
  <si>
    <t xml:space="preserve">13 35 13.23 Stabilized Insulated Rammed Earth Walls</t>
  </si>
  <si>
    <t xml:space="preserve">13 36 00 Towers</t>
  </si>
  <si>
    <t xml:space="preserve">13 36 13 Metal Towers</t>
  </si>
  <si>
    <t xml:space="preserve">13 36 13.13 Steel Towers</t>
  </si>
  <si>
    <t xml:space="preserve">13 36 23 Wood Towers</t>
  </si>
  <si>
    <t xml:space="preserve">13 40 00 Integrated Construction</t>
  </si>
  <si>
    <t xml:space="preserve">13 42 00 Building Modules</t>
  </si>
  <si>
    <t xml:space="preserve">13 42 13 Bathroom Unit Modules</t>
  </si>
  <si>
    <t xml:space="preserve">13 42 25 Hospitality Unit Modules</t>
  </si>
  <si>
    <t xml:space="preserve">13 42 33 Apartment Unit Modules</t>
  </si>
  <si>
    <t xml:space="preserve">13 42 43 Dormitory Unit Modules</t>
  </si>
  <si>
    <t xml:space="preserve">13 42 46 Education Unit Modules</t>
  </si>
  <si>
    <t xml:space="preserve">13 42 63 Detention Cell Modules</t>
  </si>
  <si>
    <t xml:space="preserve">13 42 63.13 Precast-Concrete Detention Cell Modules</t>
  </si>
  <si>
    <t xml:space="preserve">13 42 63.16 Steel Detention Cell Modules</t>
  </si>
  <si>
    <t xml:space="preserve">13 44 00 Modular Mezzanines</t>
  </si>
  <si>
    <t xml:space="preserve">13 47 00 Facility Protection</t>
  </si>
  <si>
    <t xml:space="preserve">13 47 13 Cathodic Protection</t>
  </si>
  <si>
    <t xml:space="preserve">13 47 13.13 Cathodic Protection for Underground and Submerged Piping</t>
  </si>
  <si>
    <t xml:space="preserve">13 47 13.16 Cathodic Protection for Underground Storage Tanks</t>
  </si>
  <si>
    <t xml:space="preserve">13 47 13.19 Cathodic Protection for Concrete Reinforcing</t>
  </si>
  <si>
    <t xml:space="preserve">13 48 00 Sound, Vibration, and Seismic Control</t>
  </si>
  <si>
    <t xml:space="preserve">13 48 13 Manufactured Sound and Vibration Control Components</t>
  </si>
  <si>
    <t xml:space="preserve">13 48 23 Fabricated Sound and Vibration Control Assemblies</t>
  </si>
  <si>
    <t xml:space="preserve">13 48 53 Manufactured Seismic Control Components</t>
  </si>
  <si>
    <t xml:space="preserve">13 48 63 Fabricated Seismic Control Assemblies</t>
  </si>
  <si>
    <t xml:space="preserve">13 49 00 Radiation Protection</t>
  </si>
  <si>
    <t xml:space="preserve">13 49 13 Integrated X-Ray Shielding Assemblies</t>
  </si>
  <si>
    <t xml:space="preserve">13 49 16 Modular X-Ray Shielding Rooms</t>
  </si>
  <si>
    <t xml:space="preserve">13 49 23 Integrated RFI/EMI Shielding Assemblies</t>
  </si>
  <si>
    <t xml:space="preserve">13 49 26 Modular RFI/EMI Shielding Rooms</t>
  </si>
  <si>
    <t xml:space="preserve">13 50 00 Special Instrumentation</t>
  </si>
  <si>
    <t xml:space="preserve">13 51 00 Stress Instrumentation</t>
  </si>
  <si>
    <t xml:space="preserve">13 52 00 Seismic Instrumentation</t>
  </si>
  <si>
    <t xml:space="preserve">13 53 00 Meteorological Instrumentation</t>
  </si>
  <si>
    <t xml:space="preserve">13 53 13 Solar Instrumentation</t>
  </si>
  <si>
    <t xml:space="preserve">13 53 23 Wind Instrumentation</t>
  </si>
  <si>
    <t xml:space="preserve">14 00 00 Conveying Equipment</t>
  </si>
  <si>
    <t xml:space="preserve">14 01 00 Operation and Maintenance of Conveying Equipment</t>
  </si>
  <si>
    <t xml:space="preserve">14 01 10 Operation and Maintenance of Dumbwaiters</t>
  </si>
  <si>
    <t xml:space="preserve">14 01 10.71 Dumbwaiter Rehabilitation</t>
  </si>
  <si>
    <t xml:space="preserve">14 01 20 Operation and Maintenance of Elevators</t>
  </si>
  <si>
    <t xml:space="preserve">14 01 20.71 Elevator Rehabilitation</t>
  </si>
  <si>
    <t xml:space="preserve">14 01 30 Operation and Maintenance of Escalators and Moving Walks</t>
  </si>
  <si>
    <t xml:space="preserve">14 01 30.71 Escalators and Moving Walks Rehabilitation</t>
  </si>
  <si>
    <t xml:space="preserve">14 01 40 Operation and Maintenance of Lifts</t>
  </si>
  <si>
    <t xml:space="preserve">14 01 40.71 Lift Rehabilitation</t>
  </si>
  <si>
    <t xml:space="preserve">14 01 70 Operation and Maintenance of Turntables</t>
  </si>
  <si>
    <t xml:space="preserve">14 01 80 Operation and Maintenance of Scaffolding</t>
  </si>
  <si>
    <t xml:space="preserve">14 01 90 Operation and Maintenance of Other Conveying Equipment</t>
  </si>
  <si>
    <t xml:space="preserve">14 05 00 Common Work Results for Conveying Equipment</t>
  </si>
  <si>
    <t xml:space="preserve">14 05 05 Selective Demolition for Conveying Equipment</t>
  </si>
  <si>
    <t xml:space="preserve">14 06 00 Schedules for Conveying Equipment</t>
  </si>
  <si>
    <t xml:space="preserve">14 06 10 Schedules for Dumbwaiters</t>
  </si>
  <si>
    <t xml:space="preserve">14 06 20 Schedules for Elevators</t>
  </si>
  <si>
    <t xml:space="preserve">14 06 20.13 Elevator Equipment Schedule</t>
  </si>
  <si>
    <t xml:space="preserve">14 06 30 Schedules for Escalators and Moving Walks</t>
  </si>
  <si>
    <t xml:space="preserve">14 06 40 Schedules for Lifts</t>
  </si>
  <si>
    <t xml:space="preserve">14 06 40.13 Lift Schedule</t>
  </si>
  <si>
    <t xml:space="preserve">14 06 70 Schedules for Turntables</t>
  </si>
  <si>
    <t xml:space="preserve">14 06 80 Schedules for Scaffolding</t>
  </si>
  <si>
    <t xml:space="preserve">14 06 90 Schedules for Other Conveying Equipment</t>
  </si>
  <si>
    <t xml:space="preserve">14 08 00 Commissioning of Conveying Equipment</t>
  </si>
  <si>
    <t xml:space="preserve">14 08 10 Commissioning of Dumbwaiters</t>
  </si>
  <si>
    <t xml:space="preserve">14 08 20 Commissioning of Elevators</t>
  </si>
  <si>
    <t xml:space="preserve">14 08 30 Commissioning of Escalators and Moving Walks</t>
  </si>
  <si>
    <t xml:space="preserve">14 08 40 Commissioning of Lifts</t>
  </si>
  <si>
    <t xml:space="preserve">14 08 70 Commissioning of Turntables</t>
  </si>
  <si>
    <t xml:space="preserve">14 08 80 Commissioning of Scaffolding</t>
  </si>
  <si>
    <t xml:space="preserve">14 10 00 Dumbwaiters</t>
  </si>
  <si>
    <t xml:space="preserve">14 11 00 Manual Dumbwaiters</t>
  </si>
  <si>
    <t xml:space="preserve">14 12 00 Electric Dumbwaiters</t>
  </si>
  <si>
    <t xml:space="preserve">14 14 00 Hydraulic Dumbwaiters</t>
  </si>
  <si>
    <t xml:space="preserve">14 20 00 Elevators</t>
  </si>
  <si>
    <t xml:space="preserve">14 21 00 Electric Traction Elevators</t>
  </si>
  <si>
    <t xml:space="preserve">14 21 13 Electric Traction Freight Elevators</t>
  </si>
  <si>
    <t xml:space="preserve">14 21 23 Electric Traction Passenger Elevators</t>
  </si>
  <si>
    <t xml:space="preserve">14 21 23.13 Machine Room Electric Traction Passenger Elevators</t>
  </si>
  <si>
    <t xml:space="preserve">14 21 23.16 Machine Room-Less Electric Traction Passenger Elevators</t>
  </si>
  <si>
    <t xml:space="preserve">14 21 33 Electric Traction Residential Elevators</t>
  </si>
  <si>
    <t xml:space="preserve">14 21 43 Electric Traction Service Elevators</t>
  </si>
  <si>
    <t xml:space="preserve">14 24 00 Hydraulic Elevators</t>
  </si>
  <si>
    <t xml:space="preserve">14 24 13 Hydraulic Freight Elevators</t>
  </si>
  <si>
    <t xml:space="preserve">14 24 23 Hydraulic Passenger Elevators</t>
  </si>
  <si>
    <t xml:space="preserve">14 24 33 Hydraulic Residential Elevators</t>
  </si>
  <si>
    <t xml:space="preserve">14 24 43 Hydraulic Service Elevators</t>
  </si>
  <si>
    <t xml:space="preserve">14 26 00 Limited-Use/Limited-Application Elevators</t>
  </si>
  <si>
    <t xml:space="preserve">14 27 00 Custom Elevator Cabs and Doors</t>
  </si>
  <si>
    <t xml:space="preserve">14 27 13 Custom Elevator Cab Finishes</t>
  </si>
  <si>
    <t xml:space="preserve">14 27 16 Custom Elevator Doors</t>
  </si>
  <si>
    <t xml:space="preserve">14 28 00 Elevator Equipment and Controls</t>
  </si>
  <si>
    <t xml:space="preserve">14 28 16 Elevator Controls</t>
  </si>
  <si>
    <t xml:space="preserve">14 28 19 Elevator Equipment</t>
  </si>
  <si>
    <t xml:space="preserve">14 28 19.13 Elevator Safety Equipment</t>
  </si>
  <si>
    <t xml:space="preserve">14 28 19.16 Elevator Hoistway Equipment</t>
  </si>
  <si>
    <t xml:space="preserve">14 30 00 Escalators and Moving Walks</t>
  </si>
  <si>
    <t xml:space="preserve">14 31 00 Escalators</t>
  </si>
  <si>
    <t xml:space="preserve">14 32 00 Moving Walks</t>
  </si>
  <si>
    <t xml:space="preserve">14 33 00 Moving Ramps</t>
  </si>
  <si>
    <t xml:space="preserve">14 33 13 Motorized Ramps</t>
  </si>
  <si>
    <t xml:space="preserve">14 33 16 Powered Ramps</t>
  </si>
  <si>
    <t xml:space="preserve">14 40 00 Lifts</t>
  </si>
  <si>
    <t xml:space="preserve">14 41 00 People Lifts</t>
  </si>
  <si>
    <t xml:space="preserve">14 41 13 Counterbalanced People Lifts</t>
  </si>
  <si>
    <t xml:space="preserve">14 41 16 Endless-Belt People Lifts</t>
  </si>
  <si>
    <t xml:space="preserve">14 41 19 Stairway Chairlifts</t>
  </si>
  <si>
    <t xml:space="preserve">14 42 00 Wheelchair Lifts</t>
  </si>
  <si>
    <t xml:space="preserve">14 42 13 Inclined Wheelchair Lifts</t>
  </si>
  <si>
    <t xml:space="preserve">14 42 16 Vertical Wheelchair Lifts</t>
  </si>
  <si>
    <t xml:space="preserve">14 43 00 Platform Lifts</t>
  </si>
  <si>
    <t xml:space="preserve">14 43 13 Orchestra Lifts</t>
  </si>
  <si>
    <t xml:space="preserve">14 43 16 Stage Lifts</t>
  </si>
  <si>
    <t xml:space="preserve">14 44 00 Sidewalk Lifts</t>
  </si>
  <si>
    <t xml:space="preserve">14 45 00 Vehicle Lifts</t>
  </si>
  <si>
    <t xml:space="preserve">14 45 13 Vehicle Service Lifts</t>
  </si>
  <si>
    <t xml:space="preserve">14 45 23 Vehicle Parking Lifts</t>
  </si>
  <si>
    <t xml:space="preserve">14 46 00 Material Lifts</t>
  </si>
  <si>
    <t xml:space="preserve">14 70 00 Turntables</t>
  </si>
  <si>
    <t xml:space="preserve">14 71 00 Industrial Turntables</t>
  </si>
  <si>
    <t xml:space="preserve">14 71 11 Vehicle Turntables</t>
  </si>
  <si>
    <t xml:space="preserve">14 72 00 Hospitality Turntables</t>
  </si>
  <si>
    <t xml:space="preserve">14 72 25 Restaurant Turntables</t>
  </si>
  <si>
    <t xml:space="preserve">14 73 00 Exhibit Turntables</t>
  </si>
  <si>
    <t xml:space="preserve">14 73 59 Display Turntables</t>
  </si>
  <si>
    <t xml:space="preserve">14 74 00 Entertainment Turntables</t>
  </si>
  <si>
    <t xml:space="preserve">14 74 61 Stage Turntables</t>
  </si>
  <si>
    <t xml:space="preserve">14 80 00 Scaffolding</t>
  </si>
  <si>
    <t xml:space="preserve">14 81 00 Suspended Scaffolding</t>
  </si>
  <si>
    <t xml:space="preserve">14 81 13 Beam Scaffolding</t>
  </si>
  <si>
    <t xml:space="preserve">14 81 16 Carriage Scaffolding</t>
  </si>
  <si>
    <t xml:space="preserve">14 81 19 Hook Scaffolding</t>
  </si>
  <si>
    <t xml:space="preserve">14 82 00 Rope Climbers</t>
  </si>
  <si>
    <t xml:space="preserve">14 82 13 Manual Rope Climbers</t>
  </si>
  <si>
    <t xml:space="preserve">14 82 16 Powered Rope Climbers</t>
  </si>
  <si>
    <t xml:space="preserve">14 83 00 Elevating Platforms</t>
  </si>
  <si>
    <t xml:space="preserve">14 83 13 Telescoping Platform Lifts</t>
  </si>
  <si>
    <t xml:space="preserve">14 83 13.13 Electric and Battery Telescoping Platform Lifts</t>
  </si>
  <si>
    <t xml:space="preserve">14 83 13.16 Pneumatic Telescoping Platform Lifts</t>
  </si>
  <si>
    <t xml:space="preserve">14 83 16 Scissor Lift Platforms</t>
  </si>
  <si>
    <t xml:space="preserve">14 83 19 Multi-Axis Platform Lifts</t>
  </si>
  <si>
    <t xml:space="preserve">14 84 00 Powered Scaffolding</t>
  </si>
  <si>
    <t xml:space="preserve">14 84 13 Window Washing Scaffolding</t>
  </si>
  <si>
    <t xml:space="preserve">14 84 23 Window Washing Hoists</t>
  </si>
  <si>
    <t xml:space="preserve">14 90 00 Other Conveying Equipment</t>
  </si>
  <si>
    <t xml:space="preserve">14 91 00 Facility Chutes</t>
  </si>
  <si>
    <t xml:space="preserve">14 91 13 Coal Chutes</t>
  </si>
  <si>
    <t xml:space="preserve">14 91 23 Escape Chutes</t>
  </si>
  <si>
    <t xml:space="preserve">14 91 33 Laundry and Linen Chutes</t>
  </si>
  <si>
    <t xml:space="preserve">14 91 82 Trash Chutes</t>
  </si>
  <si>
    <t xml:space="preserve">14 92 00 Pneumatic Tube Systems</t>
  </si>
  <si>
    <t xml:space="preserve">14 93 00 Slide Pole Systems</t>
  </si>
  <si>
    <t xml:space="preserve">14 93 13 Firehouse Slide Poles</t>
  </si>
  <si>
    <t xml:space="preserve">21 00 00 Fire Suppression</t>
  </si>
  <si>
    <t xml:space="preserve">21 01 00 Operation and Maintenance of Fire Suppression</t>
  </si>
  <si>
    <t xml:space="preserve">21 01 10 Operation and Maintenance of Water-Based Fire-Suppression Systems</t>
  </si>
  <si>
    <t xml:space="preserve">21 01 20 Operation and Maintenance of Fire-Extinguishing Systems</t>
  </si>
  <si>
    <t xml:space="preserve">21 01 30 Operation and Maintenance of Fire-Suppression Equipment</t>
  </si>
  <si>
    <t xml:space="preserve">21 05 00 Common Work Results for Fire Suppression</t>
  </si>
  <si>
    <t xml:space="preserve">21 05 05 Selective Demolition for Fire Suppression</t>
  </si>
  <si>
    <t xml:space="preserve">21 05 13 Common Motor Requirements for Fire-Suppression Equipment</t>
  </si>
  <si>
    <t xml:space="preserve">21 05 16 Expansion Fittings and Loops for Fire-Suppression Piping</t>
  </si>
  <si>
    <t xml:space="preserve">21 05 17 Sleeves and Sleeve Seals for Fire-Suppression Piping</t>
  </si>
  <si>
    <t xml:space="preserve">21 05 19 Meters and Gages for Fire-Suppression Systems</t>
  </si>
  <si>
    <t xml:space="preserve">21 05 23 General-Duty Valves for Water-Based Fire-Suppression Piping</t>
  </si>
  <si>
    <t xml:space="preserve">21 05 29 Hangers and Supports for Fire-Suppression Piping and Equipment</t>
  </si>
  <si>
    <t xml:space="preserve">21 05 33 Heat Tracing for Fire-Suppression Piping</t>
  </si>
  <si>
    <t xml:space="preserve">21 05 48 Vibration and Seismic Controls for Fire-Suppression Piping and Equipment</t>
  </si>
  <si>
    <t xml:space="preserve">21 05 48.13 Vibration Controls for Fire-Suppresion Piping and Equipment</t>
  </si>
  <si>
    <t xml:space="preserve">21 05 53 Identification for Fire-Suppression Piping and Equipment</t>
  </si>
  <si>
    <t xml:space="preserve">21 06 00 Schedules for Fire Suppression</t>
  </si>
  <si>
    <t xml:space="preserve">21 06 10 Schedules for Water-Based Fire-Suppression Systems</t>
  </si>
  <si>
    <t xml:space="preserve">21 06 20 Schedules for Fire-Extinguishing Systems</t>
  </si>
  <si>
    <t xml:space="preserve">21 06 30 Schedules for Fire-Suppression Equipment</t>
  </si>
  <si>
    <t xml:space="preserve">21 07 00 Fire Suppression Systems Insulation</t>
  </si>
  <si>
    <t xml:space="preserve">21 07 16 Fire-Suppression Equipment Insulation</t>
  </si>
  <si>
    <t xml:space="preserve">21 07 19 Fire-Suppression Piping Insulation</t>
  </si>
  <si>
    <t xml:space="preserve">21 08 00 Commissioning of Fire Suppression</t>
  </si>
  <si>
    <t xml:space="preserve">21 09 00 Instrumentation and Control for Fire-Suppression Systems</t>
  </si>
  <si>
    <t xml:space="preserve">21 10 00 Water-Based Fire-Suppression Systems</t>
  </si>
  <si>
    <t xml:space="preserve">21 11 00 Facility Fire-Suppression Water-Service Piping</t>
  </si>
  <si>
    <t xml:space="preserve">21 11 16 Facility Fire Hydrants</t>
  </si>
  <si>
    <t xml:space="preserve">21 11 19 Fire-Department Connections</t>
  </si>
  <si>
    <t xml:space="preserve">21 12 00 Fire-Suppression Standpipes</t>
  </si>
  <si>
    <t xml:space="preserve">21 12 13 Fire-Suppression Hoses and Nozzles</t>
  </si>
  <si>
    <t xml:space="preserve">21 12 16 Fire-Suppression Hose Reels</t>
  </si>
  <si>
    <t xml:space="preserve">21 12 19 Fire-Suppression Hose Racks</t>
  </si>
  <si>
    <t xml:space="preserve">21 12 23 Fire-Suppression Hose Valves</t>
  </si>
  <si>
    <t xml:space="preserve">21 13 00 Fire-Suppression Sprinkler Systems</t>
  </si>
  <si>
    <t xml:space="preserve">21 13 13 Wet-Pipe Sprinkler Systems</t>
  </si>
  <si>
    <t xml:space="preserve">21 13 16 Dry-Pipe Sprinkler Systems</t>
  </si>
  <si>
    <t xml:space="preserve">21 13 19 Preaction Sprinkler Systems</t>
  </si>
  <si>
    <t xml:space="preserve">21 13 23 Combined Dry-Pipe and Preaction Sprinkler Systems</t>
  </si>
  <si>
    <t xml:space="preserve">21 13 26 Deluge Fire-Suppression Sprinkler Systems</t>
  </si>
  <si>
    <t xml:space="preserve">21 13 29 Water Spray Fixed Systems</t>
  </si>
  <si>
    <t xml:space="preserve">21 13 36 Antifreeze Sprinkler Systems</t>
  </si>
  <si>
    <t xml:space="preserve">21 13 39 Foam-Water Systems</t>
  </si>
  <si>
    <t xml:space="preserve">21 16 00 Fire-Suppression Pressure Maintenance Pumps</t>
  </si>
  <si>
    <t xml:space="preserve">21 20 00 Fire-Extinguishing Systems</t>
  </si>
  <si>
    <t xml:space="preserve">21 21 00 Carbon-Dioxide Fire-Extinguishing Systems</t>
  </si>
  <si>
    <t xml:space="preserve">21 21 13 Carbon-Dioxide Fire-Extinguishing Piping</t>
  </si>
  <si>
    <t xml:space="preserve">21 21 13.13 High-Pressure, Carbon-Dioxide Fire-Extinguishing Systems</t>
  </si>
  <si>
    <t xml:space="preserve">21 21 13.16 Low-Pressure, Carbon-Dioxide Fire-Extinguishing Systems</t>
  </si>
  <si>
    <t xml:space="preserve">21 21 16 Carbon-Dioxide Fire-Extinguishing Equipment</t>
  </si>
  <si>
    <t xml:space="preserve">21 22 00 Clean-Agent Fire-Extinguishing Systems</t>
  </si>
  <si>
    <t xml:space="preserve">21 22 13 Clean-Agent Fire-Extinguishing Piping</t>
  </si>
  <si>
    <t xml:space="preserve">21 22 16 Clean-Agent Fire-Extinguishing Equipment</t>
  </si>
  <si>
    <t xml:space="preserve">21 23 00 Wet-Chemical Fire-Extinguishing Systems</t>
  </si>
  <si>
    <t xml:space="preserve">21 23 13 Wet-Chemical Fire-Extinguishing Piping</t>
  </si>
  <si>
    <t xml:space="preserve">21 23 16 Wet-Chemical Fire-Extinguishing Equipment</t>
  </si>
  <si>
    <t xml:space="preserve">21 24 00 Dry-Chemical Fire-Extinguishing Systems</t>
  </si>
  <si>
    <t xml:space="preserve">21 24 13 Dry-Chemical Fire-Extinguishing Piping</t>
  </si>
  <si>
    <t xml:space="preserve">21 24 16 Dry-Chemical Fire-Extinguishing Equipment</t>
  </si>
  <si>
    <t xml:space="preserve">21 30 00 Fire Pumps</t>
  </si>
  <si>
    <t xml:space="preserve">21 31 00 Centrifugal Fire Pumps</t>
  </si>
  <si>
    <t xml:space="preserve">21 31 13 Electric-Drive, Centrifugal Fire Pumps</t>
  </si>
  <si>
    <t xml:space="preserve">21 31 16 Diesel-Drive, Centrifugal Fire Pumps</t>
  </si>
  <si>
    <t xml:space="preserve">21 32 00 Vertical-Turbine Fire Pumps</t>
  </si>
  <si>
    <t xml:space="preserve">21 32 13 Electric-Drive, Vertical-Turbine Fire Pumps</t>
  </si>
  <si>
    <t xml:space="preserve">21 32 16 Diesel-Drive, Vertical-Turbine Fire Pumps</t>
  </si>
  <si>
    <t xml:space="preserve">21 33 00 Positive-Displacement Fire Pumps</t>
  </si>
  <si>
    <t xml:space="preserve">21 33 13 Electric-Drive, Positive-Displacement Fire Pumps</t>
  </si>
  <si>
    <t xml:space="preserve">21 33 16 Diesel-Drive, Positive-Displacement Fire Pumps</t>
  </si>
  <si>
    <t xml:space="preserve">21 34 00 Fire Pump Accessories</t>
  </si>
  <si>
    <t xml:space="preserve">21 34 13 Pressure Maintenance Pumps</t>
  </si>
  <si>
    <t xml:space="preserve">21 40 00 Fire-Suppression Water Storage</t>
  </si>
  <si>
    <t xml:space="preserve">21 41 00 Storage Tanks for Fire-Suppression Water</t>
  </si>
  <si>
    <t xml:space="preserve">21 41 13 Pressurized Storage Tanks for Fire-Suppression Water</t>
  </si>
  <si>
    <t xml:space="preserve">21 41 16 Elevated Storage Tanks for Fire-Suppression Water</t>
  </si>
  <si>
    <t xml:space="preserve">21 41 19 Roof-Mounted Storage Tanks for Fire-Suppression Water</t>
  </si>
  <si>
    <t xml:space="preserve">21 41 23 Ground Suction Storage Tanks for Fire-Suppression Water</t>
  </si>
  <si>
    <t xml:space="preserve">21 41 26 Underground Storage Tanks for Fire-Suppression Water</t>
  </si>
  <si>
    <t xml:space="preserve">21 41 29 Storage Tanks for Fire-Suppression Water Additives</t>
  </si>
  <si>
    <t xml:space="preserve">22 00 00 Plumbing</t>
  </si>
  <si>
    <t xml:space="preserve">22 01 00 Operation and Maintenance of Plumbing</t>
  </si>
  <si>
    <t xml:space="preserve">22 01 10 Operation and Maintenance of Plumbing Piping and Pumps</t>
  </si>
  <si>
    <t xml:space="preserve">22 01 10.16 Video Piping Inspections</t>
  </si>
  <si>
    <t xml:space="preserve">22 01 10.51 Plumbing Piping Cleaning</t>
  </si>
  <si>
    <t xml:space="preserve">22 01 10.61 Plumbing Piping Repairs</t>
  </si>
  <si>
    <t xml:space="preserve">22 01 10.62 Plumbing Piping Relining</t>
  </si>
  <si>
    <t xml:space="preserve">22 01 30 Operation and Maintenance of Plumbing Equipment</t>
  </si>
  <si>
    <t xml:space="preserve">22 01 40 Operation and Maintenance of Plumbing Fixtures</t>
  </si>
  <si>
    <t xml:space="preserve">22 01 50 Operation and Maintenance of Pool and Fountain Plumbing Systems</t>
  </si>
  <si>
    <t xml:space="preserve">22 01 60 Operation and Maintenance of Laboratory and Healthcare Systems</t>
  </si>
  <si>
    <t xml:space="preserve">22 05 00 Common Work Results for Plumbing</t>
  </si>
  <si>
    <t xml:space="preserve">22 05 05 Selective Demolition for Plumbing</t>
  </si>
  <si>
    <t xml:space="preserve">22 05 13 Common Motor Requirements for Plumbing Equipment</t>
  </si>
  <si>
    <t xml:space="preserve">22 05 16 Expansion Fittings and Loops for Plumbing Piping</t>
  </si>
  <si>
    <t xml:space="preserve">22 05 17 Sleeves and Sleeve Seals for Plumbing Piping</t>
  </si>
  <si>
    <t xml:space="preserve">22 05 19 Meters and Gages for Plumbing Piping</t>
  </si>
  <si>
    <t xml:space="preserve">22 05 23 General-Duty Valves for Plumbing Piping</t>
  </si>
  <si>
    <t xml:space="preserve">22 05 29 Hangers and Supports for Plumbing Piping and Equipment</t>
  </si>
  <si>
    <t xml:space="preserve">22 05 33 Heat Tracing for Plumbing Piping</t>
  </si>
  <si>
    <t xml:space="preserve">22 05 48 Vibration and Seismic Controls for Plumbing Piping and Equipment</t>
  </si>
  <si>
    <t xml:space="preserve">22 05 48.13 Vibration Controls for Plumbing Piping and Equipment</t>
  </si>
  <si>
    <t xml:space="preserve">22 05 53 Identification for Plumbing Piping and Equipment</t>
  </si>
  <si>
    <t xml:space="preserve">22 05 73 Facility Drainage Manholes</t>
  </si>
  <si>
    <t xml:space="preserve">22 05 76 Facility Drainage Piping Cleanouts</t>
  </si>
  <si>
    <t xml:space="preserve">22 06 00 Schedules for Plumbing</t>
  </si>
  <si>
    <t xml:space="preserve">22 06 10 Schedules for Plumbing Piping and Pumps</t>
  </si>
  <si>
    <t xml:space="preserve">22 06 10.13 Plumbing Pump Schedule</t>
  </si>
  <si>
    <t xml:space="preserve">22 06 12 Schedules for Facility Potable Water Storage</t>
  </si>
  <si>
    <t xml:space="preserve">22 06 15 Schedules for General Service Compressed-Air Equipment</t>
  </si>
  <si>
    <t xml:space="preserve">22 06 30 Schedules for Plumbing Equipment</t>
  </si>
  <si>
    <t xml:space="preserve">22 06 30.13 Domestic Water Heater Schedule</t>
  </si>
  <si>
    <t xml:space="preserve">22 06 40 Schedules for Plumbing Fixtures</t>
  </si>
  <si>
    <t xml:space="preserve">22 06 40.13 Plumbing Fixture Schedule</t>
  </si>
  <si>
    <t xml:space="preserve">22 06 50 Schedules for Pool and Fountain Plumbing Systems</t>
  </si>
  <si>
    <t xml:space="preserve">22 06 60 Schedules for Laboratory and Healthcare Systems</t>
  </si>
  <si>
    <t xml:space="preserve">22 07 00 Plumbing Insulation</t>
  </si>
  <si>
    <t xml:space="preserve">22 07 16 Plumbing Equipment Insulation</t>
  </si>
  <si>
    <t xml:space="preserve">22 07 19 Plumbing Piping Insulation</t>
  </si>
  <si>
    <t xml:space="preserve">22 08 00 Commissioning of Plumbing</t>
  </si>
  <si>
    <t xml:space="preserve">22 09 00 Instrumentation and Control for Plumbing</t>
  </si>
  <si>
    <t xml:space="preserve">22 09 63 Medical Gas Alarms</t>
  </si>
  <si>
    <t xml:space="preserve">22 10 00 Plumbing Piping</t>
  </si>
  <si>
    <t xml:space="preserve">22 11 00 Facility Water Distribution</t>
  </si>
  <si>
    <t xml:space="preserve">22 11 13 Facility Water Distribution Piping</t>
  </si>
  <si>
    <t xml:space="preserve">22 11 16 Domestic Water Piping</t>
  </si>
  <si>
    <t xml:space="preserve">22 11 17 Gray-Water Piping</t>
  </si>
  <si>
    <t xml:space="preserve">22 11 19 Domestic Water Piping Specialties</t>
  </si>
  <si>
    <t xml:space="preserve">22 11 23 Domestic Water Pumps</t>
  </si>
  <si>
    <t xml:space="preserve">22 11 23.13 Domestic-Water Packaged Booster Pumps</t>
  </si>
  <si>
    <t xml:space="preserve">22 11 23.23 Domestic-Water In-Line Pumps</t>
  </si>
  <si>
    <t xml:space="preserve">22 11 23.26 Close-Coupled, Horizontally Mounted, In-Line Centrifugal Domestic-Water Pumps</t>
  </si>
  <si>
    <t xml:space="preserve">22 11 23.29 Close-Coupled, Vertically Mounted, In-Line Centrifugal Domestic-Water Pumps</t>
  </si>
  <si>
    <t xml:space="preserve">22 11 23.33 Separately Coupled, In-Line Centrifugal Domestic-Water Pumps</t>
  </si>
  <si>
    <t xml:space="preserve">22 11 23.36 Separately Coupled, Horizontally Mounted, In-Line Centrifugal Domestic-Water Pumps</t>
  </si>
  <si>
    <t xml:space="preserve">22 11 23.43 Domestic-Water, Base-Mounted Pumps</t>
  </si>
  <si>
    <t xml:space="preserve">22 11 63 Gray-Water Pumps</t>
  </si>
  <si>
    <t xml:space="preserve">22 12 00 Facility Potable-Water Storage Tanks</t>
  </si>
  <si>
    <t xml:space="preserve">22 12 13 Facility Roof-Mounted, Potable-Water Storage Tanks</t>
  </si>
  <si>
    <t xml:space="preserve">22 12 16 Facility Elevated, Potable-Water Storage Tanks</t>
  </si>
  <si>
    <t xml:space="preserve">22 12 19 Facility Ground-Mounted, Potable-Water Storage Tanks</t>
  </si>
  <si>
    <t xml:space="preserve">22 12 21 Facility Underground Potable-Water Storage Tanks</t>
  </si>
  <si>
    <t xml:space="preserve">22 12 23 Facility Indoor Potable-Water Storage Tanks</t>
  </si>
  <si>
    <t xml:space="preserve">22 12 23.13 Facility Steel, Indoor Potable-Water Storage Pressure Tanks</t>
  </si>
  <si>
    <t xml:space="preserve">22 12 23.16 Facility Steel, Indoor Potable-Water Storage Non-Pressure Tanks</t>
  </si>
  <si>
    <t xml:space="preserve">22 12 23.23 Facility Plastic, Indoor Potable-Water Storage Pressure Tanks</t>
  </si>
  <si>
    <t xml:space="preserve">22 12 23.26 Facility Plastic, Indoor Potable-Water Storage Non-Pressure Tanks</t>
  </si>
  <si>
    <t xml:space="preserve">22 13 00 Facility Sanitary Sewerage</t>
  </si>
  <si>
    <t xml:space="preserve">22 13 13 Facility Sanitary Sewers</t>
  </si>
  <si>
    <t xml:space="preserve">22 13 16 Sanitary Waste and Vent Piping</t>
  </si>
  <si>
    <t xml:space="preserve">22 13 19 Sanitary Waste Piping Specialties</t>
  </si>
  <si>
    <t xml:space="preserve">22 13 19.13 Sanitary Drains</t>
  </si>
  <si>
    <t xml:space="preserve">22 13 19.23 Fats, Oils, and Grease Disposal Systems</t>
  </si>
  <si>
    <t xml:space="preserve">22 13 19.26 Grease Removal Devices</t>
  </si>
  <si>
    <t xml:space="preserve">22 13 19.33 Backwater Valves</t>
  </si>
  <si>
    <t xml:space="preserve">22 13 19.36 Air-Admittance Valves</t>
  </si>
  <si>
    <t xml:space="preserve">22 13 23 Sanitary Waste Interceptors</t>
  </si>
  <si>
    <t xml:space="preserve">22 13 26 Sanitary Waste Separators</t>
  </si>
  <si>
    <t xml:space="preserve">22 13 29 Sanitary Sewerage Pumps</t>
  </si>
  <si>
    <t xml:space="preserve">22 13 29.13 Wet-Pit-Mounted, Vertical Sewerage Pumps</t>
  </si>
  <si>
    <t xml:space="preserve">22 13 29.16 Submersible Sewerage Pumps</t>
  </si>
  <si>
    <t xml:space="preserve">22 13 29.23 Sewerage Pump Reverse-Flow Assemblies</t>
  </si>
  <si>
    <t xml:space="preserve">22 13 29.33 Sewerage Pump Basins and Pits</t>
  </si>
  <si>
    <t xml:space="preserve">22 13 33 Packaged, Submersible Sewerage Pump Units</t>
  </si>
  <si>
    <t xml:space="preserve">22 13 36 Packaged, Wastewater Pump Units</t>
  </si>
  <si>
    <t xml:space="preserve">22 13 43 Facility Packaged Sewage Pumping Stations</t>
  </si>
  <si>
    <t xml:space="preserve">22 13 43.13 Facility Dry-Well Packaged Sewage Pumping Stations</t>
  </si>
  <si>
    <t xml:space="preserve">22 13 43.16 Facility Wet-Well Packaged Sewage Pumping Stations</t>
  </si>
  <si>
    <t xml:space="preserve">22 13 63 Facility Gray Water Tanks</t>
  </si>
  <si>
    <t xml:space="preserve">22 14 00 Facility Storm Drainage</t>
  </si>
  <si>
    <t xml:space="preserve">22 14 13 Facility Storm Drainage Piping</t>
  </si>
  <si>
    <t xml:space="preserve">22 14 16 Rainwater Leaders</t>
  </si>
  <si>
    <t xml:space="preserve">22 14 19 Sump Pump Discharge Piping</t>
  </si>
  <si>
    <t xml:space="preserve">22 14 23 Storm Drainage Piping Specialties</t>
  </si>
  <si>
    <t xml:space="preserve">22 14 26 Facility Storm Drains</t>
  </si>
  <si>
    <t xml:space="preserve">22 14 26.13 Roof Drains</t>
  </si>
  <si>
    <t xml:space="preserve">22 14 26.16 Facility Area Drains</t>
  </si>
  <si>
    <t xml:space="preserve">22 14 26.19 Facility Trench Drains</t>
  </si>
  <si>
    <t xml:space="preserve">22 14 29 Sump Pumps</t>
  </si>
  <si>
    <t xml:space="preserve">22 14 29.13 Wet-Pit-Mounted, Vertical Sump Pumps</t>
  </si>
  <si>
    <t xml:space="preserve">22 14 29.16 Submersible Sump Pumps</t>
  </si>
  <si>
    <t xml:space="preserve">22 14 29.19 Sump-Pump Basins and Pits</t>
  </si>
  <si>
    <t xml:space="preserve">22 14 33 Packaged, Pedestal Drainage Pump Units</t>
  </si>
  <si>
    <t xml:space="preserve">22 14 36 Packaged, Submersible, Drainage Pump Units</t>
  </si>
  <si>
    <t xml:space="preserve">22 14 53 Rainwater Storage Tanks</t>
  </si>
  <si>
    <t xml:space="preserve">22 14 63 Facility Storm-Water Retention Tanks</t>
  </si>
  <si>
    <t xml:space="preserve">22 15 00 General Service Compressed-Air Systems</t>
  </si>
  <si>
    <t xml:space="preserve">22 15 13 General Service Compressed-Air Piping</t>
  </si>
  <si>
    <t xml:space="preserve">22 15 16 General Service Compressed-Air Valves</t>
  </si>
  <si>
    <t xml:space="preserve">22 15 19 General Service Packaged Air Compressors and Receivers</t>
  </si>
  <si>
    <t xml:space="preserve">22 15 19.13 General Service Packaged Reciprocating Air Compressors</t>
  </si>
  <si>
    <t xml:space="preserve">22 15 19.16 General Service Packaged Liquid-Ring Air Compressors</t>
  </si>
  <si>
    <t xml:space="preserve">22 15 19.19 General Service Packaged Rotary-Screw Air Compressors</t>
  </si>
  <si>
    <t xml:space="preserve">22 15 19.23 General Service Packaged Sliding-Vane Air Compressors</t>
  </si>
  <si>
    <t xml:space="preserve">22 30 00 Plumbing Equipment</t>
  </si>
  <si>
    <t xml:space="preserve">22 31 00 Domestic Water Softeners</t>
  </si>
  <si>
    <t xml:space="preserve">22 31 13 Residential Domestic Water Softeners</t>
  </si>
  <si>
    <t xml:space="preserve">22 31 16 Commercial Domestic Water Softeners</t>
  </si>
  <si>
    <t xml:space="preserve">22 32 00 Domestic Water Filtration Equipment</t>
  </si>
  <si>
    <t xml:space="preserve">22 32 13 Domestic-Water Bag-Type Filters</t>
  </si>
  <si>
    <t xml:space="preserve">22 32 16 Domestic-Water Freestanding Cartridge Filters</t>
  </si>
  <si>
    <t xml:space="preserve">22 32 19 Domestic-Water Off-Floor Cartridge Filters</t>
  </si>
  <si>
    <t xml:space="preserve">22 32 23 Domestic-Water Carbon Filters</t>
  </si>
  <si>
    <t xml:space="preserve">22 32 26 Domestic-Water Sand Filters</t>
  </si>
  <si>
    <t xml:space="preserve">22 32 26.13 Domestic-Water Circulating Sand Filters</t>
  </si>
  <si>
    <t xml:space="preserve">22 32 26.16 Domestic-Water Multimedia Sand Filters</t>
  </si>
  <si>
    <t xml:space="preserve">22 32 26.19 Domestic-Water Greensand Filters</t>
  </si>
  <si>
    <t xml:space="preserve">22 33 00 Electric Domestic Water Heaters</t>
  </si>
  <si>
    <t xml:space="preserve">22 33 13 Instantaneous Electric Domestic Water Heaters</t>
  </si>
  <si>
    <t xml:space="preserve">22 33 13.13 Flow-Control, Instantaneous Electric Domestic Water Heaters</t>
  </si>
  <si>
    <t xml:space="preserve">22 33 13.16 Thermostat-Control, Instantaneous Electric Domestic Water Heaters</t>
  </si>
  <si>
    <t xml:space="preserve">22 33 30 Residential, Electric Domestic Water Heaters</t>
  </si>
  <si>
    <t xml:space="preserve">22 33 30.13 Residential, Small-Capacity Electric Domestic Water Heaters</t>
  </si>
  <si>
    <t xml:space="preserve">22 33 30.16 Residential, Storage Electric Domestic Water Heaters</t>
  </si>
  <si>
    <t xml:space="preserve">22 33 30.23 Residential, Collector-to-Tank, Solar-Electric Domestic Water Heaters</t>
  </si>
  <si>
    <t xml:space="preserve">22 33 30.26 Residential, Collector-to-Tank, Heat-Exchanger-Coil, Solar-Electric Domestic Water Heaters</t>
  </si>
  <si>
    <t xml:space="preserve">22 33 33 Light-Commercial Electric Domestic Water Heaters</t>
  </si>
  <si>
    <t xml:space="preserve">22 33 36 Commercial Domestic Water Electric Booster Heaters</t>
  </si>
  <si>
    <t xml:space="preserve">22 33 36.13 Commercial Domestic Water Electric Booster Heaters</t>
  </si>
  <si>
    <t xml:space="preserve">22 33 36.16 Commercial Storage Electric Domestic Water Heaters</t>
  </si>
  <si>
    <t xml:space="preserve">22 34 00 Fuel-Fired Domestic Water Heaters</t>
  </si>
  <si>
    <t xml:space="preserve">22 34 13 Instantaneous, Tankless, Gas Domestic Water Heaters</t>
  </si>
  <si>
    <t xml:space="preserve">22 34 30 Residential Gas Domestic Water Heaters</t>
  </si>
  <si>
    <t xml:space="preserve">22 34 30.13 Residential, Atmospheric, Gas Domestic Water Heaters</t>
  </si>
  <si>
    <t xml:space="preserve">22 34 30.16 Residential, Direct-Vent, Gas Domestic Water Heaters</t>
  </si>
  <si>
    <t xml:space="preserve">22 34 30.19 Residential, Power-Vent, Gas Domestic Water Heaters</t>
  </si>
  <si>
    <t xml:space="preserve">22 34 36 Commercial Gas Domestic Water Heaters</t>
  </si>
  <si>
    <t xml:space="preserve">22 34 36.13 Commercial, Atmospheric, Gas Domestic Water Heaters</t>
  </si>
  <si>
    <t xml:space="preserve">22 34 36.16 Commercial, Power-Burner, Gas Domestic Water Heaters</t>
  </si>
  <si>
    <t xml:space="preserve">22 34 36.19 Commercial, Power-Vent, Gas Domestic Water Heaters</t>
  </si>
  <si>
    <t xml:space="preserve">22 34 36.23 Commercial, High-Efficiency, Gas Domestic Water Heaters</t>
  </si>
  <si>
    <t xml:space="preserve">22 34 36.26 Commercial, Coil-Type, Finned-Tube, Gas Domestic Water Heaters</t>
  </si>
  <si>
    <t xml:space="preserve">22 34 36.29 Commercial, Grid-Type, Finned-Tube, Gas Domestic Water Heaters</t>
  </si>
  <si>
    <t xml:space="preserve">22 34 46 Oil-Fired Domestic Water Heaters</t>
  </si>
  <si>
    <t xml:space="preserve">22 34 46.13 Large-Capacity, Oil-Fired Domestic Water Heaters</t>
  </si>
  <si>
    <t xml:space="preserve">22 34 56 Dual-Fuel-Fired Domestic Water Heaters</t>
  </si>
  <si>
    <t xml:space="preserve">22 35 00 Domestic Water Heat Exchangers</t>
  </si>
  <si>
    <t xml:space="preserve">22 35 13 Instantaneous Domestic Water Heat Exchangers</t>
  </si>
  <si>
    <t xml:space="preserve">22 35 13.13 Heating-Fluid-in-Coil, Instantaneous Domestic Water Heat Exchangers</t>
  </si>
  <si>
    <t xml:space="preserve">22 35 13.16 Domestic-Water-in-Coil, Instantaneous Domestic Water Heat Exchangers</t>
  </si>
  <si>
    <t xml:space="preserve">22 35 13.19 Heating-Fluid-in-U-Tube-Coil, Instantaneous Domestic Water Heat Exchangers</t>
  </si>
  <si>
    <t xml:space="preserve">22 35 23 Circulating, Domestic Water Heat Exchangers</t>
  </si>
  <si>
    <t xml:space="preserve">22 35 23.13 Circulating, Compact Domestic Water Heat Exchangers</t>
  </si>
  <si>
    <t xml:space="preserve">22 35 23.16 Circulating, Storage Domestic Water Heat Exchangers</t>
  </si>
  <si>
    <t xml:space="preserve">22 35 29 Noncirculating, Domestic Water Heat Exchangers</t>
  </si>
  <si>
    <t xml:space="preserve">22 35 29.13 Noncirculating, Compact Domestic Water Heat Exchangers</t>
  </si>
  <si>
    <t xml:space="preserve">22 35 29.16 Noncirculating, Storage Domestic Water Heat Exchangers</t>
  </si>
  <si>
    <t xml:space="preserve">22 35 36 Domestic Water Brazed-Plate Heat Exchangers</t>
  </si>
  <si>
    <t xml:space="preserve">22 35 39 Domestic Water Frame-and-Plate Heat Exchangers</t>
  </si>
  <si>
    <t xml:space="preserve">22 35 43 Domestic Water Heat Reclaimers</t>
  </si>
  <si>
    <t xml:space="preserve">22 36 00 Domestic Water Preheaters</t>
  </si>
  <si>
    <t xml:space="preserve">22 36 13 Solar Domestic Water Preheaters</t>
  </si>
  <si>
    <t xml:space="preserve">22 36 23 Geothermal Domestic Water Preheaters</t>
  </si>
  <si>
    <t xml:space="preserve">22 40 00 Plumbing Fixtures</t>
  </si>
  <si>
    <t xml:space="preserve">22 41 00 Residential Plumbing Fixtures</t>
  </si>
  <si>
    <t xml:space="preserve">22 41 13 Residential Water Closets, Urinals, and Bidets</t>
  </si>
  <si>
    <t xml:space="preserve">22 41 13.13 Residential Water Closets</t>
  </si>
  <si>
    <t xml:space="preserve">22 41 13.16 Residential Urinals</t>
  </si>
  <si>
    <t xml:space="preserve">22 41 13.19 Residential Bidets</t>
  </si>
  <si>
    <t xml:space="preserve">22 41 16 Residential Lavatories and Sinks</t>
  </si>
  <si>
    <t xml:space="preserve">22 41 16.13 Residential Lavatories</t>
  </si>
  <si>
    <t xml:space="preserve">22 41 16.16 Residential Sinks</t>
  </si>
  <si>
    <t xml:space="preserve">22 41 19 Residential Bathtubs</t>
  </si>
  <si>
    <t xml:space="preserve">22 41 23 Residential Showers</t>
  </si>
  <si>
    <t xml:space="preserve">22 41 26 Residential Disposers</t>
  </si>
  <si>
    <t xml:space="preserve">22 41 36 Residential Laundry Trays</t>
  </si>
  <si>
    <t xml:space="preserve">22 41 39 Residential Faucets, Supplies, and Trim</t>
  </si>
  <si>
    <t xml:space="preserve">22 42 00 Commercial Plumbing Fixtures</t>
  </si>
  <si>
    <t xml:space="preserve">22 42 13 Commercial Water Closets, Urinals, and Bidets</t>
  </si>
  <si>
    <t xml:space="preserve">22 42 13.13 Commercial Water Closets</t>
  </si>
  <si>
    <t xml:space="preserve">22 42 13.16 Commercial Urinals</t>
  </si>
  <si>
    <t xml:space="preserve">22 42 16 Commercial Lavatories and Sinks</t>
  </si>
  <si>
    <t xml:space="preserve">22 42 16.13 Commercial Lavatories</t>
  </si>
  <si>
    <t xml:space="preserve">22 42 16.16 Commercial Sinks</t>
  </si>
  <si>
    <t xml:space="preserve">22 42 19 Commercial Bathtubs</t>
  </si>
  <si>
    <t xml:space="preserve">22 42 23 Commercial Showers</t>
  </si>
  <si>
    <t xml:space="preserve">22 42 26 Commercial Disposers</t>
  </si>
  <si>
    <t xml:space="preserve">22 42 29 Shampoo Bowls</t>
  </si>
  <si>
    <t xml:space="preserve">22 42 33 Wash Fountains</t>
  </si>
  <si>
    <t xml:space="preserve">22 42 36 Commercial Laundry Trays</t>
  </si>
  <si>
    <t xml:space="preserve">22 42 39 Commercial Faucets, Supplies, and Trim</t>
  </si>
  <si>
    <t xml:space="preserve">22 42 43 Flushometers</t>
  </si>
  <si>
    <t xml:space="preserve">22 43 00 Healthcare Plumbing Fixtures</t>
  </si>
  <si>
    <t xml:space="preserve">22 43 13 Healthcare Water Closets</t>
  </si>
  <si>
    <t xml:space="preserve">22 43 16 Healthcare Sinks</t>
  </si>
  <si>
    <t xml:space="preserve">22 43 19 Healthcare Bathtubs</t>
  </si>
  <si>
    <t xml:space="preserve">22 43 23 Healthcare Showers</t>
  </si>
  <si>
    <t xml:space="preserve">22 43 39 Healthcare Faucets</t>
  </si>
  <si>
    <t xml:space="preserve">22 43 43 Healthcare Plumbing Fixture Flushometers</t>
  </si>
  <si>
    <t xml:space="preserve">22 45 00 Emergency Plumbing Fixtures</t>
  </si>
  <si>
    <t xml:space="preserve">22 45 13 Emergency Showers</t>
  </si>
  <si>
    <t xml:space="preserve">22 45 16 Eyewash Equipment</t>
  </si>
  <si>
    <t xml:space="preserve">22 45 19 Self-Contained Eyewash Equipment</t>
  </si>
  <si>
    <t xml:space="preserve">22 45 23 Personal Eyewash Equipment</t>
  </si>
  <si>
    <t xml:space="preserve">22 45 26 Eye/Face Wash Equipment</t>
  </si>
  <si>
    <t xml:space="preserve">22 45 29 Hand-Held Emergency Drench Hoses</t>
  </si>
  <si>
    <t xml:space="preserve">22 45 33 Combination Emergency Fixture Units</t>
  </si>
  <si>
    <t xml:space="preserve">22 45 36 Emergency Fixture Water-Tempering Equipment</t>
  </si>
  <si>
    <t xml:space="preserve">22 46 00 Security Plumbing Fixtures</t>
  </si>
  <si>
    <t xml:space="preserve">22 46 13 Security Water Closets and Urinals</t>
  </si>
  <si>
    <t xml:space="preserve">22 46 13.13 Security Water Closets</t>
  </si>
  <si>
    <t xml:space="preserve">22 46 13.16 Security Urinals</t>
  </si>
  <si>
    <t xml:space="preserve">22 46 16 Security Lavatories and Sinks</t>
  </si>
  <si>
    <t xml:space="preserve">22 46 16.13 Security Lavatories</t>
  </si>
  <si>
    <t xml:space="preserve">22 46 16.16 Security Sinks</t>
  </si>
  <si>
    <t xml:space="preserve">22 46 19 Security Showers</t>
  </si>
  <si>
    <t xml:space="preserve">22 46 39 Security Faucets, Supplies, and Trim</t>
  </si>
  <si>
    <t xml:space="preserve">22 46 43 Security Plumbing Fixture Flushometers</t>
  </si>
  <si>
    <t xml:space="preserve">22 46 53 Security Plumbing Fixture Supports</t>
  </si>
  <si>
    <t xml:space="preserve">22 47 00 Drinking Fountains and Water Coolers</t>
  </si>
  <si>
    <t xml:space="preserve">22 47 13 Drinking Fountains</t>
  </si>
  <si>
    <t xml:space="preserve">22 47 16 Pressure Water Coolers</t>
  </si>
  <si>
    <t xml:space="preserve">22 47 19 Water-Station Water Coolers</t>
  </si>
  <si>
    <t xml:space="preserve">22 47 23 Remote Water Coolers</t>
  </si>
  <si>
    <t xml:space="preserve">22 50 00 Pool and Fountain Plumbing Systems</t>
  </si>
  <si>
    <t xml:space="preserve">22 51 00 Swimming Pool Plumbing Systems</t>
  </si>
  <si>
    <t xml:space="preserve">22 51 13 Swimming Pool Piping</t>
  </si>
  <si>
    <t xml:space="preserve">22 51 16 Swimming Pool Pumps</t>
  </si>
  <si>
    <t xml:space="preserve">22 51 19 Swimming Pool Water Treatment Equipment</t>
  </si>
  <si>
    <t xml:space="preserve">22 51 23 Swimming Pool Equipment Controls</t>
  </si>
  <si>
    <t xml:space="preserve">22 52 00 Fountain Plumbing Systems</t>
  </si>
  <si>
    <t xml:space="preserve">22 52 13 Fountain Piping</t>
  </si>
  <si>
    <t xml:space="preserve">22 52 16 Fountain Pumps</t>
  </si>
  <si>
    <t xml:space="preserve">22 52 19 Fountain Water Treatment Equipment</t>
  </si>
  <si>
    <t xml:space="preserve">22 52 23 Fountain Equipment Controls</t>
  </si>
  <si>
    <t xml:space="preserve">22 60 00 Gas and Vacuum Systems for Laboratory and Healthcare Facilities</t>
  </si>
  <si>
    <t xml:space="preserve">22 61 00 Compressed-Air Systems for Laboratory and Healthcare Facilities</t>
  </si>
  <si>
    <t xml:space="preserve">22 61 13 Compressed-Air Piping for Laboratory and Healthcare Facilities</t>
  </si>
  <si>
    <t xml:space="preserve">22 61 13.53 Laboratory Compressed-Air Piping</t>
  </si>
  <si>
    <t xml:space="preserve">22 61 13.70 Healthcare Compressed-Air Piping</t>
  </si>
  <si>
    <t xml:space="preserve">22 61 13.74 Dental Compressed-Air Piping</t>
  </si>
  <si>
    <t xml:space="preserve">22 61 19 Compressed-Air Equipment for Laboratory and Healthcare Facilities</t>
  </si>
  <si>
    <t xml:space="preserve">22 61 19.53 Laboratory Compressed-Air Equipment</t>
  </si>
  <si>
    <t xml:space="preserve">22 61 19.70 Healthcare Compressed-Air Equipment</t>
  </si>
  <si>
    <t xml:space="preserve">22 61 19.74 Dental Compressed-Air Equipment</t>
  </si>
  <si>
    <t xml:space="preserve">22 62 00 Vacuum Systems for Laboratory and Healthcare Facilities</t>
  </si>
  <si>
    <t xml:space="preserve">22 62 13 Vacuum Piping for Laboratory and Healthcare Facilities</t>
  </si>
  <si>
    <t xml:space="preserve">22 62 13.53 Laboratory Vacuum Piping</t>
  </si>
  <si>
    <t xml:space="preserve">22 62 13.70 Healthcare, Surgical Vacuum Piping</t>
  </si>
  <si>
    <t xml:space="preserve">22 62 13.74 Dental Vacuum Piping</t>
  </si>
  <si>
    <t xml:space="preserve">22 62 19 Vacuum Equipment for Laboratory and Healthcare Facilities</t>
  </si>
  <si>
    <t xml:space="preserve">22 62 19.53 Laboratory Vacuum Equipment</t>
  </si>
  <si>
    <t xml:space="preserve">22 62 19.70 Healthcare Vacuum Equipment</t>
  </si>
  <si>
    <t xml:space="preserve">22 62 19.74 Dental Vacuum and Evacuation Equipment</t>
  </si>
  <si>
    <t xml:space="preserve">22 62 23 Waste Anesthesia-Gas Piping</t>
  </si>
  <si>
    <t xml:space="preserve">22 63 00 Gas Systems for Laboratory and Healthcare Facilities</t>
  </si>
  <si>
    <t xml:space="preserve">22 63 13 Gas Piping for Laboratory and Healthcare Facilities</t>
  </si>
  <si>
    <t xml:space="preserve">22 63 13.53 Laboratory Gas Piping</t>
  </si>
  <si>
    <t xml:space="preserve">22 63 13.70 Healthcare Gas Piping</t>
  </si>
  <si>
    <t xml:space="preserve">22 63 19 Gas Storage Tanks for Laboratory and Healthcare Facilities</t>
  </si>
  <si>
    <t xml:space="preserve">22 63 19.53 Laboratory Gas Storage Tanks</t>
  </si>
  <si>
    <t xml:space="preserve">22 63 19.70 Healthcare Gas Storage Tanks</t>
  </si>
  <si>
    <t xml:space="preserve">22 66 00 Chemical-Waste Systems for Laboratory and Healthcare Facilities</t>
  </si>
  <si>
    <t xml:space="preserve">22 66 53 Laboratory Chemical-Waste and Vent Piping</t>
  </si>
  <si>
    <t xml:space="preserve">22 66 70 Healthcare Chemical-Waste and Vent Piping</t>
  </si>
  <si>
    <t xml:space="preserve">22 66 83 Chemical-Waste Tanks</t>
  </si>
  <si>
    <t xml:space="preserve">22 66 83.13 Chemical-Waste Dilution Tanks</t>
  </si>
  <si>
    <t xml:space="preserve">22 66 83.16 Chemical-Waste Neutralization Tanks</t>
  </si>
  <si>
    <t xml:space="preserve">22 67 00 Processed Water Systems for Laboratory and Healthcare Facilities</t>
  </si>
  <si>
    <t xml:space="preserve">22 67 13 Processed Water Piping for Laboratory and Healthcare Facilities</t>
  </si>
  <si>
    <t xml:space="preserve">22 67 13.13 Distilled-Water Piping</t>
  </si>
  <si>
    <t xml:space="preserve">22 67 13.16 Reverse-Osmosis Water Piping</t>
  </si>
  <si>
    <t xml:space="preserve">22 67 13.19 Deionized-Water Piping</t>
  </si>
  <si>
    <t xml:space="preserve">22 67 19 Processed Water Equipment for Laboratory and Healthcare Facilities</t>
  </si>
  <si>
    <t xml:space="preserve">22 67 19.13 Distilled-Water Equipment</t>
  </si>
  <si>
    <t xml:space="preserve">22 67 19.16 Reverse-Osmosis Water Equipment</t>
  </si>
  <si>
    <t xml:space="preserve">22 67 19.19 Deionized-Water Equipment</t>
  </si>
  <si>
    <t xml:space="preserve">23 00 00 Heating, Ventilating, and Air Conditioning (HVAC)</t>
  </si>
  <si>
    <t xml:space="preserve">23 01 00 Operation and Maintenance of HVAC Systems</t>
  </si>
  <si>
    <t xml:space="preserve">23 01 10 Operation and Maintenance of Facility Fuel Systems</t>
  </si>
  <si>
    <t xml:space="preserve">23 01 20 Operation and Maintenance of HVAC Piping and Pumps</t>
  </si>
  <si>
    <t xml:space="preserve">23 01 30 Operation and Maintenance of HVAC Air Distribution</t>
  </si>
  <si>
    <t xml:space="preserve">23 01 30.51 HVAC Air-Distribution System Cleaning</t>
  </si>
  <si>
    <t xml:space="preserve">23 01 50 Operation and Maintenance of Central Heating Equipment</t>
  </si>
  <si>
    <t xml:space="preserve">23 01 60 Operation and Maintenance of Central Cooling Equipment</t>
  </si>
  <si>
    <t xml:space="preserve">23 01 60.71 Refrigerant Recovery/Recycling</t>
  </si>
  <si>
    <t xml:space="preserve">23 01 70 Operation and Maintenance of Central HVAC Equipment</t>
  </si>
  <si>
    <t xml:space="preserve">23 01 80 Operation and Maintenance of Decentralized HVAC Equipment</t>
  </si>
  <si>
    <t xml:space="preserve">23 01 90 Diagnostic Systems for HVAC</t>
  </si>
  <si>
    <t xml:space="preserve">23 05 00 Common Work Results for HVAC</t>
  </si>
  <si>
    <t xml:space="preserve">23 05 05 Selective Demolition for Heating, Ventilating, and Air Conditioning (HVAC)</t>
  </si>
  <si>
    <t xml:space="preserve">23 05 13 Common Motor Requirements for HVAC Equipment</t>
  </si>
  <si>
    <t xml:space="preserve">23 05 16 Expansion Fittings and Loops for HVAC Piping</t>
  </si>
  <si>
    <t xml:space="preserve">23 05 17 Sleeves and Sleeve Seals for HVAC Piping</t>
  </si>
  <si>
    <t xml:space="preserve">23 05 19 Meters and Gages for HVAC Piping</t>
  </si>
  <si>
    <t xml:space="preserve">23 05 23 General-Duty Valves for HVAC Piping</t>
  </si>
  <si>
    <t xml:space="preserve">23 05 29 Hangers and Supports for HVAC Piping and Equipment</t>
  </si>
  <si>
    <t xml:space="preserve">23 05 33 Heat Tracing for HVAC Piping</t>
  </si>
  <si>
    <t xml:space="preserve">23 05 48 Vibration and Seismic Controls for HVAC</t>
  </si>
  <si>
    <t xml:space="preserve">23 05 48.13 Vibration Controls for HVAC</t>
  </si>
  <si>
    <t xml:space="preserve">23 05 53 Identification for HVAC Piping and Equipment</t>
  </si>
  <si>
    <t xml:space="preserve">23 05 63 Anti-Microbial Coatings for HVAC Ducts and Equipment</t>
  </si>
  <si>
    <t xml:space="preserve">23 05 66 Anti-Microbial Ultraviolet Emitters for HVAC Ducts and Equipment</t>
  </si>
  <si>
    <t xml:space="preserve">23 05 93 Testing, Adjusting, and Balancing for HVAC</t>
  </si>
  <si>
    <t xml:space="preserve">23 06 00 Schedules for HVAC</t>
  </si>
  <si>
    <t xml:space="preserve">23 06 10 Schedules for Facility Fuel Service Systems</t>
  </si>
  <si>
    <t xml:space="preserve">23 06 20 Schedules for HVAC Piping and Pumps</t>
  </si>
  <si>
    <t xml:space="preserve">23 06 20.13 Hydronic Pump Schedule</t>
  </si>
  <si>
    <t xml:space="preserve">23 06 30 Schedules for HVAC Air Distribution</t>
  </si>
  <si>
    <t xml:space="preserve">23 06 30.13 HVAC Fan Schedule</t>
  </si>
  <si>
    <t xml:space="preserve">23 06 30.16 Air Terminal Unit Schedule</t>
  </si>
  <si>
    <t xml:space="preserve">23 06 30.19 Air Outlet and Inlet Schedule</t>
  </si>
  <si>
    <t xml:space="preserve">23 06 30.23 HVAC Air Cleaning Device Schedule</t>
  </si>
  <si>
    <t xml:space="preserve">23 06 50 Schedules for Central Heating Equipment</t>
  </si>
  <si>
    <t xml:space="preserve">23 06 50.13 Heating Boiler Schedule</t>
  </si>
  <si>
    <t xml:space="preserve">23 06 60 Schedules for Central Cooling Equipment</t>
  </si>
  <si>
    <t xml:space="preserve">23 06 60.13 Refrigerant Condenser Schedule</t>
  </si>
  <si>
    <t xml:space="preserve">23 06 60.16 Packaged Water Chiller Schedule</t>
  </si>
  <si>
    <t xml:space="preserve">23 06 70 Schedules for Central HVAC Equipment</t>
  </si>
  <si>
    <t xml:space="preserve">23 06 70.13 Indoor, Central-Station Air-Handling Unit Schedule</t>
  </si>
  <si>
    <t xml:space="preserve">23 06 70.16 Packaged Outdoor HVAC Equipment Schedule</t>
  </si>
  <si>
    <t xml:space="preserve">23 06 80 Schedules for Decentralized HVAC Equipment</t>
  </si>
  <si>
    <t xml:space="preserve">23 06 80.13 Decentralized Unitary HVAC Equipment Schedule</t>
  </si>
  <si>
    <t xml:space="preserve">23 06 80.16 Convection Heating and Cooling Unit Schedule</t>
  </si>
  <si>
    <t xml:space="preserve">23 06 80.19 Radiant Heating Unit Schedule</t>
  </si>
  <si>
    <t xml:space="preserve">23 07 00 HVAC Insulation</t>
  </si>
  <si>
    <t xml:space="preserve">23 07 13 Duct Insulation</t>
  </si>
  <si>
    <t xml:space="preserve">23 07 16 HVAC Equipment Insulation</t>
  </si>
  <si>
    <t xml:space="preserve">23 07 19 HVAC Piping Insulation</t>
  </si>
  <si>
    <t xml:space="preserve">23 08 00 Commissioning of HVAC</t>
  </si>
  <si>
    <t xml:space="preserve">23 09 00 Instrumentation and Control for HVAC</t>
  </si>
  <si>
    <t xml:space="preserve">23 09 13 Instrumentation and Control Devices for HVAC</t>
  </si>
  <si>
    <t xml:space="preserve">23 09 13.13 Actuators and Operators</t>
  </si>
  <si>
    <t xml:space="preserve">23 09 13.23 Sensors and Transmitters</t>
  </si>
  <si>
    <t xml:space="preserve">23 09 13.33 Control Valves</t>
  </si>
  <si>
    <t xml:space="preserve">23 09 13.43 Control Dampers</t>
  </si>
  <si>
    <t xml:space="preserve">23 09 23 Direct-Digital Control System for HVAC</t>
  </si>
  <si>
    <t xml:space="preserve">23 09 23.11 Control Valves</t>
  </si>
  <si>
    <t xml:space="preserve">23 09 23.12 Control Dampers</t>
  </si>
  <si>
    <t xml:space="preserve">23 09 23.13 Energy Meters</t>
  </si>
  <si>
    <t xml:space="preserve">23 09 23.14 Flow Instruments</t>
  </si>
  <si>
    <t xml:space="preserve">23 09 23.16 Gas Instruments</t>
  </si>
  <si>
    <t xml:space="preserve">23 09 23.17 Level Instruments</t>
  </si>
  <si>
    <t xml:space="preserve">23 09 23.18 Leak Detection Instruments</t>
  </si>
  <si>
    <t xml:space="preserve">23 09 23.19 Moisture Instruments</t>
  </si>
  <si>
    <t xml:space="preserve">23 09 23.21 Motion Instruments</t>
  </si>
  <si>
    <t xml:space="preserve">23 09 23.22 Position Instruments</t>
  </si>
  <si>
    <t xml:space="preserve">23 09 23.23 Pressure Instruments</t>
  </si>
  <si>
    <t xml:space="preserve">23 09 23.24 Speed Instruments</t>
  </si>
  <si>
    <t xml:space="preserve">23 09 23.27 Temperature Instruments</t>
  </si>
  <si>
    <t xml:space="preserve">23 09 23.33 Vibration Instruments</t>
  </si>
  <si>
    <t xml:space="preserve">23 09 23.43 Weather Stations</t>
  </si>
  <si>
    <t xml:space="preserve">23 09 33 Electric and Electronic Control System for HVAC</t>
  </si>
  <si>
    <t xml:space="preserve">23 09 43 Pneumatic Control System for HVAC</t>
  </si>
  <si>
    <t xml:space="preserve">23 09 53 Pneumatic and Electric Control System for HVAC</t>
  </si>
  <si>
    <t xml:space="preserve">23 09 93 Sequence of Operations for HVAC Controls</t>
  </si>
  <si>
    <t xml:space="preserve">23 09 93.11 Sequence of Operation for HVAC DDC</t>
  </si>
  <si>
    <t xml:space="preserve">23 10 00 Facility Fuel Systems</t>
  </si>
  <si>
    <t xml:space="preserve">23 11 00 Facility Fuel Piping</t>
  </si>
  <si>
    <t xml:space="preserve">23 11 13 Facility Fuel-Oil Piping</t>
  </si>
  <si>
    <t xml:space="preserve">23 11 16 Facility Gasoline Piping</t>
  </si>
  <si>
    <t xml:space="preserve">23 11 23 Facility Natural-Gas Piping</t>
  </si>
  <si>
    <t xml:space="preserve">23 11 26 Facility Liquefied-Petroleum Gas Piping</t>
  </si>
  <si>
    <t xml:space="preserve">23 12 00 Facility Fuel Pumps</t>
  </si>
  <si>
    <t xml:space="preserve">23 12 13 Facility Fuel-Oil Pumps</t>
  </si>
  <si>
    <t xml:space="preserve">23 12 16 Facility Gasoline Dispensing Pumps</t>
  </si>
  <si>
    <t xml:space="preserve">23 12 26 Facility Liquefied-Petroleum Gas Pumps</t>
  </si>
  <si>
    <t xml:space="preserve">23 13 00 Facility Fuel-Storage Tanks</t>
  </si>
  <si>
    <t xml:space="preserve">23 13 13 Facility Underground Fuel-Oil, Storage Tanks</t>
  </si>
  <si>
    <t xml:space="preserve">23 13 13.13 Double-Wall Steel, Underground Fuel-Oil, Storage Tanks</t>
  </si>
  <si>
    <t xml:space="preserve">23 13 13.16 Composite, Steel, Underground Fuel-Oil, Storage Tanks</t>
  </si>
  <si>
    <t xml:space="preserve">23 13 13.19 Jacketed, Steel, Underground Fuel-Oil, Storage Tanks</t>
  </si>
  <si>
    <t xml:space="preserve">23 13 13.23 Glass-Fiber-Reinforced-Plastic, Underground Fuel-Oil, Storage Tanks</t>
  </si>
  <si>
    <t xml:space="preserve">23 13 13.33 Fuel-Oil Storage Tank Pumps</t>
  </si>
  <si>
    <t xml:space="preserve">23 13 23 Facility Aboveground Fuel-Oil, Storage Tanks</t>
  </si>
  <si>
    <t xml:space="preserve">23 13 23.13 Vertical, Steel, Aboveground Fuel-Oil, Storage Tanks</t>
  </si>
  <si>
    <t xml:space="preserve">23 13 23.16 Horizontal, Steel, Aboveground Fuel-Oil, Storage Tanks</t>
  </si>
  <si>
    <t xml:space="preserve">23 13 23.19 Containment-Dike, Steel, Aboveground Fuel-Oil, Storage Tanks</t>
  </si>
  <si>
    <t xml:space="preserve">23 13 23.23 Insulated, Steel, Aboveground Fuel-Oil, Storage Tanks</t>
  </si>
  <si>
    <t xml:space="preserve">23 13 23.26 Concrete-Vaulted, Steel, Aboveground Fuel-Oil, Storage Tanks</t>
  </si>
  <si>
    <t xml:space="preserve">23 13 26 Facility Aboveground Liquefied-Petroleum Gas Storage Tanks</t>
  </si>
  <si>
    <t xml:space="preserve">23 20 00 HVAC Piping and Pumps</t>
  </si>
  <si>
    <t xml:space="preserve">23 21 00 Hydronic Piping and Pumps</t>
  </si>
  <si>
    <t xml:space="preserve">23 21 13 Hydronic Piping</t>
  </si>
  <si>
    <t xml:space="preserve">23 21 13.13 Underground Hydronic Piping</t>
  </si>
  <si>
    <t xml:space="preserve">23 21 13.23 Aboveground Hydronic Piping</t>
  </si>
  <si>
    <t xml:space="preserve">23 21 13.33 Ground-Loop Heat-Pump Piping</t>
  </si>
  <si>
    <t xml:space="preserve">23 21 16 Hydronic Piping Specialties</t>
  </si>
  <si>
    <t xml:space="preserve">23 21 23 Hydronic Pumps</t>
  </si>
  <si>
    <t xml:space="preserve">23 21 23.13 In-Line Centrifugal Hydronic Pumps</t>
  </si>
  <si>
    <t xml:space="preserve">23 21 23.16 Base-Mounted, Centrifugal Hydronic Pumps</t>
  </si>
  <si>
    <t xml:space="preserve">23 21 23.19 Vertical-Mounted, Double-Suction Centrifugal Hydronic Pumps</t>
  </si>
  <si>
    <t xml:space="preserve">23 21 23.23 Vertical-Turbine Hydronic Pumps</t>
  </si>
  <si>
    <t xml:space="preserve">23 21 29 Automatic Condensate Pump Units</t>
  </si>
  <si>
    <t xml:space="preserve">23 22 00 Steam and Condensate Piping and Pumps</t>
  </si>
  <si>
    <t xml:space="preserve">23 22 13 Steam and Condensate Heating Piping</t>
  </si>
  <si>
    <t xml:space="preserve">23 22 13.13 Underground Steam and Condensate Heating Piping</t>
  </si>
  <si>
    <t xml:space="preserve">23 22 13.23 Aboveground Steam and Condensate Heating Piping</t>
  </si>
  <si>
    <t xml:space="preserve">23 22 16 Steam and Condensate Heating Piping Specialties</t>
  </si>
  <si>
    <t xml:space="preserve">23 22 23 Steam Condensate Pumps</t>
  </si>
  <si>
    <t xml:space="preserve">23 22 23.13 Electric-Driven Steam Condensate Pumps</t>
  </si>
  <si>
    <t xml:space="preserve">23 22 23.23 Pressure-Powered Steam Condensate Pumps</t>
  </si>
  <si>
    <t xml:space="preserve">23 23 00 Refrigerant Piping</t>
  </si>
  <si>
    <t xml:space="preserve">23 23 13 Refrigerant Piping Valves</t>
  </si>
  <si>
    <t xml:space="preserve">23 23 16 Refrigerant Piping Specialties</t>
  </si>
  <si>
    <t xml:space="preserve">23 23 19 Refrigerant Safety Relief Valve Discharge Piping</t>
  </si>
  <si>
    <t xml:space="preserve">23 23 23 Refrigerants</t>
  </si>
  <si>
    <t xml:space="preserve">23 24 00 Internal-Combustion Engine Piping</t>
  </si>
  <si>
    <t xml:space="preserve">23 24 13 Internal-Combustion Engine Remote-Radiator Coolant Piping</t>
  </si>
  <si>
    <t xml:space="preserve">23 24 16 Internal-Combustion Engine Exhaust Piping</t>
  </si>
  <si>
    <t xml:space="preserve">23 25 00 HVAC Water Treatment</t>
  </si>
  <si>
    <t xml:space="preserve">23 25 13 Water Treatment for Closed-Loop Hydronic Systems</t>
  </si>
  <si>
    <t xml:space="preserve">23 25 16 Water Treatment for Open Hydronic Systems</t>
  </si>
  <si>
    <t xml:space="preserve">23 25 19 Water Treatment for Steam System Feedwater</t>
  </si>
  <si>
    <t xml:space="preserve">23 25 23 Water Treatment for Humidification Steam System Feedwater</t>
  </si>
  <si>
    <t xml:space="preserve">23 25 33 HVAC Makeup-Water Filtration Equipment</t>
  </si>
  <si>
    <t xml:space="preserve">23 30 00 HVAC Air Distribution</t>
  </si>
  <si>
    <t xml:space="preserve">23 31 00 HVAC Ducts and Casings</t>
  </si>
  <si>
    <t xml:space="preserve">23 31 13 Metal Ducts</t>
  </si>
  <si>
    <t xml:space="preserve">23 31 13.13 Rectangular Metal Ducts</t>
  </si>
  <si>
    <t xml:space="preserve">23 31 13.16 Round and Flat-Oval Spiral Ducts</t>
  </si>
  <si>
    <t xml:space="preserve">23 31 13.19 Metal Duct Fittings</t>
  </si>
  <si>
    <t xml:space="preserve">23 31 16 Nonmetal Ducts</t>
  </si>
  <si>
    <t xml:space="preserve">23 31 16.13 Fibrous-Glass Ducts</t>
  </si>
  <si>
    <t xml:space="preserve">23 31 16.16 Thermoset Fiberglass-Reinforced Plastic Ducts</t>
  </si>
  <si>
    <t xml:space="preserve">23 31 16.19 PVC Ducts</t>
  </si>
  <si>
    <t xml:space="preserve">23 31 16.26 Concrete Ducts</t>
  </si>
  <si>
    <t xml:space="preserve">23 31 19 HVAC Casings</t>
  </si>
  <si>
    <t xml:space="preserve">23 32 00 Air Plenums and Chases</t>
  </si>
  <si>
    <t xml:space="preserve">23 32 13 Fabricated, Metal Air Plenums</t>
  </si>
  <si>
    <t xml:space="preserve">23 32 33 Air-Distribution Ceiling Plenums</t>
  </si>
  <si>
    <t xml:space="preserve">23 32 36 Air-Distribution Floor Plenums</t>
  </si>
  <si>
    <t xml:space="preserve">23 32 39 Air-Distribution Wall Plenums</t>
  </si>
  <si>
    <t xml:space="preserve">23 32 43 Air-Distribution Chases Formed by General Construction</t>
  </si>
  <si>
    <t xml:space="preserve">23 32 48 Acoustical Air Plenums</t>
  </si>
  <si>
    <t xml:space="preserve">23 33 00 Air Duct Accessories</t>
  </si>
  <si>
    <t xml:space="preserve">23 33 13 Dampers</t>
  </si>
  <si>
    <t xml:space="preserve">23 33 13.13 Volume-Control Dampers</t>
  </si>
  <si>
    <t xml:space="preserve">23 33 13.16 Fire Dampers</t>
  </si>
  <si>
    <t xml:space="preserve">23 33 13.19 Smoke-Control Dampers</t>
  </si>
  <si>
    <t xml:space="preserve">23 33 13.23 Backdraft Dampers</t>
  </si>
  <si>
    <t xml:space="preserve">23 33 19 Duct Silencers</t>
  </si>
  <si>
    <t xml:space="preserve">23 33 23 Turning Vanes</t>
  </si>
  <si>
    <t xml:space="preserve">23 33 33 Duct-Mounting Access Doors</t>
  </si>
  <si>
    <t xml:space="preserve">23 33 38 Duct Security Bars</t>
  </si>
  <si>
    <t xml:space="preserve">23 33 43 Flexible Connectors</t>
  </si>
  <si>
    <t xml:space="preserve">23 33 46 Flexible Ducts</t>
  </si>
  <si>
    <t xml:space="preserve">23 33 53 Duct Liners</t>
  </si>
  <si>
    <t xml:space="preserve">23 34 00 HVAC Fans</t>
  </si>
  <si>
    <t xml:space="preserve">23 34 13 Axial HVAC Fans</t>
  </si>
  <si>
    <t xml:space="preserve">23 34 16 Centrifugal HVAC Fans</t>
  </si>
  <si>
    <t xml:space="preserve">23 34 23 HVAC Power Ventilators</t>
  </si>
  <si>
    <t xml:space="preserve">23 34 33 Air Curtains</t>
  </si>
  <si>
    <t xml:space="preserve">23 34 39 High-Volume, Low-Speed Propeller Fans</t>
  </si>
  <si>
    <t xml:space="preserve">23 35 00 Special Exhaust Systems</t>
  </si>
  <si>
    <t xml:space="preserve">23 35 13 Dust Collection Systems</t>
  </si>
  <si>
    <t xml:space="preserve">23 35 13.13 Sawdust Collection Systems</t>
  </si>
  <si>
    <t xml:space="preserve">23 35 16 Engine Exhaust Systems</t>
  </si>
  <si>
    <t xml:space="preserve">23 35 16.13 Positive-Pressure Engine Exhaust Systems</t>
  </si>
  <si>
    <t xml:space="preserve">23 35 16.16 Mechanical Engine Exhaust Systems</t>
  </si>
  <si>
    <t xml:space="preserve">23 35 33 Listed Kitchen Ventilation Exhaust System</t>
  </si>
  <si>
    <t xml:space="preserve">23 36 00 Air Terminal Units</t>
  </si>
  <si>
    <t xml:space="preserve">23 36 13 Constant-Air-Volume Units</t>
  </si>
  <si>
    <t xml:space="preserve">23 36 16 Variable-Air-Volume Units</t>
  </si>
  <si>
    <t xml:space="preserve">23 37 00 Air Outlets and Inlets</t>
  </si>
  <si>
    <t xml:space="preserve">23 37 13 Diffusers, Registers, and Grilles</t>
  </si>
  <si>
    <t xml:space="preserve">23 37 13.43 Security Registers and Grilles</t>
  </si>
  <si>
    <t xml:space="preserve">23 37 16 Fabric Air Distribution Devices</t>
  </si>
  <si>
    <t xml:space="preserve">23 37 23 HVAC Gravity Ventilators</t>
  </si>
  <si>
    <t xml:space="preserve">23 37 23.13 HVAC Gravity Dome Ventilators</t>
  </si>
  <si>
    <t xml:space="preserve">23 37 23.16 HVAC Gravity Louvered-Penthouse Ventilators</t>
  </si>
  <si>
    <t xml:space="preserve">23 37 23.19 HVAC Gravity Upblast Ventilators</t>
  </si>
  <si>
    <t xml:space="preserve">23 38 00 Ventilation Hoods</t>
  </si>
  <si>
    <t xml:space="preserve">23 38 13 Commercial-Kitchen Hoods</t>
  </si>
  <si>
    <t xml:space="preserve">23 38 13.13 Listed Commercial-Kitchen Hoods</t>
  </si>
  <si>
    <t xml:space="preserve">23 38 13.16 Standard Commercial-Kitchen Hoods</t>
  </si>
  <si>
    <t xml:space="preserve">23 38 16 Fume Hoods</t>
  </si>
  <si>
    <t xml:space="preserve">23 40 00 HVAC Air Cleaning Devices</t>
  </si>
  <si>
    <t xml:space="preserve">23 41 00 Particulate Air Filtration</t>
  </si>
  <si>
    <t xml:space="preserve">23 41 13 Panel Air Filters</t>
  </si>
  <si>
    <t xml:space="preserve">23 41 16 Renewable-Media Air Filters</t>
  </si>
  <si>
    <t xml:space="preserve">23 41 19 Washable Air Filters</t>
  </si>
  <si>
    <t xml:space="preserve">23 41 23 Extended Surface Filters</t>
  </si>
  <si>
    <t xml:space="preserve">23 41 33 High-Efficiency Particulate Filtration</t>
  </si>
  <si>
    <t xml:space="preserve">23 41 43 Ultra-Low Penetration Filtration</t>
  </si>
  <si>
    <t xml:space="preserve">23 41 46 Super Ultra-Low Penetration Filtration</t>
  </si>
  <si>
    <t xml:space="preserve">23 42 00 Gas-Phase Air Filtration</t>
  </si>
  <si>
    <t xml:space="preserve">23 42 13 Activated-Carbon Air Filtration</t>
  </si>
  <si>
    <t xml:space="preserve">23 42 16 Chemically-Impregnated Adsorption Air Filtration</t>
  </si>
  <si>
    <t xml:space="preserve">23 42 19 Catalytic-Adsorption Air Filtration</t>
  </si>
  <si>
    <t xml:space="preserve">23 43 00 Electronic Air Cleaners</t>
  </si>
  <si>
    <t xml:space="preserve">23 43 13 Washable Electronic Air Cleaners</t>
  </si>
  <si>
    <t xml:space="preserve">23 43 16 Agglomerator Electronic Air Cleaners</t>
  </si>
  <si>
    <t xml:space="preserve">23 43 23 Self-Contained Electronic Air Cleaners</t>
  </si>
  <si>
    <t xml:space="preserve">23 50 00 Central Heating Equipment</t>
  </si>
  <si>
    <t xml:space="preserve">23 51 00 Breechings, Chimneys, and Stacks</t>
  </si>
  <si>
    <t xml:space="preserve">23 51 13 Draft Control Devices</t>
  </si>
  <si>
    <t xml:space="preserve">23 51 13.11 Draft Control Fans</t>
  </si>
  <si>
    <t xml:space="preserve">23 51 13.13 Draft-Induction Fans</t>
  </si>
  <si>
    <t xml:space="preserve">23 51 13.16 Vent Dampers</t>
  </si>
  <si>
    <t xml:space="preserve">23 51 13.19 Barometric Dampers</t>
  </si>
  <si>
    <t xml:space="preserve">23 51 16 Fabricated Breechings and Accessories</t>
  </si>
  <si>
    <t xml:space="preserve">23 51 19 Fabricated Stacks</t>
  </si>
  <si>
    <t xml:space="preserve">23 51 23 Gas Vents</t>
  </si>
  <si>
    <t xml:space="preserve">23 51 33 Insulated Sectional Chimneys</t>
  </si>
  <si>
    <t xml:space="preserve">23 51 43 Flue-Gas Filtration Equipment</t>
  </si>
  <si>
    <t xml:space="preserve">23 51 43.13 Gaseous Filtration</t>
  </si>
  <si>
    <t xml:space="preserve">23 51 43.16 Particulate Filtration</t>
  </si>
  <si>
    <t xml:space="preserve">23 52 00 Heating Boilers</t>
  </si>
  <si>
    <t xml:space="preserve">23 52 13 Electric Boilers</t>
  </si>
  <si>
    <t xml:space="preserve">23 52 16 Condensing Boilers</t>
  </si>
  <si>
    <t xml:space="preserve">23 52 16.13 Stainless-Steel Condensing Boilers</t>
  </si>
  <si>
    <t xml:space="preserve">23 52 16.16 Aluminum Condensing Boilers</t>
  </si>
  <si>
    <t xml:space="preserve">23 52 17 Low Mass Boilers</t>
  </si>
  <si>
    <t xml:space="preserve">23 52 19 Pulse Combustion Boilers</t>
  </si>
  <si>
    <t xml:space="preserve">23 52 23 Cast-Iron Boilers</t>
  </si>
  <si>
    <t xml:space="preserve">23 52 33 Water-Tube Boilers</t>
  </si>
  <si>
    <t xml:space="preserve">23 52 33.13 Finned Water-Tube Boilers</t>
  </si>
  <si>
    <t xml:space="preserve">23 52 33.14 Flexible Water-Tube Boilers</t>
  </si>
  <si>
    <t xml:space="preserve">23 52 33.16 Steel Water-Tube Boilers</t>
  </si>
  <si>
    <t xml:space="preserve">23 52 33.19 Copper Water-Tube Boilers</t>
  </si>
  <si>
    <t xml:space="preserve">23 52 39 Fire-Tube Boilers</t>
  </si>
  <si>
    <t xml:space="preserve">23 52 39.13 Scotch Marine Boilers</t>
  </si>
  <si>
    <t xml:space="preserve">23 52 39.16 Steel Fire-Tube Boilers</t>
  </si>
  <si>
    <t xml:space="preserve">23 52 83 Boiler Blowdown Systems</t>
  </si>
  <si>
    <t xml:space="preserve">23 53 00 Heating Boiler Feedwater Equipment</t>
  </si>
  <si>
    <t xml:space="preserve">23 53 13 Boiler Feedwater Pumps</t>
  </si>
  <si>
    <t xml:space="preserve">23 53 16 Deaerators</t>
  </si>
  <si>
    <t xml:space="preserve">23 54 00 Furnaces</t>
  </si>
  <si>
    <t xml:space="preserve">23 54 13 Electric-Resistance Furnaces</t>
  </si>
  <si>
    <t xml:space="preserve">23 54 16 Fuel-Fired Furnaces</t>
  </si>
  <si>
    <t xml:space="preserve">23 54 16.13 Gas-Fired Furnaces</t>
  </si>
  <si>
    <t xml:space="preserve">23 54 16.16 Oil-Fired Furnaces</t>
  </si>
  <si>
    <t xml:space="preserve">23 55 00 Fuel-Fired Heaters</t>
  </si>
  <si>
    <t xml:space="preserve">23 55 13 Fuel-Fired Duct Heaters</t>
  </si>
  <si>
    <t xml:space="preserve">23 55 13.13 Oil-Fired Duct Heaters</t>
  </si>
  <si>
    <t xml:space="preserve">23 55 13.16 Gas-Fired Duct Heaters</t>
  </si>
  <si>
    <t xml:space="preserve">23 55 23 Gas-Fired Radiant Heaters</t>
  </si>
  <si>
    <t xml:space="preserve">23 55 23.13 Low-Intensity Gas-Fired Radiant Heaters</t>
  </si>
  <si>
    <t xml:space="preserve">23 55 23.16 High-Intensity Gas-Fired Radiant Heaters</t>
  </si>
  <si>
    <t xml:space="preserve">23 55 33 Fuel-Fired Unit Heaters</t>
  </si>
  <si>
    <t xml:space="preserve">23 55 33.13 Oil-Fired Unit Heaters</t>
  </si>
  <si>
    <t xml:space="preserve">23 55 33.16 Gas-Fired Unit Heaters</t>
  </si>
  <si>
    <t xml:space="preserve">23 56 00 Solar Energy Heating Equipment</t>
  </si>
  <si>
    <t xml:space="preserve">23 56 13 Heating Solar Collectors</t>
  </si>
  <si>
    <t xml:space="preserve">23 56 13.13 Heating Solar Flat-Plate Collectors</t>
  </si>
  <si>
    <t xml:space="preserve">23 56 13.16 Heating Solar Concentrating Collectors</t>
  </si>
  <si>
    <t xml:space="preserve">23 56 13.19 Heating Solar Vacuum-Tube Collectors</t>
  </si>
  <si>
    <t xml:space="preserve">23 56 16 Packaged Solar Heating Equipment</t>
  </si>
  <si>
    <t xml:space="preserve">23 56 23 Solar Air-Heating Panels</t>
  </si>
  <si>
    <t xml:space="preserve">23 57 00 Heat Exchangers for HVAC</t>
  </si>
  <si>
    <t xml:space="preserve">23 57 13 Steam-to-Steam Heat Exchangers</t>
  </si>
  <si>
    <t xml:space="preserve">23 57 16 Steam-to-Water Heat Exchangers</t>
  </si>
  <si>
    <t xml:space="preserve">23 57 19 Liquid-to-Liquid Heat Exchangers</t>
  </si>
  <si>
    <t xml:space="preserve">23 57 19.13 Plate-Type, Liquid-to-Liquid Heat Exchangers</t>
  </si>
  <si>
    <t xml:space="preserve">23 57 19.16 Shell-Type, Liquid-to-Liquid Heat Exchangers</t>
  </si>
  <si>
    <t xml:space="preserve">23 57 33 Direct Geoexchange Heat Exchangers</t>
  </si>
  <si>
    <t xml:space="preserve">23 60 00 Central Cooling Equipment</t>
  </si>
  <si>
    <t xml:space="preserve">23 61 00 Refrigerant Compressors</t>
  </si>
  <si>
    <t xml:space="preserve">23 61 13 Centrifugal Refrigerant Compressors</t>
  </si>
  <si>
    <t xml:space="preserve">23 61 13.13 Non-Condensable Gas Purge Equipment</t>
  </si>
  <si>
    <t xml:space="preserve">23 61 16 Reciprocating Refrigerant Compressors</t>
  </si>
  <si>
    <t xml:space="preserve">23 61 19 Scroll Refrigerant Compressors</t>
  </si>
  <si>
    <t xml:space="preserve">23 61 23 Rotary-Screw Refrigerant Compressors</t>
  </si>
  <si>
    <t xml:space="preserve">23 62 00 Packaged Compressor and Condenser Units</t>
  </si>
  <si>
    <t xml:space="preserve">23 62 13 Packaged Air-Cooled Refrigerant Compressor and Condenser Units</t>
  </si>
  <si>
    <t xml:space="preserve">23 62 23 Packaged Water-Cooled Refrigerant Compressor and Condenser Units</t>
  </si>
  <si>
    <t xml:space="preserve">23 62 46 Packaged Variable-Refrigerant-Flow Air-Conditioning Systems</t>
  </si>
  <si>
    <t xml:space="preserve">23 63 00 Refrigerant Condensers</t>
  </si>
  <si>
    <t xml:space="preserve">23 63 13 Air-Cooled Refrigerant Condensers</t>
  </si>
  <si>
    <t xml:space="preserve">23 63 23 Water-Cooled Refrigerant Condensers</t>
  </si>
  <si>
    <t xml:space="preserve">23 63 33 Evaporative Refrigerant Condensers</t>
  </si>
  <si>
    <t xml:space="preserve">23 64 00 Packaged Water Chillers</t>
  </si>
  <si>
    <t xml:space="preserve">23 64 13 Absorption Water Chillers</t>
  </si>
  <si>
    <t xml:space="preserve">23 64 13.13 Direct-Fired Absorption Water Chillers</t>
  </si>
  <si>
    <t xml:space="preserve">23 64 13.16 Indirect-Fired Absorption Water Chillers</t>
  </si>
  <si>
    <t xml:space="preserve">23 64 16 Centrifugal Water Chillers</t>
  </si>
  <si>
    <t xml:space="preserve">23 64 16.13 Air-Cooled Centrifugal Water Chillers</t>
  </si>
  <si>
    <t xml:space="preserve">23 64 16.16 Water-Cooled Centrifugal Water Chillers</t>
  </si>
  <si>
    <t xml:space="preserve">23 64 19 Reciprocating Water Chillers</t>
  </si>
  <si>
    <t xml:space="preserve">23 64 23 Scroll Water Chillers</t>
  </si>
  <si>
    <t xml:space="preserve">23 64 23.13 Air-Cooled Scroll Water Chillers</t>
  </si>
  <si>
    <t xml:space="preserve">23 64 23.16 Water-Cooled Scroll Water Chillers</t>
  </si>
  <si>
    <t xml:space="preserve">23 64 26 Rotary-Screw Water Chillers</t>
  </si>
  <si>
    <t xml:space="preserve">23 64 26.13 Air-Cooled, Rotary-Screw Water Chillers</t>
  </si>
  <si>
    <t xml:space="preserve">23 64 26.16 Water-Cooled, Rotary-Screw Water Chillers</t>
  </si>
  <si>
    <t xml:space="preserve">23 64 33 Modular Water Chillers</t>
  </si>
  <si>
    <t xml:space="preserve">23 64 33.13 Air-Cooled, Modular Water Chillers</t>
  </si>
  <si>
    <t xml:space="preserve">23 64 33.16 Water-Cooled, Modular Water Chillers</t>
  </si>
  <si>
    <t xml:space="preserve">23 65 00 Cooling Towers</t>
  </si>
  <si>
    <t xml:space="preserve">23 65 13 Forced-Draft Cooling Towers</t>
  </si>
  <si>
    <t xml:space="preserve">23 65 13.13 Open-Circuit, Forced-Draft Cooling Towers</t>
  </si>
  <si>
    <t xml:space="preserve">23 65 13.16 Closed-Circuit, Forced-Draft Cooling Towers</t>
  </si>
  <si>
    <t xml:space="preserve">23 65 14 Induced-Draft Cooling Towers</t>
  </si>
  <si>
    <t xml:space="preserve">23 65 14.13 Open-Circuit, Induced-Draft Counterflow Cooling Towers</t>
  </si>
  <si>
    <t xml:space="preserve">23 65 14.14 Open-Circuit, Induced-Draft Crossflow Cooling Towers</t>
  </si>
  <si>
    <t xml:space="preserve">23 65 14.16 Closed-Circuit, Induced-Draft Counterflow Cooling Towers</t>
  </si>
  <si>
    <t xml:space="preserve">23 65 14.17 Closed-Circuit, Induced-Draft Combined-Flow Cooling Towers</t>
  </si>
  <si>
    <t xml:space="preserve">23 65 16 Natural-Draft Cooling Towers</t>
  </si>
  <si>
    <t xml:space="preserve">23 65 23 Field-Erected Cooling Towers</t>
  </si>
  <si>
    <t xml:space="preserve">23 65 33 Liquid Coolers</t>
  </si>
  <si>
    <t xml:space="preserve">23 70 00 Central HVAC Equipment</t>
  </si>
  <si>
    <t xml:space="preserve">23 71 00 Thermal Storage</t>
  </si>
  <si>
    <t xml:space="preserve">23 71 13 Thermal Heat Storage</t>
  </si>
  <si>
    <t xml:space="preserve">23 71 13.13 Room Storage Heaters for Thermal Storage</t>
  </si>
  <si>
    <t xml:space="preserve">23 71 13.16 Heat-Pump Boosters for Thermal Storage</t>
  </si>
  <si>
    <t xml:space="preserve">23 71 13.19 Central Furnace Heat-Storage Units</t>
  </si>
  <si>
    <t xml:space="preserve">23 71 13.23 Pressurized-Water Thermal Storage Tanks</t>
  </si>
  <si>
    <t xml:space="preserve">23 71 16 Chilled-Water Thermal Storage</t>
  </si>
  <si>
    <t xml:space="preserve">23 71 19 Ice Storage</t>
  </si>
  <si>
    <t xml:space="preserve">23 71 19.13 Internal Ice-on-Coil Thermal Storage</t>
  </si>
  <si>
    <t xml:space="preserve">23 71 19.16 External Ice-on-Coil Thermal Storage</t>
  </si>
  <si>
    <t xml:space="preserve">23 71 19.19 Encapsulated-Ice Thermal Storage</t>
  </si>
  <si>
    <t xml:space="preserve">23 71 19.23 Ice-Harvesting Thermal Storage</t>
  </si>
  <si>
    <t xml:space="preserve">23 71 19.26 Ice-Slurry Thermal Storage</t>
  </si>
  <si>
    <t xml:space="preserve">23 72 00 Air-to-Air Energy Recovery Equipment</t>
  </si>
  <si>
    <t xml:space="preserve">23 72 13 Heat-Wheel Air-to-Air Energy-Recovery Equipment</t>
  </si>
  <si>
    <t xml:space="preserve">23 72 16 Heat-Pipe Air-to-Air Energy-Recovery Equipment</t>
  </si>
  <si>
    <t xml:space="preserve">23 72 19 Fixed-Plate Air-to-Air Energy-Recovery Equipment</t>
  </si>
  <si>
    <t xml:space="preserve">23 72 23 Packaged Air-to-Air Energy-Recovery Units</t>
  </si>
  <si>
    <t xml:space="preserve">23 73 00 Indoor Central-Station Air-Handling Units</t>
  </si>
  <si>
    <t xml:space="preserve">23 73 13 Modular Indoor Central-Station Air-Handling Units</t>
  </si>
  <si>
    <t xml:space="preserve">23 73 23 Custom Indoor Central-Station Air-Handling Units</t>
  </si>
  <si>
    <t xml:space="preserve">23 73 33 Indoor Indirect Fuel-Fired Heating and Ventilating Units</t>
  </si>
  <si>
    <t xml:space="preserve">23 73 33.13 Indoor Indirect Oil-Fired Heating and Ventilating Units</t>
  </si>
  <si>
    <t xml:space="preserve">23 73 33.16 Indoor Indirect Gas-Fired Heating and Ventilating Units</t>
  </si>
  <si>
    <t xml:space="preserve">23 73 39 Indoor, Direct Gas-Fired Heating and Ventilating Units</t>
  </si>
  <si>
    <t xml:space="preserve">23 74 00 Packaged Outdoor HVAC Equipment</t>
  </si>
  <si>
    <t xml:space="preserve">23 74 13 Packaged, Outdoor, Central-Station Air-Handling Units</t>
  </si>
  <si>
    <t xml:space="preserve">23 74 16 Packaged Rooftop Air-Conditioning Units</t>
  </si>
  <si>
    <t xml:space="preserve">23 74 16.11 Packaged, Small-Capacity, Rooftop Air-Conditioning Units</t>
  </si>
  <si>
    <t xml:space="preserve">23 74 16.12 Packaged, Intermediate-Capacity, Rooftop Air-Conditioning Units</t>
  </si>
  <si>
    <t xml:space="preserve">23 74 16.13 Packaged, Large-Capacity, Rooftop Air-Conditioning Units</t>
  </si>
  <si>
    <t xml:space="preserve">23 74 23 Packaged, Outdoor, Heating-Only Makeup-Air Units</t>
  </si>
  <si>
    <t xml:space="preserve">23 74 23.13 Packaged, Direct-Fired, Outdoor, Heating-Only Makeup-Air Units</t>
  </si>
  <si>
    <t xml:space="preserve">23 74 23.16 Packaged, Indirect-Fired, Outdoor, Heating-Only Makeup-Air Units</t>
  </si>
  <si>
    <t xml:space="preserve">23 74 33 Dedicated Outdoor-Air Units</t>
  </si>
  <si>
    <t xml:space="preserve">23 75 00 Custom-Packaged Outdoor HVAC Equipment</t>
  </si>
  <si>
    <t xml:space="preserve">23 75 13 Custom-Packaged, Outdoor, Central-Station Air-Handling Units</t>
  </si>
  <si>
    <t xml:space="preserve">23 75 16 Custom-Packaged, Rooftop Air-Conditioning Units</t>
  </si>
  <si>
    <t xml:space="preserve">23 75 23 Custom-Packaged, Outdoor, Heating and Ventilating Makeup-Air Units</t>
  </si>
  <si>
    <t xml:space="preserve">23 75 33 Custom-Packaged, Outdoor, Heating and Cooling Makeup Air- Conditioners</t>
  </si>
  <si>
    <t xml:space="preserve">23 76 00 Evaporative Air-Cooling Equipment</t>
  </si>
  <si>
    <t xml:space="preserve">23 76 13 Direct Evaporative Air Coolers</t>
  </si>
  <si>
    <t xml:space="preserve">23 76 16 Indirect Evaporative Air Coolers</t>
  </si>
  <si>
    <t xml:space="preserve">23 76 19 Combined Direct and Indirect Evaporative Air Coolers</t>
  </si>
  <si>
    <t xml:space="preserve">23 80 00 Decentralized HVAC Equipment</t>
  </si>
  <si>
    <t xml:space="preserve">23 81 00 Decentralized Unitary HVAC Equipment</t>
  </si>
  <si>
    <t xml:space="preserve">23 81 13 Packaged Terminal Air-Conditioners</t>
  </si>
  <si>
    <t xml:space="preserve">23 81 13.11 Packaged Terminal Air-Conditioners, Through-Wall Units</t>
  </si>
  <si>
    <t xml:space="preserve">23 81 13.12 Packaged Terminal Air-Conditioners, Freestanding Units</t>
  </si>
  <si>
    <t xml:space="preserve">23 81 13.13 Packaged Terminal Air-Conditioners, Outdoor, Wall-Mounted Units</t>
  </si>
  <si>
    <t xml:space="preserve">23 81 16 Room Air-Conditioners</t>
  </si>
  <si>
    <t xml:space="preserve">23 81 19 Self-Contained Air-Conditioners</t>
  </si>
  <si>
    <t xml:space="preserve">23 81 19.13 Small-Capacity Self-Contained Air-Conditioners</t>
  </si>
  <si>
    <t xml:space="preserve">23 81 19.16 Large-Capacity Self-Contained Air-Conditioners</t>
  </si>
  <si>
    <t xml:space="preserve">23 81 23 Computer-Room Air-Conditioners</t>
  </si>
  <si>
    <t xml:space="preserve">23 81 23.11 Small-Capacity, Computer-Room Air-Conditioners, Floor Mounted Units</t>
  </si>
  <si>
    <t xml:space="preserve">23 81 23.12 Large-Capacity, Computer-Room Air-Conditioners, Floor-Mounted Units</t>
  </si>
  <si>
    <t xml:space="preserve">23 81 23.13 Computer-Room Air-Conditioners, Ceiling Mounted Units</t>
  </si>
  <si>
    <t xml:space="preserve">23 81 23.14 Computer-Room Air-Conditioners, Console Units</t>
  </si>
  <si>
    <t xml:space="preserve">23 81 23.16 Computer-Room Air-Conditioners, Rack Mounted, Space-Cooling Units</t>
  </si>
  <si>
    <t xml:space="preserve">23 81 23.18 Computer-Room, Rack-Cooling Equipment</t>
  </si>
  <si>
    <t xml:space="preserve">23 81 26 Split-System Air-Conditioners</t>
  </si>
  <si>
    <t xml:space="preserve">23 81 26.13 Small-Capacity Split-System Air-Conditioners</t>
  </si>
  <si>
    <t xml:space="preserve">23 81 26.16 Large-Capacity Split-System Air-Conditioners</t>
  </si>
  <si>
    <t xml:space="preserve">23 81 29 Variable Refrigerant Flow HVAC Systems</t>
  </si>
  <si>
    <t xml:space="preserve">23 81 43 Air-Source Unitary Heat Pumps</t>
  </si>
  <si>
    <t xml:space="preserve">23 81 46 Water-Source Unitary Heat Pumps</t>
  </si>
  <si>
    <t xml:space="preserve">23 81 49 Ground-Source Unitary Heat Pumps</t>
  </si>
  <si>
    <t xml:space="preserve">23 82 00 Convection Heating and Cooling Units</t>
  </si>
  <si>
    <t xml:space="preserve">23 82 13 Valance Heating and Cooling Units</t>
  </si>
  <si>
    <t xml:space="preserve">23 82 14 Chilled Beams</t>
  </si>
  <si>
    <t xml:space="preserve">23 82 16 Air Coils</t>
  </si>
  <si>
    <t xml:space="preserve">23 82 16.11 Hydronic Air Coils</t>
  </si>
  <si>
    <t xml:space="preserve">23 82 16.12 Steam Air Coils</t>
  </si>
  <si>
    <t xml:space="preserve">23 82 16.13 Refrigerant Air Coils</t>
  </si>
  <si>
    <t xml:space="preserve">23 82 16.14 Electric-Resistance Air Coils</t>
  </si>
  <si>
    <t xml:space="preserve">23 82 19 Fan Coil Units</t>
  </si>
  <si>
    <t xml:space="preserve">23 82 23 Unit Ventilators</t>
  </si>
  <si>
    <t xml:space="preserve">23 82 26 Induction Units</t>
  </si>
  <si>
    <t xml:space="preserve">23 82 29 Radiators</t>
  </si>
  <si>
    <t xml:space="preserve">23 82 33 Convectors</t>
  </si>
  <si>
    <t xml:space="preserve">23 82 36 Finned-Tube Radiation Heaters</t>
  </si>
  <si>
    <t xml:space="preserve">23 82 39 Unit Heaters</t>
  </si>
  <si>
    <t xml:space="preserve">23 82 39.13 Cabinet Unit Heaters</t>
  </si>
  <si>
    <t xml:space="preserve">23 82 39.16 Propeller Unit Heaters</t>
  </si>
  <si>
    <t xml:space="preserve">23 82 39.19 Wall and Ceiling Unit Heaters</t>
  </si>
  <si>
    <t xml:space="preserve">23 82 41 Water-to-Water Heat Pumps</t>
  </si>
  <si>
    <t xml:space="preserve">23 83 00 Radiant Heating Units</t>
  </si>
  <si>
    <t xml:space="preserve">23 83 13 Radiant-Heating Electric Cables</t>
  </si>
  <si>
    <t xml:space="preserve">23 83 13.16 Radiant-Heating Electric Mats</t>
  </si>
  <si>
    <t xml:space="preserve">23 83 16 Radiant-Heating Hydronic Piping</t>
  </si>
  <si>
    <t xml:space="preserve">23 83 23 Radiant-Heating Electric Panels</t>
  </si>
  <si>
    <t xml:space="preserve">23 83 33 Electric Radiant Heaters</t>
  </si>
  <si>
    <t xml:space="preserve">23 84 00 Humidity Control Equipment</t>
  </si>
  <si>
    <t xml:space="preserve">23 84 13 Humidifiers</t>
  </si>
  <si>
    <t xml:space="preserve">23 84 13.13 Heated-Pan Humidifiers</t>
  </si>
  <si>
    <t xml:space="preserve">23 84 13.16 Wetted-Element Humidifiers</t>
  </si>
  <si>
    <t xml:space="preserve">23 84 13.19 Atomizing Humidifiers</t>
  </si>
  <si>
    <t xml:space="preserve">23 84 13.23 Direct-Steam-Injection Humidifiers</t>
  </si>
  <si>
    <t xml:space="preserve">23 84 13.26 Jacketed, Steam Humidifiers</t>
  </si>
  <si>
    <t xml:space="preserve">23 84 13.29 Self-Contained Steam Humidifiers</t>
  </si>
  <si>
    <t xml:space="preserve">23 84 13.33 Portable Humidifiers</t>
  </si>
  <si>
    <t xml:space="preserve">23 84 16 Mechanical Dehumidification Units</t>
  </si>
  <si>
    <t xml:space="preserve">23 84 16.13 Outdoor, Mechanical Dehumidification Units</t>
  </si>
  <si>
    <t xml:space="preserve">23 84 16.16 Indoor, Mechanical Dehumidification Units</t>
  </si>
  <si>
    <t xml:space="preserve">23 84 16.33 Portable Dehumidifiers</t>
  </si>
  <si>
    <t xml:space="preserve">23 84 19 Desiccant Dehumidification Units</t>
  </si>
  <si>
    <t xml:space="preserve">25 00 00 Integrated Automation</t>
  </si>
  <si>
    <t xml:space="preserve">25 01 00 Operation and Maintenance of Integrated Automation</t>
  </si>
  <si>
    <t xml:space="preserve">25 01 10 Operation and Maintenance of Integrated Automation Network Equipment</t>
  </si>
  <si>
    <t xml:space="preserve">25 01 20 Operation and Maintenance of Integrated Equipment</t>
  </si>
  <si>
    <t xml:space="preserve">25 01 30 Operation and Maintenance of Integrated Automation Instrumentation and Terminal Devices</t>
  </si>
  <si>
    <t xml:space="preserve">25 01 90 Diagnostic Systems for Integrated Automation</t>
  </si>
  <si>
    <t xml:space="preserve">25 05 00 Common Work Results for Integrated Automation</t>
  </si>
  <si>
    <t xml:space="preserve">25 05 05 Selective Demolition for Integrated Automation</t>
  </si>
  <si>
    <t xml:space="preserve">25 05 13 Conductors and Cables for Integrated Automation</t>
  </si>
  <si>
    <t xml:space="preserve">25 05 26 Grounding and Bonding for Integrated Automation</t>
  </si>
  <si>
    <t xml:space="preserve">25 05 28 Pathways for Integrated Automation</t>
  </si>
  <si>
    <t xml:space="preserve">25 05 28.29 Hangers and Supports for Integrated Automation</t>
  </si>
  <si>
    <t xml:space="preserve">25 05 28.33 Conduits and Backboxes for Integrated Automation</t>
  </si>
  <si>
    <t xml:space="preserve">25 05 28.36 Cable Trays for Integrated Automation</t>
  </si>
  <si>
    <t xml:space="preserve">25 05 28.39 Surface Raceways for Integrated Automation</t>
  </si>
  <si>
    <t xml:space="preserve">25 05 48 Vibration and Seismic Controls for Integrated Automation</t>
  </si>
  <si>
    <t xml:space="preserve">25 05 53 Identification for Integrated Automation</t>
  </si>
  <si>
    <t xml:space="preserve">25 06 00 Schedules for Integrated Automation</t>
  </si>
  <si>
    <t xml:space="preserve">25 06 11 Schedules for Integrated Automation Network</t>
  </si>
  <si>
    <t xml:space="preserve">25 06 12 Schedules for Integrated Automation Network Gateways</t>
  </si>
  <si>
    <t xml:space="preserve">25 06 13 Schedules for Integrated Automation Control and Monitoring Network</t>
  </si>
  <si>
    <t xml:space="preserve">25 06 14 Schedules for Integrated Automation Local Control Units</t>
  </si>
  <si>
    <t xml:space="preserve">25 06 30 Schedules for Integrated Automation Instrumentation and Terminal Devices</t>
  </si>
  <si>
    <t xml:space="preserve">25 08 00 Commissioning of Integrated Automation</t>
  </si>
  <si>
    <t xml:space="preserve">25 10 00 Integrated Automation Network Equipment</t>
  </si>
  <si>
    <t xml:space="preserve">25 11 00 Integrated Automation Network Devices</t>
  </si>
  <si>
    <t xml:space="preserve">25 11 13 Integrated Automation Network Servers</t>
  </si>
  <si>
    <t xml:space="preserve">25 11 16 Integrated Automation Network Routers, Bridges, Switches, Hubs, and Modems</t>
  </si>
  <si>
    <t xml:space="preserve">25 11 19 Integrated Automation Network Operator Workstations</t>
  </si>
  <si>
    <t xml:space="preserve">25 12 00 Integrated Automation Network Gateways</t>
  </si>
  <si>
    <t xml:space="preserve">25 12 13 Hardwired Integration Network Gateways</t>
  </si>
  <si>
    <t xml:space="preserve">25 12 16 Direct-Protocol Integration Network Gateways</t>
  </si>
  <si>
    <t xml:space="preserve">25 12 19 Neutral-Protocol Integration Network Gateways</t>
  </si>
  <si>
    <t xml:space="preserve">25 12 23 Client-Server Information/Database Integration Network Gateways</t>
  </si>
  <si>
    <t xml:space="preserve">25 13 00 Integrated Automation Control and Monitoring Network</t>
  </si>
  <si>
    <t xml:space="preserve">25 13 13 Integrated Automation Control and Monitoring Network Supervisory Control</t>
  </si>
  <si>
    <t xml:space="preserve">25 13 16 Integrated Automation Control and Monitoring Network Integration Panels</t>
  </si>
  <si>
    <t xml:space="preserve">25 13 19 Integrated Automation Control and Monitoring Network Interoperability</t>
  </si>
  <si>
    <t xml:space="preserve">25 14 00 Integrated Automation Local Control Units</t>
  </si>
  <si>
    <t xml:space="preserve">25 14 13 Integrated Automation Remote Control Panels</t>
  </si>
  <si>
    <t xml:space="preserve">25 14 16 Integrated Automation Application-Specific Control Panels</t>
  </si>
  <si>
    <t xml:space="preserve">25 14 19 Integrated Automation Terminal Control Units</t>
  </si>
  <si>
    <t xml:space="preserve">25 14 23 Integrated Automation Field Equipment Panels</t>
  </si>
  <si>
    <t xml:space="preserve">25 15 00 Integrated Automation Software</t>
  </si>
  <si>
    <t xml:space="preserve">25 15 13 Integrated Automation Software for Network Gateways</t>
  </si>
  <si>
    <t xml:space="preserve">25 15 16 Integrated Automation Software for Control and Monitoring Networks</t>
  </si>
  <si>
    <t xml:space="preserve">25 15 19 Integrated Automation Software for Local Control Units</t>
  </si>
  <si>
    <t xml:space="preserve">25 30 00 Integrated Automation Instrumentation and Terminal Devices</t>
  </si>
  <si>
    <t xml:space="preserve">25 31 00 Integrated Automation Instrumentation and Terminal Devices for Facility Equipment</t>
  </si>
  <si>
    <t xml:space="preserve">25 32 00 Integrated Automation Instrumentation and Terminal Devices for Conveying Equipment</t>
  </si>
  <si>
    <t xml:space="preserve">25 33 00 Integrated Automation Instrumentation and Terminal Devices for Fire-Suppression Systems</t>
  </si>
  <si>
    <t xml:space="preserve">25 34 00 Integrated Automation Instrumentation and Terminal Devices for Plumbing</t>
  </si>
  <si>
    <t xml:space="preserve">25 35 00 Integrated Automation Instrumentation and Terminal Devices for HVAC</t>
  </si>
  <si>
    <t xml:space="preserve">25 35 13 Integrated Automation Actuators and Operators</t>
  </si>
  <si>
    <t xml:space="preserve">25 35 16 Integrated Automation Sensors and Transmitters</t>
  </si>
  <si>
    <t xml:space="preserve">25 35 19 Integrated Automation Control Valves</t>
  </si>
  <si>
    <t xml:space="preserve">25 35 23 Integrated Automation Control Dampers</t>
  </si>
  <si>
    <t xml:space="preserve">25 35 26 Integrated Automation Compressed Air Supply</t>
  </si>
  <si>
    <t xml:space="preserve">25 36 00 Integrated Automation Instrumentation and Terminal Devices for Electrical Systems</t>
  </si>
  <si>
    <t xml:space="preserve">25 36 13 Integrated Automation Power Meters</t>
  </si>
  <si>
    <t xml:space="preserve">25 36 16 Integrated Automation KW Transducers</t>
  </si>
  <si>
    <t xml:space="preserve">25 36 19 Integrated Automation Current Sensors</t>
  </si>
  <si>
    <t xml:space="preserve">25 36 23 Integrated Automation Battery Monitors</t>
  </si>
  <si>
    <t xml:space="preserve">25 36 26 Integrated Automation Lighting Relays</t>
  </si>
  <si>
    <t xml:space="preserve">25 36 29 Integrated Automation UPS Monitors</t>
  </si>
  <si>
    <t xml:space="preserve">25 37 00 Integrated Automation Instrumentation and Terminal Devices for Communications Systems</t>
  </si>
  <si>
    <t xml:space="preserve">25 38 00 Integrated Automation Instrumentation and Terminal Devices for Electronic Safety and Security Systems</t>
  </si>
  <si>
    <t xml:space="preserve">25 50 00 Integrated Automation Facility Controls</t>
  </si>
  <si>
    <t xml:space="preserve">25 51 00 Integrated Automation Control of Facility Equipment</t>
  </si>
  <si>
    <t xml:space="preserve">25 52 00 Integrated Automation Control of Conveying Equipment</t>
  </si>
  <si>
    <t xml:space="preserve">25 53 00 Integrated Automation Control of Fire-Suppression Systems</t>
  </si>
  <si>
    <t xml:space="preserve">25 54 00 Integrated Automation Control of Plumbing</t>
  </si>
  <si>
    <t xml:space="preserve">25 55 00 Integrated Automation Control of HVAC</t>
  </si>
  <si>
    <t xml:space="preserve">25 56 00 Integrated Automation Control of Electrical Systems</t>
  </si>
  <si>
    <t xml:space="preserve">25 57 00 Integrated Automation Control of Communications Systems</t>
  </si>
  <si>
    <t xml:space="preserve">25 58 00 Integrated Automation Control of Electronic Safety and Security Systems</t>
  </si>
  <si>
    <t xml:space="preserve">25 90 00 Integrated Automation Control Sequences</t>
  </si>
  <si>
    <t xml:space="preserve">25 91 00 Integrated Automation Control Sequences for Facility Equipment</t>
  </si>
  <si>
    <t xml:space="preserve">25 92 00 Integrated Automation Control Sequences for Conveying Equipment</t>
  </si>
  <si>
    <t xml:space="preserve">25 93 00 Integrated Automation Control Sequences for Fire- Suppression Systems</t>
  </si>
  <si>
    <t xml:space="preserve">25 94 00 Integrated Automation Control Sequences for Plumbing</t>
  </si>
  <si>
    <t xml:space="preserve">25 95 00 Integrated Automation Control Sequences for HVAC</t>
  </si>
  <si>
    <t xml:space="preserve">25 96 00 Integrated Automation Control Sequences for Electrical Systems</t>
  </si>
  <si>
    <t xml:space="preserve">25 97 00 Integrated Automation Control Sequences for Communications Systems</t>
  </si>
  <si>
    <t xml:space="preserve">25 98 00 Integrated Automation Control Sequences for Electronic Safety and Security Systems</t>
  </si>
  <si>
    <t xml:space="preserve">26 00 00 Electrical</t>
  </si>
  <si>
    <t xml:space="preserve">26 01 00 Operation and Maintenance of Electrical Systems</t>
  </si>
  <si>
    <t xml:space="preserve">26 01 10 Operation and Maintenance of Medium-Voltage Electrical Distribution</t>
  </si>
  <si>
    <t xml:space="preserve">26 01 20 Operation and Maintenance of Low-Voltage Electrical Distribution</t>
  </si>
  <si>
    <t xml:space="preserve">26 01 26 Maintenance Testing of Electrical Systems</t>
  </si>
  <si>
    <t xml:space="preserve">26 01 30 Operation and Maintenance of Facility Electrical Power Generating and Storing Equipment</t>
  </si>
  <si>
    <t xml:space="preserve">26 01 40 Operation and Maintenance of Electrical Protection Systems</t>
  </si>
  <si>
    <t xml:space="preserve">26 01 40.13 Operation and Maintenance of Lightning Protection Systems</t>
  </si>
  <si>
    <t xml:space="preserve">26 01 50 Operation and Maintenance of Lighting</t>
  </si>
  <si>
    <t xml:space="preserve">26 01 50.51 Luminaire Relamping</t>
  </si>
  <si>
    <t xml:space="preserve">26 01 50.81 Luminaire Replacement</t>
  </si>
  <si>
    <t xml:space="preserve">26 05 00 Common Work Results for Electrical</t>
  </si>
  <si>
    <t xml:space="preserve">26 05 05 Selective Demolition for Electrical</t>
  </si>
  <si>
    <t xml:space="preserve">26 05 13 Medium-Voltage Cables</t>
  </si>
  <si>
    <t xml:space="preserve">26 05 13.13 Medium-Voltage Open Conductors</t>
  </si>
  <si>
    <t xml:space="preserve">26 05 13.16 Medium-Voltage, Single- and Multi-Conductor Cables</t>
  </si>
  <si>
    <t xml:space="preserve">26 05 19 Low-Voltage Electrical Power Conductors and Cables</t>
  </si>
  <si>
    <t xml:space="preserve">26 05 19.13 Undercarpet Electrical Power Cables</t>
  </si>
  <si>
    <t xml:space="preserve">26 05 19.23 Manufactured Wiring Assemblies</t>
  </si>
  <si>
    <t xml:space="preserve">26 05 23 Control-Voltage Electrical Power Cables</t>
  </si>
  <si>
    <t xml:space="preserve">26 05 26 Grounding and Bonding for Electrical Systems</t>
  </si>
  <si>
    <t xml:space="preserve">26 05 29 Hangers and Supports for Electrical Systems</t>
  </si>
  <si>
    <t xml:space="preserve">26 05 33 Raceway and Boxes for Electrical Systems</t>
  </si>
  <si>
    <t xml:space="preserve">26 05 33.13 Conduit for Electrical Systems</t>
  </si>
  <si>
    <t xml:space="preserve">26 05 33.16 Boxes for Electrical Systems</t>
  </si>
  <si>
    <t xml:space="preserve">26 05 33.23 Surface raceways for Electrical Systems</t>
  </si>
  <si>
    <t xml:space="preserve">26 05 36 Cable Trays for Electrical Systems</t>
  </si>
  <si>
    <t xml:space="preserve">26 05 39 Underfloor Raceways for Electrical Systems</t>
  </si>
  <si>
    <t xml:space="preserve">26 05 43 Underground Ducts and Raceways for Electrical Systems</t>
  </si>
  <si>
    <t xml:space="preserve">26 05 44 Sleeves and Sleeve Seals for Electrical Raceways and Cabling</t>
  </si>
  <si>
    <t xml:space="preserve">26 05 46 Poles for Electrical Systems</t>
  </si>
  <si>
    <t xml:space="preserve">26 05 48 Vibration and Seismic Controls for Electrical Systems</t>
  </si>
  <si>
    <t xml:space="preserve">26 05 48.16 Seismic Controls for Electrical Systems</t>
  </si>
  <si>
    <t xml:space="preserve">26 05 53 Identification for Electrical Systems</t>
  </si>
  <si>
    <t xml:space="preserve">26 05 73 Power System Studies</t>
  </si>
  <si>
    <t xml:space="preserve">26 05 73.13 Short-Circuit Studies</t>
  </si>
  <si>
    <t xml:space="preserve">26 05 73.16 Coordination Studies</t>
  </si>
  <si>
    <t xml:space="preserve">26 05 73.19 Arc-Flash Hazard Analysis</t>
  </si>
  <si>
    <t xml:space="preserve">26 05 73.23 Load Flow Studies</t>
  </si>
  <si>
    <t xml:space="preserve">26 05 73.26 Stability Studies</t>
  </si>
  <si>
    <t xml:space="preserve">26 05 73.29 Harmonic-Analysis Studies</t>
  </si>
  <si>
    <t xml:space="preserve">26 05 76 Photometric Studies</t>
  </si>
  <si>
    <t xml:space="preserve">26 05 83 Wiring Connections</t>
  </si>
  <si>
    <t xml:space="preserve">26 06 00 Schedules for Electrical</t>
  </si>
  <si>
    <t xml:space="preserve">26 06 10 Schedules for Medium-Voltage Electrical Distribution</t>
  </si>
  <si>
    <t xml:space="preserve">26 06 20 Schedules for Low-Voltage Electrical Distribution</t>
  </si>
  <si>
    <t xml:space="preserve">26 06 20.13 Electrical Switchboard Schedule</t>
  </si>
  <si>
    <t xml:space="preserve">26 06 20.16 Electrical Panelboard Schedule</t>
  </si>
  <si>
    <t xml:space="preserve">26 06 20.19 Electrical Motor-Control Center Schedule</t>
  </si>
  <si>
    <t xml:space="preserve">26 06 20.23 Electrical Circuit Schedule</t>
  </si>
  <si>
    <t xml:space="preserve">26 06 20.26 Wiring Device Schedule</t>
  </si>
  <si>
    <t xml:space="preserve">26 06 30 Schedules for Facility Electrical Power Generating and Storing Equipment</t>
  </si>
  <si>
    <t xml:space="preserve">26 06 40 Schedules for Electrical Protection Systems</t>
  </si>
  <si>
    <t xml:space="preserve">26 06 50 Schedules for Lighting</t>
  </si>
  <si>
    <t xml:space="preserve">26 06 50.13 Lighting Panelboard Schedule</t>
  </si>
  <si>
    <t xml:space="preserve">26 06 50.16 Lighting Fixture Schedule</t>
  </si>
  <si>
    <t xml:space="preserve">26 08 00 Commissioning of Electrical Systems</t>
  </si>
  <si>
    <t xml:space="preserve">26 09 00 Instrumentation and Control for Electrical Systems</t>
  </si>
  <si>
    <t xml:space="preserve">26 09 13 Electrical Power Monitoring</t>
  </si>
  <si>
    <t xml:space="preserve">26 09 15 Peak Load Controllers</t>
  </si>
  <si>
    <t xml:space="preserve">26 09 16 Electrical Controls and Relays</t>
  </si>
  <si>
    <t xml:space="preserve">26 09 17 Programmable Controllers</t>
  </si>
  <si>
    <t xml:space="preserve">26 09 19 Enclosed Contactors</t>
  </si>
  <si>
    <t xml:space="preserve">26 09 23 Lighting Control Devices</t>
  </si>
  <si>
    <t xml:space="preserve">26 09 26 Lighting Control Panelboards</t>
  </si>
  <si>
    <t xml:space="preserve">26 09 33 Central Dimming Controls</t>
  </si>
  <si>
    <t xml:space="preserve">26 09 33.13 Multichannel Remote-Controlled Dimmers</t>
  </si>
  <si>
    <t xml:space="preserve">26 09 33.16 Remote-Controlled Dimming Stations</t>
  </si>
  <si>
    <t xml:space="preserve">26 09 36 Modular Dimming Controls</t>
  </si>
  <si>
    <t xml:space="preserve">26 09 36.13 Manual Modular Dimming Controls</t>
  </si>
  <si>
    <t xml:space="preserve">26 09 36.16 Integrated Multipreset Modular Dimming Controls</t>
  </si>
  <si>
    <t xml:space="preserve">26 09 36.19 Standalone Multipreset Modular Dimming</t>
  </si>
  <si>
    <t xml:space="preserve">26 09 43 Network Lighting Controls</t>
  </si>
  <si>
    <t xml:space="preserve">26 09 43.13 Digital-Network Lighting Controls</t>
  </si>
  <si>
    <t xml:space="preserve">26 09 43.16 Addressable Luminaire Lighting Controls</t>
  </si>
  <si>
    <t xml:space="preserve">26 09 43.19 Wireless Network Lighting Controls</t>
  </si>
  <si>
    <t xml:space="preserve">26 09 43.23 Relay-Based Lighting Controls</t>
  </si>
  <si>
    <t xml:space="preserve">26 09 61 Theatrical Lighting Controls</t>
  </si>
  <si>
    <t xml:space="preserve">26 10 00 Medium-Voltage Electrical Distribution</t>
  </si>
  <si>
    <t xml:space="preserve">26 11 00 Substations</t>
  </si>
  <si>
    <t xml:space="preserve">26 11 13 Primary Unit Substations</t>
  </si>
  <si>
    <t xml:space="preserve">26 11 16 Secondary Unit Substations</t>
  </si>
  <si>
    <t xml:space="preserve">26 11 16.11 Secondary Unit Substations with Switchgear Secondary</t>
  </si>
  <si>
    <t xml:space="preserve">26 11 16.12 Secondary Unit Substations with Switchboard Secondary</t>
  </si>
  <si>
    <t xml:space="preserve">26 11 16.13 Secondary Unit Substations with Motor Control Center Secondary</t>
  </si>
  <si>
    <t xml:space="preserve">26 12 00 Medium-Voltage Transformers</t>
  </si>
  <si>
    <t xml:space="preserve">26 12 13 Liquid-Filled, Medium-Voltage Transformers</t>
  </si>
  <si>
    <t xml:space="preserve">26 12 16 Dry-Type, Medium-Voltage Transformers</t>
  </si>
  <si>
    <t xml:space="preserve">26 12 19 Pad-Mounted, Liquid-Filled, Medium-Voltage Transformers</t>
  </si>
  <si>
    <t xml:space="preserve">26 13 00 Medium-Voltage Switchgear</t>
  </si>
  <si>
    <t xml:space="preserve">26 13 13 Medium-Voltage Circuit Breaker Switchgear</t>
  </si>
  <si>
    <t xml:space="preserve">26 13 16 Medium-Voltage Fusible Interrupter Switchgear</t>
  </si>
  <si>
    <t xml:space="preserve">26 13 19 Medium-Voltage Vacuum Interrupter Switchgear</t>
  </si>
  <si>
    <t xml:space="preserve">26 13 23 Medium-Voltage Metal-Enclosed Switchgear</t>
  </si>
  <si>
    <t xml:space="preserve">26 13 26 Medium-Voltage Metal-Clad Switchgear</t>
  </si>
  <si>
    <t xml:space="preserve">26 13 29 Medium-Voltage Compartmentalized Switchgear</t>
  </si>
  <si>
    <t xml:space="preserve">26 15 00 Medium-Voltage Enclosed Bus Assemblies</t>
  </si>
  <si>
    <t xml:space="preserve">26 15 13 Medium-Voltage Busways</t>
  </si>
  <si>
    <t xml:space="preserve">26 15 16 Medium-Voltage Cablebus</t>
  </si>
  <si>
    <t xml:space="preserve">26 16 00 Medium-Voltage Metering</t>
  </si>
  <si>
    <t xml:space="preserve">26 18 00 Medium-Voltage Circuit Protection Devices</t>
  </si>
  <si>
    <t xml:space="preserve">26 18 13 Medium-Voltage Cutouts</t>
  </si>
  <si>
    <t xml:space="preserve">26 18 16 Medium-Voltage Fuses</t>
  </si>
  <si>
    <t xml:space="preserve">26 18 19 Medium-Voltage Lightning Arresters</t>
  </si>
  <si>
    <t xml:space="preserve">26 18 23 Medium-Voltage Surge Arresters</t>
  </si>
  <si>
    <t xml:space="preserve">26 18 26 Medium-Voltage Reclosers</t>
  </si>
  <si>
    <t xml:space="preserve">26 18 29 Medium-Voltage Enclosed Bus</t>
  </si>
  <si>
    <t xml:space="preserve">26 18 33 Medium-Voltage Enclosed Fuse Cutouts</t>
  </si>
  <si>
    <t xml:space="preserve">26 18 36 Medium-Voltage Enclosed Fuses</t>
  </si>
  <si>
    <t xml:space="preserve">26 18 39 Medium-Voltage Motor Controllers</t>
  </si>
  <si>
    <t xml:space="preserve">26 20 00 Low-Voltage Electrical Distribution</t>
  </si>
  <si>
    <t xml:space="preserve">26 21 00 Low-Voltage Electrical Service Entrance</t>
  </si>
  <si>
    <t xml:space="preserve">26 21 13 Low-Voltage Overhead Electrical Service Entrance</t>
  </si>
  <si>
    <t xml:space="preserve">26 21 16 Low-Voltage Underground Electrical Service Entrance</t>
  </si>
  <si>
    <t xml:space="preserve">26 22 00 Low-Voltage Transformers</t>
  </si>
  <si>
    <t xml:space="preserve">26 22 13 Low-Voltage Distribution Transformers</t>
  </si>
  <si>
    <t xml:space="preserve">26 22 16 Low-Voltage Buck-Boost Transformers</t>
  </si>
  <si>
    <t xml:space="preserve">26 22 17 Low-Voltage Transformers for Nonlinear Loads</t>
  </si>
  <si>
    <t xml:space="preserve">26 22 18 Low-Voltage Transformers for Load Centers</t>
  </si>
  <si>
    <t xml:space="preserve">26 22 19 Control and Signal Transformers</t>
  </si>
  <si>
    <t xml:space="preserve">26 23 00 Low-Voltage Switchgear</t>
  </si>
  <si>
    <t xml:space="preserve">26 23 13 Paralleling Low-Voltage Switchgear</t>
  </si>
  <si>
    <t xml:space="preserve">26 24 00 Switchboards and Panelboards</t>
  </si>
  <si>
    <t xml:space="preserve">26 24 13 Switchboards</t>
  </si>
  <si>
    <t xml:space="preserve">26 24 16 Panelboards</t>
  </si>
  <si>
    <t xml:space="preserve">26 24 16.16 Electronically Operated Circuit-Breaker Panelboards</t>
  </si>
  <si>
    <t xml:space="preserve">26 24 19 Motor-Control Centers</t>
  </si>
  <si>
    <t xml:space="preserve">26 25 00 Low-Voltage Enclosed Bus Assemblies</t>
  </si>
  <si>
    <t xml:space="preserve">26 25 13 Low-Voltage Busways</t>
  </si>
  <si>
    <t xml:space="preserve">26 25 16 Low-Voltage Cablebus Systems</t>
  </si>
  <si>
    <t xml:space="preserve">26 27 00 Low-Voltage Distribution Equipment</t>
  </si>
  <si>
    <t xml:space="preserve">26 27 13 Electricity Metering</t>
  </si>
  <si>
    <t xml:space="preserve">26 27 16 Electrical Cabinets and Enclosures</t>
  </si>
  <si>
    <t xml:space="preserve">26 27 19 Multi-Outlet Assemblies</t>
  </si>
  <si>
    <t xml:space="preserve">26 27 23 Indoor Service Poles</t>
  </si>
  <si>
    <t xml:space="preserve">26 27 26 Wiring Devices</t>
  </si>
  <si>
    <t xml:space="preserve">26 27 33 Power Distribution Units</t>
  </si>
  <si>
    <t xml:space="preserve">26 27 73 Door Chimes</t>
  </si>
  <si>
    <t xml:space="preserve">26 28 00 Low-Voltage Circuit Protective Devices</t>
  </si>
  <si>
    <t xml:space="preserve">26 28 13 Fuses</t>
  </si>
  <si>
    <t xml:space="preserve">26 28 16 Enclosed Switches and Circuit Breakers</t>
  </si>
  <si>
    <t xml:space="preserve">26 28 16.13 Enclosed Circuit Breakers</t>
  </si>
  <si>
    <t xml:space="preserve">26 28 16.16 Enclosed Switches</t>
  </si>
  <si>
    <t xml:space="preserve">26 29 00 Low-Voltage Controllers</t>
  </si>
  <si>
    <t xml:space="preserve">26 29 13 Enclosed Controllers</t>
  </si>
  <si>
    <t xml:space="preserve">26 29 13.13 Across-the-Line Motor Controllers</t>
  </si>
  <si>
    <t xml:space="preserve">26 29 13.16 Reduced-Voltage Motor Controllers</t>
  </si>
  <si>
    <t xml:space="preserve">26 29 23 Variable-Frequency Motor Controllers</t>
  </si>
  <si>
    <t xml:space="preserve">26 29 33 Controllers for Fire Pump Drivers</t>
  </si>
  <si>
    <t xml:space="preserve">26 29 33.13 Full-Service Controllers for Fire Pump Electric-Motor Drivers</t>
  </si>
  <si>
    <t xml:space="preserve">26 29 33.16 Limited-Service Controllers for Fire Pump Electric-Motor Drivers</t>
  </si>
  <si>
    <t xml:space="preserve">26 29 33.19 Controllers for Fire Pump Diesel Engine Drivers</t>
  </si>
  <si>
    <t xml:space="preserve">26 30 00 Facility Electrical Power Generating and Storing Equipment</t>
  </si>
  <si>
    <t xml:space="preserve">26 31 00 Photovoltaic Collectors</t>
  </si>
  <si>
    <t xml:space="preserve">26 32 00 Packaged Generator Assemblies</t>
  </si>
  <si>
    <t xml:space="preserve">26 32 13 Engine Generators</t>
  </si>
  <si>
    <t xml:space="preserve">26 32 13.13 Diesel-Engine-Driven Generator Sets</t>
  </si>
  <si>
    <t xml:space="preserve">26 32 13.16 Gas-Engine-Driven Generator Sets</t>
  </si>
  <si>
    <t xml:space="preserve">26 32 13.26 Gas-Turbine Engine-Driven Generators</t>
  </si>
  <si>
    <t xml:space="preserve">26 32 16 Steam-Turbine Generators</t>
  </si>
  <si>
    <t xml:space="preserve">26 32 19 Hydro-Turbine Generators</t>
  </si>
  <si>
    <t xml:space="preserve">26 32 23 Wind Energy Equipment</t>
  </si>
  <si>
    <t xml:space="preserve">26 32 23.13 Horizontal-Axis Wind Turbines</t>
  </si>
  <si>
    <t xml:space="preserve">26 32 23.16 Vertical-Axis Wind Turbines</t>
  </si>
  <si>
    <t xml:space="preserve">26 32 26 Frequency Changers</t>
  </si>
  <si>
    <t xml:space="preserve">26 32 29 Rotary Converters</t>
  </si>
  <si>
    <t xml:space="preserve">26 32 33 Rotary Uninterruptible Power Units</t>
  </si>
  <si>
    <t xml:space="preserve">26 32 36 Resistive Load Banks</t>
  </si>
  <si>
    <t xml:space="preserve">26 33 00 Battery Equipment</t>
  </si>
  <si>
    <t xml:space="preserve">26 33 13 Batteries</t>
  </si>
  <si>
    <t xml:space="preserve">26 33 16 Battery Racks</t>
  </si>
  <si>
    <t xml:space="preserve">26 33 19 Battery Units</t>
  </si>
  <si>
    <t xml:space="preserve">26 33 23 Central Battery Equipment</t>
  </si>
  <si>
    <t xml:space="preserve">26 33 23.13 Central Battery Equipment for Emergency Lighting</t>
  </si>
  <si>
    <t xml:space="preserve">26 33 33 Static Power Converters</t>
  </si>
  <si>
    <t xml:space="preserve">26 33 43 Battery Chargers</t>
  </si>
  <si>
    <t xml:space="preserve">26 33 46 Battery Monitoring</t>
  </si>
  <si>
    <t xml:space="preserve">26 33 53 Static Uninterruptible Power Supply</t>
  </si>
  <si>
    <t xml:space="preserve">26 35 00 Power Filters and Conditioners</t>
  </si>
  <si>
    <t xml:space="preserve">26 35 13 Capacitors</t>
  </si>
  <si>
    <t xml:space="preserve">26 35 16 Chokes and Inductors</t>
  </si>
  <si>
    <t xml:space="preserve">26 35 23 Electromagnetic-Interference Filters</t>
  </si>
  <si>
    <t xml:space="preserve">26 35 26 Harmonic Filters</t>
  </si>
  <si>
    <t xml:space="preserve">26 35 33 Power Factor Correction Equipment</t>
  </si>
  <si>
    <t xml:space="preserve">26 35 33.13 Medium-Voltage Power Factor Correction Equipment</t>
  </si>
  <si>
    <t xml:space="preserve">26 35 33.16 Low-Voltage Power Factor Correction Equipment</t>
  </si>
  <si>
    <t xml:space="preserve">26 35 36 Slip Controllers</t>
  </si>
  <si>
    <t xml:space="preserve">26 35 43 Static-Frequency Converters</t>
  </si>
  <si>
    <t xml:space="preserve">26 35 46 Radio-Frequency-Interference Filters</t>
  </si>
  <si>
    <t xml:space="preserve">26 35 53 Voltage Regulators</t>
  </si>
  <si>
    <t xml:space="preserve">26 36 00 Transfer Switches</t>
  </si>
  <si>
    <t xml:space="preserve">26 36 13 Manual Transfer Switches</t>
  </si>
  <si>
    <t xml:space="preserve">26 36 23 Automatic Transfer Switches</t>
  </si>
  <si>
    <t xml:space="preserve">26 40 00 Electrical Protection</t>
  </si>
  <si>
    <t xml:space="preserve">26 41 00 Facility Lightning Protection</t>
  </si>
  <si>
    <t xml:space="preserve">26 41 13 Lightning Protection for Structures</t>
  </si>
  <si>
    <t xml:space="preserve">26 41 13.13 Lightning Protection for Buildings</t>
  </si>
  <si>
    <t xml:space="preserve">26 41 16 Lightning Prevention and Dissipation</t>
  </si>
  <si>
    <t xml:space="preserve">26 41 19 Early Streamer Emission Lightning Protection</t>
  </si>
  <si>
    <t xml:space="preserve">26 41 23 Lightning Protection Surge Arresters and Suppressors</t>
  </si>
  <si>
    <t xml:space="preserve">26 43 00 Surge Protective Devices</t>
  </si>
  <si>
    <t xml:space="preserve">26 43 13 Surge Protective Devices for Low-Voltage Electrical Power Circuits</t>
  </si>
  <si>
    <t xml:space="preserve">26 50 00 Lighting</t>
  </si>
  <si>
    <t xml:space="preserve">26 51 00 Interior Lighting</t>
  </si>
  <si>
    <t xml:space="preserve">26 51 13 Incandescent Interior Lighting</t>
  </si>
  <si>
    <t xml:space="preserve">26 51 16 Fluorescent Interior Lighting</t>
  </si>
  <si>
    <t xml:space="preserve">26 51 19 LED Interior Lighting</t>
  </si>
  <si>
    <t xml:space="preserve">26 51 23 HID Interior Lighting</t>
  </si>
  <si>
    <t xml:space="preserve">26 52 00 Safety Lighting</t>
  </si>
  <si>
    <t xml:space="preserve">26 52 13 Emergency and Exit Lighting</t>
  </si>
  <si>
    <t xml:space="preserve">26 52 13.13 Emergency Lighting</t>
  </si>
  <si>
    <t xml:space="preserve">26 52 13.16 Exit Signs</t>
  </si>
  <si>
    <t xml:space="preserve">26 54 00 Classified Location Lighting</t>
  </si>
  <si>
    <t xml:space="preserve">26 54 13 Incandescent Classified Location Lighting</t>
  </si>
  <si>
    <t xml:space="preserve">26 54 16 Fluorescent Classified Location Lighting</t>
  </si>
  <si>
    <t xml:space="preserve">26 54 19 LED Classified Location Lighting</t>
  </si>
  <si>
    <t xml:space="preserve">26 55 00 Special Purpose Lighting</t>
  </si>
  <si>
    <t xml:space="preserve">26 55 23 Outline Lighting</t>
  </si>
  <si>
    <t xml:space="preserve">26 55 29 Underwater Lighting</t>
  </si>
  <si>
    <t xml:space="preserve">26 55 33 Hazard Warning Lighting</t>
  </si>
  <si>
    <t xml:space="preserve">26 55 36 Obstruction Lighting</t>
  </si>
  <si>
    <t xml:space="preserve">26 55 39 Helipad Lighting</t>
  </si>
  <si>
    <t xml:space="preserve">26 55 53 Security Lighting</t>
  </si>
  <si>
    <t xml:space="preserve">26 55 59 Display Lighting</t>
  </si>
  <si>
    <t xml:space="preserve">26 55 61 Theatrical Lighting</t>
  </si>
  <si>
    <t xml:space="preserve">26 55 63 Detention Lighting</t>
  </si>
  <si>
    <t xml:space="preserve">26 55 68 Athletic Field Lighting</t>
  </si>
  <si>
    <t xml:space="preserve">26 55 70 Healthcare Lighting</t>
  </si>
  <si>
    <t xml:space="preserve">26 55 83 Broadcast Lighting</t>
  </si>
  <si>
    <t xml:space="preserve">26 56 00 Exterior Lighting</t>
  </si>
  <si>
    <t xml:space="preserve">26 56 13 Lighting Poles and Standards</t>
  </si>
  <si>
    <t xml:space="preserve">26 56 17 Fluorescent Exterior Lighting</t>
  </si>
  <si>
    <t xml:space="preserve">26 56 18 Incandescent Exterior Lighting</t>
  </si>
  <si>
    <t xml:space="preserve">26 56 19 LED Exterior Lighting</t>
  </si>
  <si>
    <t xml:space="preserve">26 56 21 HID Exterior Lighting</t>
  </si>
  <si>
    <t xml:space="preserve">27 00 00 Communications</t>
  </si>
  <si>
    <t xml:space="preserve">27 01 00 Operation and Maintenance of Communications Systems</t>
  </si>
  <si>
    <t xml:space="preserve">27 01 10 Operation and Maintenance of Structured Cabling and Enclosures</t>
  </si>
  <si>
    <t xml:space="preserve">27 01 20 Operation and Maintenance of Data Communications</t>
  </si>
  <si>
    <t xml:space="preserve">27 01 30 Operation and Maintenance of Voice Communications</t>
  </si>
  <si>
    <t xml:space="preserve">27 01 40 Operation and Maintenance of Audio-Video Communications</t>
  </si>
  <si>
    <t xml:space="preserve">27 01 50 Operation and Maintenance of Distributed Communications and Monitoring</t>
  </si>
  <si>
    <t xml:space="preserve">27 05 00 Common Work Results for Communications</t>
  </si>
  <si>
    <t xml:space="preserve">27 05 05 Selective Demolition for Communications</t>
  </si>
  <si>
    <t xml:space="preserve">27 05 11 Cameras for Audio-Visual Systems</t>
  </si>
  <si>
    <t xml:space="preserve">27 05 13 Communications Services</t>
  </si>
  <si>
    <t xml:space="preserve">27 05 13.13 Dialtone Services</t>
  </si>
  <si>
    <t xml:space="preserve">27 05 13.23 T1 Services</t>
  </si>
  <si>
    <t xml:space="preserve">27 05 13.33 DSL Services</t>
  </si>
  <si>
    <t xml:space="preserve">27 05 13.43 Cable Services</t>
  </si>
  <si>
    <t xml:space="preserve">27 05 13.53 Satellite Services</t>
  </si>
  <si>
    <t xml:space="preserve">27 05 26 Grounding and Bonding for Communications Systems</t>
  </si>
  <si>
    <t xml:space="preserve">27 05 28 Pathways for Communications Systems</t>
  </si>
  <si>
    <t xml:space="preserve">27 05 29 Hangers and Supports for Communications Systems</t>
  </si>
  <si>
    <t xml:space="preserve">27 05 33 Conduits and Backboxes for Communications Systems</t>
  </si>
  <si>
    <t xml:space="preserve">27 05 36 Cable Trays for Communications Systems</t>
  </si>
  <si>
    <t xml:space="preserve">27 05 39 Surface Raceways for Communications Systems</t>
  </si>
  <si>
    <t xml:space="preserve">27 05 43 Underground Ducts and Raceways for Communications Systems</t>
  </si>
  <si>
    <t xml:space="preserve">27 05 44 Sleeves and Sleeve Seals for Communications Pathways and Cabling</t>
  </si>
  <si>
    <t xml:space="preserve">27 05 46 Utility Poles for Communications Systems</t>
  </si>
  <si>
    <t xml:space="preserve">27 05 48 Vibration and Seismic Controls for Communications Systems</t>
  </si>
  <si>
    <t xml:space="preserve">27 05 48.16 Seismic Controls for Communications Systems</t>
  </si>
  <si>
    <t xml:space="preserve">27 05 53 Identification for Communications Systems</t>
  </si>
  <si>
    <t xml:space="preserve">27 06 00 Schedules for Communications</t>
  </si>
  <si>
    <t xml:space="preserve">27 06 10 Schedules for Structured Cabling and Enclosures</t>
  </si>
  <si>
    <t xml:space="preserve">27 06 20 Schedules for Data Communications</t>
  </si>
  <si>
    <t xml:space="preserve">27 06 30 Schedules for Voice Communications</t>
  </si>
  <si>
    <t xml:space="preserve">27 06 40 Schedules for Audio-Video Communications</t>
  </si>
  <si>
    <t xml:space="preserve">27 06 50 Schedules for Distributed Communications and Monitoring</t>
  </si>
  <si>
    <t xml:space="preserve">27 08 00 Commissioning of Communications</t>
  </si>
  <si>
    <t xml:space="preserve">27 10 00 Structured Cabling</t>
  </si>
  <si>
    <t xml:space="preserve">27 11 00 Communications Equipment Room Fittings</t>
  </si>
  <si>
    <t xml:space="preserve">27 11 13 Communications Entrance Protection</t>
  </si>
  <si>
    <t xml:space="preserve">27 11 16 Communications Cabinets, Racks, Frames, and Enclosures</t>
  </si>
  <si>
    <t xml:space="preserve">27 11 19 Communications Termination Blocks and Patch Panels</t>
  </si>
  <si>
    <t xml:space="preserve">27 11 23 Communications Cable Management and Ladder Rack</t>
  </si>
  <si>
    <t xml:space="preserve">27 11 26 Communications Rack Mounted Power Protection and Power Strips</t>
  </si>
  <si>
    <t xml:space="preserve">27 13 00 Communications Backbone Cabling</t>
  </si>
  <si>
    <t xml:space="preserve">27 13 13 Communications Copper Backbone Cabling</t>
  </si>
  <si>
    <t xml:space="preserve">27 13 13.13 Communications Copper Cable Splicing and Terminations</t>
  </si>
  <si>
    <t xml:space="preserve">27 13 23 Communications Optical Fiber Backbone Cabling</t>
  </si>
  <si>
    <t xml:space="preserve">27 13 23.13 Communications Optical Fiber Splicing and Terminations</t>
  </si>
  <si>
    <t xml:space="preserve">27 13 33 Communications Coaxial Backbone Cabling</t>
  </si>
  <si>
    <t xml:space="preserve">27 13 33.13 Communications Coaxial Splicing and Terminations</t>
  </si>
  <si>
    <t xml:space="preserve">27 13 43 Communications Services Cabling</t>
  </si>
  <si>
    <t xml:space="preserve">27 13 43.13 Dialtone Services Cabling</t>
  </si>
  <si>
    <t xml:space="preserve">27 13 43.23 T1 Services Cabling</t>
  </si>
  <si>
    <t xml:space="preserve">27 13 43.33 DSL Services Cabling</t>
  </si>
  <si>
    <t xml:space="preserve">27 13 43.43 Cable Services Cabling</t>
  </si>
  <si>
    <t xml:space="preserve">27 13 43.53 Satellite Services Cabling</t>
  </si>
  <si>
    <t xml:space="preserve">27 15 00 Communications Horizontal Cabling</t>
  </si>
  <si>
    <t xml:space="preserve">27 15 01 Communications Horizontal Cabling Applications</t>
  </si>
  <si>
    <t xml:space="preserve">27 15 01.11 Conductors and Cables for Electronic Safety and Security</t>
  </si>
  <si>
    <t xml:space="preserve">27 15 01.13 Video Surveillance Communications Conductors and Cables</t>
  </si>
  <si>
    <t xml:space="preserve">27 15 01.15 Access Control Communications Conductors and Cables</t>
  </si>
  <si>
    <t xml:space="preserve">27 15 01.16 Voice Communications Horizontal Cabling</t>
  </si>
  <si>
    <t xml:space="preserve">27 15 01.17 Intrusion Detection Communications Conductors and Cables</t>
  </si>
  <si>
    <t xml:space="preserve">27 15 01.19 Fire Alarm Communications Conductors and Cables</t>
  </si>
  <si>
    <t xml:space="preserve">27 15 01.23 Audio-Video Communications Horizontal Cabling</t>
  </si>
  <si>
    <t xml:space="preserve">27 15 01.39 Patient Monitoring and Telemetry Communications Horizontal Cabling</t>
  </si>
  <si>
    <t xml:space="preserve">27 15 01.43 Nurse Call and Intercom Communications Horizontal Cabling</t>
  </si>
  <si>
    <t xml:space="preserve">27 15 01.46 Paging Communications Horizontal Cabling</t>
  </si>
  <si>
    <t xml:space="preserve">27 15 01.49 Intermediate Frequency/Radio Frequency Communications Horizontal Cabling</t>
  </si>
  <si>
    <t xml:space="preserve">27 15 01.53 Antennas Communications Horizontal Cabling</t>
  </si>
  <si>
    <t xml:space="preserve">27 15 13 Communications Copper Horizontal Cabling</t>
  </si>
  <si>
    <t xml:space="preserve">27 15 23 Communications Optical Fiber Horizontal Cabling</t>
  </si>
  <si>
    <t xml:space="preserve">27 15 33 Communications Coaxial Horizontal Cabling</t>
  </si>
  <si>
    <t xml:space="preserve">27 15 43 Communications Faceplates and Connectors</t>
  </si>
  <si>
    <t xml:space="preserve">27 16 00 Communications Connecting Cords, Devices, and Adapters</t>
  </si>
  <si>
    <t xml:space="preserve">27 16 13 Communications Custom Cable Assemblies</t>
  </si>
  <si>
    <t xml:space="preserve">27 16 16 Communications Media Converters, Adapters, and Transceivers</t>
  </si>
  <si>
    <t xml:space="preserve">27 16 19 Communications Patch Cords, Station Cords, and Cross Connect Wire</t>
  </si>
  <si>
    <t xml:space="preserve">27 20 00 Data Communications</t>
  </si>
  <si>
    <t xml:space="preserve">27 21 00 Data Communications Network Equipment</t>
  </si>
  <si>
    <t xml:space="preserve">27 21 13 Data Communications Firewalls</t>
  </si>
  <si>
    <t xml:space="preserve">27 21 16 Data Communications Routers, CSU/DSU, Multiplexers, Codecs, and Modems</t>
  </si>
  <si>
    <t xml:space="preserve">27 21 26 Data Communications Network Management</t>
  </si>
  <si>
    <t xml:space="preserve">27 21 29 Data Communications Switches and Hubs</t>
  </si>
  <si>
    <t xml:space="preserve">27 21 33 Data Communications Wireless Access Points</t>
  </si>
  <si>
    <t xml:space="preserve">27 22 00 Data Communications Hardware</t>
  </si>
  <si>
    <t xml:space="preserve">27 22 13 Data Communications Mainframes</t>
  </si>
  <si>
    <t xml:space="preserve">27 22 16 Data Communications Storage and Backup</t>
  </si>
  <si>
    <t xml:space="preserve">27 22 19 Data Communications Servers</t>
  </si>
  <si>
    <t xml:space="preserve">27 22 23 Data Communications Desktops</t>
  </si>
  <si>
    <t xml:space="preserve">27 22 26 Data Communications Laptops</t>
  </si>
  <si>
    <t xml:space="preserve">27 22 29 Data Communications Handhelds</t>
  </si>
  <si>
    <t xml:space="preserve">27 24 00 Data Communications Peripheral Data Equipment</t>
  </si>
  <si>
    <t xml:space="preserve">27 24 13 Printers</t>
  </si>
  <si>
    <t xml:space="preserve">27 24 16 Scanners</t>
  </si>
  <si>
    <t xml:space="preserve">27 24 19 External Drives</t>
  </si>
  <si>
    <t xml:space="preserve">27 24 23 Audio-Video Devices</t>
  </si>
  <si>
    <t xml:space="preserve">27 24 26 Virtual Reality Equipment</t>
  </si>
  <si>
    <t xml:space="preserve">27 24 29 Disaster Recovery Equipment</t>
  </si>
  <si>
    <t xml:space="preserve">27 25 00 Data Communications Software</t>
  </si>
  <si>
    <t xml:space="preserve">27 25 13 Virus Protection Software</t>
  </si>
  <si>
    <t xml:space="preserve">27 25 16 Application Suites</t>
  </si>
  <si>
    <t xml:space="preserve">27 25 19 Email Software</t>
  </si>
  <si>
    <t xml:space="preserve">27 25 23 Graphics/Multimedia Software</t>
  </si>
  <si>
    <t xml:space="preserve">27 25 26 Customer Relationship Management Software</t>
  </si>
  <si>
    <t xml:space="preserve">27 25 29 Operating System Software</t>
  </si>
  <si>
    <t xml:space="preserve">27 25 33 Database Software</t>
  </si>
  <si>
    <t xml:space="preserve">27 25 37 Virtual Private Network Software</t>
  </si>
  <si>
    <t xml:space="preserve">27 25 39 Internet Conferencing Software</t>
  </si>
  <si>
    <t xml:space="preserve">27 26 00 Data Communications Programming and Integration Services</t>
  </si>
  <si>
    <t xml:space="preserve">27 26 13 Web Development</t>
  </si>
  <si>
    <t xml:space="preserve">27 26 16 Database Development</t>
  </si>
  <si>
    <t xml:space="preserve">27 26 19 Application Development</t>
  </si>
  <si>
    <t xml:space="preserve">27 26 23 Network Integration Requirements</t>
  </si>
  <si>
    <t xml:space="preserve">27 26 26 Data Communications Integration Requirements</t>
  </si>
  <si>
    <t xml:space="preserve">27 30 00 Voice Communications</t>
  </si>
  <si>
    <t xml:space="preserve">27 31 00 Voice Communications Switching and Routing Equipment</t>
  </si>
  <si>
    <t xml:space="preserve">27 31 13 PBX/ Key Systems</t>
  </si>
  <si>
    <t xml:space="preserve">27 31 23 Internet Protocol Voice Switches</t>
  </si>
  <si>
    <t xml:space="preserve">27 32 00 Voice Communications Terminal Equipment</t>
  </si>
  <si>
    <t xml:space="preserve">27 32 13 Telephone Sets</t>
  </si>
  <si>
    <t xml:space="preserve">27 32 16 Wireless Transceivers</t>
  </si>
  <si>
    <t xml:space="preserve">27 32 23 Elevator Telephones</t>
  </si>
  <si>
    <t xml:space="preserve">27 32 26 Ring-Down Emergency Telephones</t>
  </si>
  <si>
    <t xml:space="preserve">27 32 29 Facsimiles and Modems</t>
  </si>
  <si>
    <t xml:space="preserve">27 32 36 TTY Equipment</t>
  </si>
  <si>
    <t xml:space="preserve">27 32 43 Radio Communications Equipment</t>
  </si>
  <si>
    <t xml:space="preserve">27 33 00 Voice Communications Messaging</t>
  </si>
  <si>
    <t xml:space="preserve">27 33 16 Voice Mail and Auto Attendant</t>
  </si>
  <si>
    <t xml:space="preserve">27 33 23 Interactive Voice Response</t>
  </si>
  <si>
    <t xml:space="preserve">27 33 26 Facsimile Servers</t>
  </si>
  <si>
    <t xml:space="preserve">27 34 00 Call Accounting</t>
  </si>
  <si>
    <t xml:space="preserve">27 34 13 Toll Fraud Equipment and Software</t>
  </si>
  <si>
    <t xml:space="preserve">27 34 16 Telemanagement Software</t>
  </si>
  <si>
    <t xml:space="preserve">27 35 00 Call Management</t>
  </si>
  <si>
    <t xml:space="preserve">27 35 13 Digital Voice Announcers</t>
  </si>
  <si>
    <t xml:space="preserve">27 35 16 Automatic Call Distributors</t>
  </si>
  <si>
    <t xml:space="preserve">27 35 19 Call Status and Management Displays</t>
  </si>
  <si>
    <t xml:space="preserve">27 35 23 Dedicated 911 Systems</t>
  </si>
  <si>
    <t xml:space="preserve">27 40 00 Audio-Video Communications</t>
  </si>
  <si>
    <t xml:space="preserve">27 41 00 Audio-Video Systems</t>
  </si>
  <si>
    <t xml:space="preserve">27 41 13 Architecturally Integrated Audio-Video Equipment</t>
  </si>
  <si>
    <t xml:space="preserve">27 41 16 Integrated Audio-Video Systems and Equipment</t>
  </si>
  <si>
    <t xml:space="preserve">27 41 16.25 Integrated Audio-Video Systems and Equipment for Restaurants and Bars</t>
  </si>
  <si>
    <t xml:space="preserve">27 41 16.28 Integrated Audio-Video Systems and Equipment for Conference Rooms</t>
  </si>
  <si>
    <t xml:space="preserve">27 41 16.29 Integrated Audio-Video Systems and Equipment for Board Rooms</t>
  </si>
  <si>
    <t xml:space="preserve">27 41 16.51 Integrated Audio-Video Systems and Equipment for Classrooms</t>
  </si>
  <si>
    <t xml:space="preserve">27 41 16.52 Integrated Audio-Video Systems and Equipment for Religious Facilities</t>
  </si>
  <si>
    <t xml:space="preserve">27 41 16.61 Integrated Audio-Video Systems and Equipment for Theaters</t>
  </si>
  <si>
    <t xml:space="preserve">27 41 16.62 Integrated Audio-Video Systems and Equipment for Auditoriums</t>
  </si>
  <si>
    <t xml:space="preserve">27 41 16.63 Integrated Audio-Video Systems and Equipment for Stadiums and Arenas</t>
  </si>
  <si>
    <t xml:space="preserve">27 41 19 Portable Audio-Video Equipment</t>
  </si>
  <si>
    <t xml:space="preserve">27 41 23 Audio-Video Accessories</t>
  </si>
  <si>
    <t xml:space="preserve">27 41 33 Master Antenna Television Systems</t>
  </si>
  <si>
    <t xml:space="preserve">27 41 43 Audio-Video Conferencing</t>
  </si>
  <si>
    <t xml:space="preserve">27 42 00 Electronic Digital Systems</t>
  </si>
  <si>
    <t xml:space="preserve">27 42 13 Point of Sale Systems</t>
  </si>
  <si>
    <t xml:space="preserve">27 42 16 Transportation Information Display Systems</t>
  </si>
  <si>
    <t xml:space="preserve">27 42 19 Public Information Systems</t>
  </si>
  <si>
    <t xml:space="preserve">27 50 00 Distributed Communications and Monitoring Systems</t>
  </si>
  <si>
    <t xml:space="preserve">27 51 00 Distributed Audio-Video Communications Systems</t>
  </si>
  <si>
    <t xml:space="preserve">27 51 13 Paging Systems</t>
  </si>
  <si>
    <t xml:space="preserve">27 51 13.13 Overhead Paging Systems</t>
  </si>
  <si>
    <t xml:space="preserve">27 51 16 Public Address Systems</t>
  </si>
  <si>
    <t xml:space="preserve">27 51 19 Sound Masking Systems</t>
  </si>
  <si>
    <t xml:space="preserve">27 51 23 Intercommunications and Program Systems</t>
  </si>
  <si>
    <t xml:space="preserve">27 51 23.20 Commercial Intercommunications and Program Systems</t>
  </si>
  <si>
    <t xml:space="preserve">27 51 23.30 Residential Intercommunications and Program Systems</t>
  </si>
  <si>
    <t xml:space="preserve">27 51 23.50 Educational Intercommunications and Program Systems</t>
  </si>
  <si>
    <t xml:space="preserve">27 51 23.63 Detention Intercommunications and Program Systems</t>
  </si>
  <si>
    <t xml:space="preserve">27 51 23.70 Healthcare Intercommunications and Program Systems</t>
  </si>
  <si>
    <t xml:space="preserve">27 51 26 Assistive Listening Systems</t>
  </si>
  <si>
    <t xml:space="preserve">27 51 29 Emergency Communications Systems</t>
  </si>
  <si>
    <t xml:space="preserve">27 52 00 Healthcare Communications and Monitoring Systems</t>
  </si>
  <si>
    <t xml:space="preserve">27 52 13 Patient Monitoring and Telemetry Systems</t>
  </si>
  <si>
    <t xml:space="preserve">27 52 16 Telemedicine Systems</t>
  </si>
  <si>
    <t xml:space="preserve">27 52 19 Healthcare Imaging Systems</t>
  </si>
  <si>
    <t xml:space="preserve">27 52 23 Nurse Call/Code Blue Systems</t>
  </si>
  <si>
    <t xml:space="preserve">27 53 00 Distributed Systems</t>
  </si>
  <si>
    <t xml:space="preserve">27 53 13 Clock Systems</t>
  </si>
  <si>
    <t xml:space="preserve">27 53 13.13 Wireless Clock Systems</t>
  </si>
  <si>
    <t xml:space="preserve">27 53 16 Infrared and Radio Frequency Tracking Systems</t>
  </si>
  <si>
    <t xml:space="preserve">27 53 19 Internal Cellular, Paging, and Antenna Systems</t>
  </si>
  <si>
    <t xml:space="preserve">28 00 00 Electronic Safety and Security</t>
  </si>
  <si>
    <t xml:space="preserve">28 01 00 Operation and Maintenance of Electronic Safety and Security</t>
  </si>
  <si>
    <t xml:space="preserve">28 01 10 Operation and Maintenance of Access Control</t>
  </si>
  <si>
    <t xml:space="preserve">28 01 10.51 Maintenance and Administration of Access Control</t>
  </si>
  <si>
    <t xml:space="preserve">28 01 10.71 Revisions and Upgrades of Access Control</t>
  </si>
  <si>
    <t xml:space="preserve">28 01 20 Operation and Maintenance of Video Surveillance</t>
  </si>
  <si>
    <t xml:space="preserve">28 01 20.51 Maintenance and Administration of Video Surveillance</t>
  </si>
  <si>
    <t xml:space="preserve">28 01 20.71 Revisions and Upgrades of Video Surveillance</t>
  </si>
  <si>
    <t xml:space="preserve">28 01 30 Operation and Maintenance of Security Detection, Alarm, and Monitoring</t>
  </si>
  <si>
    <t xml:space="preserve">28 01 30.51 Maintenance and Administration of Security Detection, Alarm, and Monitoring</t>
  </si>
  <si>
    <t xml:space="preserve">28 01 30.71 Revisions and Upgrades of Security Detection, Alarm, and Monitoring</t>
  </si>
  <si>
    <t xml:space="preserve">28 01 50 Operation and Maintenance of Specialized Systems</t>
  </si>
  <si>
    <t xml:space="preserve">28 01 50.51 Maintenance and Administration of Specialized Systems</t>
  </si>
  <si>
    <t xml:space="preserve">28 01 50.71 Revisions and Upgrades of Specialized Systems</t>
  </si>
  <si>
    <t xml:space="preserve">28 01 60 Operation and Maintenance of Mass Notification</t>
  </si>
  <si>
    <t xml:space="preserve">28 01 60.51 Maintenance and Administration of Mass Notification</t>
  </si>
  <si>
    <t xml:space="preserve">28 01 60.71 Revisions and Upgrades of Mass Notification</t>
  </si>
  <si>
    <t xml:space="preserve">28 01 70 Operation and Maintenance of Life Safety</t>
  </si>
  <si>
    <t xml:space="preserve">28 01 70.51 Maintenance and Administration of Life Safety</t>
  </si>
  <si>
    <t xml:space="preserve">28 01 70.71 Revisions and Upgrades of Life Safety</t>
  </si>
  <si>
    <t xml:space="preserve">28 01 80 Operation and Maintenance of Fire Detection and Alarm</t>
  </si>
  <si>
    <t xml:space="preserve">28 01 80.51 Maintenance and Administration of Fire Detection and Alarm</t>
  </si>
  <si>
    <t xml:space="preserve">28 01 80.71 Revisions and Upgrades of Fire Detection and Alarm</t>
  </si>
  <si>
    <t xml:space="preserve">28 05 00 Common Work Results for Electronic Safety and Security</t>
  </si>
  <si>
    <t xml:space="preserve">28 05 07 Power Sources for Electronic Safety and Security</t>
  </si>
  <si>
    <t xml:space="preserve">28 05 07.11 Power Sources for Access Control</t>
  </si>
  <si>
    <t xml:space="preserve">28 05 07.13 Power Sources for Video Surveillance</t>
  </si>
  <si>
    <t xml:space="preserve">28 05 07.15 Power Sources for Intrusion Detection</t>
  </si>
  <si>
    <t xml:space="preserve">28 05 07.17 Power Sources for Fire Detection and Alarm</t>
  </si>
  <si>
    <t xml:space="preserve">28 05 07.19 Solar Power Sources for Electronic Safety and Security</t>
  </si>
  <si>
    <t xml:space="preserve">28 05 07.21 Poe Power Sources for Electronic Safety and Security</t>
  </si>
  <si>
    <t xml:space="preserve">28 05 07.23 Uninterruptible Power Supply</t>
  </si>
  <si>
    <t xml:space="preserve">28 05 07.25 Power Source Monitoring</t>
  </si>
  <si>
    <t xml:space="preserve">28 05 07.27 Power Source Monitoring Appliances</t>
  </si>
  <si>
    <t xml:space="preserve">28 05 07.29 Power Source Monitoring Software</t>
  </si>
  <si>
    <t xml:space="preserve">28 05 09 Surge Protection for Electronic Safety and Security</t>
  </si>
  <si>
    <t xml:space="preserve">28 05 09.11 Surge Protection for Access Control</t>
  </si>
  <si>
    <t xml:space="preserve">28 05 09.13 Surge Protection for Video Surveillance</t>
  </si>
  <si>
    <t xml:space="preserve">28 05 09.15 Surge Protection for Intrusion Detection</t>
  </si>
  <si>
    <t xml:space="preserve">28 05 09.17 Surge Protection for Fire Detection and Alarm</t>
  </si>
  <si>
    <t xml:space="preserve">28 05 11 Cyber Security Requirements for Electronic Safety and Security</t>
  </si>
  <si>
    <t xml:space="preserve">28 05 13 Servers, Workstations and Storage for Electronic Safety and Security</t>
  </si>
  <si>
    <t xml:space="preserve">28 05 13.11 General Requirements for Servers, Workstations and Storage</t>
  </si>
  <si>
    <t xml:space="preserve">28 05 15 Servers for Electronic Safety and Security</t>
  </si>
  <si>
    <t xml:space="preserve">28 05 17 Workstations for Electronic Safety and Security</t>
  </si>
  <si>
    <t xml:space="preserve">28 05 19 Storage Appliances for Electronic Safety and Security</t>
  </si>
  <si>
    <t xml:space="preserve">28 05 19.11 Digital Video Recorders</t>
  </si>
  <si>
    <t xml:space="preserve">28 05 19.13 Hybrid Digital Video Recorders</t>
  </si>
  <si>
    <t xml:space="preserve">28 05 19.15 Network Video Recorders</t>
  </si>
  <si>
    <t xml:space="preserve">28 05 21 Network Attached Storage for Electronic Safety and Security</t>
  </si>
  <si>
    <t xml:space="preserve">28 05 23 Storage Area Network for Electronic Safety and Security</t>
  </si>
  <si>
    <t xml:space="preserve">28 05 25 Cloud Based Storage for Electronic Safety and Security</t>
  </si>
  <si>
    <t xml:space="preserve">28 05 27 Archival Systems for Electronic Safety and Security</t>
  </si>
  <si>
    <t xml:space="preserve">28 05 27.11 Digital Tape Storage</t>
  </si>
  <si>
    <t xml:space="preserve">28 05 27.13 Storage Media</t>
  </si>
  <si>
    <t xml:space="preserve">28 05 29 Storage Management Software for Electronic Safety and Security</t>
  </si>
  <si>
    <t xml:space="preserve">28 05 31 Communications Equipment for Electronic Safety and Security</t>
  </si>
  <si>
    <t xml:space="preserve">28 05 33 Safety and Security Network Communications Equipment</t>
  </si>
  <si>
    <t xml:space="preserve">28 05 33.11 Security Data Communications Firewalls</t>
  </si>
  <si>
    <t xml:space="preserve">28 05 33.13 Security Data Communications Routers</t>
  </si>
  <si>
    <t xml:space="preserve">28 05 33.15 Security Data Communications Power-Over-Ethernet Switches</t>
  </si>
  <si>
    <t xml:space="preserve">28 05 33.17 Security Data Communications Non-Power-Over-Ethernet Switches</t>
  </si>
  <si>
    <t xml:space="preserve">28 05 33.19 Security Data Communications Media Converters</t>
  </si>
  <si>
    <t xml:space="preserve">28 05 35 Security Data Communications Wireless Transmission Equipment</t>
  </si>
  <si>
    <t xml:space="preserve">28 05 35.11 Microwave Transmission Equipment</t>
  </si>
  <si>
    <t xml:space="preserve">28 05 37 Security Voice Communications -Distributed Antenna System</t>
  </si>
  <si>
    <t xml:space="preserve">28 05 37.11 Bi-Directional Amplifiers</t>
  </si>
  <si>
    <t xml:space="preserve">28 05 37.13 Repeaters</t>
  </si>
  <si>
    <t xml:space="preserve">28 05 37.15 Remote Repeaters</t>
  </si>
  <si>
    <t xml:space="preserve">28 05 39 Antennas</t>
  </si>
  <si>
    <t xml:space="preserve">28 05 39.11 Donor Antennas</t>
  </si>
  <si>
    <t xml:space="preserve">28 05 39.13 Multi-Band Antennas</t>
  </si>
  <si>
    <t xml:space="preserve">28 05 39.15 Band Specific Antennas</t>
  </si>
  <si>
    <t xml:space="preserve">28 05 39.17 Radiating Coaxial Cable</t>
  </si>
  <si>
    <t xml:space="preserve">28 05 39.19 Other Antennas</t>
  </si>
  <si>
    <t xml:space="preserve">28 05 41 Signal Controllers</t>
  </si>
  <si>
    <t xml:space="preserve">28 05 41.11 Splitters</t>
  </si>
  <si>
    <t xml:space="preserve">28 05 41.13 Directional Couplers</t>
  </si>
  <si>
    <t xml:space="preserve">28 05 43 Security Voice Communications Private Mobile Radio System</t>
  </si>
  <si>
    <t xml:space="preserve">28 05 43.11 Base Station</t>
  </si>
  <si>
    <t xml:space="preserve">28 05 43.13 Handheld Radio</t>
  </si>
  <si>
    <t xml:space="preserve">28 05 45 Systems Integration and Interconnection Requirements</t>
  </si>
  <si>
    <t xml:space="preserve">28 05 45.11 Mechanical</t>
  </si>
  <si>
    <t xml:space="preserve">28 05 45.13 Electrical</t>
  </si>
  <si>
    <t xml:space="preserve">28 05 45.15 Information</t>
  </si>
  <si>
    <t xml:space="preserve">28 05 48 Vibration and Seismic Controls for Electronic Safety and Security</t>
  </si>
  <si>
    <t xml:space="preserve">28 05 53 Identification for Electronic Safety and Security</t>
  </si>
  <si>
    <t xml:space="preserve">28 06 00 Schedules for Electronic Safety and Security</t>
  </si>
  <si>
    <t xml:space="preserve">28 06 10 Schedules for Access Control</t>
  </si>
  <si>
    <t xml:space="preserve">28 06 20 Schedules for Video Surveillance</t>
  </si>
  <si>
    <t xml:space="preserve">28 06 30 Schedules for Security Detection, Alarm, and Monitoring</t>
  </si>
  <si>
    <t xml:space="preserve">28 06 40 Schedules for Detention Monitoring and Control</t>
  </si>
  <si>
    <t xml:space="preserve">28 06 50 Schedules for Information Management and Display</t>
  </si>
  <si>
    <t xml:space="preserve">28 06 60 Schedules for Mass Notification</t>
  </si>
  <si>
    <t xml:space="preserve">28 06 70 Schedules for Life Safety</t>
  </si>
  <si>
    <t xml:space="preserve">28 06 80 Schedules for Fire Detection and Alarm</t>
  </si>
  <si>
    <t xml:space="preserve">28 08 00 Commissioning of Electronic Safety and Security</t>
  </si>
  <si>
    <t xml:space="preserve">28 08 11 Testing for Baseline Performance Criteria</t>
  </si>
  <si>
    <t xml:space="preserve">28 10 00 Access Control</t>
  </si>
  <si>
    <t xml:space="preserve">28 11 00 Access Control Global Applications</t>
  </si>
  <si>
    <t xml:space="preserve">28 12 01 General Requirements for Access Control Systems</t>
  </si>
  <si>
    <t xml:space="preserve">28 13 00 Access Control Software and Database Management</t>
  </si>
  <si>
    <t xml:space="preserve">28 13 11 Access Control Software</t>
  </si>
  <si>
    <t xml:space="preserve">28 13 11.11 Access Control Operating Systems</t>
  </si>
  <si>
    <t xml:space="preserve">28 13 11.13 Access Control Application Services</t>
  </si>
  <si>
    <t xml:space="preserve">28 13 11.15 Access Control Mobile Applications</t>
  </si>
  <si>
    <t xml:space="preserve">28 13 13 Access Control Software Interfaces</t>
  </si>
  <si>
    <t xml:space="preserve">28 14 00 Access Control System Hardware</t>
  </si>
  <si>
    <t xml:space="preserve">28 14 11 Access Control Network Controllers</t>
  </si>
  <si>
    <t xml:space="preserve">28 14 13 Access Control Door Controllers</t>
  </si>
  <si>
    <t xml:space="preserve">28 14 15 Access Control Inputs and Outputs</t>
  </si>
  <si>
    <t xml:space="preserve">28 14 17 Access Control Printers and Encoders</t>
  </si>
  <si>
    <t xml:space="preserve">28 14 19 Access Control Enclosures</t>
  </si>
  <si>
    <t xml:space="preserve">28 15 00 Access Control Hardware Devices</t>
  </si>
  <si>
    <t xml:space="preserve">28 15 11 Integrated Credential Readers and Field Entry Management</t>
  </si>
  <si>
    <t xml:space="preserve">28 15 11.11 Standard Card Readers</t>
  </si>
  <si>
    <t xml:space="preserve">28 15 11.13 Keypads</t>
  </si>
  <si>
    <t xml:space="preserve">28 15 11.15 Biometric Identity Devices</t>
  </si>
  <si>
    <t xml:space="preserve">28 15 11.17 Combination Reader Devices</t>
  </si>
  <si>
    <t xml:space="preserve">28 15 13 Access Control Credentials</t>
  </si>
  <si>
    <t xml:space="preserve">28 15 13.11 Access Control Cards</t>
  </si>
  <si>
    <t xml:space="preserve">28 15 13.13 Wireless Key Fobs</t>
  </si>
  <si>
    <t xml:space="preserve">28 15 15 Electrified Locking Devices &amp; Accessories</t>
  </si>
  <si>
    <t xml:space="preserve">28 15 15.11 Direct Interface Integrated Locking Devices</t>
  </si>
  <si>
    <t xml:space="preserve">28 15 15.13 Wireless Integrated Locking Devices</t>
  </si>
  <si>
    <t xml:space="preserve">28 15 15.15 Intelligent Ethernet Integrated Locking Devices</t>
  </si>
  <si>
    <t xml:space="preserve">28 15 15.17 Status Monitoring and Egress Devices</t>
  </si>
  <si>
    <t xml:space="preserve">28 15 17 Egress Management Devices</t>
  </si>
  <si>
    <t xml:space="preserve">28 15 17.11 Magnetic Lock Delayed Egress Devices</t>
  </si>
  <si>
    <t xml:space="preserve">28 15 17.13 Panic Hardware Delayed Egress Devices</t>
  </si>
  <si>
    <t xml:space="preserve">28 15 19 Access Control Remote Devices</t>
  </si>
  <si>
    <t xml:space="preserve">28 15 19.11 Smart Phone Interface Requirements</t>
  </si>
  <si>
    <t xml:space="preserve">28 15 19.13 Wireless Access Control Devices</t>
  </si>
  <si>
    <t xml:space="preserve">28 15 21 Telephone Entry Systems</t>
  </si>
  <si>
    <t xml:space="preserve">28 15 23 Intercom Entry Systems</t>
  </si>
  <si>
    <t xml:space="preserve">28 15 23.11 Audio Intercom (Analog)</t>
  </si>
  <si>
    <t xml:space="preserve">28 15 23.13 Audio Video Intercom (Analog)</t>
  </si>
  <si>
    <t xml:space="preserve">28 15 23.15 Audio Intercom (IP)</t>
  </si>
  <si>
    <t xml:space="preserve">28 15 23.17 Audio Video Intercom (IP)</t>
  </si>
  <si>
    <t xml:space="preserve">28 15 25 Electronic Key Management Systems</t>
  </si>
  <si>
    <t xml:space="preserve">28 15 27 Access Control Electronic Turnstiles &amp; Mobility Systems</t>
  </si>
  <si>
    <t xml:space="preserve">28 16 00 Access Control Interfaces</t>
  </si>
  <si>
    <t xml:space="preserve">28 16 11 Access Control Interfaces to Access Control Hardware</t>
  </si>
  <si>
    <t xml:space="preserve">28 16 13 Access Control Interfaces to Intrusion Detection</t>
  </si>
  <si>
    <t xml:space="preserve">28 16 15 Access Control Interfaces to Video Surveillance</t>
  </si>
  <si>
    <t xml:space="preserve">28 16 17 Access Control Interfaces to Fire Alarm</t>
  </si>
  <si>
    <t xml:space="preserve">28 16 19 Access Control Interfaces to Enterprise Software</t>
  </si>
  <si>
    <t xml:space="preserve">28 16 21 Access Control Interfaces to Mechanical Systems</t>
  </si>
  <si>
    <t xml:space="preserve">28 16 23 Access Control Interfaces to Electrical Systems</t>
  </si>
  <si>
    <t xml:space="preserve">28 16 25 Access Control Interfaces to Electronic Key Management System</t>
  </si>
  <si>
    <t xml:space="preserve">28 16 27 Access Control Interfaces to Elevator Controls</t>
  </si>
  <si>
    <t xml:space="preserve">28 16 29 Access Control Interfaces to Parking Equipment</t>
  </si>
  <si>
    <t xml:space="preserve">28 16 31 Access Control Interfaces to Perimeter Security Systems</t>
  </si>
  <si>
    <t xml:space="preserve">28 17 00 Access Control Identification Management Systems</t>
  </si>
  <si>
    <t xml:space="preserve">28 17 11 Visitor Management Systems</t>
  </si>
  <si>
    <t xml:space="preserve">28 17 13 Self Check In and Kiosk Visitor Systems</t>
  </si>
  <si>
    <t xml:space="preserve">28 17 15 Contractor &amp; Vendor Management Systems</t>
  </si>
  <si>
    <t xml:space="preserve">28 17 17 Mobile Access Identification Management Systems</t>
  </si>
  <si>
    <t xml:space="preserve">28 18 00 Security Access Detection Equipment</t>
  </si>
  <si>
    <t xml:space="preserve">28 18 11 Security Access Metal Detectors</t>
  </si>
  <si>
    <t xml:space="preserve">28 18 13 Security Access X-Ray Equipment</t>
  </si>
  <si>
    <t xml:space="preserve">28 18 15 Security Access Explosive Detection Equipment</t>
  </si>
  <si>
    <t xml:space="preserve">28 18 17 Security Access Sniffing Equipment</t>
  </si>
  <si>
    <t xml:space="preserve">28 19 00 Access Control Vehicle Identification Systems</t>
  </si>
  <si>
    <t xml:space="preserve">28 19 11 Loading Dock Access Management Systems</t>
  </si>
  <si>
    <t xml:space="preserve">28 19 13 Parking Garage Access Management Systems</t>
  </si>
  <si>
    <t xml:space="preserve">28 19 15 Perimeter Vehicle Access Management Systems</t>
  </si>
  <si>
    <t xml:space="preserve">28 20 00 Video Surveillance</t>
  </si>
  <si>
    <t xml:space="preserve">28 21 00 Surveillance Cameras</t>
  </si>
  <si>
    <t xml:space="preserve">28 21 11 Analog Camera</t>
  </si>
  <si>
    <t xml:space="preserve">28 21 13 IP Cameras</t>
  </si>
  <si>
    <t xml:space="preserve">28 21 13.11 Panoramic IP Cameras</t>
  </si>
  <si>
    <t xml:space="preserve">28 21 15 Specialty Cameras</t>
  </si>
  <si>
    <t xml:space="preserve">28 21 17 Camera Housings</t>
  </si>
  <si>
    <t xml:space="preserve">28 21 19 Camera Mounts</t>
  </si>
  <si>
    <t xml:space="preserve">28 21 21 Illuminators</t>
  </si>
  <si>
    <t xml:space="preserve">28 23 00 Video Management System</t>
  </si>
  <si>
    <t xml:space="preserve">28 23 11 Video Management System Analytics</t>
  </si>
  <si>
    <t xml:space="preserve">28 23 13 Video Management System Interfaces</t>
  </si>
  <si>
    <t xml:space="preserve">28 25 00 Video Surveillance Positioning Equipment</t>
  </si>
  <si>
    <t xml:space="preserve">28 27 00 Video Surveillance Sensors</t>
  </si>
  <si>
    <t xml:space="preserve">28 30 00 Security Detection, Alarm, and Monitoring</t>
  </si>
  <si>
    <t xml:space="preserve">28 31 00 Intrusion Detection</t>
  </si>
  <si>
    <t xml:space="preserve">28 31 11 Building Intrusion Detection</t>
  </si>
  <si>
    <t xml:space="preserve">28 31 11.11 Building Intrusion Detection Control, Gui, and Logic Systems</t>
  </si>
  <si>
    <t xml:space="preserve">28 31 11.13 Building Intrusion Detection Remote Devices and Sensors</t>
  </si>
  <si>
    <t xml:space="preserve">28 31 21 Area and Perimeter Intrusion Detection</t>
  </si>
  <si>
    <t xml:space="preserve">28 31 21.11 Fiber Optic Area and Perimeter Security Systems</t>
  </si>
  <si>
    <t xml:space="preserve">28 31 21.13 Microwave Area and Perimeter Security Systems</t>
  </si>
  <si>
    <t xml:space="preserve">28 31 21.15 Integrated Video Area and Perimeter Security Systems</t>
  </si>
  <si>
    <t xml:space="preserve">28 31 21.17 Fixed Optical Beam Area and Perimeter Security Systems</t>
  </si>
  <si>
    <t xml:space="preserve">28 31 21.19 Lidar Area and Perimeter Security Systems</t>
  </si>
  <si>
    <t xml:space="preserve">28 31 21.21 Coaxial Area and Perimeter Security Systems</t>
  </si>
  <si>
    <t xml:space="preserve">28 31 21.23 Area and Perimeter Intrusion Detection Devices and Sensors</t>
  </si>
  <si>
    <t xml:space="preserve">28 31 31 Intrusion Detection Interfaces</t>
  </si>
  <si>
    <t xml:space="preserve">28 31 31.11 Intrusion Detection Interfaces to Security Monitoring and Control</t>
  </si>
  <si>
    <t xml:space="preserve">28 31 31.13 Intrusion Detection Interfaces to Access Control System</t>
  </si>
  <si>
    <t xml:space="preserve">28 31 31.15 Intrusion Detection Interfaces to Video Surveillance</t>
  </si>
  <si>
    <t xml:space="preserve">28 31 31.17 Intrusion Detection Interfaces to Information Management and Presentation</t>
  </si>
  <si>
    <t xml:space="preserve">28 31 31.19 Intrusion Detection Interfaces to Mass Notification</t>
  </si>
  <si>
    <t xml:space="preserve">28 31 31.21 Intrusion Detection Interfaces to Life Safety</t>
  </si>
  <si>
    <t xml:space="preserve">28 31 31.23 Intrusion Detection Interfaces to Fire Alarm</t>
  </si>
  <si>
    <t xml:space="preserve">28 31 31.25 Intrusion Detection Interfaces to Temperature Controls</t>
  </si>
  <si>
    <t xml:space="preserve">28 33 00 Security Monitoring and Control</t>
  </si>
  <si>
    <t xml:space="preserve">28 33 11 Electronic Structural Monitoring Systems</t>
  </si>
  <si>
    <t xml:space="preserve">28 33 13 Security Operations and Monitoring Center</t>
  </si>
  <si>
    <t xml:space="preserve">28 33 15 Security Monitoring and Control Software</t>
  </si>
  <si>
    <t xml:space="preserve">28 33 17 Security Monitoring and Control Services</t>
  </si>
  <si>
    <t xml:space="preserve">28 35 00 Tracking Systems</t>
  </si>
  <si>
    <t xml:space="preserve">28 35 11 Asset Tracking Systems</t>
  </si>
  <si>
    <t xml:space="preserve">28 35 11.11 Rf Asset Tracking Systems</t>
  </si>
  <si>
    <t xml:space="preserve">28 35 11.13 GPS Asset Tracking Systems</t>
  </si>
  <si>
    <t xml:space="preserve">28 35 11.15 Cellular Asset Tracking Systems</t>
  </si>
  <si>
    <t xml:space="preserve">28 35 13 Personnel Tracking Systems</t>
  </si>
  <si>
    <t xml:space="preserve">28 35 13.11 Rf Personnel Tracking Systems</t>
  </si>
  <si>
    <t xml:space="preserve">28 35 13.13 GPS Personnel Tracking Systems</t>
  </si>
  <si>
    <t xml:space="preserve">28 35 13.15 Cellular Personnel Tracking Systems</t>
  </si>
  <si>
    <t xml:space="preserve">28 37 00 Audio Monitoring</t>
  </si>
  <si>
    <t xml:space="preserve">28 37 11 Audio Monitoring Devices</t>
  </si>
  <si>
    <t xml:space="preserve">28 40 00 Life Safety</t>
  </si>
  <si>
    <t xml:space="preserve">28 41 00 Radiation Detection and Alarm</t>
  </si>
  <si>
    <t xml:space="preserve">28 41 11 Radiation Detection and Alarm Control, Gui, and Logic Systems</t>
  </si>
  <si>
    <t xml:space="preserve">28 41 13 Radiation Detection and Alarm Integrated Audio Evacuation Systems</t>
  </si>
  <si>
    <t xml:space="preserve">28 41 15 Radiation Detection Sensors</t>
  </si>
  <si>
    <t xml:space="preserve">28 41 17 Radiation Dosimeters</t>
  </si>
  <si>
    <t xml:space="preserve">28 42 00 Gas Detection and Alarm</t>
  </si>
  <si>
    <t xml:space="preserve">28 42 11 Gas Detection and Alarm Control, Gui, and Logic Systems</t>
  </si>
  <si>
    <t xml:space="preserve">28 42 13 Gas Detection and Alarm Integrated Audio Evacuation Systems</t>
  </si>
  <si>
    <t xml:space="preserve">28 42 15 Gas Detection Sensors</t>
  </si>
  <si>
    <t xml:space="preserve">28 43 00 Fuel Oil Detection and Alarm</t>
  </si>
  <si>
    <t xml:space="preserve">28 43 11 Fuel Oil Detection and Alarm Control, Gui, and Logic Systems</t>
  </si>
  <si>
    <t xml:space="preserve">28 43 13 Fuel Oil Detection and Alarm Integrated Audio Evacuation Systems</t>
  </si>
  <si>
    <t xml:space="preserve">28 43 15 Fuel Oil Detection Sensors</t>
  </si>
  <si>
    <t xml:space="preserve">28 44 00 Refrigerant Detection and Alarm</t>
  </si>
  <si>
    <t xml:space="preserve">28 44 11 Refrigerant Detection and Alarm Control, Gui, and Logic Systems</t>
  </si>
  <si>
    <t xml:space="preserve">28 44 13 Refrigerant Detection and Alarm Integrated Audio Evacuation Systems</t>
  </si>
  <si>
    <t xml:space="preserve">28 44 15 Refrigerant Detection Sensors</t>
  </si>
  <si>
    <t xml:space="preserve">28 45 00 Water Detection and Alarm</t>
  </si>
  <si>
    <t xml:space="preserve">28 45 11 Water Detection and Alarm Control, Gui, and Logic Systems</t>
  </si>
  <si>
    <t xml:space="preserve">28 45 13 Water Detection Sensors</t>
  </si>
  <si>
    <t xml:space="preserve">28 45 15 Building Envelope Water Detection and Alarm</t>
  </si>
  <si>
    <t xml:space="preserve">28 46 00 Fire Detection and Alarm</t>
  </si>
  <si>
    <t xml:space="preserve">28 46 10 Detection and Initiation</t>
  </si>
  <si>
    <t xml:space="preserve">28 46 11 Fire Sensors and Detectors</t>
  </si>
  <si>
    <t xml:space="preserve">28 46 11.11 Linear Heat Detection Sensors</t>
  </si>
  <si>
    <t xml:space="preserve">28 46 11.13 Spot-Type Heat Detection Sensors</t>
  </si>
  <si>
    <t xml:space="preserve">28 46 11.15 Duct Smoke Detection Sensors</t>
  </si>
  <si>
    <t xml:space="preserve">28 46 11.17 Beam Smoke Detection Sensors</t>
  </si>
  <si>
    <t xml:space="preserve">28 46 11.19 Video Smoke Detection Sensors</t>
  </si>
  <si>
    <t xml:space="preserve">28 46 11.21 Carbon-Monoxide Detection Sensors</t>
  </si>
  <si>
    <t xml:space="preserve">28 46 11.23 Combination Sensors</t>
  </si>
  <si>
    <t xml:space="preserve">28 46 11.25 Air Sampling Systems</t>
  </si>
  <si>
    <t xml:space="preserve">28 46 11.27 Other Sensors</t>
  </si>
  <si>
    <t xml:space="preserve">28 46 12 Other Initiating Devices</t>
  </si>
  <si>
    <t xml:space="preserve">28 46 12.11 Fire Alarm Pull Stations</t>
  </si>
  <si>
    <t xml:space="preserve">28 46 12.13 Fire Alarm Level Detector Switches</t>
  </si>
  <si>
    <t xml:space="preserve">28 46 12.15 Fire Alarm Flow Switches</t>
  </si>
  <si>
    <t xml:space="preserve">28 46 12.17 Fire Alarm Pressure Sensors</t>
  </si>
  <si>
    <t xml:space="preserve">28 46 12.19 Sprinkler Supervisory Devices</t>
  </si>
  <si>
    <t xml:space="preserve">28 46 20 Fire Alarm</t>
  </si>
  <si>
    <t xml:space="preserve">28 46 21.11 Addressable Fire-Alarm Systems</t>
  </si>
  <si>
    <t xml:space="preserve">28 46 21.13 Conventional Fire-Alarm Systems</t>
  </si>
  <si>
    <t xml:space="preserve">28 46 21.15 Protected Premise Systems</t>
  </si>
  <si>
    <t xml:space="preserve">28 46 21.17 Proprietary Systems</t>
  </si>
  <si>
    <t xml:space="preserve">28 46 21.19 Central Station Systems</t>
  </si>
  <si>
    <t xml:space="preserve">28 46 21.21 Remote Station Systems</t>
  </si>
  <si>
    <t xml:space="preserve">28 46 21.23 Public Emergency Alarm Reporting Systems</t>
  </si>
  <si>
    <t xml:space="preserve">28 46 22 Network Command Centers, Printers and Peripherals for Fire Systems</t>
  </si>
  <si>
    <t xml:space="preserve">28 46 23 Fire Alarm Notification Appliances</t>
  </si>
  <si>
    <t xml:space="preserve">28 46 23.11 Fire Alarm Horns and Strobes</t>
  </si>
  <si>
    <t xml:space="preserve">28 46 23.13 Fire Alarm Speakers</t>
  </si>
  <si>
    <t xml:space="preserve">28 46 23.15 Fire Alarm Low Frequency Sounders</t>
  </si>
  <si>
    <t xml:space="preserve">28 46 23.17 Wide Band Sounders</t>
  </si>
  <si>
    <t xml:space="preserve">28 46 24 Fire Detection and Alarm Emergency Control Function Interfaces</t>
  </si>
  <si>
    <t xml:space="preserve">28 46 24.11 Fire Detection and Alarm Interfaces to Remote Monitoring</t>
  </si>
  <si>
    <t xml:space="preserve">28 46 24.13 Fire Detection and Alarm Interfaces to Access Control Hardware</t>
  </si>
  <si>
    <t xml:space="preserve">28 46 24.15 Fire Detection and Alarm Interfaces to Access Control System</t>
  </si>
  <si>
    <t xml:space="preserve">28 46 24.17 Fire Detection and Alarm Interfaces to Intrusion Detection</t>
  </si>
  <si>
    <t xml:space="preserve">28 46 24.19 Fire Detection and Alarm Interfaces to Video Surveillance</t>
  </si>
  <si>
    <t xml:space="preserve">28 46 24.21 Fire Detection and Alarm Interfaces to Elevator Control</t>
  </si>
  <si>
    <t xml:space="preserve">28 46 24.23 Other Fire Detection and Alarm Interfaces</t>
  </si>
  <si>
    <t xml:space="preserve">28 47 00 Mass Notification</t>
  </si>
  <si>
    <t xml:space="preserve">28 47 11 General Requirements for Mass Notification</t>
  </si>
  <si>
    <t xml:space="preserve">28 47 13 Mass Notification Software</t>
  </si>
  <si>
    <t xml:space="preserve">28 47 15 Mass Notification Control Panels</t>
  </si>
  <si>
    <t xml:space="preserve">28 47 17 Notification Devices and Methods</t>
  </si>
  <si>
    <t xml:space="preserve">28 47 17.11 Notification Appliances and Methods Indoors</t>
  </si>
  <si>
    <t xml:space="preserve">28 47 17.13 Notification Appliances and Methods Outdoors</t>
  </si>
  <si>
    <t xml:space="preserve">28 47 17.15 Notification Appliances and Methods Distributed Recipient</t>
  </si>
  <si>
    <t xml:space="preserve">28 47 17.17 Notification Appliances and Methods Public Methods</t>
  </si>
  <si>
    <t xml:space="preserve">28 47 21 Mass Notification System Interfaces</t>
  </si>
  <si>
    <t xml:space="preserve">28 47 21.11 Notification Interfaces to Access Control Systems</t>
  </si>
  <si>
    <t xml:space="preserve">28 47 21.13 Notification Interfaces to Video Surveillance Systems</t>
  </si>
  <si>
    <t xml:space="preserve">28 47 21.15 Notification Interfaces to Security Detection, Alarm, and Monitoring</t>
  </si>
  <si>
    <t xml:space="preserve">28 47 21.17 Notification Interfaces to Security Monitoring and Control</t>
  </si>
  <si>
    <t xml:space="preserve">28 47 21.19 Notification Interfaces to Life Safety Systems</t>
  </si>
  <si>
    <t xml:space="preserve">28 47 21.21 Notification Interfaces to Fire Detection and Alarm</t>
  </si>
  <si>
    <t xml:space="preserve">28 47 21.23 Notification Interfaces to Detention Systems</t>
  </si>
  <si>
    <t xml:space="preserve">28 47 21.25 Notification Interfaces to Emergency Response Systems</t>
  </si>
  <si>
    <t xml:space="preserve">28 47 21.27 Notification Interfaces to Network and Facilities Monitoring</t>
  </si>
  <si>
    <t xml:space="preserve">28 47 21.29 Notification Interfaces to Web Intelligence</t>
  </si>
  <si>
    <t xml:space="preserve">28 47 21.31 Notification Interfaces to Traffic Management and Monitoring Systems</t>
  </si>
  <si>
    <t xml:space="preserve">28 47 21.33 Notification Interfaces to Smart Phones</t>
  </si>
  <si>
    <t xml:space="preserve">28 47 21.35 Notification Interfaces to Other External Subsystems</t>
  </si>
  <si>
    <t xml:space="preserve">28 48 00 Emergency Response Systems</t>
  </si>
  <si>
    <t xml:space="preserve">28 48 23 Computer Aided Dispatch</t>
  </si>
  <si>
    <t xml:space="preserve">28 49 00 Electronic Personal Protection Systems</t>
  </si>
  <si>
    <t xml:space="preserve">28 49 11 Electronic Personal Safety Detection Systems</t>
  </si>
  <si>
    <t xml:space="preserve">28 49 13 Electronic Personal Safety Alarm Annunciation and Control Systems</t>
  </si>
  <si>
    <t xml:space="preserve">28 49 15 Electronic Personal Safety Interfaces to Remote Monitoring</t>
  </si>
  <si>
    <t xml:space="preserve">28 49 17 Electronic Personal Safety Emergency Aid Devices</t>
  </si>
  <si>
    <t xml:space="preserve">28 50 00 Specialized Systems</t>
  </si>
  <si>
    <t xml:space="preserve">28 51 00 Information Management &amp; Presentation</t>
  </si>
  <si>
    <t xml:space="preserve">28 51 11 Information Management &amp; Presentation Architecture</t>
  </si>
  <si>
    <t xml:space="preserve">28 51 13 Data and Information Management</t>
  </si>
  <si>
    <t xml:space="preserve">28 51 15 Information Interfaces to Connected Subsystems</t>
  </si>
  <si>
    <t xml:space="preserve">28 51 15.11 Information Interfaces to Access Control Systems</t>
  </si>
  <si>
    <t xml:space="preserve">28 51 15.13 Information Interfaces to Video Surveillance Systems</t>
  </si>
  <si>
    <t xml:space="preserve">28 51 15.15 Information Interfaces to Security Detection, Alarm, and Monitoring</t>
  </si>
  <si>
    <t xml:space="preserve">28 51 15.17 Information Interfaces to Security Monitoring and Control</t>
  </si>
  <si>
    <t xml:space="preserve">28 51 15.19 Information Interfaces to Mass Notification Systems</t>
  </si>
  <si>
    <t xml:space="preserve">28 51 15.21 Information Interfaces to Life Safety Systems</t>
  </si>
  <si>
    <t xml:space="preserve">28 51 15.23 Information Interfaces to Fire Detection and Alarm</t>
  </si>
  <si>
    <t xml:space="preserve">28 51 15.25 Information Interfaces to Detention Systems</t>
  </si>
  <si>
    <t xml:space="preserve">28 51 15.27 Information Interfaces to Emergency Response Systems</t>
  </si>
  <si>
    <t xml:space="preserve">28 51 15.29 Information Interfaces to License Plate Recognition Systems</t>
  </si>
  <si>
    <t xml:space="preserve">28 51 15.31 Information Interfaces to Facial Recognition Systems</t>
  </si>
  <si>
    <t xml:space="preserve">28 51 15.33 Information Interfaces to Remote Data Structures</t>
  </si>
  <si>
    <t xml:space="preserve">28 51 15.35 Information Interfaces to Network and Facilities Monitoring</t>
  </si>
  <si>
    <t xml:space="preserve">28 51 15.37 Information Interfaces to Crowd Sourcing</t>
  </si>
  <si>
    <t xml:space="preserve">28 51 15.39 Information Interfaces to Web Intelligence</t>
  </si>
  <si>
    <t xml:space="preserve">28 51 15.41 Information Interfaces to Traffic Management and Monitoring Systems</t>
  </si>
  <si>
    <t xml:space="preserve">28 51 15.43 Information Interfaces to Environmental Monitoring Systems</t>
  </si>
  <si>
    <t xml:space="preserve">28 51 15.45 Information Interfaces to Directly Connected Sensors</t>
  </si>
  <si>
    <t xml:space="preserve">28 51 15.47 Information Interfaces to Other Safety and Security Subsystems</t>
  </si>
  <si>
    <t xml:space="preserve">28 51 15.49 Information Interfaces to Other External Subsystems</t>
  </si>
  <si>
    <t xml:space="preserve">28 51 17 Data Presentation</t>
  </si>
  <si>
    <t xml:space="preserve">28 51 17.11 Maps</t>
  </si>
  <si>
    <t xml:space="preserve">28 51 17.13 Visualization</t>
  </si>
  <si>
    <t xml:space="preserve">28 51 17.15 Events/Alarms/Incidents</t>
  </si>
  <si>
    <t xml:space="preserve">28 51 17.17 Video Workspace</t>
  </si>
  <si>
    <t xml:space="preserve">28 51 17.19 Dispatch/Notification</t>
  </si>
  <si>
    <t xml:space="preserve">28 51 17.21 Review and Investigation</t>
  </si>
  <si>
    <t xml:space="preserve">28 51 17.23 Reporting</t>
  </si>
  <si>
    <t xml:space="preserve">28 51 19 Control Room and Monitoring Equipment</t>
  </si>
  <si>
    <t xml:space="preserve">28 51 19.11 Display/Workstations</t>
  </si>
  <si>
    <t xml:space="preserve">28 51 19.13 Video Walls</t>
  </si>
  <si>
    <t xml:space="preserve">28 51 19.15 Audio Equipment</t>
  </si>
  <si>
    <t xml:space="preserve">28 51 19.17 Remote Displays</t>
  </si>
  <si>
    <t xml:space="preserve">28 52 00 Detention Security Systems</t>
  </si>
  <si>
    <t xml:space="preserve">28 52 11 Detention Monitoring and Control Systems</t>
  </si>
  <si>
    <t xml:space="preserve">28 52 13 Detention Interfaces to Connected Subsystems</t>
  </si>
  <si>
    <t xml:space="preserve">28 52 13.11 Detention Interfaces to Access Control Systems</t>
  </si>
  <si>
    <t xml:space="preserve">28 52 13.13 Detention Interfaces to Video Surveillance Systems</t>
  </si>
  <si>
    <t xml:space="preserve">28 52 13.15 Detention Interfaces to Security Detention, Alarm, and Monitoring</t>
  </si>
  <si>
    <t xml:space="preserve">28 52 13.17 Detention Interfaces to Security Monitoring and Control</t>
  </si>
  <si>
    <t xml:space="preserve">28 52 13.19 Detention Interfaces to Duress Alarm Systems</t>
  </si>
  <si>
    <t xml:space="preserve">28 52 13.21 Detention Interfaces to Distributed Television Systems</t>
  </si>
  <si>
    <t xml:space="preserve">28 52 13.23 Detention Interfaces to Perimeter Security Systems</t>
  </si>
  <si>
    <t xml:space="preserve">28 52 15 Video Support Systems for Detention</t>
  </si>
  <si>
    <t xml:space="preserve">28 52 15.11 Video Interrogation System</t>
  </si>
  <si>
    <t xml:space="preserve">28 52 15.13 Video Arraignment System</t>
  </si>
  <si>
    <t xml:space="preserve">28 52 15.15 Video Visitation System</t>
  </si>
  <si>
    <t xml:space="preserve">31 00 00 Earthwork</t>
  </si>
  <si>
    <t xml:space="preserve">31 01 00 Maintenance of Earthwork</t>
  </si>
  <si>
    <t xml:space="preserve">31 01 10 Maintenance of Clearing</t>
  </si>
  <si>
    <t xml:space="preserve">31 01 20 Maintenance of Earth Moving</t>
  </si>
  <si>
    <t xml:space="preserve">31 01 40 Maintenance of Shoring and Underpinning</t>
  </si>
  <si>
    <t xml:space="preserve">31 01 50 Maintenance of Excavation Support and Protection</t>
  </si>
  <si>
    <t xml:space="preserve">31 01 60 Maintenance of Special Foundations and Load Bearing Elements</t>
  </si>
  <si>
    <t xml:space="preserve">31 01 62 Maintenance of Driven Piles</t>
  </si>
  <si>
    <t xml:space="preserve">31 01 62.61 Driven Pile Repairs</t>
  </si>
  <si>
    <t xml:space="preserve">31 01 63 Maintenance of Bored and Augered Piles</t>
  </si>
  <si>
    <t xml:space="preserve">31 01 63.61 Bored and Augered Pile Repairs</t>
  </si>
  <si>
    <t xml:space="preserve">31 01 70 Maintenance of Tunneling and Mining</t>
  </si>
  <si>
    <t xml:space="preserve">31 01 70.61 Tunnel Leak Repairs</t>
  </si>
  <si>
    <t xml:space="preserve">31 05 00 Common Work Results for Earthwork</t>
  </si>
  <si>
    <t xml:space="preserve">31 05 05 Selective Demolition for Earthwork</t>
  </si>
  <si>
    <t xml:space="preserve">31 05 13 Soils for Earthwork</t>
  </si>
  <si>
    <t xml:space="preserve">31 05 16 Aggregates for Earthwork</t>
  </si>
  <si>
    <t xml:space="preserve">31 05 19 Geosynthetics for Earthwork</t>
  </si>
  <si>
    <t xml:space="preserve">31 05 19.13 Geotextiles for Earthwork</t>
  </si>
  <si>
    <t xml:space="preserve">31 05 19.16 Geomembranes for Earthwork</t>
  </si>
  <si>
    <t xml:space="preserve">31 05 19.19 Geogrids for Earthwork</t>
  </si>
  <si>
    <t xml:space="preserve">31 05 19.23 Geosynthetic Clay Liners</t>
  </si>
  <si>
    <t xml:space="preserve">31 05 19.26 Geocomposites</t>
  </si>
  <si>
    <t xml:space="preserve">31 05 19.29 Geonets</t>
  </si>
  <si>
    <t xml:space="preserve">31 05 23 Cement and Concrete for Earthwork</t>
  </si>
  <si>
    <t xml:space="preserve">31 06 00 Schedules for Earthwork</t>
  </si>
  <si>
    <t xml:space="preserve">31 06 10 Schedules for Clearing</t>
  </si>
  <si>
    <t xml:space="preserve">31 06 20 Schedules for Earth Moving</t>
  </si>
  <si>
    <t xml:space="preserve">31 06 20.13 Trench Dimension Schedule</t>
  </si>
  <si>
    <t xml:space="preserve">31 06 20.16 Backfill Material Schedule</t>
  </si>
  <si>
    <t xml:space="preserve">31 06 40 Schedules for Shoring and Underpinning</t>
  </si>
  <si>
    <t xml:space="preserve">31 06 50 Schedules for Excavation Support and Protection</t>
  </si>
  <si>
    <t xml:space="preserve">31 06 60 Schedules for Special Foundations and Load Bearing Elements</t>
  </si>
  <si>
    <t xml:space="preserve">31 06 60.13 Driven Pile Schedule</t>
  </si>
  <si>
    <t xml:space="preserve">31 06 60.16 Caisson Schedule</t>
  </si>
  <si>
    <t xml:space="preserve">31 06 70 Schedules for Tunneling and Mining</t>
  </si>
  <si>
    <t xml:space="preserve">31 08 00 Commissioning of Earthwork</t>
  </si>
  <si>
    <t xml:space="preserve">31 08 13 Pile Load Testing</t>
  </si>
  <si>
    <t xml:space="preserve">31 08 13.13 Dynamic Pile Load Testing</t>
  </si>
  <si>
    <t xml:space="preserve">31 08 13.16 Static Pile Load Testing</t>
  </si>
  <si>
    <t xml:space="preserve">31 09 00 Geotechnical Instrumentation and Monitoring of Earthwork</t>
  </si>
  <si>
    <t xml:space="preserve">31 09 13 Geotechnical Instrumentation and Monitoring</t>
  </si>
  <si>
    <t xml:space="preserve">31 09 13.13 Groundwater Monitoring During Construction</t>
  </si>
  <si>
    <t xml:space="preserve">31 09 16 Foundation Performance Instrumentation</t>
  </si>
  <si>
    <t xml:space="preserve">31 09 16.26 Bored and Augered Pile Load Tests</t>
  </si>
  <si>
    <t xml:space="preserve">31 10 00 Site Clearing</t>
  </si>
  <si>
    <t xml:space="preserve">31 11 00 Clearing and Grubbing</t>
  </si>
  <si>
    <t xml:space="preserve">31 12 00 Selective Clearing</t>
  </si>
  <si>
    <t xml:space="preserve">31 13 00 Selective Tree and Shrub Removal and Trimming</t>
  </si>
  <si>
    <t xml:space="preserve">31 13 13 Selective Tree and Shrub Removal</t>
  </si>
  <si>
    <t xml:space="preserve">31 13 16 Selective Tree and Shrub Trimming</t>
  </si>
  <si>
    <t xml:space="preserve">31 14 00 Earth Stripping and Stockpiling</t>
  </si>
  <si>
    <t xml:space="preserve">31 14 13 Soil Stripping and Stockpiling</t>
  </si>
  <si>
    <t xml:space="preserve">31 14 13.13 Soil Stripping</t>
  </si>
  <si>
    <t xml:space="preserve">31 14 13.16 Soil Stockpiling</t>
  </si>
  <si>
    <t xml:space="preserve">31 14 13.23 Topsoil Stripping and Stockpiling</t>
  </si>
  <si>
    <t xml:space="preserve">31 14 16 Sod Stripping and Stockpiling</t>
  </si>
  <si>
    <t xml:space="preserve">31 14 16.13 Sod Stripping</t>
  </si>
  <si>
    <t xml:space="preserve">31 14 16.16 Sod Stockpiling</t>
  </si>
  <si>
    <t xml:space="preserve">31 20 00 Earth Moving</t>
  </si>
  <si>
    <t xml:space="preserve">31 21 00 Off-Gassing Mitigation</t>
  </si>
  <si>
    <t xml:space="preserve">31 21 13 Radon Mitigation</t>
  </si>
  <si>
    <t xml:space="preserve">31 21 13.13 Radon Venting</t>
  </si>
  <si>
    <t xml:space="preserve">31 21 16 Methane Mitigation</t>
  </si>
  <si>
    <t xml:space="preserve">31 21 16.13 Methane Venting</t>
  </si>
  <si>
    <t xml:space="preserve">31 22 00 Grading</t>
  </si>
  <si>
    <t xml:space="preserve">31 22 13 Rough Grading</t>
  </si>
  <si>
    <t xml:space="preserve">31 22 16 Fine Grading</t>
  </si>
  <si>
    <t xml:space="preserve">31 22 16.13 Roadway Subgrade Reshaping</t>
  </si>
  <si>
    <t xml:space="preserve">31 22 19 Finish Grading</t>
  </si>
  <si>
    <t xml:space="preserve">31 22 19.13 Spreading and Grading Topsoil</t>
  </si>
  <si>
    <t xml:space="preserve">31 23 00 Excavation and Fill</t>
  </si>
  <si>
    <t xml:space="preserve">31 23 13 Subgrade Preparation</t>
  </si>
  <si>
    <t xml:space="preserve">31 23 16 Excavation</t>
  </si>
  <si>
    <t xml:space="preserve">31 23 16.13 Trenching</t>
  </si>
  <si>
    <t xml:space="preserve">31 23 16.16 Structural Excavation for Minor Structures</t>
  </si>
  <si>
    <t xml:space="preserve">31 23 16.26 Rock Removal</t>
  </si>
  <si>
    <t xml:space="preserve">31 23 19 Dewatering</t>
  </si>
  <si>
    <t xml:space="preserve">31 23 23 Fill</t>
  </si>
  <si>
    <t xml:space="preserve">31 23 23.13 Backfill</t>
  </si>
  <si>
    <t xml:space="preserve">31 23 23.23 Compaction</t>
  </si>
  <si>
    <t xml:space="preserve">31 23 23.33 Flowable Fill</t>
  </si>
  <si>
    <t xml:space="preserve">31 23 23.43 Geofoam</t>
  </si>
  <si>
    <t xml:space="preserve">31 23 33 Trenching and Backfilling</t>
  </si>
  <si>
    <t xml:space="preserve">31 24 00 Embankments</t>
  </si>
  <si>
    <t xml:space="preserve">31 24 13 Roadway Embankments</t>
  </si>
  <si>
    <t xml:space="preserve">31 24 16 Railway Embankments</t>
  </si>
  <si>
    <t xml:space="preserve">31 25 00 Erosion and Sedimentation Controls</t>
  </si>
  <si>
    <t xml:space="preserve">31 25 14 Stabilization Measures for Erosion and Sedimentation Control</t>
  </si>
  <si>
    <t xml:space="preserve">31 25 14.13 Hydraulically-Applied Erosion Control</t>
  </si>
  <si>
    <t xml:space="preserve">31 25 14.16 Rolled Erosion Control Mats and Blankets</t>
  </si>
  <si>
    <t xml:space="preserve">31 25 24 Structural Measures for Erosion and Sedimentation Control</t>
  </si>
  <si>
    <t xml:space="preserve">31 25 24.13 Rock Barriers</t>
  </si>
  <si>
    <t xml:space="preserve">31 25 34 Retention Measures for Erosion and Sedimentation Controls</t>
  </si>
  <si>
    <t xml:space="preserve">31 25 34.13 Rock Basins</t>
  </si>
  <si>
    <t xml:space="preserve">31 30 00 Earthwork Methods</t>
  </si>
  <si>
    <t xml:space="preserve">31 31 00 Soil Treatment</t>
  </si>
  <si>
    <t xml:space="preserve">31 31 13 Rodent Control</t>
  </si>
  <si>
    <t xml:space="preserve">31 31 13.16 Rodent Control Bait Systems</t>
  </si>
  <si>
    <t xml:space="preserve">31 31 13.19 Rodent Control Traps</t>
  </si>
  <si>
    <t xml:space="preserve">31 31 13.23 Rodent Control Electronic Systems</t>
  </si>
  <si>
    <t xml:space="preserve">31 31 13.26 Rodent Control Repellants</t>
  </si>
  <si>
    <t xml:space="preserve">31 31 16 Termite Control</t>
  </si>
  <si>
    <t xml:space="preserve">31 31 16.13 Chemical Termite Control</t>
  </si>
  <si>
    <t xml:space="preserve">31 31 16.16 Termite Control Bait Systems</t>
  </si>
  <si>
    <t xml:space="preserve">31 31 16.19 Termite Control Barriers</t>
  </si>
  <si>
    <t xml:space="preserve">31 31 19 Vegetation Control</t>
  </si>
  <si>
    <t xml:space="preserve">31 31 19.13 Chemical Vegetation Control</t>
  </si>
  <si>
    <t xml:space="preserve">31 31 33 Sanitary Vacuum System Piping</t>
  </si>
  <si>
    <t xml:space="preserve">31 32 00 Soil Stabilization</t>
  </si>
  <si>
    <t xml:space="preserve">31 32 13 Soil Mixing Stabilization</t>
  </si>
  <si>
    <t xml:space="preserve">31 32 13.13 Asphalt Soil Stabilization</t>
  </si>
  <si>
    <t xml:space="preserve">31 32 13.16 Cement Soil Stabilization</t>
  </si>
  <si>
    <t xml:space="preserve">31 32 13.19 Lime Soil Stabilization</t>
  </si>
  <si>
    <t xml:space="preserve">31 32 13.23 Fly-Ash Soil Stabilization</t>
  </si>
  <si>
    <t xml:space="preserve">31 32 13.26 Lime-Fly-Ash Soil Stabilization</t>
  </si>
  <si>
    <t xml:space="preserve">31 32 16 Chemical Treatment Soil Stabilization</t>
  </si>
  <si>
    <t xml:space="preserve">31 32 16.13 Polymer Emulsion Soil Stabilization</t>
  </si>
  <si>
    <t xml:space="preserve">31 32 17 Water Injection Soil Stabilization</t>
  </si>
  <si>
    <t xml:space="preserve">31 32 19 Geosynthetic Soil Stabilization and Layer Separation</t>
  </si>
  <si>
    <t xml:space="preserve">31 32 19.13 Geogrid Soil Stabilization</t>
  </si>
  <si>
    <t xml:space="preserve">31 32 19.16 Geotextile Soil Stabilization</t>
  </si>
  <si>
    <t xml:space="preserve">31 32 19.19 Geogrid Layer Separation</t>
  </si>
  <si>
    <t xml:space="preserve">31 32 19.23 Geotextile Layer Separation</t>
  </si>
  <si>
    <t xml:space="preserve">31 32 23 Pressure Grouting Soil Stabilization</t>
  </si>
  <si>
    <t xml:space="preserve">31 32 23.13 Cementitious Pressure Grouting Soil Stabilization</t>
  </si>
  <si>
    <t xml:space="preserve">31 32 23.16 Chemical Pressure Grouting Soil Stabilization</t>
  </si>
  <si>
    <t xml:space="preserve">31 32 33 Shotcrete Soil Slope Stabilization</t>
  </si>
  <si>
    <t xml:space="preserve">31 32 36 Soil Nailing</t>
  </si>
  <si>
    <t xml:space="preserve">31 32 36.13 Driven Soil Nailing</t>
  </si>
  <si>
    <t xml:space="preserve">31 32 36.16 Grouted Soil Nailing</t>
  </si>
  <si>
    <t xml:space="preserve">31 32 36.19 Corrosion-Protected Soil Nailing</t>
  </si>
  <si>
    <t xml:space="preserve">31 32 36.23 Jet-Grouted Soil Nailing</t>
  </si>
  <si>
    <t xml:space="preserve">31 32 36.26 Launched Soil Nailing</t>
  </si>
  <si>
    <t xml:space="preserve">31 33 00 Rock Stabilization</t>
  </si>
  <si>
    <t xml:space="preserve">31 33 13 Rock Bolting and Grouting</t>
  </si>
  <si>
    <t xml:space="preserve">31 33 23 Rock Slope Netting</t>
  </si>
  <si>
    <t xml:space="preserve">31 33 26 Rock Slope Wire Mesh</t>
  </si>
  <si>
    <t xml:space="preserve">31 33 33 Shotcrete Rock Slope Stabilization</t>
  </si>
  <si>
    <t xml:space="preserve">31 33 43 Vegetated Rock Slope Stabilization</t>
  </si>
  <si>
    <t xml:space="preserve">31 34 00 Soil Reinforcement</t>
  </si>
  <si>
    <t xml:space="preserve">31 34 19 Geosynthetic Soil Reinforcement</t>
  </si>
  <si>
    <t xml:space="preserve">31 34 19.13 Geogrid Soil Reinforcement</t>
  </si>
  <si>
    <t xml:space="preserve">31 34 19.16 Geotextile Soil Reinforcement</t>
  </si>
  <si>
    <t xml:space="preserve">31 34 23 Fiber Soil Reinforcement</t>
  </si>
  <si>
    <t xml:space="preserve">31 34 23.13 Geosynthetic Fiber Soil Reinforcement</t>
  </si>
  <si>
    <t xml:space="preserve">31 35 00 Slope Protection</t>
  </si>
  <si>
    <t xml:space="preserve">31 35 19 Geosynthetic Slope Protection</t>
  </si>
  <si>
    <t xml:space="preserve">31 35 19.13 Geogrid Slope Protection</t>
  </si>
  <si>
    <t xml:space="preserve">31 35 19.16 Geotextile Slope Protection</t>
  </si>
  <si>
    <t xml:space="preserve">31 35 19.19 Slope Protection with Mulch Control Netting</t>
  </si>
  <si>
    <t xml:space="preserve">31 35 23 Slope Protection with Slope Paving</t>
  </si>
  <si>
    <t xml:space="preserve">31 35 23.13 Cast-In-Place Concrete Slope Paving</t>
  </si>
  <si>
    <t xml:space="preserve">31 35 23.16 Precast Concrete Slope Paving</t>
  </si>
  <si>
    <t xml:space="preserve">31 35 23.19 Concrete Unit Masonry Slope Paving</t>
  </si>
  <si>
    <t xml:space="preserve">31 35 26 Containment Barriers</t>
  </si>
  <si>
    <t xml:space="preserve">31 35 26.13 Clay Containment Barriers</t>
  </si>
  <si>
    <t xml:space="preserve">31 35 26.16 Geomembrane Containment Barriers</t>
  </si>
  <si>
    <t xml:space="preserve">31 35 26.23 Bentonite Slurry Trench</t>
  </si>
  <si>
    <t xml:space="preserve">31 36 00 Gabions</t>
  </si>
  <si>
    <t xml:space="preserve">31 36 13 Gabion Boxes</t>
  </si>
  <si>
    <t xml:space="preserve">31 36 19 Gabion Mattresses</t>
  </si>
  <si>
    <t xml:space="preserve">31 36 19.13 Vegetated Gabion Mattresses</t>
  </si>
  <si>
    <t xml:space="preserve">31 37 00 Riprap</t>
  </si>
  <si>
    <t xml:space="preserve">31 37 13 Machined Riprap</t>
  </si>
  <si>
    <t xml:space="preserve">31 37 16 Non-Machined Riprap</t>
  </si>
  <si>
    <t xml:space="preserve">31 37 16.13 Rubble-Stone Riprap</t>
  </si>
  <si>
    <t xml:space="preserve">31 37 16.16 Concrete Unit Masonry Riprap</t>
  </si>
  <si>
    <t xml:space="preserve">31 37 16.19 Sacked Sand-Cement Riprap</t>
  </si>
  <si>
    <t xml:space="preserve">31 40 00 Shoring and Underpinning</t>
  </si>
  <si>
    <t xml:space="preserve">31 41 00 Shoring</t>
  </si>
  <si>
    <t xml:space="preserve">31 41 13 Timber Shoring</t>
  </si>
  <si>
    <t xml:space="preserve">31 41 16 Sheet Piling</t>
  </si>
  <si>
    <t xml:space="preserve">31 41 16.13 Steel Sheet Piling</t>
  </si>
  <si>
    <t xml:space="preserve">31 41 16.16 Plastic Sheet Piling</t>
  </si>
  <si>
    <t xml:space="preserve">31 41 19 Metal Hydraulic Shoring</t>
  </si>
  <si>
    <t xml:space="preserve">31 41 19.13 Aluminum Hydraulic Shoring</t>
  </si>
  <si>
    <t xml:space="preserve">31 41 23 Pneumatic Shoring</t>
  </si>
  <si>
    <t xml:space="preserve">31 41 33 Trench Shielding</t>
  </si>
  <si>
    <t xml:space="preserve">31 43 00 Concrete Raising</t>
  </si>
  <si>
    <t xml:space="preserve">31 43 13 Pressure Grouting</t>
  </si>
  <si>
    <t xml:space="preserve">31 43 13.13 Concrete Pressure Grouting</t>
  </si>
  <si>
    <t xml:space="preserve">31 43 13.16 Polyurethane Pressure Grouting</t>
  </si>
  <si>
    <t xml:space="preserve">31 43 16 Compaction Grouting</t>
  </si>
  <si>
    <t xml:space="preserve">31 43 19 Mechanical Jacking</t>
  </si>
  <si>
    <t xml:space="preserve">31 45 00 Vibroflotation and Densification</t>
  </si>
  <si>
    <t xml:space="preserve">31 45 13 Vibroflotation</t>
  </si>
  <si>
    <t xml:space="preserve">31 45 16 Densification</t>
  </si>
  <si>
    <t xml:space="preserve">31 46 00 Needle Beams</t>
  </si>
  <si>
    <t xml:space="preserve">31 46 13 Cantilever Needle Beams</t>
  </si>
  <si>
    <t xml:space="preserve">31 48 00 Underpinning</t>
  </si>
  <si>
    <t xml:space="preserve">31 48 13 Underpinning Piers</t>
  </si>
  <si>
    <t xml:space="preserve">31 48 19 Bracket Piers</t>
  </si>
  <si>
    <t xml:space="preserve">31 48 23 Jacked Piers</t>
  </si>
  <si>
    <t xml:space="preserve">31 48 33 Micropile Underpinning</t>
  </si>
  <si>
    <t xml:space="preserve">31 50 00 Excavation Support and Protection</t>
  </si>
  <si>
    <t xml:space="preserve">31 51 00 Anchor Tiebacks</t>
  </si>
  <si>
    <t xml:space="preserve">31 51 13 Excavation Soil Anchors</t>
  </si>
  <si>
    <t xml:space="preserve">31 51 16 Excavation Rock Anchors</t>
  </si>
  <si>
    <t xml:space="preserve">31 52 00 Cofferdams</t>
  </si>
  <si>
    <t xml:space="preserve">31 52 13 Sheet Piling Cofferdams</t>
  </si>
  <si>
    <t xml:space="preserve">31 52 16 Timber Cofferdams</t>
  </si>
  <si>
    <t xml:space="preserve">31 52 19 Precast Concrete Cofferdams</t>
  </si>
  <si>
    <t xml:space="preserve">31 53 00 Cribbing and Walers</t>
  </si>
  <si>
    <t xml:space="preserve">31 53 13 Timber Cribwork</t>
  </si>
  <si>
    <t xml:space="preserve">31 54 00 Ground Freezing</t>
  </si>
  <si>
    <t xml:space="preserve">31 56 00 Slurry Walls</t>
  </si>
  <si>
    <t xml:space="preserve">31 56 13 Bentonite Slurry Walls</t>
  </si>
  <si>
    <t xml:space="preserve">31 56 13.13 Soil-Bentonite Slurry Walls</t>
  </si>
  <si>
    <t xml:space="preserve">31 56 13.16 Cement-Bentonite Slurry Walls</t>
  </si>
  <si>
    <t xml:space="preserve">31 56 13.19 Slag-Cement-Bentonite Slurry Walls</t>
  </si>
  <si>
    <t xml:space="preserve">31 56 13.23 Soil-Cement-Bentonite Slurry Walls</t>
  </si>
  <si>
    <t xml:space="preserve">31 56 13.26 Pozzolan-Bentonite Slurry Walls</t>
  </si>
  <si>
    <t xml:space="preserve">31 56 13.29 Organically-Modified Bentonite Slurry Walls</t>
  </si>
  <si>
    <t xml:space="preserve">31 56 16 Attipulgite Slurry Walls</t>
  </si>
  <si>
    <t xml:space="preserve">31 56 16.13 Soil-Attipulgite Slurry Walls</t>
  </si>
  <si>
    <t xml:space="preserve">31 56 19 Slurry-Geomembrane Composite Slurry Walls</t>
  </si>
  <si>
    <t xml:space="preserve">31 56 23 Lean Concrete Slurry Walls</t>
  </si>
  <si>
    <t xml:space="preserve">31 56 26 Bio-Polymer Trench Drain</t>
  </si>
  <si>
    <t xml:space="preserve">31 60 00 Special Foundations and Load-Bearing Elements</t>
  </si>
  <si>
    <t xml:space="preserve">31 62 00 Driven Piles</t>
  </si>
  <si>
    <t xml:space="preserve">31 62 13 Concrete Piles</t>
  </si>
  <si>
    <t xml:space="preserve">31 62 13.13 Cast-in-Place Concrete Piles</t>
  </si>
  <si>
    <t xml:space="preserve">31 62 13.16 Concrete Displacement Piles</t>
  </si>
  <si>
    <t xml:space="preserve">31 62 13.19 Precast Concrete Piles</t>
  </si>
  <si>
    <t xml:space="preserve">31 62 13.23 Prestressed Concrete Piles</t>
  </si>
  <si>
    <t xml:space="preserve">31 62 13.26 Pressure-Injected Footings</t>
  </si>
  <si>
    <t xml:space="preserve">31 62 16 Steel Piles</t>
  </si>
  <si>
    <t xml:space="preserve">31 62 16.13 Sheet Steel Piles</t>
  </si>
  <si>
    <t xml:space="preserve">31 62 16.16 Steel H Piles</t>
  </si>
  <si>
    <t xml:space="preserve">31 62 16.19 Unfilled Tubular Steel Piles</t>
  </si>
  <si>
    <t xml:space="preserve">31 62 19 Timber Piles</t>
  </si>
  <si>
    <t xml:space="preserve">31 62 23 Composite Piles</t>
  </si>
  <si>
    <t xml:space="preserve">31 62 23.13 Concrete-Filled Steel Piles</t>
  </si>
  <si>
    <t xml:space="preserve">31 62 23.16 Wood and Cast-In-Place Concrete Piles</t>
  </si>
  <si>
    <t xml:space="preserve">31 63 00 Bored Piles</t>
  </si>
  <si>
    <t xml:space="preserve">31 63 13 Bored and Augered Test Piles</t>
  </si>
  <si>
    <t xml:space="preserve">31 63 16 Auger Cast Grout Piles</t>
  </si>
  <si>
    <t xml:space="preserve">31 63 19 Bored and Socketed Piles</t>
  </si>
  <si>
    <t xml:space="preserve">31 63 19.13 Rock Sockets for Piles</t>
  </si>
  <si>
    <t xml:space="preserve">31 63 23 Bored Concrete Piles</t>
  </si>
  <si>
    <t xml:space="preserve">31 63 23.13 Bored and Belled Concrete Piles</t>
  </si>
  <si>
    <t xml:space="preserve">31 63 23.16 Bored Friction Concrete Piles</t>
  </si>
  <si>
    <t xml:space="preserve">31 63 26 Drilled Caissons</t>
  </si>
  <si>
    <t xml:space="preserve">31 63 26.13 Fixed End Caisson Piles</t>
  </si>
  <si>
    <t xml:space="preserve">31 63 26.16 Concrete Caissons for Marine Construction</t>
  </si>
  <si>
    <t xml:space="preserve">31 63 29 Drilled Concrete Piers and Shafts</t>
  </si>
  <si>
    <t xml:space="preserve">31 63 29.13 Uncased Drilled Concrete Piers</t>
  </si>
  <si>
    <t xml:space="preserve">31 63 29.16 Cased Drilled Concrete Piers</t>
  </si>
  <si>
    <t xml:space="preserve">31 63 33 Drilled Micropiles</t>
  </si>
  <si>
    <t xml:space="preserve">31 64 00 Caissons</t>
  </si>
  <si>
    <t xml:space="preserve">31 64 13 Box Caissons</t>
  </si>
  <si>
    <t xml:space="preserve">31 64 16 Excavated Caissons</t>
  </si>
  <si>
    <t xml:space="preserve">31 64 19 Floating Caissons</t>
  </si>
  <si>
    <t xml:space="preserve">31 64 23 Open Caissons</t>
  </si>
  <si>
    <t xml:space="preserve">31 64 26 Pneumatic Caissons</t>
  </si>
  <si>
    <t xml:space="preserve">31 64 29 Sheeted Caissons</t>
  </si>
  <si>
    <t xml:space="preserve">31 66 00 Special Foundations</t>
  </si>
  <si>
    <t xml:space="preserve">31 66 13 Special Piles</t>
  </si>
  <si>
    <t xml:space="preserve">31 66 13.13 Rammed Aggregate Piles</t>
  </si>
  <si>
    <t xml:space="preserve">31 66 15 Helical Foundation Piles</t>
  </si>
  <si>
    <t xml:space="preserve">31 66 16 Special Foundation Walls</t>
  </si>
  <si>
    <t xml:space="preserve">31 66 16.13 Anchored Foundation Walls</t>
  </si>
  <si>
    <t xml:space="preserve">31 66 16.23 Concrete Cribbing Foundation Walls</t>
  </si>
  <si>
    <t xml:space="preserve">31 66 16.26 Metal Cribbing Foundation Walls</t>
  </si>
  <si>
    <t xml:space="preserve">31 66 16.33 Manufactured Modular Foundation Walls</t>
  </si>
  <si>
    <t xml:space="preserve">31 66 16.43 Mechanically Stabilized Earth Foundation Walls</t>
  </si>
  <si>
    <t xml:space="preserve">31 66 16.46 Slurry Diaphragm Foundation Walls</t>
  </si>
  <si>
    <t xml:space="preserve">31 66 16.53 Soldier-Beam Foundation Walls</t>
  </si>
  <si>
    <t xml:space="preserve">31 66 16.56 Permanently-Anchored Soldier-Beam Foundation Walls</t>
  </si>
  <si>
    <t xml:space="preserve">31 66 19 Refrigerated Foundations</t>
  </si>
  <si>
    <t xml:space="preserve">31 68 00 Foundation Anchors</t>
  </si>
  <si>
    <t xml:space="preserve">31 68 13 Rock Foundation Anchors</t>
  </si>
  <si>
    <t xml:space="preserve">31 68 16 Helical Foundation Anchors</t>
  </si>
  <si>
    <t xml:space="preserve">31 70 00 Tunneling and Mining</t>
  </si>
  <si>
    <t xml:space="preserve">31 71 00 Tunnel Excavation</t>
  </si>
  <si>
    <t xml:space="preserve">31 71 13 Shield Driving Tunnel Excavation</t>
  </si>
  <si>
    <t xml:space="preserve">31 71 16 Tunnel Excavation by Drilling and Blasting</t>
  </si>
  <si>
    <t xml:space="preserve">31 71 19 Tunnel Excavation by Tunnel Boring Machine</t>
  </si>
  <si>
    <t xml:space="preserve">31 71 23 Tunneling by Cut and Cover</t>
  </si>
  <si>
    <t xml:space="preserve">31 72 00 Tunnel Support Systems</t>
  </si>
  <si>
    <t xml:space="preserve">31 72 13 Rock Reinforcement and Initial Support</t>
  </si>
  <si>
    <t xml:space="preserve">31 72 16 Steel Ribs and Lagging</t>
  </si>
  <si>
    <t xml:space="preserve">31 73 00 Tunnel Grouting</t>
  </si>
  <si>
    <t xml:space="preserve">31 73 13 Cement Tunnel Grouting</t>
  </si>
  <si>
    <t xml:space="preserve">31 73 16 Chemical Tunnel Grouting</t>
  </si>
  <si>
    <t xml:space="preserve">31 74 00 Tunnel Construction</t>
  </si>
  <si>
    <t xml:space="preserve">31 74 13 Cast-in-Place Concrete Tunnel Lining</t>
  </si>
  <si>
    <t xml:space="preserve">31 74 16 Precast Concrete Tunnel Lining</t>
  </si>
  <si>
    <t xml:space="preserve">31 74 19 Shotcrete Tunnel Lining</t>
  </si>
  <si>
    <t xml:space="preserve">31 75 00 Shaft Construction</t>
  </si>
  <si>
    <t xml:space="preserve">31 75 13 Cast-in-Place Concrete Shaft Lining</t>
  </si>
  <si>
    <t xml:space="preserve">31 75 16 Precast Concrete Shaft Lining</t>
  </si>
  <si>
    <t xml:space="preserve">31 77 00 Submersible Tube Tunnels</t>
  </si>
  <si>
    <t xml:space="preserve">31 77 13 Trench Excavation for Submerged Tunnels</t>
  </si>
  <si>
    <t xml:space="preserve">31 77 16 Tube Construction (Outfitting Tunnel Tubes)</t>
  </si>
  <si>
    <t xml:space="preserve">31 77 19 Floating and Laying Submerged Tunnels</t>
  </si>
  <si>
    <t xml:space="preserve">32 00 00 Exterior Improvements</t>
  </si>
  <si>
    <t xml:space="preserve">32 01 00 Operation and Maintenance of Exterior Improvements</t>
  </si>
  <si>
    <t xml:space="preserve">32 01 11 Paving Cleaning</t>
  </si>
  <si>
    <t xml:space="preserve">32 01 11.51 Rubber and Paint Removal from Paving</t>
  </si>
  <si>
    <t xml:space="preserve">32 01 11.52 Rubber Removal from Paving</t>
  </si>
  <si>
    <t xml:space="preserve">32 01 11.53 Paint Removal from Paving</t>
  </si>
  <si>
    <t xml:space="preserve">32 01 13 Flexible Paving Surface Treatment</t>
  </si>
  <si>
    <t xml:space="preserve">32 01 13.61 Slurry Seal (Latex Modified)</t>
  </si>
  <si>
    <t xml:space="preserve">32 01 13.62 Asphalt Surface Treatment</t>
  </si>
  <si>
    <t xml:space="preserve">32 01 16 Flexible Paving Rehabilitation</t>
  </si>
  <si>
    <t xml:space="preserve">32 01 16.71 Cold Milling Asphalt Paving</t>
  </si>
  <si>
    <t xml:space="preserve">32 01 16.72 Asphalt Paving Reuse</t>
  </si>
  <si>
    <t xml:space="preserve">32 01 16.73 In Place Cold Reused Asphalt Paving</t>
  </si>
  <si>
    <t xml:space="preserve">32 01 16.74 In Place Hot Reused Asphalt Paving</t>
  </si>
  <si>
    <t xml:space="preserve">32 01 16.75 Heater Scarifying of Asphalt Paving</t>
  </si>
  <si>
    <t xml:space="preserve">32 01 17 Flexible Paving Repair</t>
  </si>
  <si>
    <t xml:space="preserve">32 01 17.61 Sealing Cracks in Asphalt Paving</t>
  </si>
  <si>
    <t xml:space="preserve">32 01 17.62 Stress-Absorbing Membrane Interlayer</t>
  </si>
  <si>
    <t xml:space="preserve">32 01 19 Rigid Paving Surface Treatment</t>
  </si>
  <si>
    <t xml:space="preserve">32 01 19.61 Sealing of Joints in Rigid Paving</t>
  </si>
  <si>
    <t xml:space="preserve">32 01 19.62 Patching of Rigid Paving</t>
  </si>
  <si>
    <t xml:space="preserve">32 01 23 Base Course Reconditioning</t>
  </si>
  <si>
    <t xml:space="preserve">32 01 26 Rigid Paving Rehabilitation</t>
  </si>
  <si>
    <t xml:space="preserve">32 01 26.71 Grooving of Concrete Paving</t>
  </si>
  <si>
    <t xml:space="preserve">32 01 26.72 Grinding of Concrete Paving</t>
  </si>
  <si>
    <t xml:space="preserve">32 01 26.73 Milling of Concrete Paving</t>
  </si>
  <si>
    <t xml:space="preserve">32 01 26.74 Concrete Overlays</t>
  </si>
  <si>
    <t xml:space="preserve">32 01 26.75 Concrete Paving Reuse</t>
  </si>
  <si>
    <t xml:space="preserve">32 01 29 Rigid Paving Repair</t>
  </si>
  <si>
    <t xml:space="preserve">32 01 29.61 Partial Depth Patching of Rigid Paving</t>
  </si>
  <si>
    <t xml:space="preserve">32 01 29.62 Concrete Paving Raising</t>
  </si>
  <si>
    <t xml:space="preserve">32 01 29.63 Subsealing and Stabilization</t>
  </si>
  <si>
    <t xml:space="preserve">32 01 30 Operation and Maintenance of Site Improvements</t>
  </si>
  <si>
    <t xml:space="preserve">32 01 30.13 Snow Removal</t>
  </si>
  <si>
    <t xml:space="preserve">32 01 80 Operation and Maintenance of Irrigation</t>
  </si>
  <si>
    <t xml:space="preserve">32 01 90 Operation and Maintenance of Planting</t>
  </si>
  <si>
    <t xml:space="preserve">32 01 90.13 Fertilizing</t>
  </si>
  <si>
    <t xml:space="preserve">32 01 90.16 Amending Soils</t>
  </si>
  <si>
    <t xml:space="preserve">32 01 90.19 Mowing</t>
  </si>
  <si>
    <t xml:space="preserve">32 01 90.23 Pruning</t>
  </si>
  <si>
    <t xml:space="preserve">32 01 90.26 Watering</t>
  </si>
  <si>
    <t xml:space="preserve">32 01 90.29 Topsoil Preservation</t>
  </si>
  <si>
    <t xml:space="preserve">32 01 90.33 Tree and Shrub Preservation</t>
  </si>
  <si>
    <t xml:space="preserve">32 05 00 Common Work Results for Exterior Improvements</t>
  </si>
  <si>
    <t xml:space="preserve">32 05 05 Selective Demolition for Exterior Improvements</t>
  </si>
  <si>
    <t xml:space="preserve">32 05 13 Soils for Exterior Improvements</t>
  </si>
  <si>
    <t xml:space="preserve">32 05 16 Aggregates for Exterior Improvements</t>
  </si>
  <si>
    <t xml:space="preserve">32 05 19 Geosynthetics for Exterior Improvements</t>
  </si>
  <si>
    <t xml:space="preserve">32 05 19.13 Geotextiles for Exterior Improvements</t>
  </si>
  <si>
    <t xml:space="preserve">32 05 19.16 Geomembranes for Exterior Improvements</t>
  </si>
  <si>
    <t xml:space="preserve">32 05 19.19 Geogrids for Exterior Improvements</t>
  </si>
  <si>
    <t xml:space="preserve">32 05 23 Cement and Concrete for Exterior Improvements</t>
  </si>
  <si>
    <t xml:space="preserve">32 05 33 Common Work Results for Planting</t>
  </si>
  <si>
    <t xml:space="preserve">32 06 00 Schedules for Exterior Improvements</t>
  </si>
  <si>
    <t xml:space="preserve">32 06 10 Schedules for Bases, Ballasts, and Paving</t>
  </si>
  <si>
    <t xml:space="preserve">32 06 10.13 Pedestrian Walkway Schedule</t>
  </si>
  <si>
    <t xml:space="preserve">32 06 30 Schedules for Site Improvements</t>
  </si>
  <si>
    <t xml:space="preserve">32 06 30.13 Retaining Wall Schedule</t>
  </si>
  <si>
    <t xml:space="preserve">32 06 80 Schedules for Irrigation</t>
  </si>
  <si>
    <t xml:space="preserve">32 06 80.13 Irrigation Piping Schedule</t>
  </si>
  <si>
    <t xml:space="preserve">32 06 90 Schedules for Planting</t>
  </si>
  <si>
    <t xml:space="preserve">32 06 90.13 Planting Schedule</t>
  </si>
  <si>
    <t xml:space="preserve">32 08 00 Commissioning of Exterior Improvements</t>
  </si>
  <si>
    <t xml:space="preserve">32 10 00 Bases, Ballasts, and Paving</t>
  </si>
  <si>
    <t xml:space="preserve">32 11 00 Base Courses</t>
  </si>
  <si>
    <t xml:space="preserve">32 11 13 Subgrade Modifications</t>
  </si>
  <si>
    <t xml:space="preserve">32 11 13.13 Lime-Treated Subgrades</t>
  </si>
  <si>
    <t xml:space="preserve">32 11 13.16 Bituminous-Treated Subgrades</t>
  </si>
  <si>
    <t xml:space="preserve">32 11 16 Subbase Courses</t>
  </si>
  <si>
    <t xml:space="preserve">32 11 16.13 Sand-Clay Subbase Courses</t>
  </si>
  <si>
    <t xml:space="preserve">32 11 16.16 Aggregate Subbase Courses</t>
  </si>
  <si>
    <t xml:space="preserve">32 11 23 Aggregate Base Courses</t>
  </si>
  <si>
    <t xml:space="preserve">32 11 23.13 Sand-Clay Base Courses</t>
  </si>
  <si>
    <t xml:space="preserve">32 11 23.23 Base Course Drainage Layers</t>
  </si>
  <si>
    <t xml:space="preserve">32 11 26 Asphaltic Base Courses</t>
  </si>
  <si>
    <t xml:space="preserve">32 11 26.13 Plant Mix Asphaltic Base Courses</t>
  </si>
  <si>
    <t xml:space="preserve">32 11 26.16 Road Mix Asphaltic Base Courses</t>
  </si>
  <si>
    <t xml:space="preserve">32 11 26.19 Bituminous-Stabilized Base Courses</t>
  </si>
  <si>
    <t xml:space="preserve">32 11 29 Lime Treated Base Courses</t>
  </si>
  <si>
    <t xml:space="preserve">32 11 29.13 Lime-Fly Ash-Treated Base Courses</t>
  </si>
  <si>
    <t xml:space="preserve">32 11 33 Cement-Treated Base Courses</t>
  </si>
  <si>
    <t xml:space="preserve">32 11 33.13 Portland Cement-Stabilized Base Courses</t>
  </si>
  <si>
    <t xml:space="preserve">32 11 36 Concrete Base Courses</t>
  </si>
  <si>
    <t xml:space="preserve">32 11 36.11 Soil-Cement Concrete Base Courses</t>
  </si>
  <si>
    <t xml:space="preserve">32 11 36.13 Lean Concrete Base Courses</t>
  </si>
  <si>
    <t xml:space="preserve">32 11 36.16 Plain Cement Concrete Base Courses</t>
  </si>
  <si>
    <t xml:space="preserve">32 11 36.19 Hydraulic Cement Concrete Base Courses</t>
  </si>
  <si>
    <t xml:space="preserve">32 11 39 Shell Base Course</t>
  </si>
  <si>
    <t xml:space="preserve">32 12 00 Flexible Paving</t>
  </si>
  <si>
    <t xml:space="preserve">32 12 13 Preparatory Coats</t>
  </si>
  <si>
    <t xml:space="preserve">32 12 13.13 Tack Coats</t>
  </si>
  <si>
    <t xml:space="preserve">32 12 13.16 Asphaltic Tack Coats</t>
  </si>
  <si>
    <t xml:space="preserve">32 12 13.19 Prime Coats</t>
  </si>
  <si>
    <t xml:space="preserve">32 12 13.23 Asphaltic Prime Coats</t>
  </si>
  <si>
    <t xml:space="preserve">32 12 16 Asphalt Paving</t>
  </si>
  <si>
    <t xml:space="preserve">32 12 16.13 Plant-Mix Asphalt Paving</t>
  </si>
  <si>
    <t xml:space="preserve">32 12 16.16 Road-Mix Asphalt Paving</t>
  </si>
  <si>
    <t xml:space="preserve">32 12 16.19 Cold-Mix Asphalt Paving</t>
  </si>
  <si>
    <t xml:space="preserve">32 12 16.23 Reinforced Asphalt Paving</t>
  </si>
  <si>
    <t xml:space="preserve">32 12 16.26 Fiber-Modified Asphalt Paving</t>
  </si>
  <si>
    <t xml:space="preserve">32 12 16.29 Polymer-Modified Asphalt Paving</t>
  </si>
  <si>
    <t xml:space="preserve">32 12 16.33 Granulated Rubber-Modified Asphalt Paving</t>
  </si>
  <si>
    <t xml:space="preserve">32 12 16.36 Athletic Asphalt Paving</t>
  </si>
  <si>
    <t xml:space="preserve">32 12 19 Asphalt Paving Wearing Courses</t>
  </si>
  <si>
    <t xml:space="preserve">32 12 19.13 Road-Mix Asphalt Paving Wearing Courses</t>
  </si>
  <si>
    <t xml:space="preserve">32 12 19.16 Resin-Modified Asphalt Paving Wearing Courses</t>
  </si>
  <si>
    <t xml:space="preserve">32 12 19.19 Porous Friction Asphalt Paving Wearing Courses</t>
  </si>
  <si>
    <t xml:space="preserve">32 12 33 Flexible Paving Surface Treatments</t>
  </si>
  <si>
    <t xml:space="preserve">32 12 36 Seal Coats</t>
  </si>
  <si>
    <t xml:space="preserve">32 12 36.13 Asphaltic Seal and Fog Coats</t>
  </si>
  <si>
    <t xml:space="preserve">32 12 36.16 Coal Tar Seal Coats</t>
  </si>
  <si>
    <t xml:space="preserve">32 12 36.19 Coal Tar Seal Coats with Unvulcanized Rubber</t>
  </si>
  <si>
    <t xml:space="preserve">32 12 36.23 Fuel-Resistant Sealers</t>
  </si>
  <si>
    <t xml:space="preserve">32 12 43 Porous Flexible Paving</t>
  </si>
  <si>
    <t xml:space="preserve">32 12 73 Asphalt Paving Joint Sealants</t>
  </si>
  <si>
    <t xml:space="preserve">32 13 00 Rigid Paving</t>
  </si>
  <si>
    <t xml:space="preserve">32 13 13 Concrete Paving</t>
  </si>
  <si>
    <t xml:space="preserve">32 13 13.13 Exposed Aggregate Concrete Paving</t>
  </si>
  <si>
    <t xml:space="preserve">32 13 13.16 Power-Compacted Concrete Paving</t>
  </si>
  <si>
    <t xml:space="preserve">32 13 13.17 Roller-Compacted Concrete Paving</t>
  </si>
  <si>
    <t xml:space="preserve">32 13 13.19 Prestressed Concrete Paving</t>
  </si>
  <si>
    <t xml:space="preserve">32 13 13.23 Concrete Paving Surface Treatment</t>
  </si>
  <si>
    <t xml:space="preserve">32 13 13.26 Stained Concrete Paving</t>
  </si>
  <si>
    <t xml:space="preserve">32 13 13.33 Plain Concrete Paving</t>
  </si>
  <si>
    <t xml:space="preserve">32 13 16 Decorative Concrete Paving</t>
  </si>
  <si>
    <t xml:space="preserve">32 13 16.13 Patterned Concrete Paving</t>
  </si>
  <si>
    <t xml:space="preserve">32 13 16.19 Imprinted Concrete Paving</t>
  </si>
  <si>
    <t xml:space="preserve">32 13 16.23 Stamped Concrete Paving</t>
  </si>
  <si>
    <t xml:space="preserve">32 13 43 Pervious Concrete Paving</t>
  </si>
  <si>
    <t xml:space="preserve">32 13 73 Concrete Paving Joint Sealants</t>
  </si>
  <si>
    <t xml:space="preserve">32 13 73.13 Fuel-Resistant Concrete Paving Joint Sealants</t>
  </si>
  <si>
    <t xml:space="preserve">32 13 73.16 Field-Molded Concrete Paving Joint Sealants</t>
  </si>
  <si>
    <t xml:space="preserve">32 13 73.19 Compression Concrete Paving Joint Sealants</t>
  </si>
  <si>
    <t xml:space="preserve">32 14 00 Unit Paving</t>
  </si>
  <si>
    <t xml:space="preserve">32 14 13 Precast Concrete Unit Paving</t>
  </si>
  <si>
    <t xml:space="preserve">32 14 13.13 Interlocking Precast Concrete Unit Paving</t>
  </si>
  <si>
    <t xml:space="preserve">32 14 13.16 Precast Concrete Unit Paving Slabs</t>
  </si>
  <si>
    <t xml:space="preserve">32 14 13.19 Porous Precast Concrete Unit Paving</t>
  </si>
  <si>
    <t xml:space="preserve">32 14 16 Brick Unit Paving</t>
  </si>
  <si>
    <t xml:space="preserve">32 14 23 Asphalt Unit Paving</t>
  </si>
  <si>
    <t xml:space="preserve">32 14 26 Wood Paving</t>
  </si>
  <si>
    <t xml:space="preserve">32 14 29 Rubber Paving</t>
  </si>
  <si>
    <t xml:space="preserve">32 14 33 Plastic Paving</t>
  </si>
  <si>
    <t xml:space="preserve">32 14 33.13 Permeable Plastic Paving</t>
  </si>
  <si>
    <t xml:space="preserve">32 14 40 Stone Paving</t>
  </si>
  <si>
    <t xml:space="preserve">32 14 43 Porous Unit Paving</t>
  </si>
  <si>
    <t xml:space="preserve">32 15 00 Aggregate Surfacing</t>
  </si>
  <si>
    <t xml:space="preserve">32 15 13 Cinder Surfacing</t>
  </si>
  <si>
    <t xml:space="preserve">32 15 40 Crushed Stone Surfacing</t>
  </si>
  <si>
    <t xml:space="preserve">32 15 50 Aggregate-Turf Pavement</t>
  </si>
  <si>
    <t xml:space="preserve">32 16 00 Curbs, Gutters, Sidewalks, and Driveways</t>
  </si>
  <si>
    <t xml:space="preserve">32 16 13 Curbs and Gutters</t>
  </si>
  <si>
    <t xml:space="preserve">32 16 13.13 Cast-In-Place Concrete Curbs and Gutters</t>
  </si>
  <si>
    <t xml:space="preserve">32 16 13.16 Steel Faced Curbs</t>
  </si>
  <si>
    <t xml:space="preserve">32 16 13.23 Precast Concrete Curbs and Gutters</t>
  </si>
  <si>
    <t xml:space="preserve">32 16 13.33 Asphalt Curbs</t>
  </si>
  <si>
    <t xml:space="preserve">32 16 13.43 Stone Curbs</t>
  </si>
  <si>
    <t xml:space="preserve">32 16 23 Sidewalks</t>
  </si>
  <si>
    <t xml:space="preserve">32 16 33 Driveways</t>
  </si>
  <si>
    <t xml:space="preserve">32 17 00 Paving Specialties</t>
  </si>
  <si>
    <t xml:space="preserve">32 17 13 Parking Bumpers</t>
  </si>
  <si>
    <t xml:space="preserve">32 17 13.13 Metal Parking Bumpers</t>
  </si>
  <si>
    <t xml:space="preserve">32 17 13.16 Plastic Parking Bumpers</t>
  </si>
  <si>
    <t xml:space="preserve">32 17 13.19 Precast Concrete Parking Bumpers</t>
  </si>
  <si>
    <t xml:space="preserve">32 17 13.23 Rubber Parking Bumpers</t>
  </si>
  <si>
    <t xml:space="preserve">32 17 13.26 Wood Parking Bumpers</t>
  </si>
  <si>
    <t xml:space="preserve">32 17 16 Manufactured Traffic-Calming Devices</t>
  </si>
  <si>
    <t xml:space="preserve">32 17 23 Pavement Markings</t>
  </si>
  <si>
    <t xml:space="preserve">32 17 23.13 Painted Pavement Markings</t>
  </si>
  <si>
    <t xml:space="preserve">32 17 23.23 Raised Pavement Markings</t>
  </si>
  <si>
    <t xml:space="preserve">32 17 23.33 Plastic Pavement Markings</t>
  </si>
  <si>
    <t xml:space="preserve">32 17 26 Tactile Warning Surfacing</t>
  </si>
  <si>
    <t xml:space="preserve">32 17 29 Pavement Embedded Warning Lights</t>
  </si>
  <si>
    <t xml:space="preserve">32 17 43 Pavement Snow Melting Systems</t>
  </si>
  <si>
    <t xml:space="preserve">32 18 00 Athletic and Recreational Surfacing</t>
  </si>
  <si>
    <t xml:space="preserve">32 18 13 Synthetic Grass Surfacing</t>
  </si>
  <si>
    <t xml:space="preserve">32 18 16 Synthetic Resilient Surfacing</t>
  </si>
  <si>
    <t xml:space="preserve">32 18 16.13 Playground Protective Surfacing</t>
  </si>
  <si>
    <t xml:space="preserve">32 18 23 Athletic Surfacing</t>
  </si>
  <si>
    <t xml:space="preserve">32 18 23.13 Baseball Field Surfacing</t>
  </si>
  <si>
    <t xml:space="preserve">32 18 23.16 Natural Baseball Field Surfacing</t>
  </si>
  <si>
    <t xml:space="preserve">32 18 23.19 Synthetic Baseball Field Surfacing</t>
  </si>
  <si>
    <t xml:space="preserve">32 18 23.23 Field Sport Surfacing</t>
  </si>
  <si>
    <t xml:space="preserve">32 18 23.26 Natural Field Sport Surfacing</t>
  </si>
  <si>
    <t xml:space="preserve">32 18 23.29 Synthetic Field Sport Surfacing</t>
  </si>
  <si>
    <t xml:space="preserve">32 18 23.33 Running Track Surfacing</t>
  </si>
  <si>
    <t xml:space="preserve">32 18 23.36 Natural Running Track Surfacing</t>
  </si>
  <si>
    <t xml:space="preserve">32 18 23.39 Synthetic Running Track Surfacing</t>
  </si>
  <si>
    <t xml:space="preserve">32 18 23.43 Recreational Court Surfacing</t>
  </si>
  <si>
    <t xml:space="preserve">32 18 23.53 Tennis Court Surfacing</t>
  </si>
  <si>
    <t xml:space="preserve">32 18 23.56 Natural Tennis Court Surfacing</t>
  </si>
  <si>
    <t xml:space="preserve">32 18 23.59 Synthetic Tennis Court Surfacing</t>
  </si>
  <si>
    <t xml:space="preserve">32 18 23.63 Equestrian Surfacing</t>
  </si>
  <si>
    <t xml:space="preserve">32 30 00 Site Improvements</t>
  </si>
  <si>
    <t xml:space="preserve">32 31 00 Fences and Gates</t>
  </si>
  <si>
    <t xml:space="preserve">32 31 11 Gate Operators</t>
  </si>
  <si>
    <t xml:space="preserve">32 31 13 Chain Link Fences and Gates</t>
  </si>
  <si>
    <t xml:space="preserve">32 31 13.23 Recreational Court Fences and Gates</t>
  </si>
  <si>
    <t xml:space="preserve">32 31 13.26 Tennis Court Fences and Gates</t>
  </si>
  <si>
    <t xml:space="preserve">32 31 13.29 Tennis Court Wind Breaker</t>
  </si>
  <si>
    <t xml:space="preserve">32 31 13.33 Chain Link Backstops</t>
  </si>
  <si>
    <t xml:space="preserve">32 31 13.53 High-Security Chain Link Fences and Gates</t>
  </si>
  <si>
    <t xml:space="preserve">32 31 16 Welded Wire Fences and Gates</t>
  </si>
  <si>
    <t xml:space="preserve">32 31 17 Expanded Metal Fences and Gates</t>
  </si>
  <si>
    <t xml:space="preserve">32 31 19 Decorative Metal Fences and Gates</t>
  </si>
  <si>
    <t xml:space="preserve">32 31 19.53 Decorative Metal Security Fences and Gates</t>
  </si>
  <si>
    <t xml:space="preserve">32 31 23 Plastic Fences and Gates</t>
  </si>
  <si>
    <t xml:space="preserve">32 31 26 Wire Fences and Gates</t>
  </si>
  <si>
    <t xml:space="preserve">32 31 26.11 Wire Fences with Wood Posts</t>
  </si>
  <si>
    <t xml:space="preserve">32 31 26.13 Wire Fences with Steel Posts</t>
  </si>
  <si>
    <t xml:space="preserve">32 31 29 Wood Fences and Gates</t>
  </si>
  <si>
    <t xml:space="preserve">32 31 32 Composite Fences and Gates</t>
  </si>
  <si>
    <t xml:space="preserve">32 31 53 Cattle Guards</t>
  </si>
  <si>
    <t xml:space="preserve">32 31 56 Wild Life Deterrent Fence</t>
  </si>
  <si>
    <t xml:space="preserve">32 32 00 Retaining Walls</t>
  </si>
  <si>
    <t xml:space="preserve">32 32 13 Cast-in-Place Concrete Retaining Walls</t>
  </si>
  <si>
    <t xml:space="preserve">32 32 16 Precast Concrete Retaining Walls</t>
  </si>
  <si>
    <t xml:space="preserve">32 32 19 Unit Masonry Retaining Walls</t>
  </si>
  <si>
    <t xml:space="preserve">32 32 23 Segmental Retaining Walls</t>
  </si>
  <si>
    <t xml:space="preserve">32 32 23.13 Segmental Concrete Unit Masonry Retaining Walls</t>
  </si>
  <si>
    <t xml:space="preserve">32 32 23.16 Manufactured Modular Walls</t>
  </si>
  <si>
    <t xml:space="preserve">32 32 26 Metal Crib Retaining Walls</t>
  </si>
  <si>
    <t xml:space="preserve">32 32 29 Timber Retaining Walls</t>
  </si>
  <si>
    <t xml:space="preserve">32 32 34 Reinforced Soil Retaining Walls</t>
  </si>
  <si>
    <t xml:space="preserve">32 32 36 Gabion Retaining Walls</t>
  </si>
  <si>
    <t xml:space="preserve">32 32 43 Soldier-Beam Retaining Walls</t>
  </si>
  <si>
    <t xml:space="preserve">32 32 53 Stone Retaining Walls</t>
  </si>
  <si>
    <t xml:space="preserve">32 33 00 Site Furnishings</t>
  </si>
  <si>
    <t xml:space="preserve">32 33 13 Site Bicycle Racks</t>
  </si>
  <si>
    <t xml:space="preserve">32 33 14 Site Bicycle Lockers</t>
  </si>
  <si>
    <t xml:space="preserve">32 33 23 Site Trash and Litter Receptacles</t>
  </si>
  <si>
    <t xml:space="preserve">32 33 33 Site Manufactured Planters</t>
  </si>
  <si>
    <t xml:space="preserve">32 33 43 Site Seating and Tables</t>
  </si>
  <si>
    <t xml:space="preserve">32 33 43.13 Site Seating</t>
  </si>
  <si>
    <t xml:space="preserve">32 33 43.53 Site Tables</t>
  </si>
  <si>
    <t xml:space="preserve">32 34 00 Fabricated Bridges</t>
  </si>
  <si>
    <t xml:space="preserve">32 34 13 Fabricated Pedestrian Bridges</t>
  </si>
  <si>
    <t xml:space="preserve">32 34 23 Fabricated Roadway Bridges</t>
  </si>
  <si>
    <t xml:space="preserve">32 34 33 Fabricated Railway Bridges</t>
  </si>
  <si>
    <t xml:space="preserve">32 35 00 Screening Devices</t>
  </si>
  <si>
    <t xml:space="preserve">32 35 13 Screens and Louvers</t>
  </si>
  <si>
    <t xml:space="preserve">32 35 16 Sound Barriers</t>
  </si>
  <si>
    <t xml:space="preserve">32 35 23 Fire Barriers</t>
  </si>
  <si>
    <t xml:space="preserve">32 35 26 Blast Barriers</t>
  </si>
  <si>
    <t xml:space="preserve">32 39 00 Manufactured Site Specialties</t>
  </si>
  <si>
    <t xml:space="preserve">32 39 13 Manufactured Metal Bollards</t>
  </si>
  <si>
    <t xml:space="preserve">32 39 13.11 Manufactured Metal Security Bollards</t>
  </si>
  <si>
    <t xml:space="preserve">32 39 16 Manufactured Fire Pits</t>
  </si>
  <si>
    <t xml:space="preserve">32 39 33 Artificial Rock Fabrications</t>
  </si>
  <si>
    <t xml:space="preserve">32 70 00 Wetlands</t>
  </si>
  <si>
    <t xml:space="preserve">32 71 00 Constructed Wetlands</t>
  </si>
  <si>
    <t xml:space="preserve">32 72 00 Wetlands Restoration</t>
  </si>
  <si>
    <t xml:space="preserve">32 80 00 Irrigation</t>
  </si>
  <si>
    <t xml:space="preserve">32 81 00 Irrigation Components</t>
  </si>
  <si>
    <t xml:space="preserve">32 81 13 Irrigation Intake Screens</t>
  </si>
  <si>
    <t xml:space="preserve">32 82 00 Irrigation Pumps</t>
  </si>
  <si>
    <t xml:space="preserve">32 84 00 Planting Irrigation</t>
  </si>
  <si>
    <t xml:space="preserve">32 84 13 Drip Irrigation</t>
  </si>
  <si>
    <t xml:space="preserve">32 84 23 Underground Sprinklers</t>
  </si>
  <si>
    <t xml:space="preserve">32 86 00 Agricultural Irrigation</t>
  </si>
  <si>
    <t xml:space="preserve">32 90 00 Planting</t>
  </si>
  <si>
    <t xml:space="preserve">32 91 00 Planting Preparation</t>
  </si>
  <si>
    <t xml:space="preserve">32 91 13 Soil Preparation</t>
  </si>
  <si>
    <t xml:space="preserve">32 91 13.13 Hydro-Punching</t>
  </si>
  <si>
    <t xml:space="preserve">32 91 13.16 Mulching</t>
  </si>
  <si>
    <t xml:space="preserve">32 91 13.19 Planting Soil Mixing</t>
  </si>
  <si>
    <t xml:space="preserve">32 91 13.23 Structural Soil Mixing</t>
  </si>
  <si>
    <t xml:space="preserve">32 91 13.26 Planting Beds</t>
  </si>
  <si>
    <t xml:space="preserve">32 91 16 Planting Soil Stabilization</t>
  </si>
  <si>
    <t xml:space="preserve">32 91 16.13 Blanket Planting Soil Stabilization</t>
  </si>
  <si>
    <t xml:space="preserve">32 91 16.16 Mat Planting Soil Stabilization</t>
  </si>
  <si>
    <t xml:space="preserve">32 91 16.19 Netting Planting Soil Stabilization</t>
  </si>
  <si>
    <t xml:space="preserve">32 91 19 Landscape Grading</t>
  </si>
  <si>
    <t xml:space="preserve">32 91 19.13 Topsoil Placement and Grading</t>
  </si>
  <si>
    <t xml:space="preserve">32 92 00 Turf and Grasses</t>
  </si>
  <si>
    <t xml:space="preserve">32 92 13 Hydro-Mulching</t>
  </si>
  <si>
    <t xml:space="preserve">32 92 16 Plugging</t>
  </si>
  <si>
    <t xml:space="preserve">32 92 19 Seeding</t>
  </si>
  <si>
    <t xml:space="preserve">32 92 19.13 Mechanical Seeding</t>
  </si>
  <si>
    <t xml:space="preserve">32 92 19.16 Hydraulic Seeding</t>
  </si>
  <si>
    <t xml:space="preserve">32 92 23 Sodding</t>
  </si>
  <si>
    <t xml:space="preserve">32 92 26 Sprigging</t>
  </si>
  <si>
    <t xml:space="preserve">32 92 26.13 Stolonizing</t>
  </si>
  <si>
    <t xml:space="preserve">32 93 00 Plants</t>
  </si>
  <si>
    <t xml:space="preserve">32 93 13 Ground Covers</t>
  </si>
  <si>
    <t xml:space="preserve">32 93 23 Plants and Bulbs</t>
  </si>
  <si>
    <t xml:space="preserve">32 93 33 Shrubs</t>
  </si>
  <si>
    <t xml:space="preserve">32 93 43 Trees</t>
  </si>
  <si>
    <t xml:space="preserve">32 93 93 Exterior Artificial Plants</t>
  </si>
  <si>
    <t xml:space="preserve">32 94 00 Planting Accessories</t>
  </si>
  <si>
    <t xml:space="preserve">32 94 13 Landscape Edging</t>
  </si>
  <si>
    <t xml:space="preserve">32 94 16 Landscape Timbers</t>
  </si>
  <si>
    <t xml:space="preserve">32 94 19 Landscape Surfacing</t>
  </si>
  <si>
    <t xml:space="preserve">32 94 33 Planters</t>
  </si>
  <si>
    <t xml:space="preserve">32 94 43 Tree Grates</t>
  </si>
  <si>
    <t xml:space="preserve">32 94 46 Tree Grids</t>
  </si>
  <si>
    <t xml:space="preserve">32 95 00 Exterior Planting Support Structures</t>
  </si>
  <si>
    <t xml:space="preserve">32 96 00 Transplanting</t>
  </si>
  <si>
    <t xml:space="preserve">32 96 13 Ground Cover Transplanting</t>
  </si>
  <si>
    <t xml:space="preserve">32 96 23 Plant and Bulb Transplanting</t>
  </si>
  <si>
    <t xml:space="preserve">32 96 33 Shrub Transplanting</t>
  </si>
  <si>
    <t xml:space="preserve">32 96 43 Tree Transplanting</t>
  </si>
  <si>
    <t xml:space="preserve">33 00 00 Utilities</t>
  </si>
  <si>
    <t xml:space="preserve">33 01 00 Operation and Maintenance of Utilities</t>
  </si>
  <si>
    <t xml:space="preserve">33 01 10 Operation and Maintenance of Water Utilities</t>
  </si>
  <si>
    <t xml:space="preserve">33 01 10.51 Water Utility Intake Cleaning and Maintenance</t>
  </si>
  <si>
    <t xml:space="preserve">33 01 10.52 Reservoir Maintenance</t>
  </si>
  <si>
    <t xml:space="preserve">33 01 10.53 Flushing of Water Utility Piping</t>
  </si>
  <si>
    <t xml:space="preserve">33 01 10.54 Cleaning of Water Utility Piping</t>
  </si>
  <si>
    <t xml:space="preserve">33 01 10.56 Cleaning of Water Utility Storage Tanks</t>
  </si>
  <si>
    <t xml:space="preserve">33 01 10.57 Disinfection of Water Supply Wells</t>
  </si>
  <si>
    <t xml:space="preserve">33 01 10.58 Disinfection of Water Utility Piping Systems</t>
  </si>
  <si>
    <t xml:space="preserve">33 01 10.59 Disinfection of Water Utility Storage Tanks</t>
  </si>
  <si>
    <t xml:space="preserve">33 01 10.81 Water Supply Well Abandonment</t>
  </si>
  <si>
    <t xml:space="preserve">33 01 10.91 Rehabilitation of Water Supply Wells</t>
  </si>
  <si>
    <t xml:space="preserve">33 01 10.92 Redevelopment of Water Supply Wells</t>
  </si>
  <si>
    <t xml:space="preserve">33 01 12 Inspection and Testing of Water Utilities</t>
  </si>
  <si>
    <t xml:space="preserve">33 01 12.11 Leakage Detection</t>
  </si>
  <si>
    <t xml:space="preserve">33 01 12.13 Electrical Continuity Testing</t>
  </si>
  <si>
    <t xml:space="preserve">33 01 30 Operation and Maintenance of Sewer Utilities</t>
  </si>
  <si>
    <t xml:space="preserve">33 01 30.11 Television Inspection of Sewers</t>
  </si>
  <si>
    <t xml:space="preserve">33 01 30.13 Dye Testing of Sewers</t>
  </si>
  <si>
    <t xml:space="preserve">33 01 30.16 Smoke Testing</t>
  </si>
  <si>
    <t xml:space="preserve">33 01 30.23 Pipe Bursting</t>
  </si>
  <si>
    <t xml:space="preserve">33 01 30.41 Cleaning of Sewers</t>
  </si>
  <si>
    <t xml:space="preserve">33 01 30.42 Cleaning of Manholes</t>
  </si>
  <si>
    <t xml:space="preserve">33 01 30.43 Removal of Protruding Service Connection</t>
  </si>
  <si>
    <t xml:space="preserve">33 01 30.44 Chemical Treatment of Roots in Sewer Lines</t>
  </si>
  <si>
    <t xml:space="preserve">33 01 30.61 Packer Injection Grouting</t>
  </si>
  <si>
    <t xml:space="preserve">33 01 30.72 Cured-in-place Pipe Lining</t>
  </si>
  <si>
    <t xml:space="preserve">33 01 30.73 Cured-in-Place Point Repair</t>
  </si>
  <si>
    <t xml:space="preserve">33 01 30.74 Cured-in-Place Lateral Lining</t>
  </si>
  <si>
    <t xml:space="preserve">33 01 30.77 Cured-in-Place Lateral Shortliners</t>
  </si>
  <si>
    <t xml:space="preserve">33 01 30.79 Fold-and-Form Pipe Lining</t>
  </si>
  <si>
    <t xml:space="preserve">33 01 30.81 Manhole Rehabilitation</t>
  </si>
  <si>
    <t xml:space="preserve">33 01 30.82 Epoxy Lining for Concrete Manholes</t>
  </si>
  <si>
    <t xml:space="preserve">33 01 30.84 Manhole Inserts</t>
  </si>
  <si>
    <t xml:space="preserve">33 01 30.86 Manhole Rim Adjustment</t>
  </si>
  <si>
    <t xml:space="preserve">33 01 34 Operation and Maintenance of Onsite Wastewater Disposal Systems</t>
  </si>
  <si>
    <t xml:space="preserve">33 01 34.13 Septic Tank Solids Removal</t>
  </si>
  <si>
    <t xml:space="preserve">33 01 34.14 Septic Tank Maintenance</t>
  </si>
  <si>
    <t xml:space="preserve">33 01 34.19 Septic Tank Abandonment</t>
  </si>
  <si>
    <t xml:space="preserve">33 01 34.33 Maintenance of Onsite Sand Filters</t>
  </si>
  <si>
    <t xml:space="preserve">33 01 50 Operation and Maintenance of Hydrocarbon Utilities</t>
  </si>
  <si>
    <t xml:space="preserve">33 01 50.53 Cleaning of Hydrocarbon Conveyance Piping</t>
  </si>
  <si>
    <t xml:space="preserve">33 01 50.56 Cleaning of Hydrocarbon Storage Tanks</t>
  </si>
  <si>
    <t xml:space="preserve">33 01 50.73 Relining of Hydrocarbon Conveyance Piping</t>
  </si>
  <si>
    <t xml:space="preserve">33 01 50.76 Relining of Steel Hydrocarbon Storage Tanks</t>
  </si>
  <si>
    <t xml:space="preserve">33 01 50.81 Hydrocarbon Well Abandonment</t>
  </si>
  <si>
    <t xml:space="preserve">33 01 50.91 Rehabilitation of Hydrocarbon Wells</t>
  </si>
  <si>
    <t xml:space="preserve">33 01 60 Operation and Maintenance of Hydronic and Steam Energy Utilities</t>
  </si>
  <si>
    <t xml:space="preserve">33 01 70 Operation and Maintenance of Electrical Utilities</t>
  </si>
  <si>
    <t xml:space="preserve">33 01 70.51 Electrical Utility Visual Inspection</t>
  </si>
  <si>
    <t xml:space="preserve">33 01 70.52 Electrical Utility Thermographic Surveys</t>
  </si>
  <si>
    <t xml:space="preserve">33 01 70.53 Electrical Utility Insulation Testing</t>
  </si>
  <si>
    <t xml:space="preserve">33 01 70.54 Electrical Utility Insulating Oil/Fluid Analysis</t>
  </si>
  <si>
    <t xml:space="preserve">33 01 80 Operation and Maintenance of Communications Utilities</t>
  </si>
  <si>
    <t xml:space="preserve">33 01 80.51 Communication Utility Visual Inspection</t>
  </si>
  <si>
    <t xml:space="preserve">33 01 80.52 Communication Utility Thermographic Surveys</t>
  </si>
  <si>
    <t xml:space="preserve">33 05 00 Common Work Results for Utilities</t>
  </si>
  <si>
    <t xml:space="preserve">33 05 05 Buried Piping Installation</t>
  </si>
  <si>
    <t xml:space="preserve">33 05 05.11 Installing Bell-and-Spigot Joints</t>
  </si>
  <si>
    <t xml:space="preserve">33 05 05.13 Installing Push-on Joints</t>
  </si>
  <si>
    <t xml:space="preserve">33 05 05.15 Installing Butt-and-Strap Joints</t>
  </si>
  <si>
    <t xml:space="preserve">33 05 05.16 Installing Mechanical Joints</t>
  </si>
  <si>
    <t xml:space="preserve">33 05 05.18 Installing Restrained Joints</t>
  </si>
  <si>
    <t xml:space="preserve">33 05 05.19 Fusing Joints</t>
  </si>
  <si>
    <t xml:space="preserve">33 05 05.31 Hydrostatic Testing</t>
  </si>
  <si>
    <t xml:space="preserve">33 05 05.33 Infiltration and Exfiltration Testing</t>
  </si>
  <si>
    <t xml:space="preserve">33 05 05.36 Vacuum Testing</t>
  </si>
  <si>
    <t xml:space="preserve">33 05 05.41 Air Testing</t>
  </si>
  <si>
    <t xml:space="preserve">33 05 05.43 Mandrel Testing</t>
  </si>
  <si>
    <t xml:space="preserve">33 05 05.46 Lamp Testing</t>
  </si>
  <si>
    <t xml:space="preserve">33 05 07 Trenchless Installation of Utility Piping</t>
  </si>
  <si>
    <t xml:space="preserve">33 05 07.13 Utility Directional Drilling</t>
  </si>
  <si>
    <t xml:space="preserve">33 05 07.23 Utility Boring and Jacking</t>
  </si>
  <si>
    <t xml:space="preserve">33 05 07.24 Casing Piping for Utility Jacking</t>
  </si>
  <si>
    <t xml:space="preserve">33 05 07.33 Tunnelling</t>
  </si>
  <si>
    <t xml:space="preserve">33 05 07.36 Microtunnelling</t>
  </si>
  <si>
    <t xml:space="preserve">33 05 07.43 Utility Impact Moling</t>
  </si>
  <si>
    <t xml:space="preserve">33 05 07.53 Cable Trenching and Plowing</t>
  </si>
  <si>
    <t xml:space="preserve">33 05 09 Piping Specials for Utilities</t>
  </si>
  <si>
    <t xml:space="preserve">33 05 09.13 Couplings for Utility Piping</t>
  </si>
  <si>
    <t xml:space="preserve">33 05 09.23 Adapters for Utility Piping</t>
  </si>
  <si>
    <t xml:space="preserve">33 05 09.33 Thrust Restraint for Utility Piping</t>
  </si>
  <si>
    <t xml:space="preserve">33 05 09.43 Tappling Sleeves and Saddles for Utility Piping</t>
  </si>
  <si>
    <t xml:space="preserve">33 05 11 Aluminum Utility Pipe</t>
  </si>
  <si>
    <t xml:space="preserve">33 05 12 Brass Utility Pipe</t>
  </si>
  <si>
    <t xml:space="preserve">33 05 16 Cast-Iron Utility Pipe</t>
  </si>
  <si>
    <t xml:space="preserve">33 05 17 Copper Utility Pipe and Tubing</t>
  </si>
  <si>
    <t xml:space="preserve">33 05 19 Ductile-Iron Utility Pipe</t>
  </si>
  <si>
    <t xml:space="preserve">33 05 21 High-Alloy Nickel Utility Pipe and Tubing</t>
  </si>
  <si>
    <t xml:space="preserve">33 05 23 Stainless Steel Utility Pipe and Tubing</t>
  </si>
  <si>
    <t xml:space="preserve">33 05 23.13 Duplex and Super-Duplex Stainless Steel Utility Pipe</t>
  </si>
  <si>
    <t xml:space="preserve">33 05 23.23 300- and 400-Series Stainless Steel Utility Pipe</t>
  </si>
  <si>
    <t xml:space="preserve">33 05 23.33 Special-Fabrication Stainless Steel Utility Pipe and Tubing</t>
  </si>
  <si>
    <t xml:space="preserve">33 05 24 Steel Utility Pipe</t>
  </si>
  <si>
    <t xml:space="preserve">33 05 24.13 Steel Pipe and Tubing for Air and Gas Service</t>
  </si>
  <si>
    <t xml:space="preserve">33 05 24.23 Steel Pipe for Water Service</t>
  </si>
  <si>
    <t xml:space="preserve">33 05 24.26 Steel Pipe and Tubing for Utility Liquid Service</t>
  </si>
  <si>
    <t xml:space="preserve">33 05 24.33 Steel Pipe for Bulk Materials Conveyance</t>
  </si>
  <si>
    <t xml:space="preserve">33 05 27 Corrugated Metal Utility Pipe</t>
  </si>
  <si>
    <t xml:space="preserve">33 05 27.13 Corrugated Metal Culvert Pipe</t>
  </si>
  <si>
    <t xml:space="preserve">33 05 27.23 Corrugated Metal Slotted Pipe</t>
  </si>
  <si>
    <t xml:space="preserve">33 05 27.33 Corrugated Metal Culvert Arch Pipe</t>
  </si>
  <si>
    <t xml:space="preserve">33 05 31 Thermoplastic Utility Pipe</t>
  </si>
  <si>
    <t xml:space="preserve">33 05 31.11 Polyvinyl Chloride Gravity Sewer Pipe</t>
  </si>
  <si>
    <t xml:space="preserve">33 05 31.13 Polyvinyl Chloride Pressure Pipe</t>
  </si>
  <si>
    <t xml:space="preserve">33 05 31.16 Polyvinyl Chloride Pressure Pipe for Water Transmission and Distribution (AWWA C900 and AWWA C905)</t>
  </si>
  <si>
    <t xml:space="preserve">33 05 31.19 Fusible Polyvinyl Chloride Pipe</t>
  </si>
  <si>
    <t xml:space="preserve">33 05 31.21 Ribbed Polyvinyl Chloride Gravity Pipe</t>
  </si>
  <si>
    <t xml:space="preserve">33 05 31.23 Dual-Wall Polyvinyl Chloride Profile Pipe</t>
  </si>
  <si>
    <t xml:space="preserve">33 05 31.26 Polyvinyl Chloride Sleeve Pipe</t>
  </si>
  <si>
    <t xml:space="preserve">33 05 31.27 Polyvinyl Chloride Perforated Drainage Pipe</t>
  </si>
  <si>
    <t xml:space="preserve">33 05 31.29 Polyvinyl Chloride Electrical Duct</t>
  </si>
  <si>
    <t xml:space="preserve">33 05 31.33 ABS Utility Pipe</t>
  </si>
  <si>
    <t xml:space="preserve">33 05 33 Polyethylene Utility Pipe</t>
  </si>
  <si>
    <t xml:space="preserve">33 05 33.13 Corrugated-Wall, Smooth Interior HDPE Gravity Pipe</t>
  </si>
  <si>
    <t xml:space="preserve">33 05 33.23 Polyethylene Pressure Pipe and Tubing (AWWA C901 and AWWA C906)</t>
  </si>
  <si>
    <t xml:space="preserve">33 05 33.33 Corrugated, Perforated HDPE Drainage Pipe</t>
  </si>
  <si>
    <t xml:space="preserve">33 05 33.36 Corrugated, Non-Perforated HDPE Drainage Pipe</t>
  </si>
  <si>
    <t xml:space="preserve">33 05 33.53 HDPE Gas Utility Pipe</t>
  </si>
  <si>
    <t xml:space="preserve">33 05 33.56 Medium-Density Polyethylene Gas Utility Pipe</t>
  </si>
  <si>
    <t xml:space="preserve">33 05 33.63 HDPE Communication Duct</t>
  </si>
  <si>
    <t xml:space="preserve">33 05 36 Fiberglass-Reinforced Plastic Utility Pipe</t>
  </si>
  <si>
    <t xml:space="preserve">33 05 36.13 Fiberglass-Reinforced Plastic Pipe for Utility Air, Gas, and Odor Service</t>
  </si>
  <si>
    <t xml:space="preserve">33 05 36.23 Fiberglass-Reinforced Plastic Pipe for Utility Liquid Service</t>
  </si>
  <si>
    <t xml:space="preserve">33 05 36.33 Fiberglass-Reinforced Plastic Pipe for Electrical Service</t>
  </si>
  <si>
    <t xml:space="preserve">33 05 37 Centrifugally Cast Fiberglass-Reinforced Polymer Mortar Utility Pipe</t>
  </si>
  <si>
    <t xml:space="preserve">33 05 39 Concrete Pipe</t>
  </si>
  <si>
    <t xml:space="preserve">33 05 39.11 Concrete Pressure Pipe, Steel-Cylinder Type (AWWA C300)</t>
  </si>
  <si>
    <t xml:space="preserve">33 05 39.13 Prestressed Concrete Pressure Pipe, Steel-Cylinder Type (AWWA C301)</t>
  </si>
  <si>
    <t xml:space="preserve">33 05 39.16 Reinforced Concrete Pressure Pipe, Non-cylinder Type (AWWA C302)</t>
  </si>
  <si>
    <t xml:space="preserve">33 05 39.17 Concrete Pressure Pipe, Bar-Wrapped Steel-Cylinder Type (AWWA C303)</t>
  </si>
  <si>
    <t xml:space="preserve">33 05 39.23 Reinforced Concrete Low-Head Pressure Utility Pipe</t>
  </si>
  <si>
    <t xml:space="preserve">33 05 39.33 Non-Reinforced Concrete Sewer and Culvert Pipe</t>
  </si>
  <si>
    <t xml:space="preserve">33 05 39.36 Non-Reinforced Concrete Irrigation and Drainage Pipe</t>
  </si>
  <si>
    <t xml:space="preserve">33 05 39.41 Reinforced Concrete Pipe for Sewers and Culverts</t>
  </si>
  <si>
    <t xml:space="preserve">33 05 39.43 Perforated Concrete Utility Pipe</t>
  </si>
  <si>
    <t xml:space="preserve">33 05 39.46 Reinforced Concrete Elliptical Pipe for Sewers and Culverts</t>
  </si>
  <si>
    <t xml:space="preserve">33 05 39.49 Reinforced Concrete Box Sections for Sewers and Culverts</t>
  </si>
  <si>
    <t xml:space="preserve">33 05 39.63 Concrete Pipe Closures</t>
  </si>
  <si>
    <t xml:space="preserve">33 05 39.66 Concrete Pipe Thrust Restraints</t>
  </si>
  <si>
    <t xml:space="preserve">33 05 39.69 Concrete Pipe Wall Fittings</t>
  </si>
  <si>
    <t xml:space="preserve">33 05 41 Vitrified Clay Utility Pipe</t>
  </si>
  <si>
    <t xml:space="preserve">33 05 43 Ceramic Drainage Tile</t>
  </si>
  <si>
    <t xml:space="preserve">33 05 46 Asbestos Cement Utility Pipe</t>
  </si>
  <si>
    <t xml:space="preserve">33 05 61 Concrete Manholes</t>
  </si>
  <si>
    <t xml:space="preserve">33 05 63 Concrete Vaults and Chambers</t>
  </si>
  <si>
    <t xml:space="preserve">33 05 66 Concrete Distribution Chambers</t>
  </si>
  <si>
    <t xml:space="preserve">33 05 69 Concrete Trenchways</t>
  </si>
  <si>
    <t xml:space="preserve">33 05 71 Cleanouts</t>
  </si>
  <si>
    <t xml:space="preserve">33 05 73 Polyethylene Manholes</t>
  </si>
  <si>
    <t xml:space="preserve">33 05 76 Fiberglass Manholes</t>
  </si>
  <si>
    <t xml:space="preserve">33 05 77 Fiberglass Metering Manholes</t>
  </si>
  <si>
    <t xml:space="preserve">33 05 81 Metallic Castings for Utility Structures</t>
  </si>
  <si>
    <t xml:space="preserve">33 05 83 Non-Metallic Accessories for Utility Structures</t>
  </si>
  <si>
    <t xml:space="preserve">33 05 93 Common Motor Requirements for Utilities</t>
  </si>
  <si>
    <t xml:space="preserve">33 05 96 Vibration and Seismic Controls for Utilities</t>
  </si>
  <si>
    <t xml:space="preserve">33 05 97 Identification and Signage for Utilities</t>
  </si>
  <si>
    <t xml:space="preserve">33 05 97.13 Signage for Utilities</t>
  </si>
  <si>
    <t xml:space="preserve">33 05 97.16 Markers for Utility Identification</t>
  </si>
  <si>
    <t xml:space="preserve">33 05 97.23 Underground Utility Warning Tape</t>
  </si>
  <si>
    <t xml:space="preserve">33 05 97.33 Utility Identification Flags</t>
  </si>
  <si>
    <t xml:space="preserve">33 06 00 Schedules for Utilities</t>
  </si>
  <si>
    <t xml:space="preserve">33 06 05 Schedules for Utility Piping</t>
  </si>
  <si>
    <t xml:space="preserve">33 06 10 Schedules for Water Utilities</t>
  </si>
  <si>
    <t xml:space="preserve">33 06 30 Schedules for Sanitray Sewerage Utiltiies</t>
  </si>
  <si>
    <t xml:space="preserve">33 06 40 Schedules for Stormwater Utilities</t>
  </si>
  <si>
    <t xml:space="preserve">33 06 40.13 Stormwater Drainage System Schedules</t>
  </si>
  <si>
    <t xml:space="preserve">33 06 50 Schedules for Hydrocarbon Utilities</t>
  </si>
  <si>
    <t xml:space="preserve">33 06 60 Schedules for Hydronic and Steam Energy Utilities</t>
  </si>
  <si>
    <t xml:space="preserve">33 06 70 Schedules for Electrical Utilities</t>
  </si>
  <si>
    <t xml:space="preserve">33 06 80 Schedules for Communications Utilities</t>
  </si>
  <si>
    <t xml:space="preserve">33 08 00 Commissioning of Utilities</t>
  </si>
  <si>
    <t xml:space="preserve">33 08 10 Commissioning of Water Utilities</t>
  </si>
  <si>
    <t xml:space="preserve">33 08 30 Commissioning of Sanitary Sewerage Utilities</t>
  </si>
  <si>
    <t xml:space="preserve">33 08 40 Commissioning of Stormwater Utilities</t>
  </si>
  <si>
    <t xml:space="preserve">33 08 50 Commissioning of Hydrocarbon Utilities</t>
  </si>
  <si>
    <t xml:space="preserve">33 08 60 Commissioning of Hydronic and Steam Energy Utilities</t>
  </si>
  <si>
    <t xml:space="preserve">33 08 70 Commissioning of Electrical Utilities</t>
  </si>
  <si>
    <t xml:space="preserve">33 08 80 Commissioning of Communications Utilities</t>
  </si>
  <si>
    <t xml:space="preserve">33 09 00 Instrumentation and Control for Utilities</t>
  </si>
  <si>
    <t xml:space="preserve">33 09 01 Utility Meter Registers</t>
  </si>
  <si>
    <t xml:space="preserve">33 09 01.13 Mechanical Registers</t>
  </si>
  <si>
    <t xml:space="preserve">33 09 01.23 Pulse Registers</t>
  </si>
  <si>
    <t xml:space="preserve">33 09 01.33 Encoder Registers</t>
  </si>
  <si>
    <t xml:space="preserve">33 09 02 Touch-based Utility Meter Reading Equipment</t>
  </si>
  <si>
    <t xml:space="preserve">33 09 03 Handheld Radio Frequency Utility Meter Reading Equipment</t>
  </si>
  <si>
    <t xml:space="preserve">33 09 04 Mobile Radio Frequency Utility Meter Reading Equipment</t>
  </si>
  <si>
    <t xml:space="preserve">33 09 05 Fixed-Network Radio Frequency Utility Meter Reading Equipment</t>
  </si>
  <si>
    <t xml:space="preserve">33 09 06 Satellite Radio Frequency Utility Meter Reading Equipment</t>
  </si>
  <si>
    <t xml:space="preserve">33 09 07 Power Line Communication Utility Meter Reading Equipment</t>
  </si>
  <si>
    <t xml:space="preserve">33 09 08 Wireless Local Area Network Utility Meter Reading Equipment</t>
  </si>
  <si>
    <t xml:space="preserve">33 09 09 Meter Data Acquisition and Hosting Software</t>
  </si>
  <si>
    <t xml:space="preserve">33 09 10 Instrumentation and Control for Water Utilities</t>
  </si>
  <si>
    <t xml:space="preserve">33 09 30 Instrumentation and Control for Sanitary Sewerage Utilities</t>
  </si>
  <si>
    <t xml:space="preserve">33 09 40 Instrumentation and Control for Stormwater Utilities</t>
  </si>
  <si>
    <t xml:space="preserve">33 09 50 Instrumentation and Control for Hydrocarbon Utilities</t>
  </si>
  <si>
    <t xml:space="preserve">33 09 53 Leak Detection for Hydrocarbon Systems</t>
  </si>
  <si>
    <t xml:space="preserve">33 09 60 Instrumentation and Control for Hydronic and Steam Energy Utilities</t>
  </si>
  <si>
    <t xml:space="preserve">33 09 70 Instrumentation and Control for Electrical Utilities</t>
  </si>
  <si>
    <t xml:space="preserve">33 09 80 Instrumentation and Control for Communications Utilities</t>
  </si>
  <si>
    <t xml:space="preserve">33 10 00 Water Utilities</t>
  </si>
  <si>
    <t xml:space="preserve">33 11 00 Groundwater Sources</t>
  </si>
  <si>
    <t xml:space="preserve">33 11 11 Test Wells</t>
  </si>
  <si>
    <t xml:space="preserve">33 11 13 Potable Water Supply Wells</t>
  </si>
  <si>
    <t xml:space="preserve">33 11 16 Irrigation Wells</t>
  </si>
  <si>
    <t xml:space="preserve">33 11 19 Aquifer Recharging Wells</t>
  </si>
  <si>
    <t xml:space="preserve">33 11 33 Vertically Suspended Dry-Location Centrifugal Well Pumps</t>
  </si>
  <si>
    <t xml:space="preserve">33 11 36 Submersible Centrifugal Well Pumps</t>
  </si>
  <si>
    <t xml:space="preserve">33 11 39 Jet-Type Well Pumps</t>
  </si>
  <si>
    <t xml:space="preserve">33 11 53 Monitoring Wells</t>
  </si>
  <si>
    <t xml:space="preserve">33 12 00 Surface Water Sources</t>
  </si>
  <si>
    <t xml:space="preserve">33 12 11 Intake Structure Systems</t>
  </si>
  <si>
    <t xml:space="preserve">33 12 13 Intake Cribs</t>
  </si>
  <si>
    <t xml:space="preserve">33 12 16 Intake Drop and Riser Shafts</t>
  </si>
  <si>
    <t xml:space="preserve">33 12 31 Reservoir Weight-tensioned, Defined Sump Floating Covers</t>
  </si>
  <si>
    <t xml:space="preserve">33 12 31.13 Reservoir Weight-tensioned, Defined Sump Polyethylene-reinforced Floating Covers</t>
  </si>
  <si>
    <t xml:space="preserve">33 12 31.23 Reservoir Weight-tensioned, Defined Sump Polypropylene-reinforced Floating Covers</t>
  </si>
  <si>
    <t xml:space="preserve">33 12 33 Reservoir Mechanically-tensioned Floating Covers</t>
  </si>
  <si>
    <t xml:space="preserve">33 12 33.13 Reservoir Mechanically-tensioned Polyethylene-reinforced Floating Covers</t>
  </si>
  <si>
    <t xml:space="preserve">33 12 33.23 Reservoir Mechanically-tensioned Polypropylene-reinforced Floating Covers</t>
  </si>
  <si>
    <t xml:space="preserve">33 12 36 Reservoir Short-term Floating Covers</t>
  </si>
  <si>
    <t xml:space="preserve">33 12 39 Reservoir Ball Floating Covers</t>
  </si>
  <si>
    <t xml:space="preserve">33 12 43 Floats for Reservoir Floating Covers</t>
  </si>
  <si>
    <t xml:space="preserve">33 12 46 Appurtenances for Reservoir Floating Covers</t>
  </si>
  <si>
    <t xml:space="preserve">33 12 53 Reservoir Flexible Baffle Curtains</t>
  </si>
  <si>
    <t xml:space="preserve">33 14 00 Water Utility Transmission and Distribution</t>
  </si>
  <si>
    <t xml:space="preserve">33 14 11 Water Utility Transmission Piping</t>
  </si>
  <si>
    <t xml:space="preserve">33 14 13 Public Water Utility Distribution Piping</t>
  </si>
  <si>
    <t xml:space="preserve">33 14 16 Site Water Utility Distribution Piping</t>
  </si>
  <si>
    <t xml:space="preserve">33 14 17 Site Water Utility Service Laterals</t>
  </si>
  <si>
    <t xml:space="preserve">33 14 19 Valves and Hydrants for Water Utility Service</t>
  </si>
  <si>
    <t xml:space="preserve">33 14 23 Enclosures for Water Utility Piping and Valves</t>
  </si>
  <si>
    <t xml:space="preserve">33 14 23.11 Heated, Insulated Aluminum Enclosures for Water Utility Piping and Valves</t>
  </si>
  <si>
    <t xml:space="preserve">33 14 23.13 Heated, Insulated Fiberglass Enclosures for Water Utility Piping and Valves</t>
  </si>
  <si>
    <t xml:space="preserve">33 14 23.16 Unheated, Insulated Aluminum Enclosures for Water Utility Piping and Valves</t>
  </si>
  <si>
    <t xml:space="preserve">33 14 23.17 Unheated, Insulated Fiberglass Enclosures for Water Utility Piping and Valves</t>
  </si>
  <si>
    <t xml:space="preserve">33 14 23.23 Fiberglass Artificial Rock Enclosures for Water Utility Piping and Valves</t>
  </si>
  <si>
    <t xml:space="preserve">33 14 23.26 Plastic Artificial Rock Enclosures for Water Utility Piping and Valves</t>
  </si>
  <si>
    <t xml:space="preserve">33 14 23.33 Enclosures for Water Utility Air Valves</t>
  </si>
  <si>
    <t xml:space="preserve">33 14 43 Packaged Pumping Systems for Water Utility Service</t>
  </si>
  <si>
    <t xml:space="preserve">33 16 00 Water Utility Storage Tanks</t>
  </si>
  <si>
    <t xml:space="preserve">33 16 11 Elevated Composite Water Storage Tanks</t>
  </si>
  <si>
    <t xml:space="preserve">33 16 13 Elevated Pillar-Type Steel Water Storage Tanks</t>
  </si>
  <si>
    <t xml:space="preserve">33 16 16 Multi-Column Elevated Steel Water Storage Tanks</t>
  </si>
  <si>
    <t xml:space="preserve">33 16 19 Elevated Spheroid Steel Water Storage Tanks</t>
  </si>
  <si>
    <t xml:space="preserve">33 16 23 Ground-Level Steel Water Storage Tanks</t>
  </si>
  <si>
    <t xml:space="preserve">33 16 31 Ground-Level AWWA D110 Type I Prestressed Concrete Water Storage Tanks</t>
  </si>
  <si>
    <t xml:space="preserve">33 16 32 Ground-Level AWWA D110 Type II Prestressed Concrete Water Storage Tanks</t>
  </si>
  <si>
    <t xml:space="preserve">33 16 33 Ground-Level AWWA D110 Type III Prestressed Concrete Water Storage Tanks</t>
  </si>
  <si>
    <t xml:space="preserve">33 16 36 Ground-Level Reinforced Concrete Water Storage Tanks</t>
  </si>
  <si>
    <t xml:space="preserve">33 16 53 Ground-Level Metal Water Storage Cisterns</t>
  </si>
  <si>
    <t xml:space="preserve">33 16 56 Ground-Level Plastic Water Storage Cisterns</t>
  </si>
  <si>
    <t xml:space="preserve">33 16 61 Underground Concrete Water Storage Cisterns</t>
  </si>
  <si>
    <t xml:space="preserve">33 16 63 Underground Non-Metallic Water Storage Cisterns</t>
  </si>
  <si>
    <t xml:space="preserve">33 16 66 Underground Plastic Modular Water Storage Cisterns</t>
  </si>
  <si>
    <t xml:space="preserve">33 16 93 Water Storage Tank Interior Curtain Walls</t>
  </si>
  <si>
    <t xml:space="preserve">33 16 96 Water Storage Tank Appurtenances</t>
  </si>
  <si>
    <t xml:space="preserve">33 19 00 Water Utility Metering Equipment</t>
  </si>
  <si>
    <t xml:space="preserve">33 19 13 Positive Displacement Water Meters</t>
  </si>
  <si>
    <t xml:space="preserve">33 19 13.13 Oscillating Piston Water Meters</t>
  </si>
  <si>
    <t xml:space="preserve">33 19 13.23 Nutating Disc Water Meters</t>
  </si>
  <si>
    <t xml:space="preserve">33 19 16 Velocity-Type Water Meters</t>
  </si>
  <si>
    <t xml:space="preserve">33 19 16.13 Single-Jet Water Meters</t>
  </si>
  <si>
    <t xml:space="preserve">33 19 16.16 Multi-Jet Water Meters</t>
  </si>
  <si>
    <t xml:space="preserve">33 19 16.23 Turbine Water Meters</t>
  </si>
  <si>
    <t xml:space="preserve">33 19 16.26 Fire-Type Turbine Water Meters</t>
  </si>
  <si>
    <t xml:space="preserve">33 19 16.29 Portable Fire Hydrant-Type Turbine Water Meters</t>
  </si>
  <si>
    <t xml:space="preserve">33 19 16.33 Propeller Water Meters</t>
  </si>
  <si>
    <t xml:space="preserve">33 19 19 Compound Water Meters</t>
  </si>
  <si>
    <t xml:space="preserve">33 19 23 Magnetic Water Meters</t>
  </si>
  <si>
    <t xml:space="preserve">33 19 26 Ultrasonic Water Meters</t>
  </si>
  <si>
    <t xml:space="preserve">33 19 29 Pre-paid Water Meters</t>
  </si>
  <si>
    <t xml:space="preserve">33 30 00 Sanitary Sewerage</t>
  </si>
  <si>
    <t xml:space="preserve">33 31 00 Sanitary Sewerage Piping</t>
  </si>
  <si>
    <t xml:space="preserve">33 31 11 Public Sanitary Sewerage Gravity Piping</t>
  </si>
  <si>
    <t xml:space="preserve">33 31 13 Site Sanitary Sewerage Gravity Piping</t>
  </si>
  <si>
    <t xml:space="preserve">33 31 16 Site Sanitary Sewerage Gravity Service Laterals</t>
  </si>
  <si>
    <t xml:space="preserve">33 31 19 Small-Diameter Sanitary Sewerage Gravity Piping</t>
  </si>
  <si>
    <t xml:space="preserve">33 31 23 Sanitary Sewerage Force Main Piping</t>
  </si>
  <si>
    <t xml:space="preserve">33 31 26 Sanitary Pressure Sewer Piping</t>
  </si>
  <si>
    <t xml:space="preserve">33 31 29 STEP System Piping</t>
  </si>
  <si>
    <t xml:space="preserve">33 32 00 Sanitary Sewerage Equipment</t>
  </si>
  <si>
    <t xml:space="preserve">33 32 11 Field-Erected Wastewater Pumping Stations</t>
  </si>
  <si>
    <t xml:space="preserve">33 32 13 Packaged Wastewater Pumping Stations</t>
  </si>
  <si>
    <t xml:space="preserve">33 32 16 Packaged Wastewater Grinder Pump Assemblies</t>
  </si>
  <si>
    <t xml:space="preserve">33 32 19 Septic Tank Effluent Pumps</t>
  </si>
  <si>
    <t xml:space="preserve">33 32 26 Pneumatic Sewage Ejectors</t>
  </si>
  <si>
    <t xml:space="preserve">33 32 33 Wastewater Collection Vacuum Stations</t>
  </si>
  <si>
    <t xml:space="preserve">33 32 36 Pneumatic Wastewater Vacuum Valve Sumps</t>
  </si>
  <si>
    <t xml:space="preserve">33 34 00 Onsite Wastewater Disposal</t>
  </si>
  <si>
    <t xml:space="preserve">33 34 13 Septic Tanks</t>
  </si>
  <si>
    <t xml:space="preserve">33 34 13.13 Concrete Septic Tanks</t>
  </si>
  <si>
    <t xml:space="preserve">33 34 13.23 Fiberglass Septic Tanks</t>
  </si>
  <si>
    <t xml:space="preserve">33 34 13.33 Polyethylene Septic Tanks</t>
  </si>
  <si>
    <t xml:space="preserve">33 34 16 Septic Tank Effluent Filters</t>
  </si>
  <si>
    <t xml:space="preserve">33 34 16.13 Septic Tank Gravity Effluent Filters</t>
  </si>
  <si>
    <t xml:space="preserve">33 34 16.16 Septic Tank Pressurized Effluent Filters</t>
  </si>
  <si>
    <t xml:space="preserve">33 34 19 Septic Tank Accessories</t>
  </si>
  <si>
    <t xml:space="preserve">33 34 23 Onsite Aerobic Equipment</t>
  </si>
  <si>
    <t xml:space="preserve">33 34 33 Onsite Intermittent Wastewater Filtration Systems</t>
  </si>
  <si>
    <t xml:space="preserve">33 34 36 Onsite Recirculating Wastewater Filtration Systems</t>
  </si>
  <si>
    <t xml:space="preserve">33 34 51 Drainage Field System</t>
  </si>
  <si>
    <t xml:space="preserve">33 34 53 Distribution Chambers</t>
  </si>
  <si>
    <t xml:space="preserve">33 34 53.13 Drainage Field Concrete Distribution Chambers</t>
  </si>
  <si>
    <t xml:space="preserve">33 34 53.23 Drainage Field Fiberglass Distribution Chambers</t>
  </si>
  <si>
    <t xml:space="preserve">33 34 53.33 Drainage Field Polyethylene Distribution Chambers</t>
  </si>
  <si>
    <t xml:space="preserve">33 34 56 Drainage Field Dosing Chambers</t>
  </si>
  <si>
    <t xml:space="preserve">33 34 57 Drainage Field Infiltration Chambers</t>
  </si>
  <si>
    <t xml:space="preserve">33 36 00 Wastewater Utility Storage Tanks</t>
  </si>
  <si>
    <t xml:space="preserve">33 36 23 Ground-Level Steel Wastewater Storage Tanks</t>
  </si>
  <si>
    <t xml:space="preserve">33 36 31 Ground-Level AWWA D110 Type I Prestressed Concrete Wastewater Storage Tanks</t>
  </si>
  <si>
    <t xml:space="preserve">33 36 32 Ground-Level AWWA D110 Type II Prestressed Concrete Wastewater Storage Tanks</t>
  </si>
  <si>
    <t xml:space="preserve">33 36 33 Ground-Level AWWA D110 Type III Prestressed Concrete Wastewater Storage Tanks</t>
  </si>
  <si>
    <t xml:space="preserve">33 36 36 Ground-Level Reinforced Concrete Wastewater Storage Tanks</t>
  </si>
  <si>
    <t xml:space="preserve">33 36 43 Underground Reinforced Concrete Wastewater Storage Tanks</t>
  </si>
  <si>
    <t xml:space="preserve">33 36 53 Wastewater Storage Tunnel Systems</t>
  </si>
  <si>
    <t xml:space="preserve">33 37 00 Overflow Control</t>
  </si>
  <si>
    <t xml:space="preserve">33 37 13 Bending Weirs</t>
  </si>
  <si>
    <t xml:space="preserve">33 37 16 Spring-loaded Weirs</t>
  </si>
  <si>
    <t xml:space="preserve">33 37 23 Flow Regulators</t>
  </si>
  <si>
    <t xml:space="preserve">33 37 33 Swirl Concentrators</t>
  </si>
  <si>
    <t xml:space="preserve">33 37 36 Vortex-Type Hydrodynamic Separators</t>
  </si>
  <si>
    <t xml:space="preserve">33 37 43 Netting Systems</t>
  </si>
  <si>
    <t xml:space="preserve">33 37 46 End-of-Pipe In-water Storage Systems</t>
  </si>
  <si>
    <t xml:space="preserve">33 40 00 Stormwater Utilities</t>
  </si>
  <si>
    <t xml:space="preserve">33 41 00 Subdrainage</t>
  </si>
  <si>
    <t xml:space="preserve">33 41 13 Foundation Drainage</t>
  </si>
  <si>
    <t xml:space="preserve">33 41 13.13 Foundation Drainage Piping</t>
  </si>
  <si>
    <t xml:space="preserve">33 41 13.16 Geocomposite Foundation Drainage</t>
  </si>
  <si>
    <t xml:space="preserve">33 41 16 Subdrainage Piping</t>
  </si>
  <si>
    <t xml:space="preserve">33 41 16.16 Geocomposite Subdrainage</t>
  </si>
  <si>
    <t xml:space="preserve">33 41 16.19 Pipe Underdrains</t>
  </si>
  <si>
    <t xml:space="preserve">33 41 19 Underslab Drainage</t>
  </si>
  <si>
    <t xml:space="preserve">33 41 19.13 Underslab Drainage Piping</t>
  </si>
  <si>
    <t xml:space="preserve">33 41 19.16 Geocomposite Underslab Drainage</t>
  </si>
  <si>
    <t xml:space="preserve">33 41 23 Drainage Layers</t>
  </si>
  <si>
    <t xml:space="preserve">33 41 23.16 Gravel Drainage Layers</t>
  </si>
  <si>
    <t xml:space="preserve">33 41 23.19 Geosynthetic Drainage Layers</t>
  </si>
  <si>
    <t xml:space="preserve">33 41 33 Retaining Wall Drainage</t>
  </si>
  <si>
    <t xml:space="preserve">33 41 43 Synthetic-Media French Drains</t>
  </si>
  <si>
    <t xml:space="preserve">33 42 00 Stormwater Conveyance</t>
  </si>
  <si>
    <t xml:space="preserve">33 42 11 Stormwater Gravity Piping</t>
  </si>
  <si>
    <t xml:space="preserve">33 42 13 Stormwater Culverts</t>
  </si>
  <si>
    <t xml:space="preserve">33 42 16 Stormwater Force Main Piping</t>
  </si>
  <si>
    <t xml:space="preserve">33 42 23 Headwalls and Endwalls for Stormwater Piping</t>
  </si>
  <si>
    <t xml:space="preserve">33 42 26 End Sections for Stormwater Piping</t>
  </si>
  <si>
    <t xml:space="preserve">33 42 26.11 Aluminum End Sections for Stormwater Piping</t>
  </si>
  <si>
    <t xml:space="preserve">33 42 26.13 Steel End Sections for Stormwater Piping</t>
  </si>
  <si>
    <t xml:space="preserve">33 42 26.16 Corrugated Metal End Sections for Stormwater Piping</t>
  </si>
  <si>
    <t xml:space="preserve">33 42 26.23 Concrete End Sections for Stormwater Piping</t>
  </si>
  <si>
    <t xml:space="preserve">33 42 31 Stormwater Area Drains and Inlets</t>
  </si>
  <si>
    <t xml:space="preserve">33 42 33 Stormwater Curbside Drains and Inlets</t>
  </si>
  <si>
    <t xml:space="preserve">33 42 36 Stormwater Trench Drains</t>
  </si>
  <si>
    <t xml:space="preserve">33 42 41 Gratings and Frames for Stormwater Drainage Inlets</t>
  </si>
  <si>
    <t xml:space="preserve">33 42 41.11 Aluminum Gratings and Frames for Stormwater Drainage inlets</t>
  </si>
  <si>
    <t xml:space="preserve">33 42 41.21 Brass Gratings and Frames for Stormwater Drainage inlets</t>
  </si>
  <si>
    <t xml:space="preserve">33 42 41.31 Cast-Iron Gratings and Frames for Stormwater Drainage Inlets</t>
  </si>
  <si>
    <t xml:space="preserve">33 42 41.41 Chrome Gratings and Frames for Stormwater Drainage inlets</t>
  </si>
  <si>
    <t xml:space="preserve">33 42 41.51 Steel Gratings and Frames for Stormwater Drainage Inlets</t>
  </si>
  <si>
    <t xml:space="preserve">33 42 41.61 Fiberglass Gratings and Frames for Stormwater Drainage Inlets</t>
  </si>
  <si>
    <t xml:space="preserve">33 44 00 Stormwater Utility Equipment</t>
  </si>
  <si>
    <t xml:space="preserve">33 44 11 Field-Erected Stormwater Pumping Stations</t>
  </si>
  <si>
    <t xml:space="preserve">33 44 13 Packaged Stormwater Pumping Stations</t>
  </si>
  <si>
    <t xml:space="preserve">33 44 21 Stormwater Downspout Filters</t>
  </si>
  <si>
    <t xml:space="preserve">33 44 23 Inline Stormwater Filters</t>
  </si>
  <si>
    <t xml:space="preserve">33 44 26 Stormwater Catch Basin Insert Filters</t>
  </si>
  <si>
    <t xml:space="preserve">33 44 27 Stormwater Trench Drain Insert Filters</t>
  </si>
  <si>
    <t xml:space="preserve">33 44 31 Stormwater Membrane Filtration</t>
  </si>
  <si>
    <t xml:space="preserve">33 44 33 Stormwater Trash and Debris Guards</t>
  </si>
  <si>
    <t xml:space="preserve">33 44 36 Oil and Stormwater Separators</t>
  </si>
  <si>
    <t xml:space="preserve">33 44 43 Vortex-Type Hydrodynamic Separators</t>
  </si>
  <si>
    <t xml:space="preserve">33 44 53 Stormwater Area Drainage Pop-up Relief Valves</t>
  </si>
  <si>
    <t xml:space="preserve">33 46 00 Stormwater Management</t>
  </si>
  <si>
    <t xml:space="preserve">33 46 11 Stormwater Ponds</t>
  </si>
  <si>
    <t xml:space="preserve">33 46 11.13 Stormwater Detention Ponds</t>
  </si>
  <si>
    <t xml:space="preserve">33 46 11.23 Stormwater Retention Ponds</t>
  </si>
  <si>
    <t xml:space="preserve">33 46 11.33 Fire Protection Ponds</t>
  </si>
  <si>
    <t xml:space="preserve">33 46 11.43 Cooling Water Ponds</t>
  </si>
  <si>
    <t xml:space="preserve">33 46 16 Outlet Structures for Stormwater Ponds</t>
  </si>
  <si>
    <t xml:space="preserve">33 46 16.13 Stormwater Pond Concrete Outlet Structures</t>
  </si>
  <si>
    <t xml:space="preserve">33 46 16.23 Stormwater Pond Fiberglass Outlet Structures</t>
  </si>
  <si>
    <t xml:space="preserve">33 46 23 Modular Buried Stormwater Storage Units</t>
  </si>
  <si>
    <t xml:space="preserve">33 46 39 Rain Barrels</t>
  </si>
  <si>
    <t xml:space="preserve">33 46 53 Stormwater Leaching Pits</t>
  </si>
  <si>
    <t xml:space="preserve">33 46 56 Tree Box Filters</t>
  </si>
  <si>
    <t xml:space="preserve">33 46 59 Concrete Modular Biofiltration Cells</t>
  </si>
  <si>
    <t xml:space="preserve">33 46 63 Swale Protection Prefilters</t>
  </si>
  <si>
    <t xml:space="preserve">33 50 00 Hydrocarbon Utilities</t>
  </si>
  <si>
    <t xml:space="preserve">33 51 00 Hydrocarbon Sources</t>
  </si>
  <si>
    <t xml:space="preserve">33 51 13 Appraisal Wells for Liquid Hydrocarbons</t>
  </si>
  <si>
    <t xml:space="preserve">33 51 16 Appraisal Wells for Gaseous Hydrocarbons</t>
  </si>
  <si>
    <t xml:space="preserve">33 51 23 Production Wells for Liquid Hydrocarbons</t>
  </si>
  <si>
    <t xml:space="preserve">33 51 26 Production Wells for Gaseous Hydrocarbons</t>
  </si>
  <si>
    <t xml:space="preserve">33 51 33 Liquid Injection Wells</t>
  </si>
  <si>
    <t xml:space="preserve">33 51 36 Gas Injection Wells</t>
  </si>
  <si>
    <t xml:space="preserve">33 51 39 Monitoring Wells</t>
  </si>
  <si>
    <t xml:space="preserve">33 51 53 Reciprocating Pumpjack</t>
  </si>
  <si>
    <t xml:space="preserve">33 51 56 Submersible Liquid Hydrocarbon Pumps</t>
  </si>
  <si>
    <t xml:space="preserve">33 52 00 Hydrocarbon Transmission and Distribution</t>
  </si>
  <si>
    <t xml:space="preserve">33 52 13 Liquid Hydrocarbon Piping</t>
  </si>
  <si>
    <t xml:space="preserve">33 52 16 Gas Hydrocarbon Piping</t>
  </si>
  <si>
    <t xml:space="preserve">33 52 16.13 Steel Natural Gas Piping</t>
  </si>
  <si>
    <t xml:space="preserve">33 52 16.23 Medium Density Polyethylene Piping for Natural Gas</t>
  </si>
  <si>
    <t xml:space="preserve">33 52 16.26 High Density Polyethylene Piping for Natural Gas</t>
  </si>
  <si>
    <t xml:space="preserve">33 52 19 Hydrocarbon Piping Handling</t>
  </si>
  <si>
    <t xml:space="preserve">33 52 19.13 Hydrocarbon Piping Stringing, Storing, and Stacking</t>
  </si>
  <si>
    <t xml:space="preserve">33 52 23 Hydrocarbon Piping Welding</t>
  </si>
  <si>
    <t xml:space="preserve">33 52 23.13 Liquid Hydrocarbon Piping Welding</t>
  </si>
  <si>
    <t xml:space="preserve">33 52 23.16 Gas Hydrocarbon Piping Welding</t>
  </si>
  <si>
    <t xml:space="preserve">33 52 26 Hydrocarbon Piping Pigging</t>
  </si>
  <si>
    <t xml:space="preserve">33 52 26.13 Hydrocarbon Piping Pig Launchers</t>
  </si>
  <si>
    <t xml:space="preserve">33 52 26.16 Hydrocarbon Piping Pig Receivers</t>
  </si>
  <si>
    <t xml:space="preserve">33 52 26.23 Pigs for Hydrocarbon Piping</t>
  </si>
  <si>
    <t xml:space="preserve">33 53 00 Hydrocarbon Utility Pressure Regulation</t>
  </si>
  <si>
    <t xml:space="preserve">33 53 13 Liquid Hydrocarbon Pressure Regulation</t>
  </si>
  <si>
    <t xml:space="preserve">33 53 16 Gas Hydrocarbon Pressure Regulation</t>
  </si>
  <si>
    <t xml:space="preserve">33 54 00 Hydrocarbon Utility Safety Equipment</t>
  </si>
  <si>
    <t xml:space="preserve">33 54 13 Liquid Hydrocarbon Leak Detection Equipment</t>
  </si>
  <si>
    <t xml:space="preserve">33 54 16 Gas Hydrocarbon Leak Detection Equipment</t>
  </si>
  <si>
    <t xml:space="preserve">33 54 23 Hydrocarbon Pipeline Venting</t>
  </si>
  <si>
    <t xml:space="preserve">33 54 23.13 Liquid Hydrocarbon Pipeline Venting</t>
  </si>
  <si>
    <t xml:space="preserve">33 54 23.16 Gas Hydrocarbon Pipeline Venting</t>
  </si>
  <si>
    <t xml:space="preserve">33 56 00 Hydrocarbon Storage</t>
  </si>
  <si>
    <t xml:space="preserve">33 56 13 Aboveground Hydrocarbon Storage Tanks</t>
  </si>
  <si>
    <t xml:space="preserve">33 56 21 Ground-Level Fixed Roof Hydrocarbon Storage Tanks</t>
  </si>
  <si>
    <t xml:space="preserve">33 56 21.13 Double-Wall Ground-Level Fixed Roof Metallic Hydrocarbon Storage Tanks</t>
  </si>
  <si>
    <t xml:space="preserve">33 56 21.16 Single-Wall Ground-Level Fixed Roof Metallic Hydrocarbon Storage Tanks</t>
  </si>
  <si>
    <t xml:space="preserve">33 56 21.23 Single-Wall Ground-Level Fixed Roof Non-Metallic Hydrocarbon Storage Tanks</t>
  </si>
  <si>
    <t xml:space="preserve">33 56 21.26 Double-Wall Ground-Level Fixed Roof Non-Metallic Hydrocarbon Storage Tanks</t>
  </si>
  <si>
    <t xml:space="preserve">33 56 23 Ground-Level External Floating Roof Hydrocarbon Storage Tanks</t>
  </si>
  <si>
    <t xml:space="preserve">33 56 26 Ground-Level Internal Floating Roof Hydrocarbon Storage Tanks</t>
  </si>
  <si>
    <t xml:space="preserve">33 56 33 Underground Hydrocarbon Storage</t>
  </si>
  <si>
    <t xml:space="preserve">33 56 33.13 Double-Wall Metallic Underground Hydrocarbon Storage Tanks</t>
  </si>
  <si>
    <t xml:space="preserve">33 56 33.23 Single-Wall Metallic Underground Hydrocarbon Storage Tanks</t>
  </si>
  <si>
    <t xml:space="preserve">33 56 33.26 Single-Wall Non-Metallic Underground Hydrocarbon Storage Tanks</t>
  </si>
  <si>
    <t xml:space="preserve">33 56 33.29 Double-Wall Non-Metallic Underground Hydrocarbon Storage Tanks</t>
  </si>
  <si>
    <t xml:space="preserve">33 56 33.43 Underground Hydrocarbon Storage Caverns</t>
  </si>
  <si>
    <t xml:space="preserve">33 56 43 Aviation Fuel Storage Tanks</t>
  </si>
  <si>
    <t xml:space="preserve">33 56 43.13 Ground-Level Aviation Fuel Storage Tanks</t>
  </si>
  <si>
    <t xml:space="preserve">33 56 43.53 Underground Aviation Fuel Storage Tanks</t>
  </si>
  <si>
    <t xml:space="preserve">33 56 53 Compressed Gaseous Hydrocarbon Storage Tanks</t>
  </si>
  <si>
    <t xml:space="preserve">33 56 60 Moveable Hydrocarbon Storage Tanks</t>
  </si>
  <si>
    <t xml:space="preserve">33 56 93 Hydrocarbon Tank Linings</t>
  </si>
  <si>
    <t xml:space="preserve">33 56 96 Hydrocarbon Storage Tank Appurtenances</t>
  </si>
  <si>
    <t xml:space="preserve">33 57 00 Bulk Hydrocarbons Receiving/Dispensing Equipment</t>
  </si>
  <si>
    <t xml:space="preserve">33 59 00 Hydrocarbon Utility Metering</t>
  </si>
  <si>
    <t xml:space="preserve">33 59 11 Diaphragm/Bellows Hydrocarbons Meters</t>
  </si>
  <si>
    <t xml:space="preserve">33 59 13 Hydrocarbons Rotary Meters</t>
  </si>
  <si>
    <t xml:space="preserve">33 59 16 Hydrocarbons Turbine Meters</t>
  </si>
  <si>
    <t xml:space="preserve">33 59 19 Hydrocarbons Orifice Meters</t>
  </si>
  <si>
    <t xml:space="preserve">33 59 23 Hydrocarbons Ultrasonic Flow Meters</t>
  </si>
  <si>
    <t xml:space="preserve">33 59 26 Hydrocarbons Coriolis Meters</t>
  </si>
  <si>
    <t xml:space="preserve">33 59 43 Liquid Hydrocarbon Sampling and Quality Analysis Instrumentation</t>
  </si>
  <si>
    <t xml:space="preserve">33 59 46 Gas Hydrocarbon Sampling and Quality Analysis Instrumentation</t>
  </si>
  <si>
    <t xml:space="preserve">33 60 00 Hydronic and Steam Energy Utilities</t>
  </si>
  <si>
    <t xml:space="preserve">33 61 00 Hydronic Energy Distribution</t>
  </si>
  <si>
    <t xml:space="preserve">33 61 13 Buried Hydronic Energy Distribution</t>
  </si>
  <si>
    <t xml:space="preserve">33 61 23 Ground-Level Hydronic Energy Distribution</t>
  </si>
  <si>
    <t xml:space="preserve">33 61 27 Prefabricated Energy Distribution</t>
  </si>
  <si>
    <t xml:space="preserve">33 61 29 Pre-Engineered, Field-Assembled Energy Distribution</t>
  </si>
  <si>
    <t xml:space="preserve">33 61 33 Hydronic Energy Distribution Metering</t>
  </si>
  <si>
    <t xml:space="preserve">33 63 00 Steam Energy Distribution</t>
  </si>
  <si>
    <t xml:space="preserve">33 63 13 Underground Steam and Condensate Distribution Piping</t>
  </si>
  <si>
    <t xml:space="preserve">33 63 13.13 Shallow-Trench Steam Distribution Piping</t>
  </si>
  <si>
    <t xml:space="preserve">33 63 13.16 Utilidor Steam Distribution Piping</t>
  </si>
  <si>
    <t xml:space="preserve">33 63 23 Ground-Level Steam and Condensate Distribution Piping</t>
  </si>
  <si>
    <t xml:space="preserve">33 63 33 Steam Energy Distribution Metering</t>
  </si>
  <si>
    <t xml:space="preserve">33 70 00 Electrical Utilities</t>
  </si>
  <si>
    <t xml:space="preserve">33 71 00 Electrical Utility Transmission and Distribution</t>
  </si>
  <si>
    <t xml:space="preserve">33 71 13 Electrical Utility Towers</t>
  </si>
  <si>
    <t xml:space="preserve">33 71 13.13 Precast Concrete Electrical Utility Towers</t>
  </si>
  <si>
    <t xml:space="preserve">33 71 13.23 Steel Electrical Utility Towers</t>
  </si>
  <si>
    <t xml:space="preserve">33 71 13.33 Wood Electrical Utility Towers</t>
  </si>
  <si>
    <t xml:space="preserve">33 71 16 Electrical Poles</t>
  </si>
  <si>
    <t xml:space="preserve">33 71 16.13 Precast Concrete Electrical Utility Poles</t>
  </si>
  <si>
    <t xml:space="preserve">33 71 16.23 Steel Electrical Utility Poles</t>
  </si>
  <si>
    <t xml:space="preserve">33 71 16.33 Wood Electrical Utility Poles</t>
  </si>
  <si>
    <t xml:space="preserve">33 71 19 Electrical Underground Ducts, Ductbanks,and Manholes</t>
  </si>
  <si>
    <t xml:space="preserve">33 71 19.13 Electrical Manholes and Handholes</t>
  </si>
  <si>
    <t xml:space="preserve">33 71 19.23 Trenched Electrical Underground Duct and Ductbanks</t>
  </si>
  <si>
    <t xml:space="preserve">33 71 19.33 Trenchless Electrical Underground Duct and Ductbanks</t>
  </si>
  <si>
    <t xml:space="preserve">33 71 23 Insulators and Fittings</t>
  </si>
  <si>
    <t xml:space="preserve">33 71 23.13 Suspension Insulators</t>
  </si>
  <si>
    <t xml:space="preserve">33 71 23.16 Post Insulators</t>
  </si>
  <si>
    <t xml:space="preserve">33 71 23.23 Potheads</t>
  </si>
  <si>
    <t xml:space="preserve">33 71 26 Transmission and Distribution Equipment</t>
  </si>
  <si>
    <t xml:space="preserve">33 71 26.13 Capacitor Banks</t>
  </si>
  <si>
    <t xml:space="preserve">33 71 26.16 Coupling Capacitors</t>
  </si>
  <si>
    <t xml:space="preserve">33 71 26.23 Current Transformers</t>
  </si>
  <si>
    <t xml:space="preserve">33 71 26.26 Potential Transformers</t>
  </si>
  <si>
    <t xml:space="preserve">33 71 36 Extra-High-Voltage Transmission Wiring</t>
  </si>
  <si>
    <t xml:space="preserve">33 71 36.13 Overhead Extra-High-Voltage Transmission Wiring</t>
  </si>
  <si>
    <t xml:space="preserve">33 71 39 High-Voltage Transmission Wiring</t>
  </si>
  <si>
    <t xml:space="preserve">33 71 39.13 Overhead High-Voltage Transmission Wiring</t>
  </si>
  <si>
    <t xml:space="preserve">33 71 39.23 Underground High-Voltage Transmission Wiring</t>
  </si>
  <si>
    <t xml:space="preserve">33 71 39.33 Underwater High-Voltage Transmission Wiring</t>
  </si>
  <si>
    <t xml:space="preserve">33 71 49 Medium-Voltage Transmission Wiring</t>
  </si>
  <si>
    <t xml:space="preserve">33 71 49.13 Overhead Medium-Voltage Transmission Wiring</t>
  </si>
  <si>
    <t xml:space="preserve">33 71 49.23 Underground Medium-Voltage Transmission Wiring</t>
  </si>
  <si>
    <t xml:space="preserve">33 71 49.33 Underwater Medium-Voltage Transmission Wiring</t>
  </si>
  <si>
    <t xml:space="preserve">33 71 53 Direct-Current Transmission</t>
  </si>
  <si>
    <t xml:space="preserve">33 71 73 Electrical Utility Services</t>
  </si>
  <si>
    <t xml:space="preserve">33 71 83 Transmission and Distribution Specialties</t>
  </si>
  <si>
    <t xml:space="preserve">33 72 00 Utility Substations</t>
  </si>
  <si>
    <t xml:space="preserve">33 72 13 Deadend Structures</t>
  </si>
  <si>
    <t xml:space="preserve">33 72 23 Structural Bus Supports</t>
  </si>
  <si>
    <t xml:space="preserve">33 72 23.13 Bus Support Insulators</t>
  </si>
  <si>
    <t xml:space="preserve">33 72 26 Substation Bus Assemblies</t>
  </si>
  <si>
    <t xml:space="preserve">33 72 26.13 Aluminum Substation Bus Assemblies</t>
  </si>
  <si>
    <t xml:space="preserve">33 72 26.16 Copper Substation Bus Assemblies</t>
  </si>
  <si>
    <t xml:space="preserve">33 72 33 Control House Equipment</t>
  </si>
  <si>
    <t xml:space="preserve">33 72 33.13 Relays</t>
  </si>
  <si>
    <t xml:space="preserve">33 72 33.16 Substation Control Panels</t>
  </si>
  <si>
    <t xml:space="preserve">33 72 33.23 Power-Line Carriers</t>
  </si>
  <si>
    <t xml:space="preserve">33 72 33.26 Substation Metering</t>
  </si>
  <si>
    <t xml:space="preserve">33 72 33.43 Substation DC Supply</t>
  </si>
  <si>
    <t xml:space="preserve">33 72 43 Substation Control Wiring</t>
  </si>
  <si>
    <t xml:space="preserve">33 72 53 Shunt Reactors</t>
  </si>
  <si>
    <t xml:space="preserve">33 72 63 Substation Disconnect Switches</t>
  </si>
  <si>
    <t xml:space="preserve">33 72 63.13 Vertical Break Disconnect Switches</t>
  </si>
  <si>
    <t xml:space="preserve">33 72 63.16 Double End Break Disconnect Switches</t>
  </si>
  <si>
    <t xml:space="preserve">33 72 63.19 Double End Break "Vee" Disconnect Switches</t>
  </si>
  <si>
    <t xml:space="preserve">33 72 63.21 Center Break Disconnect Switches</t>
  </si>
  <si>
    <t xml:space="preserve">33 72 63.23 Center Break "Vee" Disconnect Switches</t>
  </si>
  <si>
    <t xml:space="preserve">33 72 63.26 Single Side Break Disconnect Switches</t>
  </si>
  <si>
    <t xml:space="preserve">33 72 63.27 Vertical Reach Disconnect Switches</t>
  </si>
  <si>
    <t xml:space="preserve">33 72 63.29 Grounding for Substation Disconnect Switches</t>
  </si>
  <si>
    <t xml:space="preserve">33 72 63.31 Hook Sticks</t>
  </si>
  <si>
    <t xml:space="preserve">33 73 00 Utility Transformers</t>
  </si>
  <si>
    <t xml:space="preserve">33 73 13 Liquid-Filled Utility Transformers</t>
  </si>
  <si>
    <t xml:space="preserve">33 73 23 Dry-Type Utility Transformers</t>
  </si>
  <si>
    <t xml:space="preserve">33 74 00 Extra High Voltage (EHV) Switchgear and protection devices</t>
  </si>
  <si>
    <t xml:space="preserve">33 74 13 Air EHV Circuit Breaker</t>
  </si>
  <si>
    <t xml:space="preserve">33 74 16 Oil EHV Circuit Breaker</t>
  </si>
  <si>
    <t xml:space="preserve">33 74 19 Gas EHV Circuit Breaker</t>
  </si>
  <si>
    <t xml:space="preserve">33 74 30 EHV Disconnect switch</t>
  </si>
  <si>
    <t xml:space="preserve">33 74 36 EHV Utility Fuses</t>
  </si>
  <si>
    <t xml:space="preserve">33 74 39 EHV Surge Arresters</t>
  </si>
  <si>
    <t xml:space="preserve">33 74 40 EHV Rod Gap</t>
  </si>
  <si>
    <t xml:space="preserve">33 74 43 EVH Shunt Reactors</t>
  </si>
  <si>
    <t xml:space="preserve">33 74 43.13 EHV Shunt Reactor Banks</t>
  </si>
  <si>
    <t xml:space="preserve">33 74 43.16 EHV Current Limiting Reactors</t>
  </si>
  <si>
    <t xml:space="preserve">33 75 00 High-Voltage Switchgear and Protection Devices</t>
  </si>
  <si>
    <t xml:space="preserve">33 75 13 Air High-Voltage Circuit Breaker</t>
  </si>
  <si>
    <t xml:space="preserve">33 75 16 Oil High-Voltage Circuit Breaker</t>
  </si>
  <si>
    <t xml:space="preserve">33 75 19 Gas High-Voltage Circuit Breaker</t>
  </si>
  <si>
    <t xml:space="preserve">33 75 23 Vacuum High-Voltage Circuit Breaker</t>
  </si>
  <si>
    <t xml:space="preserve">33 75 30 High-Voltage Disconnect Switch</t>
  </si>
  <si>
    <t xml:space="preserve">33 75 36 High-Voltage Utility Fuses</t>
  </si>
  <si>
    <t xml:space="preserve">33 75 39 High-Voltage Surge Arresters</t>
  </si>
  <si>
    <t xml:space="preserve">33 75 40 High-Voltage Rod Gap</t>
  </si>
  <si>
    <t xml:space="preserve">33 77 00 Medium-Voltage Utility Switchgear and Protection Devices</t>
  </si>
  <si>
    <t xml:space="preserve">33 77 13 Air Medium-Voltage Circuit Breaker</t>
  </si>
  <si>
    <t xml:space="preserve">33 77 16 Oil Medium-Voltage Circuit Breaker</t>
  </si>
  <si>
    <t xml:space="preserve">33 77 19 Gas Medium-Voltage Circuit Breaker</t>
  </si>
  <si>
    <t xml:space="preserve">33 77 23 Vacuum Medium-Voltage Circuit Breaker</t>
  </si>
  <si>
    <t xml:space="preserve">33 77 26 Medium-Voltage Utility Fusible Interrupter Switchgear</t>
  </si>
  <si>
    <t xml:space="preserve">33 77 30 Medium-Voltage Disconnect Switch</t>
  </si>
  <si>
    <t xml:space="preserve">33 77 33 Medium-Voltage Utility Cutouts</t>
  </si>
  <si>
    <t xml:space="preserve">33 77 36 Medium-Voltage Utility Fuses</t>
  </si>
  <si>
    <t xml:space="preserve">33 77 39 Medium-Voltage Utility Surge Arresters</t>
  </si>
  <si>
    <t xml:space="preserve">33 77 40 Medium-Voltage Rod Gap</t>
  </si>
  <si>
    <t xml:space="preserve">33 77 53 Medium-Voltage Utility Reclosers</t>
  </si>
  <si>
    <t xml:space="preserve">33 78 00 Substation Converter Stations</t>
  </si>
  <si>
    <t xml:space="preserve">33 79 00 Site Grounding</t>
  </si>
  <si>
    <t xml:space="preserve">33 79 13 Site Improvement Grounding</t>
  </si>
  <si>
    <t xml:space="preserve">33 79 13.13 Fence Grounding</t>
  </si>
  <si>
    <t xml:space="preserve">33 79 16 Tower Grounding</t>
  </si>
  <si>
    <t xml:space="preserve">33 79 16.13 Communications Tower Grounding</t>
  </si>
  <si>
    <t xml:space="preserve">33 79 16.16 Antenna Tower Grounding</t>
  </si>
  <si>
    <t xml:space="preserve">33 79 19 Utilities Grounding</t>
  </si>
  <si>
    <t xml:space="preserve">33 79 19.13 Electrical Utilities Grounding</t>
  </si>
  <si>
    <t xml:space="preserve">33 79 19.16 Communications Utilities Grounding</t>
  </si>
  <si>
    <t xml:space="preserve">33 79 23 Utility Substation Grounding</t>
  </si>
  <si>
    <t xml:space="preserve">33 79 83 Site Grounding Conductors</t>
  </si>
  <si>
    <t xml:space="preserve">33 79 93 Site Lightning Protection</t>
  </si>
  <si>
    <t xml:space="preserve">33 79 93.13 Lightning Arrestors</t>
  </si>
  <si>
    <t xml:space="preserve">33 79 93.16 Lightning Strike Counters</t>
  </si>
  <si>
    <t xml:space="preserve">33 79 93.19 Lightning Strike Warning Devices</t>
  </si>
  <si>
    <t xml:space="preserve">33 80 00 Communications Utilities</t>
  </si>
  <si>
    <t xml:space="preserve">33 81 00 Communications Structures</t>
  </si>
  <si>
    <t xml:space="preserve">33 81 13 Monopole Communications Towers</t>
  </si>
  <si>
    <t xml:space="preserve">33 81 16 Lattice Communications Towers</t>
  </si>
  <si>
    <t xml:space="preserve">33 81 19 Guyed Communications Towers</t>
  </si>
  <si>
    <t xml:space="preserve">33 81 21 Concealed Communications Towers</t>
  </si>
  <si>
    <t xml:space="preserve">33 81 23 Broadcast Communications Towers</t>
  </si>
  <si>
    <t xml:space="preserve">33 81 27 Aerial Cable Installation Hardware</t>
  </si>
  <si>
    <t xml:space="preserve">33 81 29 Communications Vaults, Pedestals, and Enclosures</t>
  </si>
  <si>
    <t xml:space="preserve">33 81 63 Cell Site Shelter Equipment</t>
  </si>
  <si>
    <t xml:space="preserve">33 81 63.16 DC Rectifiers</t>
  </si>
  <si>
    <t xml:space="preserve">33 81 63.19 Backup Batteries</t>
  </si>
  <si>
    <t xml:space="preserve">33 81 63.23 Baseband Microwave Processing</t>
  </si>
  <si>
    <t xml:space="preserve">33 81 63.26 Base Station Transceivers</t>
  </si>
  <si>
    <t xml:space="preserve">33 81 63.43 Remote Monitoring</t>
  </si>
  <si>
    <t xml:space="preserve">33 82 00 Communications Transmission and Distribution</t>
  </si>
  <si>
    <t xml:space="preserve">33 82 13 Copper Communications Transmission and Distribution Cabling</t>
  </si>
  <si>
    <t xml:space="preserve">33 82 13.13 Copper Splicing and Terminations</t>
  </si>
  <si>
    <t xml:space="preserve">33 82 23 Optical Fiber Communications Transmission and Distribution Cabling</t>
  </si>
  <si>
    <t xml:space="preserve">33 82 23.13 Optical Fiber Splicing and Terminations</t>
  </si>
  <si>
    <t xml:space="preserve">33 82 33 Coaxial Communications Transmission and Distribution Cabling</t>
  </si>
  <si>
    <t xml:space="preserve">33 82 33.13 Coaxial Splicing and Terminations</t>
  </si>
  <si>
    <t xml:space="preserve">33 82 43 Grounding and Bonding for Communications Transmission and Distribution</t>
  </si>
  <si>
    <t xml:space="preserve">33 82 46 Cable Pressurization Equipment</t>
  </si>
  <si>
    <t xml:space="preserve">33 82 53 Cleaning, Lubrication, and Restoration Chemicals</t>
  </si>
  <si>
    <t xml:space="preserve">33 82 63 Shelter Equipment</t>
  </si>
  <si>
    <t xml:space="preserve">33 82 63.13 Transceivers</t>
  </si>
  <si>
    <t xml:space="preserve">33 82 63.16 Control Panels</t>
  </si>
  <si>
    <t xml:space="preserve">33 82 63.23 Power-Line Carriers</t>
  </si>
  <si>
    <t xml:space="preserve">33 82 63.43 Backup Batteries</t>
  </si>
  <si>
    <t xml:space="preserve">33 83 00 Wireless Communications Transmission and Distribution</t>
  </si>
  <si>
    <t xml:space="preserve">33 83 13 Laser Transmitters and Receivers</t>
  </si>
  <si>
    <t xml:space="preserve">33 83 16 Microwave Transmitters and Receivers</t>
  </si>
  <si>
    <t xml:space="preserve">33 83 17 Microwave Antennas</t>
  </si>
  <si>
    <t xml:space="preserve">33 83 17.13 Microwave Waveguides</t>
  </si>
  <si>
    <t xml:space="preserve">33 83 19 Infrared Transmitters and Receivers</t>
  </si>
  <si>
    <t xml:space="preserve">33 83 23 Radio Antennas</t>
  </si>
  <si>
    <t xml:space="preserve">34 00 00 Transportation</t>
  </si>
  <si>
    <t xml:space="preserve">34 01 00 Operation and Maintenance of Transportation</t>
  </si>
  <si>
    <t xml:space="preserve">34 01 13 Operation and Maintenance of Roadways</t>
  </si>
  <si>
    <t xml:space="preserve">34 01 23 Operation and Maintenance of Railways</t>
  </si>
  <si>
    <t xml:space="preserve">34 01 23.13 Track Removal and Salvage</t>
  </si>
  <si>
    <t xml:space="preserve">34 01 23.81 Track Crosstie Replacement</t>
  </si>
  <si>
    <t xml:space="preserve">34 01 33 Operation and Maintenance of Airfields</t>
  </si>
  <si>
    <t xml:space="preserve">34 01 43 Operation and Maintenance of Bridges</t>
  </si>
  <si>
    <t xml:space="preserve">34 05 00 Common Work Results for Transportation</t>
  </si>
  <si>
    <t xml:space="preserve">34 05 05 Selective Demolition for Transportation</t>
  </si>
  <si>
    <t xml:space="preserve">34 05 13 Common Work Results for Roadways</t>
  </si>
  <si>
    <t xml:space="preserve">34 05 23 Common Work Results for Railways</t>
  </si>
  <si>
    <t xml:space="preserve">34 05 33 Common Work Results for Airports</t>
  </si>
  <si>
    <t xml:space="preserve">34 05 43 Common Work Results for Bridges</t>
  </si>
  <si>
    <t xml:space="preserve">34 06 00 Schedules for Transportation</t>
  </si>
  <si>
    <t xml:space="preserve">34 06 13 Schedules for Roadways</t>
  </si>
  <si>
    <t xml:space="preserve">34 06 23 Schedules for Railways</t>
  </si>
  <si>
    <t xml:space="preserve">34 06 33 Schedules for Airfields</t>
  </si>
  <si>
    <t xml:space="preserve">34 06 43 Schedules for Bridges</t>
  </si>
  <si>
    <t xml:space="preserve">34 08 00 Commissioning of Transportation</t>
  </si>
  <si>
    <t xml:space="preserve">34 08 13 Commissioning of Roadways</t>
  </si>
  <si>
    <t xml:space="preserve">34 08 23 Commissioning of Railways</t>
  </si>
  <si>
    <t xml:space="preserve">34 08 33 Commissioning of Airfields</t>
  </si>
  <si>
    <t xml:space="preserve">34 08 43 Commissioning of Bridges</t>
  </si>
  <si>
    <t xml:space="preserve">34 10 00 Guideways/Railways</t>
  </si>
  <si>
    <t xml:space="preserve">34 11 00 Rail Tracks</t>
  </si>
  <si>
    <t xml:space="preserve">34 11 13 Track Rails</t>
  </si>
  <si>
    <t xml:space="preserve">34 11 13.13 Light Rail Track</t>
  </si>
  <si>
    <t xml:space="preserve">34 11 13.23 Heavy Rail Track</t>
  </si>
  <si>
    <t xml:space="preserve">34 11 16 Welded Track Rails</t>
  </si>
  <si>
    <t xml:space="preserve">34 11 16.13 In-Track Butt-Welded Track Rail</t>
  </si>
  <si>
    <t xml:space="preserve">34 11 16.16 Pressure-Welded Track Rail</t>
  </si>
  <si>
    <t xml:space="preserve">34 11 16.19 Thermite-Welded Track Rail</t>
  </si>
  <si>
    <t xml:space="preserve">34 11 19 Track Rail Joints</t>
  </si>
  <si>
    <t xml:space="preserve">34 11 23 Special Trackwork</t>
  </si>
  <si>
    <t xml:space="preserve">34 11 23.13 Ballasted Special Track Rail</t>
  </si>
  <si>
    <t xml:space="preserve">34 11 23.16 Direct-Fixation Track</t>
  </si>
  <si>
    <t xml:space="preserve">34 11 23.23 Running Rail</t>
  </si>
  <si>
    <t xml:space="preserve">34 11 23.26 Precurved Running Rail</t>
  </si>
  <si>
    <t xml:space="preserve">34 11 26 Ballasted Track Rail</t>
  </si>
  <si>
    <t xml:space="preserve">34 11 26.13 Track Rail Ballast</t>
  </si>
  <si>
    <t xml:space="preserve">34 11 26.16 Track Rail Subballast</t>
  </si>
  <si>
    <t xml:space="preserve">34 11 29 Embedded Track Rail</t>
  </si>
  <si>
    <t xml:space="preserve">34 11 33 Track Cross Ties</t>
  </si>
  <si>
    <t xml:space="preserve">34 11 33.13 Concrete Track Cross Ties</t>
  </si>
  <si>
    <t xml:space="preserve">34 11 33.16 Timber Track Cross Ties</t>
  </si>
  <si>
    <t xml:space="preserve">34 11 33.19 Resilient Track Cross Ties</t>
  </si>
  <si>
    <t xml:space="preserve">34 11 36 Track Rail Fasteners</t>
  </si>
  <si>
    <t xml:space="preserve">34 11 36.13 Direct-Fixation Fasteners</t>
  </si>
  <si>
    <t xml:space="preserve">34 11 39 Track Collector Pans</t>
  </si>
  <si>
    <t xml:space="preserve">34 11 39.13 Fiberglass Track Collector Pans</t>
  </si>
  <si>
    <t xml:space="preserve">34 11 93 Track Appurtenances and Accessories</t>
  </si>
  <si>
    <t xml:space="preserve">34 12 00 Monorails</t>
  </si>
  <si>
    <t xml:space="preserve">34 12 13 Elevated Monorails</t>
  </si>
  <si>
    <t xml:space="preserve">34 12 16 On-Grade Monorails</t>
  </si>
  <si>
    <t xml:space="preserve">34 12 19 Below-Grade Monorails</t>
  </si>
  <si>
    <t xml:space="preserve">34 12 23 Maglev Monorail</t>
  </si>
  <si>
    <t xml:space="preserve">34 12 63 Monorail Track</t>
  </si>
  <si>
    <t xml:space="preserve">34 13 00 Funiculars</t>
  </si>
  <si>
    <t xml:space="preserve">34 13 13 Inclined Railway</t>
  </si>
  <si>
    <t xml:space="preserve">34 14 00 Cable Transportation</t>
  </si>
  <si>
    <t xml:space="preserve">34 14 13 Aerial Tramways</t>
  </si>
  <si>
    <t xml:space="preserve">34 14 19 Gondolas</t>
  </si>
  <si>
    <t xml:space="preserve">34 14 26 Funitels</t>
  </si>
  <si>
    <t xml:space="preserve">34 14 33 Chairlifts</t>
  </si>
  <si>
    <t xml:space="preserve">34 14 39 Surface Lifts</t>
  </si>
  <si>
    <t xml:space="preserve">34 14 46 Ropeway Tows</t>
  </si>
  <si>
    <t xml:space="preserve">34 14 53 Cable Car Systems</t>
  </si>
  <si>
    <t xml:space="preserve">34 20 00 Traction Power</t>
  </si>
  <si>
    <t xml:space="preserve">34 21 00 Traction Power Distribution</t>
  </si>
  <si>
    <t xml:space="preserve">34 21 13 High Power Static Frequency Converters</t>
  </si>
  <si>
    <t xml:space="preserve">34 21 16 Traction Power Substations</t>
  </si>
  <si>
    <t xml:space="preserve">34 21 16.13 AC Traction Power Substations</t>
  </si>
  <si>
    <t xml:space="preserve">34 21 16.16 DC Traction Power Substations</t>
  </si>
  <si>
    <t xml:space="preserve">34 21 19 Traction Power Switchgear</t>
  </si>
  <si>
    <t xml:space="preserve">34 21 19.13 AC Traction Power Switchgear</t>
  </si>
  <si>
    <t xml:space="preserve">34 21 19.16 DC Traction Power Switchgear</t>
  </si>
  <si>
    <t xml:space="preserve">34 21 19.23 Frequency Changer</t>
  </si>
  <si>
    <t xml:space="preserve">34 21 23 Traction Power Transformer-Rectifier Units</t>
  </si>
  <si>
    <t xml:space="preserve">34 23 00 Overhead Traction Power</t>
  </si>
  <si>
    <t xml:space="preserve">34 23 13 Traction Power Poles</t>
  </si>
  <si>
    <t xml:space="preserve">34 23 16 Overhead Cable Suspension</t>
  </si>
  <si>
    <t xml:space="preserve">34 23 23 Overhead Traction Power Cables</t>
  </si>
  <si>
    <t xml:space="preserve">34 24 00 Third Rail Traction Power</t>
  </si>
  <si>
    <t xml:space="preserve">34 24 13 Bottom-Contact Third Rail</t>
  </si>
  <si>
    <t xml:space="preserve">34 24 16 Side-Contact Third Rail</t>
  </si>
  <si>
    <t xml:space="preserve">34 24 19 Top-Contact Third Rail</t>
  </si>
  <si>
    <t xml:space="preserve">34 40 00 Transportation Signaling and Control Equipment</t>
  </si>
  <si>
    <t xml:space="preserve">34 41 00 Roadway Signaling and Control Equipment</t>
  </si>
  <si>
    <t xml:space="preserve">34 41 13 Traffic Signals</t>
  </si>
  <si>
    <t xml:space="preserve">34 41 16 Traffic Control Equipment</t>
  </si>
  <si>
    <t xml:space="preserve">34 41 23 Roadway Monitoring Equipment</t>
  </si>
  <si>
    <t xml:space="preserve">34 41 33 In Roadway Warning Lights</t>
  </si>
  <si>
    <t xml:space="preserve">34 42 00 Railway Signaling and Control Equipment</t>
  </si>
  <si>
    <t xml:space="preserve">34 42 13 Railway Signals</t>
  </si>
  <si>
    <t xml:space="preserve">34 42 13.13 General Railway Signal Requirements</t>
  </si>
  <si>
    <t xml:space="preserve">34 42 13.16 Signal Solid State Coded Track Circuits</t>
  </si>
  <si>
    <t xml:space="preserve">34 42 16 Train Control Wires and Cables</t>
  </si>
  <si>
    <t xml:space="preserve">34 42 19 Vital Interlocking Logic Controllers</t>
  </si>
  <si>
    <t xml:space="preserve">34 42 23 Railway Control Equipment</t>
  </si>
  <si>
    <t xml:space="preserve">34 42 23.13 Mainline Train Control Room Equipment</t>
  </si>
  <si>
    <t xml:space="preserve">34 42 23.16 Yard Train Control Room Equipment</t>
  </si>
  <si>
    <t xml:space="preserve">34 42 23.19 Integrated Control Equipment</t>
  </si>
  <si>
    <t xml:space="preserve">34 42 23.23 Interlocking Railway Control Equipment</t>
  </si>
  <si>
    <t xml:space="preserve">34 42 26 Rail Network Equipment</t>
  </si>
  <si>
    <t xml:space="preserve">34 42 29 Station Agent Equipment</t>
  </si>
  <si>
    <t xml:space="preserve">34 42 33 Yard Management Equipment</t>
  </si>
  <si>
    <t xml:space="preserve">34 42 36 Supervisory Control and Data Acquisition</t>
  </si>
  <si>
    <t xml:space="preserve">34 43 00 Airfield Signaling and Control Equipment</t>
  </si>
  <si>
    <t xml:space="preserve">34 43 13 Airfield Signals and Lighting</t>
  </si>
  <si>
    <t xml:space="preserve">34 43 13.09 Airport Rotating Beacons</t>
  </si>
  <si>
    <t xml:space="preserve">34 43 13.10 Hazard Beacons</t>
  </si>
  <si>
    <t xml:space="preserve">34 43 13.11 Airport Beacon Towers</t>
  </si>
  <si>
    <t xml:space="preserve">34 43 13.12 Airport Obstruction Lights</t>
  </si>
  <si>
    <t xml:space="preserve">34 43 13.13 Airfield Runway Identification Lights</t>
  </si>
  <si>
    <t xml:space="preserve">34 43 13.16 Airfield Runway and Taxiway Inset Lighting</t>
  </si>
  <si>
    <t xml:space="preserve">34 43 13.19 Adhesive for Inset Lighting &amp; Wiring</t>
  </si>
  <si>
    <t xml:space="preserve">34 43 13.23 Airfield Short-Approach Lighting Equipment</t>
  </si>
  <si>
    <t xml:space="preserve">34 43 13.26 Airfield Omni-Directional-Approach Lighting Equipment</t>
  </si>
  <si>
    <t xml:space="preserve">34 43 13.29 Airfield Low-Intensity-Approach Lighting Equipment</t>
  </si>
  <si>
    <t xml:space="preserve">34 43 13.33 Airfield High-Intensity-Approach Lighting Equipment</t>
  </si>
  <si>
    <t xml:space="preserve">34 43 13.36 Airfield Precision-Approach Path Indicator Equipment</t>
  </si>
  <si>
    <t xml:space="preserve">34 43 16 Airfield Landing Equipment</t>
  </si>
  <si>
    <t xml:space="preserve">34 43 16.13 Microwave Airfield Landing Equipment</t>
  </si>
  <si>
    <t xml:space="preserve">34 43 16.16 Instrument Airfield Landing Equipment</t>
  </si>
  <si>
    <t xml:space="preserve">34 43 16.19 Airfield Visual-Approach Slope Indicator Equipment</t>
  </si>
  <si>
    <t xml:space="preserve">34 43 19 Airfield Traffic Control Tower Equipment</t>
  </si>
  <si>
    <t xml:space="preserve">34 43 23 Weather Observation Equipment</t>
  </si>
  <si>
    <t xml:space="preserve">34 43 23.13 Automatic Weather Observation Equipment</t>
  </si>
  <si>
    <t xml:space="preserve">34 43 23.16 Airfield Wind Cones</t>
  </si>
  <si>
    <t xml:space="preserve">34 43 26 Airfield Control Equipment</t>
  </si>
  <si>
    <t xml:space="preserve">34 43 26.13 Airfield Lighting Control Equipment</t>
  </si>
  <si>
    <t xml:space="preserve">34 43 26.16 Airfield Lighting PLC Control Equipment</t>
  </si>
  <si>
    <t xml:space="preserve">34 43 26.19 Airfield Lighting Regulator Assembly</t>
  </si>
  <si>
    <t xml:space="preserve">34 48 00 Bridge Signaling and Control Equipment</t>
  </si>
  <si>
    <t xml:space="preserve">34 48 13 Operating Bridge Signals</t>
  </si>
  <si>
    <t xml:space="preserve">34 48 16 Operating Bridge Control Equipment</t>
  </si>
  <si>
    <t xml:space="preserve">34 50 00 Transportation Fare Collection Equipment</t>
  </si>
  <si>
    <t xml:space="preserve">34 52 00 Vehicle Fare Collection</t>
  </si>
  <si>
    <t xml:space="preserve">34 52 16 Vehicle Ticketing Equipment</t>
  </si>
  <si>
    <t xml:space="preserve">34 52 16.13 Vehicle Ticket Vending Machines</t>
  </si>
  <si>
    <t xml:space="preserve">34 52 26 Vehicle Fare Collection Equipment</t>
  </si>
  <si>
    <t xml:space="preserve">34 52 26.13 Vehicle Coin Fare Collection Equipment</t>
  </si>
  <si>
    <t xml:space="preserve">34 52 26.16 Vehicle Electronic Fare Collection Equipment</t>
  </si>
  <si>
    <t xml:space="preserve">34 52 33 Vehicle Fare Gates</t>
  </si>
  <si>
    <t xml:space="preserve">34 54 00 Passenger Fare Collection</t>
  </si>
  <si>
    <t xml:space="preserve">34 54 16 Passenger Ticketing Equipment</t>
  </si>
  <si>
    <t xml:space="preserve">34 54 16.13 Passenger Ticket Vending Machines</t>
  </si>
  <si>
    <t xml:space="preserve">34 54 16.16 Passenger Addfare Machines</t>
  </si>
  <si>
    <t xml:space="preserve">34 54 16.23 Passenger Intermodal Transfer Machines</t>
  </si>
  <si>
    <t xml:space="preserve">34 54 26 Passenger Fare Collection Equipment</t>
  </si>
  <si>
    <t xml:space="preserve">34 54 26.13 Passenger Coin Fare Collection Equipment</t>
  </si>
  <si>
    <t xml:space="preserve">34 54 26.16 Passenger Electronic Fare Collection Equipment</t>
  </si>
  <si>
    <t xml:space="preserve">34 54 33 Passenger Fare Gates</t>
  </si>
  <si>
    <t xml:space="preserve">34 70 00 Transportation Construction and Equipment</t>
  </si>
  <si>
    <t xml:space="preserve">34 71 00 Roadway Construction</t>
  </si>
  <si>
    <t xml:space="preserve">34 71 13 Vehicle Barriers</t>
  </si>
  <si>
    <t xml:space="preserve">34 71 13.13 Vehicle Median Barriers</t>
  </si>
  <si>
    <t xml:space="preserve">34 71 13.16 Vehicle Crash Barriers</t>
  </si>
  <si>
    <t xml:space="preserve">34 71 13.19 Vehicle Traffic Barriers</t>
  </si>
  <si>
    <t xml:space="preserve">34 71 13.26 Vehicle Guide Rails</t>
  </si>
  <si>
    <t xml:space="preserve">34 71 13.29 Vehicle Barrier Fenders</t>
  </si>
  <si>
    <t xml:space="preserve">34 71 16 Impact Attenuating Devices</t>
  </si>
  <si>
    <t xml:space="preserve">34 71 19 Vehicle Delineators</t>
  </si>
  <si>
    <t xml:space="preserve">34 71 19.13 Fixed Vehicle Delineators</t>
  </si>
  <si>
    <t xml:space="preserve">34 71 19.16 Flexible Vehicle Delineators</t>
  </si>
  <si>
    <t xml:space="preserve">34 72 00 Railway Construction</t>
  </si>
  <si>
    <t xml:space="preserve">34 72 13 Railway Line</t>
  </si>
  <si>
    <t xml:space="preserve">34 72 16 Railway Siding</t>
  </si>
  <si>
    <t xml:space="preserve">34 73 00 Airfield Construction</t>
  </si>
  <si>
    <t xml:space="preserve">34 73 13 Aircraft Tiedowns</t>
  </si>
  <si>
    <t xml:space="preserve">34 73 16 Airfield Grounding</t>
  </si>
  <si>
    <t xml:space="preserve">34 73 16.13 Aircraft Static Grounding</t>
  </si>
  <si>
    <t xml:space="preserve">34 73 19 Jet Blast Barriers</t>
  </si>
  <si>
    <t xml:space="preserve">34 73 23 Manufactured Airfield Control Towers</t>
  </si>
  <si>
    <t xml:space="preserve">34 73 26 Manufactured Helipads</t>
  </si>
  <si>
    <t xml:space="preserve">34 75 00 Roadway Equipment</t>
  </si>
  <si>
    <t xml:space="preserve">34 75 13 Operable Roadway Equipment</t>
  </si>
  <si>
    <t xml:space="preserve">34 75 13.13 Active Vehicle Barriers</t>
  </si>
  <si>
    <t xml:space="preserve">34 76 00 Railway Equipment</t>
  </si>
  <si>
    <t xml:space="preserve">34 76 13 Roadway Crossing Control Equipment</t>
  </si>
  <si>
    <t xml:space="preserve">34 77 00 Transportation Equipment</t>
  </si>
  <si>
    <t xml:space="preserve">34 77 13 Passenger Boarding Bridges</t>
  </si>
  <si>
    <t xml:space="preserve">34 77 13.13 Fixed Aircraft Passenger Boarding Bridges</t>
  </si>
  <si>
    <t xml:space="preserve">34 77 13.16 Movable Aircraft Passenger Boarding Bridges</t>
  </si>
  <si>
    <t xml:space="preserve">34 77 13.23 Ship Passenger Boarding Bridges</t>
  </si>
  <si>
    <t xml:space="preserve">34 77 33 Baggage Scanning Equipment</t>
  </si>
  <si>
    <t xml:space="preserve">34 77 36 Baggage Scales</t>
  </si>
  <si>
    <t xml:space="preserve">34 77 39 Baggage Conveying Equipment</t>
  </si>
  <si>
    <t xml:space="preserve">34 78 00 Weighing Equipment</t>
  </si>
  <si>
    <t xml:space="preserve">34 78 13 Truck Scales</t>
  </si>
  <si>
    <t xml:space="preserve">34 78 16 Weighbridges</t>
  </si>
  <si>
    <t xml:space="preserve">34 78 23 Railroad Car Scales</t>
  </si>
  <si>
    <t xml:space="preserve">34 78 33 Crane Scales</t>
  </si>
  <si>
    <t xml:space="preserve">34 80 00 Bridges</t>
  </si>
  <si>
    <t xml:space="preserve">34 81 00 Bridge Machinery</t>
  </si>
  <si>
    <t xml:space="preserve">34 81 13 Single-Swing Bridge Machinery</t>
  </si>
  <si>
    <t xml:space="preserve">34 81 16 Double-Swing Bridge Machinery</t>
  </si>
  <si>
    <t xml:space="preserve">34 81 19 Cantilever Bridge Machinery</t>
  </si>
  <si>
    <t xml:space="preserve">34 81 23 Lift Bridge Machinery</t>
  </si>
  <si>
    <t xml:space="preserve">34 81 26 Sliding Bridge Machinery</t>
  </si>
  <si>
    <t xml:space="preserve">34 81 29 Pontoon Bridge Machinery</t>
  </si>
  <si>
    <t xml:space="preserve">34 81 32 Bascule Bridge Machinery</t>
  </si>
  <si>
    <t xml:space="preserve">34 82 00 Bridge Specialties</t>
  </si>
  <si>
    <t xml:space="preserve">34 82 13 Bridge Vibration Dampers</t>
  </si>
  <si>
    <t xml:space="preserve">34 82 13.13 Visco Elastic Bridge Vibration Dampers</t>
  </si>
  <si>
    <t xml:space="preserve">34 82 13.16 Tuned-Mass Bridge Vibration Dampers</t>
  </si>
  <si>
    <t xml:space="preserve">34 82 19 Bridge Pier Protection</t>
  </si>
  <si>
    <t xml:space="preserve">34 82 19.13 Bridge Pier Ice Shields</t>
  </si>
  <si>
    <t xml:space="preserve">35 00 00 Waterway and Marine Construction</t>
  </si>
  <si>
    <t xml:space="preserve">35 01 00 Operation and Maintenance of Waterway and Marine Construction</t>
  </si>
  <si>
    <t xml:space="preserve">35 01 30 Operation and Maintenance of Coastal Construction</t>
  </si>
  <si>
    <t xml:space="preserve">35 01 40 Operation and Maintenance of Waterway Construction</t>
  </si>
  <si>
    <t xml:space="preserve">35 01 40.51 Waterway Dredging</t>
  </si>
  <si>
    <t xml:space="preserve">35 01 40.92 Preservation of Water Courses</t>
  </si>
  <si>
    <t xml:space="preserve">35 01 50 Operation and Maintenance of Marine Construction</t>
  </si>
  <si>
    <t xml:space="preserve">35 01 50.51 Marine Dredging</t>
  </si>
  <si>
    <t xml:space="preserve">35 01 50.71 Channel Excavation, Cleaning and Deepening</t>
  </si>
  <si>
    <t xml:space="preserve">35 01 70 Operation and Maintenance of Dams</t>
  </si>
  <si>
    <t xml:space="preserve">35 05 00 Common Work Results for Waterway and Marine Construction</t>
  </si>
  <si>
    <t xml:space="preserve">35 05 05 Selective Demolition for Waterway and Marine Construction</t>
  </si>
  <si>
    <t xml:space="preserve">35 05 30 Common Work Results for Coastal Construction</t>
  </si>
  <si>
    <t xml:space="preserve">35 05 40 Common Work Results for Waterway Construction</t>
  </si>
  <si>
    <t xml:space="preserve">35 05 50 Common Work Results for Marine Construction</t>
  </si>
  <si>
    <t xml:space="preserve">35 05 70 Common Work Results for Dams</t>
  </si>
  <si>
    <t xml:space="preserve">35 06 00 Schedules for Waterway and Marine Construction</t>
  </si>
  <si>
    <t xml:space="preserve">35 06 30 Schedules for Coastal Construction</t>
  </si>
  <si>
    <t xml:space="preserve">35 06 40 Schedules for Waterway Construction</t>
  </si>
  <si>
    <t xml:space="preserve">35 06 50 Schedules for Marine Construction</t>
  </si>
  <si>
    <t xml:space="preserve">35 06 70 Schedules for Dams</t>
  </si>
  <si>
    <t xml:space="preserve">35 08 00 Commissioning of Waterway and Marine Construction</t>
  </si>
  <si>
    <t xml:space="preserve">35 08 30 Commissioning of Coastal Construction</t>
  </si>
  <si>
    <t xml:space="preserve">35 08 40 Commissioning of Waterway Construction</t>
  </si>
  <si>
    <t xml:space="preserve">35 08 50 Commissioning of Marine Construction</t>
  </si>
  <si>
    <t xml:space="preserve">35 08 70 Commissioning of Dams</t>
  </si>
  <si>
    <t xml:space="preserve">35 10 00 Waterway and Marine Signaling and Control Equipment</t>
  </si>
  <si>
    <t xml:space="preserve">35 11 00 Signaling and Control Equipment for Waterways</t>
  </si>
  <si>
    <t xml:space="preserve">35 11 13 Signaling Equipment for Waterways</t>
  </si>
  <si>
    <t xml:space="preserve">35 11 53 Control Equipment for Waterways</t>
  </si>
  <si>
    <t xml:space="preserve">35 12 00 Marine Signaling and Control Equipment</t>
  </si>
  <si>
    <t xml:space="preserve">35 12 13 Marine Signaling Equipment</t>
  </si>
  <si>
    <t xml:space="preserve">35 12 13.13 Lighthouse Equipment</t>
  </si>
  <si>
    <t xml:space="preserve">35 12 33 Marine Navigation Equipment</t>
  </si>
  <si>
    <t xml:space="preserve">35 12 53 Marine Control Equipment</t>
  </si>
  <si>
    <t xml:space="preserve">35 13 00 Signaling and Control Equipment for Dams</t>
  </si>
  <si>
    <t xml:space="preserve">35 13 13 Signaling Equipment for Dams</t>
  </si>
  <si>
    <t xml:space="preserve">35 13 53 Control Equipment for Dams</t>
  </si>
  <si>
    <t xml:space="preserve">35 20 00 Waterway and Marine Construction and Equipment</t>
  </si>
  <si>
    <t xml:space="preserve">35 21 00 General Fabrications for Waterways</t>
  </si>
  <si>
    <t xml:space="preserve">35 21 13 Hydraulic Bifurcation Panels</t>
  </si>
  <si>
    <t xml:space="preserve">35 21 16 Hydraulic Bulkheads</t>
  </si>
  <si>
    <t xml:space="preserve">35 21 19 Hydraulic Manifolds</t>
  </si>
  <si>
    <t xml:space="preserve">35 21 23 Penstocks</t>
  </si>
  <si>
    <t xml:space="preserve">35 21 33 Trash Racks</t>
  </si>
  <si>
    <t xml:space="preserve">35 21 36 Debris Cages</t>
  </si>
  <si>
    <t xml:space="preserve">35 22 00 Hydraulic Gates</t>
  </si>
  <si>
    <t xml:space="preserve">35 22 13 Spillway Crest Gates</t>
  </si>
  <si>
    <t xml:space="preserve">35 22 19 Hydraulic Head Gates</t>
  </si>
  <si>
    <t xml:space="preserve">35 22 26 Sluice Gates</t>
  </si>
  <si>
    <t xml:space="preserve">35 22 33 Miter Gates</t>
  </si>
  <si>
    <t xml:space="preserve">35 22 39 Sector Gates</t>
  </si>
  <si>
    <t xml:space="preserve">35 22 46 Tainter Gates</t>
  </si>
  <si>
    <t xml:space="preserve">35 22 53 Vertical Lift Hydraulic Gates</t>
  </si>
  <si>
    <t xml:space="preserve">35 22 59 Hydraulic Closure Gates</t>
  </si>
  <si>
    <t xml:space="preserve">35 22 63 Through-Levee Access Gates</t>
  </si>
  <si>
    <t xml:space="preserve">35 24 00 Dredging</t>
  </si>
  <si>
    <t xml:space="preserve">35 24 13 Suction Dredging</t>
  </si>
  <si>
    <t xml:space="preserve">35 24 13.11 Training Suction Dredging</t>
  </si>
  <si>
    <t xml:space="preserve">35 24 13.13 Cutter Suction Dredging</t>
  </si>
  <si>
    <t xml:space="preserve">35 24 13.16 Auger Suction Dredging</t>
  </si>
  <si>
    <t xml:space="preserve">35 24 13.23 Jet-Lift Dredging</t>
  </si>
  <si>
    <t xml:space="preserve">35 24 13.26 Air-Lift Dredging</t>
  </si>
  <si>
    <t xml:space="preserve">35 24 21 Bucket Dredging</t>
  </si>
  <si>
    <t xml:space="preserve">35 24 23 Clamshell Dredging</t>
  </si>
  <si>
    <t xml:space="preserve">35 24 26 Backhoe/Dipper Dredging</t>
  </si>
  <si>
    <t xml:space="preserve">35 24 33 Water Injection Dredging</t>
  </si>
  <si>
    <t xml:space="preserve">35 24 36 Pneumatic Dredging</t>
  </si>
  <si>
    <t xml:space="preserve">35 24 43 Bed-Levelling Dredging</t>
  </si>
  <si>
    <t xml:space="preserve">35 24 46 Krabbelaar Dredging</t>
  </si>
  <si>
    <t xml:space="preserve">35 24 53 Waterway Snag Removal</t>
  </si>
  <si>
    <t xml:space="preserve">35 30 00 Coastal Construction</t>
  </si>
  <si>
    <t xml:space="preserve">35 31 00 Shoreline Protection</t>
  </si>
  <si>
    <t xml:space="preserve">35 31 16 Seawalls</t>
  </si>
  <si>
    <t xml:space="preserve">35 31 16.13 Concrete Seawalls</t>
  </si>
  <si>
    <t xml:space="preserve">35 31 16.16 Segmental Seawalls</t>
  </si>
  <si>
    <t xml:space="preserve">35 31 16.19 Steel Sheet Piling Seawalls</t>
  </si>
  <si>
    <t xml:space="preserve">35 31 16.23 Timber Seawalls</t>
  </si>
  <si>
    <t xml:space="preserve">35 31 16.40 Stone Seawalls</t>
  </si>
  <si>
    <t xml:space="preserve">35 31 19 Revetments</t>
  </si>
  <si>
    <t xml:space="preserve">35 31 19.13 Sacked Cement-Sand Revetments</t>
  </si>
  <si>
    <t xml:space="preserve">35 31 19.16 Concrete Unit Masonry Revetments</t>
  </si>
  <si>
    <t xml:space="preserve">35 31 19.36 Gabion Revetments</t>
  </si>
  <si>
    <t xml:space="preserve">35 31 19.40 Stone Revetments</t>
  </si>
  <si>
    <t xml:space="preserve">35 31 23 Breakwaters</t>
  </si>
  <si>
    <t xml:space="preserve">35 31 23.13 Rubble Mound Breakwaters</t>
  </si>
  <si>
    <t xml:space="preserve">35 31 23.16 Precast Breakwater Modules</t>
  </si>
  <si>
    <t xml:space="preserve">35 31 26 Jetties</t>
  </si>
  <si>
    <t xml:space="preserve">35 31 26.13 Concrete Jetties</t>
  </si>
  <si>
    <t xml:space="preserve">35 31 26.16 Concrete Unit Masonry Jetties</t>
  </si>
  <si>
    <t xml:space="preserve">35 31 26.36 Gabion Jetties</t>
  </si>
  <si>
    <t xml:space="preserve">35 31 26.40 Stone Jetties</t>
  </si>
  <si>
    <t xml:space="preserve">35 31 29 Groins</t>
  </si>
  <si>
    <t xml:space="preserve">35 31 29.13 Concrete Groins</t>
  </si>
  <si>
    <t xml:space="preserve">35 31 29.16 Concrete Unit Masonry Groins</t>
  </si>
  <si>
    <t xml:space="preserve">35 31 29.26 Steel Groins</t>
  </si>
  <si>
    <t xml:space="preserve">35 31 29.36 Gabion Groins</t>
  </si>
  <si>
    <t xml:space="preserve">35 31 29.40 Stone Groins</t>
  </si>
  <si>
    <t xml:space="preserve">35 32 00 Artificial Reefs</t>
  </si>
  <si>
    <t xml:space="preserve">35 32 13 Scrap Material Artificial Reefs</t>
  </si>
  <si>
    <t xml:space="preserve">35 32 13.13 Scrap Concrete Artificial Reefs</t>
  </si>
  <si>
    <t xml:space="preserve">35 32 13.19 Scrap Steel Artificial Reefs</t>
  </si>
  <si>
    <t xml:space="preserve">35 32 13.33 Sunken Ship Artificial Reefs</t>
  </si>
  <si>
    <t xml:space="preserve">35 32 16 Constructed Artificial Reefs</t>
  </si>
  <si>
    <t xml:space="preserve">35 32 16.13 Constructed Concrete Artificial Reefs</t>
  </si>
  <si>
    <t xml:space="preserve">35 32 16.19 Constructed Steel Artificial Reefs</t>
  </si>
  <si>
    <t xml:space="preserve">35 40 00 Waterway Construction and Equipment</t>
  </si>
  <si>
    <t xml:space="preserve">35 41 00 Levees</t>
  </si>
  <si>
    <t xml:space="preserve">35 41 13 Landside Levee Berms</t>
  </si>
  <si>
    <t xml:space="preserve">35 41 13.13 Stability Landside Levee Berms</t>
  </si>
  <si>
    <t xml:space="preserve">35 41 13.16 Seepage Landside Levee Berms</t>
  </si>
  <si>
    <t xml:space="preserve">35 41 16 Levee Cutoff Trenches</t>
  </si>
  <si>
    <t xml:space="preserve">35 41 19 Levee Relief Wells</t>
  </si>
  <si>
    <t xml:space="preserve">35 42 00 Waterway Bank Protection</t>
  </si>
  <si>
    <t xml:space="preserve">35 42 13 Piling Bank Protection</t>
  </si>
  <si>
    <t xml:space="preserve">35 42 13.19 Steel Sheet Piling Bank Protection</t>
  </si>
  <si>
    <t xml:space="preserve">35 42 13.23 Timber Piling Bank Protection</t>
  </si>
  <si>
    <t xml:space="preserve">35 42 13.26 Plastic Piling Bank Protection</t>
  </si>
  <si>
    <t xml:space="preserve">35 42 29 Grout-Bag Bank Protection</t>
  </si>
  <si>
    <t xml:space="preserve">35 42 34 Soil Reinforcement Bank Protection</t>
  </si>
  <si>
    <t xml:space="preserve">35 42 35 Slope Protection Bank Protection</t>
  </si>
  <si>
    <t xml:space="preserve">35 42 36 Gabion Bank Protection</t>
  </si>
  <si>
    <t xml:space="preserve">35 42 37 Riprap Bank Protection</t>
  </si>
  <si>
    <t xml:space="preserve">35 42 53 Wall Bank Protection</t>
  </si>
  <si>
    <t xml:space="preserve">35 42 53.16 Concrete Unit Masonry Wall Bank Protection</t>
  </si>
  <si>
    <t xml:space="preserve">35 42 53.19 Segmental Wall Bank Protection</t>
  </si>
  <si>
    <t xml:space="preserve">35 42 53.40 Stone Wall Bank Protection</t>
  </si>
  <si>
    <t xml:space="preserve">35 43 00 Waterway Scour Protection</t>
  </si>
  <si>
    <t xml:space="preserve">35 43 29 Grout-Bag Scour Protection</t>
  </si>
  <si>
    <t xml:space="preserve">35 43 34 Soil Reinforcement Scour Protection</t>
  </si>
  <si>
    <t xml:space="preserve">35 43 35 Slope Protection Scour Protection</t>
  </si>
  <si>
    <t xml:space="preserve">35 43 36 Gabion Scour Protection</t>
  </si>
  <si>
    <t xml:space="preserve">35 43 37 Riprap Scour Protection</t>
  </si>
  <si>
    <t xml:space="preserve">35 43 53 Wall Scour Protection</t>
  </si>
  <si>
    <t xml:space="preserve">35 43 53.13 Concrete Unit Masonry Wall Scour Protection</t>
  </si>
  <si>
    <t xml:space="preserve">35 43 53.16 Segmental Wall Scour Protection</t>
  </si>
  <si>
    <t xml:space="preserve">35 43 53.40 Stone Wall Scour Protection</t>
  </si>
  <si>
    <t xml:space="preserve">35 49 00 Waterway Structures</t>
  </si>
  <si>
    <t xml:space="preserve">35 49 13 Floodwalls</t>
  </si>
  <si>
    <t xml:space="preserve">35 49 13.13 Concrete Floodwalls</t>
  </si>
  <si>
    <t xml:space="preserve">35 49 13.16 Masonry Floodwalls</t>
  </si>
  <si>
    <t xml:space="preserve">35 49 23 Waterway Locks</t>
  </si>
  <si>
    <t xml:space="preserve">35 49 23.13 Concrete Waterway Locks</t>
  </si>
  <si>
    <t xml:space="preserve">35 49 23.23 Piling Waterway Locks</t>
  </si>
  <si>
    <t xml:space="preserve">35 49 26 Floodgate Machinery</t>
  </si>
  <si>
    <t xml:space="preserve">35 50 00 Marine Construction and Equipment</t>
  </si>
  <si>
    <t xml:space="preserve">35 51 00 Floating Construction</t>
  </si>
  <si>
    <t xml:space="preserve">35 51 13 Floating Piers</t>
  </si>
  <si>
    <t xml:space="preserve">35 51 13.23 Floating Wood Piers</t>
  </si>
  <si>
    <t xml:space="preserve">35 51 13.26 Floating Plastic Piers</t>
  </si>
  <si>
    <t xml:space="preserve">35 51 23 Pontoons</t>
  </si>
  <si>
    <t xml:space="preserve">35 52 00 Offshore Platform Construction</t>
  </si>
  <si>
    <t xml:space="preserve">35 52 13 Fixed Offshore Platform Construction</t>
  </si>
  <si>
    <t xml:space="preserve">35 52 23 Semi-Submersible Offshore Platform Construction</t>
  </si>
  <si>
    <t xml:space="preserve">35 52 33 Floating Offshore Platform Construction</t>
  </si>
  <si>
    <t xml:space="preserve">35 53 00 Underwater Construction</t>
  </si>
  <si>
    <t xml:space="preserve">35 53 23 Underwater Harbor Deepening</t>
  </si>
  <si>
    <t xml:space="preserve">35 53 33 Underwater Pipeline Construction</t>
  </si>
  <si>
    <t xml:space="preserve">35 53 43 Underwater Foundation Construction</t>
  </si>
  <si>
    <t xml:space="preserve">35 53 53 Underwater Structures Construction</t>
  </si>
  <si>
    <t xml:space="preserve">35 53 63 Underwater Waterproofing</t>
  </si>
  <si>
    <t xml:space="preserve">35 59 00 Marine Specialties</t>
  </si>
  <si>
    <t xml:space="preserve">35 59 13 Marine Fenders</t>
  </si>
  <si>
    <t xml:space="preserve">35 59 13.13 Prestressed Concrete Marine Fender Piling</t>
  </si>
  <si>
    <t xml:space="preserve">35 59 13.16 Resilient Foam-Filled Marine Fenders</t>
  </si>
  <si>
    <t xml:space="preserve">35 59 13.19 Rubber Marine Fenders</t>
  </si>
  <si>
    <t xml:space="preserve">35 59 23 Buoys</t>
  </si>
  <si>
    <t xml:space="preserve">35 59 23.13 Mooring Buoys</t>
  </si>
  <si>
    <t xml:space="preserve">35 59 23.16 Anchor Pendant Buoys</t>
  </si>
  <si>
    <t xml:space="preserve">35 59 23.19 Navigation Buoys</t>
  </si>
  <si>
    <t xml:space="preserve">35 59 29 Mooring Devices</t>
  </si>
  <si>
    <t xml:space="preserve">35 59 29.13 Quick-Release Mooring Hooks</t>
  </si>
  <si>
    <t xml:space="preserve">35 59 29.16 Laser Docking Systems</t>
  </si>
  <si>
    <t xml:space="preserve">35 59 29.19 Capstans</t>
  </si>
  <si>
    <t xml:space="preserve">35 59 33 Marine Bollards and Cleats</t>
  </si>
  <si>
    <t xml:space="preserve">35 59 33.13 Cast-Steel Marine Bollards and Cleats</t>
  </si>
  <si>
    <t xml:space="preserve">35 59 33.16 Cast-Iron Marine Bollards and Cleats</t>
  </si>
  <si>
    <t xml:space="preserve">35 59 33.19 Stainless-Steel Marine Bollards and Cleats</t>
  </si>
  <si>
    <t xml:space="preserve">35 59 33.23 Plastic Marine Bollards and Cleats</t>
  </si>
  <si>
    <t xml:space="preserve">35 59 93 Marine Chain and Accessories</t>
  </si>
  <si>
    <t xml:space="preserve">35 59 93.13 Marine Chain</t>
  </si>
  <si>
    <t xml:space="preserve">35 59 93.16 Marine Shackles</t>
  </si>
  <si>
    <t xml:space="preserve">35 59 93.19 Marine Chain Tensioners</t>
  </si>
  <si>
    <t xml:space="preserve">35 70 00 Dam Construction and Equipment</t>
  </si>
  <si>
    <t xml:space="preserve">35 71 00 Gravity Dams</t>
  </si>
  <si>
    <t xml:space="preserve">35 71 13 Concrete Gravity Dams</t>
  </si>
  <si>
    <t xml:space="preserve">35 71 16 Masonry Gravity Dams</t>
  </si>
  <si>
    <t xml:space="preserve">35 71 19 Rockfill Gravity Dams</t>
  </si>
  <si>
    <t xml:space="preserve">35 72 00 Arch Dams</t>
  </si>
  <si>
    <t xml:space="preserve">35 72 13 Concrete Arch Dams</t>
  </si>
  <si>
    <t xml:space="preserve">35 73 00 Embankment Dams</t>
  </si>
  <si>
    <t xml:space="preserve">35 73 13 Earth Embankment Dam</t>
  </si>
  <si>
    <t xml:space="preserve">35 73 16 Rock Embankment Dams</t>
  </si>
  <si>
    <t xml:space="preserve">35 74 00 Buttress Dams</t>
  </si>
  <si>
    <t xml:space="preserve">35 74 13 Concrete Buttress Dams</t>
  </si>
  <si>
    <t xml:space="preserve">35 79 00 Auxiliary Dam Structures</t>
  </si>
  <si>
    <t xml:space="preserve">35 79 13 Fish Ladders</t>
  </si>
  <si>
    <t xml:space="preserve">35 79 13.13 Concrete Fish Ladders</t>
  </si>
  <si>
    <t xml:space="preserve">40 00 00 Process Interconnections</t>
  </si>
  <si>
    <t xml:space="preserve">40 01 00 Operation and Maintenance of Process Interconnections</t>
  </si>
  <si>
    <t xml:space="preserve">40 01 10 Operation and Maintenance of Gas and Vapor Process Piping</t>
  </si>
  <si>
    <t xml:space="preserve">40 01 20 Operation and Maintenance of Liquids Process Piping</t>
  </si>
  <si>
    <t xml:space="preserve">40 01 30 Operation and Maintenance of Solid and Mixed Materials Piping and Chutes</t>
  </si>
  <si>
    <t xml:space="preserve">40 01 40 Operation and Maintenance of Process Piping and Equipment Protection</t>
  </si>
  <si>
    <t xml:space="preserve">40 01 60 Operation and Maintenance of Process Control and Process Facility Enterprise Management Systems</t>
  </si>
  <si>
    <t xml:space="preserve">40 01 70 Operation and Maintenance of Instrumentation for Process Systems</t>
  </si>
  <si>
    <t xml:space="preserve">40 01 90 Operation and Maintenance of Primary Control Devices</t>
  </si>
  <si>
    <t xml:space="preserve">40 05 00 Common Work Results for Process Interconnections</t>
  </si>
  <si>
    <t xml:space="preserve">40 05 05 Exposed Piping Installation</t>
  </si>
  <si>
    <t xml:space="preserve">40 05 06 Couplings, Adapters, and Specials for Process Piping</t>
  </si>
  <si>
    <t xml:space="preserve">40 05 07 Hangers and Supports for Process Piping</t>
  </si>
  <si>
    <t xml:space="preserve">40 05 09 Wall Pipes, Floor Pipes, and Pipe Sleeves</t>
  </si>
  <si>
    <t xml:space="preserve">40 05 11 Aluminum Process Pipe</t>
  </si>
  <si>
    <t xml:space="preserve">40 05 12 Brass Process Pipe</t>
  </si>
  <si>
    <t xml:space="preserve">40 05 13 Bronze Process Pipe</t>
  </si>
  <si>
    <t xml:space="preserve">40 05 17 Copper Process Pipe and Tubing</t>
  </si>
  <si>
    <t xml:space="preserve">40 05 19 Ductile Iron Process Pipe</t>
  </si>
  <si>
    <t xml:space="preserve">40 05 21 High-Alloy Nickel Process Pipe and Tubing</t>
  </si>
  <si>
    <t xml:space="preserve">40 05 23 Stainless Steel Process Pipe and Tubing</t>
  </si>
  <si>
    <t xml:space="preserve">40 05 23.13 Duplex and Super-Duplex Stainless Steel Process Pipe</t>
  </si>
  <si>
    <t xml:space="preserve">40 05 23.23 300- and 400-Series Stainless Steel Process Pipe</t>
  </si>
  <si>
    <t xml:space="preserve">40 05 23.33 Special-Fabrication Stainless Steel Process Pipe and Tubing</t>
  </si>
  <si>
    <t xml:space="preserve">40 05 24 Steel Process Pipe</t>
  </si>
  <si>
    <t xml:space="preserve">40 05 24.13 Steel Pipe and Tubing for Air and Gas Service</t>
  </si>
  <si>
    <t xml:space="preserve">40 05 24.23 Steel Pipe for Water Service</t>
  </si>
  <si>
    <t xml:space="preserve">40 05 24.26 Steel Pipe and Tubing for Process Liquid Service</t>
  </si>
  <si>
    <t xml:space="preserve">40 05 24.33 Steel Pipe for Bulk Materials Conveyance</t>
  </si>
  <si>
    <t xml:space="preserve">40 05 26 Other Metals Process Pipe</t>
  </si>
  <si>
    <t xml:space="preserve">40 05 26.13 Titanium Process Pipe</t>
  </si>
  <si>
    <t xml:space="preserve">40 05 26.23 Tantalum Process Pipe</t>
  </si>
  <si>
    <t xml:space="preserve">40 05 26.33 Zirconium Process Pipe</t>
  </si>
  <si>
    <t xml:space="preserve">40 05 31 Thermoplastic Process Pipe</t>
  </si>
  <si>
    <t xml:space="preserve">40 05 31.13 Polyvinyl Chloride Process Pipe</t>
  </si>
  <si>
    <t xml:space="preserve">40 05 31.23 Chlorinated Polyvinyl Chloride Process Pipe</t>
  </si>
  <si>
    <t xml:space="preserve">40 05 31.33 ABS Process Pipe</t>
  </si>
  <si>
    <t xml:space="preserve">40 05 31.43 Polypropylene Process Pipe</t>
  </si>
  <si>
    <t xml:space="preserve">40 05 31.53 PVDF Process Pipe</t>
  </si>
  <si>
    <t xml:space="preserve">40 05 31.63 High-Purity Plastic Process Pipe</t>
  </si>
  <si>
    <t xml:space="preserve">40 05 31.83 Flexible Plastic Tubing</t>
  </si>
  <si>
    <t xml:space="preserve">40 05 33 High-Density Polyethylene Process Pipe</t>
  </si>
  <si>
    <t xml:space="preserve">40 05 36 Fiberglass-Reinforced Plastic Process Pipe</t>
  </si>
  <si>
    <t xml:space="preserve">40 05 36.13 Fiberglass-Reinforced Plastic Pipe for Process Air, Gas, and Odor Service</t>
  </si>
  <si>
    <t xml:space="preserve">40 05 36.23 Fiberglass-Reinforced Plastic Pipe for Process Liquid Service</t>
  </si>
  <si>
    <t xml:space="preserve">40 05 37 Centrifugally Cast Fiberglass-Reinforced Polymer Mortar Process Pipe</t>
  </si>
  <si>
    <t xml:space="preserve">40 05 38 PTFE Process Pipe</t>
  </si>
  <si>
    <t xml:space="preserve">40 05 39 Concrete Pipe</t>
  </si>
  <si>
    <t xml:space="preserve">40 05 39.13 Concrete Pressure Water Pipe</t>
  </si>
  <si>
    <t xml:space="preserve">40 05 39.23 Concrete Gravity and Drainage Process Pipe</t>
  </si>
  <si>
    <t xml:space="preserve">40 05 51 Common Requirements for Process Valves</t>
  </si>
  <si>
    <t xml:space="preserve">40 05 53 Process Valves Four-inch Diameter and Larger</t>
  </si>
  <si>
    <t xml:space="preserve">40 05 56 Process Valves, Smaller than Four-inch Diameter</t>
  </si>
  <si>
    <t xml:space="preserve">40 05 57 Actuators for Process Valves and Gates</t>
  </si>
  <si>
    <t xml:space="preserve">40 05 57.13 Manual Actuators</t>
  </si>
  <si>
    <t xml:space="preserve">40 05 57.23 Electric Motor Actuators</t>
  </si>
  <si>
    <t xml:space="preserve">40 05 57.33 Hydraulic Cylinder Actuators</t>
  </si>
  <si>
    <t xml:space="preserve">40 05 57.43 Hydraulic Actuator Systems</t>
  </si>
  <si>
    <t xml:space="preserve">40 05 57.53 Pneumatic Actuators</t>
  </si>
  <si>
    <t xml:space="preserve">40 05 59 Hydraulic Gates</t>
  </si>
  <si>
    <t xml:space="preserve">40 05 59.13 Stop Plates</t>
  </si>
  <si>
    <t xml:space="preserve">40 05 59.16 Stop Logs</t>
  </si>
  <si>
    <t xml:space="preserve">40 05 59.21 Aluminum Slide Gates</t>
  </si>
  <si>
    <t xml:space="preserve">40 05 59.23 Stainless Steel Slide Gates</t>
  </si>
  <si>
    <t xml:space="preserve">40 05 59.26 Fiberglass-Reinforced Plastic Slide Gates</t>
  </si>
  <si>
    <t xml:space="preserve">40 05 59.33 Cast Iron Slide Gates</t>
  </si>
  <si>
    <t xml:space="preserve">40 05 59.43 Butterfly Gates</t>
  </si>
  <si>
    <t xml:space="preserve">40 05 61 Gate Valves</t>
  </si>
  <si>
    <t xml:space="preserve">40 05 61.13 Solid Wedge Metal-Seated Gate Valves</t>
  </si>
  <si>
    <t xml:space="preserve">40 05 61.16 Double Disc Metal-Seated Gate Valves</t>
  </si>
  <si>
    <t xml:space="preserve">40 05 61.23 Resilient-Seated Gate Valves</t>
  </si>
  <si>
    <t xml:space="preserve">40 05 61.43 Knife Gate Valves</t>
  </si>
  <si>
    <t xml:space="preserve">40 05 62 Plug Valves</t>
  </si>
  <si>
    <t xml:space="preserve">40 05 62.13 Eccentric Plug Valves for Gas Service</t>
  </si>
  <si>
    <t xml:space="preserve">40 05 62.16 Eccentric Plug Valves for Liquid Service</t>
  </si>
  <si>
    <t xml:space="preserve">40 05 63 Ball Valves</t>
  </si>
  <si>
    <t xml:space="preserve">40 05 63.13 AWWA Metal-Seated Ball Valves</t>
  </si>
  <si>
    <t xml:space="preserve">40 05 63.16 AWWA Resilient-Seated Ball Valves</t>
  </si>
  <si>
    <t xml:space="preserve">40 05 63.33 Metallic Ball Valves</t>
  </si>
  <si>
    <t xml:space="preserve">40 05 63.43 Plastic Ball Valves</t>
  </si>
  <si>
    <t xml:space="preserve">40 05 64 Butterfly Valves</t>
  </si>
  <si>
    <t xml:space="preserve">40 05 64.13 Metal-Seated Butterfly Valves</t>
  </si>
  <si>
    <t xml:space="preserve">40 05 64.16 AWWA Resilient-Seated Butterfly Valves</t>
  </si>
  <si>
    <t xml:space="preserve">40 05 64.23 Metallic Industrial Butterfly Valves</t>
  </si>
  <si>
    <t xml:space="preserve">40 05 64.26 Plastic Industrial Butterfly Valves</t>
  </si>
  <si>
    <t xml:space="preserve">40 05 64.33 Butterfly Valves in Air or Gas Service</t>
  </si>
  <si>
    <t xml:space="preserve">40 05 64.36 High-Performance Butterfly Valves in Air or Gas Service</t>
  </si>
  <si>
    <t xml:space="preserve">40 05 64.43 Dampers for Corrosive Gas Service</t>
  </si>
  <si>
    <t xml:space="preserve">40 05 65 Valves for Pump Control and Check Service</t>
  </si>
  <si>
    <t xml:space="preserve">40 05 65.11 Angle Valves</t>
  </si>
  <si>
    <t xml:space="preserve">40 05 65.13 Cone Valves</t>
  </si>
  <si>
    <t xml:space="preserve">40 05 65.16 Globe Valves</t>
  </si>
  <si>
    <t xml:space="preserve">40 05 65.23 Swing Check Valves</t>
  </si>
  <si>
    <t xml:space="preserve">40 05 65.26 Tilting Disc Check Valves</t>
  </si>
  <si>
    <t xml:space="preserve">40 05 65.29 Double-Disk Check Valves</t>
  </si>
  <si>
    <t xml:space="preserve">40 05 67 Specialized Pressure and Flow-Control Valves</t>
  </si>
  <si>
    <t xml:space="preserve">40 05 67.13 Reduced-Pressure Zone Backflow Preventers for Process Service</t>
  </si>
  <si>
    <t xml:space="preserve">40 05 67.16 Double Check Valve Assembly Backflow Preventers for Process Service</t>
  </si>
  <si>
    <t xml:space="preserve">40 05 67.23 Pressure Vacuum Breaker Backflow Preventers</t>
  </si>
  <si>
    <t xml:space="preserve">40 05 67.26 Atmospheric Vacuum Breaker Backflow Preventers</t>
  </si>
  <si>
    <t xml:space="preserve">40 05 67.29 Hose Connection Vacuum Breaker Backflow Preventers</t>
  </si>
  <si>
    <t xml:space="preserve">40 05 67.33 Backpressure Valves</t>
  </si>
  <si>
    <t xml:space="preserve">40 05 67.36 Pressure-Regulating Valves</t>
  </si>
  <si>
    <t xml:space="preserve">40 05 67.39 Pressure-Relief Valves</t>
  </si>
  <si>
    <t xml:space="preserve">40 05 67.41 Direct-Acting Surge Relief Valves for Water Service</t>
  </si>
  <si>
    <t xml:space="preserve">40 05 67.43 Pilot-Operated Surge Relief Valves for Water Service</t>
  </si>
  <si>
    <t xml:space="preserve">40 05 67.44 Pilot-Operated Surge Arrestor Valves for Water Service</t>
  </si>
  <si>
    <t xml:space="preserve">40 05 67.46 Electronic Surge Anticipator Valves for Water Service</t>
  </si>
  <si>
    <t xml:space="preserve">40 05 67.47 Surge Relief Valves for Wastewater Service</t>
  </si>
  <si>
    <t xml:space="preserve">40 05 67.49 Electronic Surge Anticipator Valves for Wastewater Service</t>
  </si>
  <si>
    <t xml:space="preserve">40 05 71 Solids Handling Valves</t>
  </si>
  <si>
    <t xml:space="preserve">40 05 71.13 Duckbill Check Valves</t>
  </si>
  <si>
    <t xml:space="preserve">40 05 71.16 Flap Gates</t>
  </si>
  <si>
    <t xml:space="preserve">40 05 71.23 Mud Valves</t>
  </si>
  <si>
    <t xml:space="preserve">40 05 71.33 Telescoping Valves</t>
  </si>
  <si>
    <t xml:space="preserve">40 05 73 Special-Application Process Valves</t>
  </si>
  <si>
    <t xml:space="preserve">40 05 73.13 Altitude Valves</t>
  </si>
  <si>
    <t xml:space="preserve">40 05 73.16 Float Valves</t>
  </si>
  <si>
    <t xml:space="preserve">40 05 73.23 Anti-Cavitation Valves</t>
  </si>
  <si>
    <t xml:space="preserve">40 05 74 Flexible-Closure Valves</t>
  </si>
  <si>
    <t xml:space="preserve">40 05 74.13 Diaphragm Valves</t>
  </si>
  <si>
    <t xml:space="preserve">40 05 74.23 Pinch Valves</t>
  </si>
  <si>
    <t xml:space="preserve">40 05 76 Hot-Tapping Valves and Appurtenances</t>
  </si>
  <si>
    <t xml:space="preserve">40 05 76.13 Tapping Sleeves and Valves</t>
  </si>
  <si>
    <t xml:space="preserve">40 05 76.16 Tapping Machines</t>
  </si>
  <si>
    <t xml:space="preserve">40 05 76.23 Line Stops</t>
  </si>
  <si>
    <t xml:space="preserve">40 05 78 Air Valves for Water and Wastewater Service</t>
  </si>
  <si>
    <t xml:space="preserve">40 05 78.11 Air Release Valves for Water Service</t>
  </si>
  <si>
    <t xml:space="preserve">40 05 78.13 Air/Vacuum Valves for Water Service</t>
  </si>
  <si>
    <t xml:space="preserve">40 05 78.16 Vacuum-Breaking Valves for Water Service</t>
  </si>
  <si>
    <t xml:space="preserve">40 05 78.19 Combination Air Valves for Water Service</t>
  </si>
  <si>
    <t xml:space="preserve">40 05 78.21 Air Release Valves for Wastewater Service</t>
  </si>
  <si>
    <t xml:space="preserve">40 05 78.23 Air/Vacuum Valves for Wastewater Service</t>
  </si>
  <si>
    <t xml:space="preserve">40 05 78.26 Vacuum-Breaking Valves for Wastewater Service</t>
  </si>
  <si>
    <t xml:space="preserve">40 05 78.29 Combination Air Valves for Wastewater Service</t>
  </si>
  <si>
    <t xml:space="preserve">40 05 81 Hydrants and Hose Bibbs for Process Service</t>
  </si>
  <si>
    <t xml:space="preserve">40 05 81.13 Fire Hydrants</t>
  </si>
  <si>
    <t xml:space="preserve">40 05 81.23 Yard Hydrants</t>
  </si>
  <si>
    <t xml:space="preserve">40 05 81.26 Freeze-Proof Yard Hydrants</t>
  </si>
  <si>
    <t xml:space="preserve">40 05 81.33 Hose Bibbs</t>
  </si>
  <si>
    <t xml:space="preserve">40 05 82 Solenoid Valves for Process Service</t>
  </si>
  <si>
    <t xml:space="preserve">40 05 89 Valve Accessories</t>
  </si>
  <si>
    <t xml:space="preserve">40 05 89.13 Basket Strainers for Process Service</t>
  </si>
  <si>
    <t xml:space="preserve">40 05 89.23 Needle Valves</t>
  </si>
  <si>
    <t xml:space="preserve">40 05 89.33 Quick-Connect Couplers</t>
  </si>
  <si>
    <t xml:space="preserve">40 05 93 Common Motor Requirements for Process Equipment</t>
  </si>
  <si>
    <t xml:space="preserve">40 05 96 Vibration and Seismic Controls for Process Equipment</t>
  </si>
  <si>
    <t xml:space="preserve">40 05 97 Identification for Process Equipment</t>
  </si>
  <si>
    <t xml:space="preserve">40 06 00 Schedules for Process Interconnections</t>
  </si>
  <si>
    <t xml:space="preserve">40 06 10 Schedules for Gas and Vapor Process Piping and Ductwork</t>
  </si>
  <si>
    <t xml:space="preserve">40 06 20 Schedules for Liquids Process Piping</t>
  </si>
  <si>
    <t xml:space="preserve">40 06 30 Schedules for Solid and Mixed Materials Piping and Chutes</t>
  </si>
  <si>
    <t xml:space="preserve">40 06 40 Schedules for Process Piping and Equipment Protection</t>
  </si>
  <si>
    <t xml:space="preserve">40 06 60 Schedules for Process Control and Process Facility Enterprise Management Systems</t>
  </si>
  <si>
    <t xml:space="preserve">40 06 70 Schedules of Instrumentation for Process Systems</t>
  </si>
  <si>
    <t xml:space="preserve">40 06 90 Schedules for Primary Control Devices</t>
  </si>
  <si>
    <t xml:space="preserve">40 10 00 Gas and Vapor Process Piping and Ductwork</t>
  </si>
  <si>
    <t xml:space="preserve">40 11 00 Steam Process Piping</t>
  </si>
  <si>
    <t xml:space="preserve">40 11 13 Low-Pressure Steam Process Piping</t>
  </si>
  <si>
    <t xml:space="preserve">40 11 16 Intermediate-Pressure Steam Process Piping</t>
  </si>
  <si>
    <t xml:space="preserve">40 11 19 High-Pressure Steam Process Piping</t>
  </si>
  <si>
    <t xml:space="preserve">40 11 23 Condensate Process Piping for Process Applications</t>
  </si>
  <si>
    <t xml:space="preserve">40 12 00 Compressed Air Process Piping</t>
  </si>
  <si>
    <t xml:space="preserve">40 12 13 Compressed Air Process Piping for Breathing Service</t>
  </si>
  <si>
    <t xml:space="preserve">40 12 23 Low-Pressure Compressed Air Process Piping</t>
  </si>
  <si>
    <t xml:space="preserve">40 12 53 High-Pressure Compressed Air Process Piping</t>
  </si>
  <si>
    <t xml:space="preserve">40 13 00 Process Ductwork</t>
  </si>
  <si>
    <t xml:space="preserve">40 15 00 Combustion System Gas Piping</t>
  </si>
  <si>
    <t xml:space="preserve">40 15 13 Combustion Air Piping</t>
  </si>
  <si>
    <t xml:space="preserve">40 15 16 Oxygen Combustion System Gas Piping</t>
  </si>
  <si>
    <t xml:space="preserve">40 15 19 Flue-Gas Combustion System Piping</t>
  </si>
  <si>
    <t xml:space="preserve">40 15 23 Exothermic-Gas Combustion System Piping</t>
  </si>
  <si>
    <t xml:space="preserve">40 15 26 Endothermic-Gas Combustion System Piping</t>
  </si>
  <si>
    <t xml:space="preserve">40 15 29 Dissociated-Ammonia-Gas Combustion System Piping</t>
  </si>
  <si>
    <t xml:space="preserve">40 16 00 Specialty and High-Purity Gases Piping</t>
  </si>
  <si>
    <t xml:space="preserve">40 16 13 Ammonia Gas Piping</t>
  </si>
  <si>
    <t xml:space="preserve">40 16 16 Boron Gas Piping</t>
  </si>
  <si>
    <t xml:space="preserve">40 16 17 Chlorine Gas Piping</t>
  </si>
  <si>
    <t xml:space="preserve">40 16 26 Diborane Gas Piping</t>
  </si>
  <si>
    <t xml:space="preserve">40 16 29 Fluorine Gas Piping</t>
  </si>
  <si>
    <t xml:space="preserve">40 16 33 Hydrogen Sulfide Gas Piping</t>
  </si>
  <si>
    <t xml:space="preserve">40 16 36 Nitrous-Oxide Gas Process Piping</t>
  </si>
  <si>
    <t xml:space="preserve">40 16 37 Oxygen Gas Process Piping</t>
  </si>
  <si>
    <t xml:space="preserve">40 16 39 Ozone Gas Process Piping</t>
  </si>
  <si>
    <t xml:space="preserve">40 16 43 Phosphine Gas Piping</t>
  </si>
  <si>
    <t xml:space="preserve">40 16 46 Silane Gas Piping</t>
  </si>
  <si>
    <t xml:space="preserve">40 16 49 Sulfur-Dioxide Gas Piping</t>
  </si>
  <si>
    <t xml:space="preserve">40 16 53 Specialty Gas Mixtures Piping</t>
  </si>
  <si>
    <t xml:space="preserve">40 16 56 High-Purity Gas Piping Components</t>
  </si>
  <si>
    <t xml:space="preserve">40 17 00 Welding and Cutting Gases Piping</t>
  </si>
  <si>
    <t xml:space="preserve">40 17 13 Acetylene Welding and Cutting Piping</t>
  </si>
  <si>
    <t xml:space="preserve">40 17 16 Acetylene-Hydrogen Mix Welding and Cutting Piping</t>
  </si>
  <si>
    <t xml:space="preserve">40 17 19 Methylacetylene-Propadiene Welding and Cutting Piping</t>
  </si>
  <si>
    <t xml:space="preserve">40 17 23 Oxygen Welding and Cutting Piping</t>
  </si>
  <si>
    <t xml:space="preserve">40 17 26 Inert Gas Welding and Cutting Piping</t>
  </si>
  <si>
    <t xml:space="preserve">40 18 00 Vacuum Systems Process Piping</t>
  </si>
  <si>
    <t xml:space="preserve">40 18 13 Low-Vacuum Systems Process Piping</t>
  </si>
  <si>
    <t xml:space="preserve">40 18 23 Chlorine Gas Vacuum System Piping</t>
  </si>
  <si>
    <t xml:space="preserve">40 18 53 High-Vacuum Systems Process Piping</t>
  </si>
  <si>
    <t xml:space="preserve">40 20 00 Liquids Process Piping</t>
  </si>
  <si>
    <t xml:space="preserve">40 21 00 Liquid Fuel Process Piping</t>
  </si>
  <si>
    <t xml:space="preserve">40 21 13 Bio Fuels Process Piping</t>
  </si>
  <si>
    <t xml:space="preserve">40 21 13.13 Bioalcohols Process Piping</t>
  </si>
  <si>
    <t xml:space="preserve">40 21 13.23 Biodiesel Fuel Process Piping</t>
  </si>
  <si>
    <t xml:space="preserve">40 21 13.26 Green Diesel Fuel Process Piping</t>
  </si>
  <si>
    <t xml:space="preserve">40 21 13.33 Biomass-to-Liquid (BTL) Fuel Process Piping</t>
  </si>
  <si>
    <t xml:space="preserve">40 21 13.43 Gas-to-Liquid (GTL) Fuel Process Piping</t>
  </si>
  <si>
    <t xml:space="preserve">40 21 16 Gasoline Process Piping</t>
  </si>
  <si>
    <t xml:space="preserve">40 21 19 Diesel Process Piping</t>
  </si>
  <si>
    <t xml:space="preserve">40 21 23 Fuel-Oils Process Piping</t>
  </si>
  <si>
    <t xml:space="preserve">40 21 23.13 No. 1 Fuel-Oil Process Piping</t>
  </si>
  <si>
    <t xml:space="preserve">40 21 23.23 No. 2 Fuel-Oil Process Piping</t>
  </si>
  <si>
    <t xml:space="preserve">40 21 23.26 Kerosene Process Piping</t>
  </si>
  <si>
    <t xml:space="preserve">40 21 23.29 Tar Fuels Process Piping</t>
  </si>
  <si>
    <t xml:space="preserve">40 21 23.43 No. 4 Fuel-Oil Process Piping</t>
  </si>
  <si>
    <t xml:space="preserve">40 21 23.53 No. 5 Fuel-Oil Process Piping</t>
  </si>
  <si>
    <t xml:space="preserve">40 21 23.63 No. 6 Fuel-Oil Process Piping</t>
  </si>
  <si>
    <t xml:space="preserve">40 22 00 Petroleum Products Piping</t>
  </si>
  <si>
    <t xml:space="preserve">40 22 10 Heavy-Fractions Petroleum Products Piping</t>
  </si>
  <si>
    <t xml:space="preserve">40 22 13 Liquefied Petroleum Gas (LPG) Process Piping</t>
  </si>
  <si>
    <t xml:space="preserve">40 22 16 Lubricating Oils Process Piping</t>
  </si>
  <si>
    <t xml:space="preserve">40 22 23 Petrochemicals Process Piping</t>
  </si>
  <si>
    <t xml:space="preserve">40 22 50 Light-Fractions Petroleum Products Piping</t>
  </si>
  <si>
    <t xml:space="preserve">40 23 00 Water and Wastewater Process Piping</t>
  </si>
  <si>
    <t xml:space="preserve">40 23 13 Deionized Water Process Piping</t>
  </si>
  <si>
    <t xml:space="preserve">40 23 16 Distilled-Water Process Piping</t>
  </si>
  <si>
    <t xml:space="preserve">40 23 19 Non-Potable Plant Water Process Piping</t>
  </si>
  <si>
    <t xml:space="preserve">40 23 23 Potable Water Process Piping</t>
  </si>
  <si>
    <t xml:space="preserve">40 23 29 Recirculated Water Process Piping</t>
  </si>
  <si>
    <t xml:space="preserve">40 23 33 Reverse-Osmosis Water Process Piping</t>
  </si>
  <si>
    <t xml:space="preserve">40 23 40 Sanitary Wastewater Process Piping</t>
  </si>
  <si>
    <t xml:space="preserve">40 23 41 Grit Process Piping</t>
  </si>
  <si>
    <t xml:space="preserve">40 23 43 Scum and Floatables Process Piping</t>
  </si>
  <si>
    <t xml:space="preserve">40 23 44 Primary Sludge Process Piping</t>
  </si>
  <si>
    <t xml:space="preserve">40 23 46 Waste Sludge Process Piping</t>
  </si>
  <si>
    <t xml:space="preserve">40 23 48 Thickened Sludge Process Piping</t>
  </si>
  <si>
    <t xml:space="preserve">40 24 00 Specialty Liquid Chemicals Piping</t>
  </si>
  <si>
    <t xml:space="preserve">40 24 13 Alcohol Piping</t>
  </si>
  <si>
    <t xml:space="preserve">40 24 14 Liquid Chlorine and Sodium Hypochlorite Piping</t>
  </si>
  <si>
    <t xml:space="preserve">40 24 16 Gel Piping</t>
  </si>
  <si>
    <t xml:space="preserve">40 24 19 Slurries Process Piping</t>
  </si>
  <si>
    <t xml:space="preserve">40 24 23 Thixotropic Liquid Piping</t>
  </si>
  <si>
    <t xml:space="preserve">40 25 00 Liquid Acids and Bases Piping</t>
  </si>
  <si>
    <t xml:space="preserve">40 25 10 Liquid Acids Piping</t>
  </si>
  <si>
    <t xml:space="preserve">40 25 50 Liquid Bases Piping</t>
  </si>
  <si>
    <t xml:space="preserve">40 26 00 Liquid Polymer Piping</t>
  </si>
  <si>
    <t xml:space="preserve">40 30 00 Solid and Mixed Materials Piping and Chutes</t>
  </si>
  <si>
    <t xml:space="preserve">40 32 00 Bulk Materials Piping and Chutes</t>
  </si>
  <si>
    <t xml:space="preserve">40 32 10 Abrasive Materials Piping and Chutes</t>
  </si>
  <si>
    <t xml:space="preserve">40 32 50 Nonabrasive Materials Piping and Chutes</t>
  </si>
  <si>
    <t xml:space="preserve">40 33 00 Bulk Materials Valves</t>
  </si>
  <si>
    <t xml:space="preserve">40 33 13 Airlock Bulk Materials Valves</t>
  </si>
  <si>
    <t xml:space="preserve">40 33 16 Blind Bulk Materials Valves</t>
  </si>
  <si>
    <t xml:space="preserve">40 33 26 Diverter Bulk Materials Valves</t>
  </si>
  <si>
    <t xml:space="preserve">40 33 29 Double or Single Dump Bulk Materials Valves</t>
  </si>
  <si>
    <t xml:space="preserve">40 33 39 Swing Bulk Materials Valves</t>
  </si>
  <si>
    <t xml:space="preserve">40 33 43 Specialty Bulk Materials Valves</t>
  </si>
  <si>
    <t xml:space="preserve">40 34 00 Pneumatic Conveying Lines</t>
  </si>
  <si>
    <t xml:space="preserve">40 34 10 Dense Phase Pneumatic Conveying Lines</t>
  </si>
  <si>
    <t xml:space="preserve">40 34 50 Dilute Phase Pneumatic Conveying Lines</t>
  </si>
  <si>
    <t xml:space="preserve">40 40 00 Process Piping and Equipment Protection</t>
  </si>
  <si>
    <t xml:space="preserve">40 41 00 Process Piping and Equipment Heat Tracing</t>
  </si>
  <si>
    <t xml:space="preserve">40 41 13 Process Piping Heat Tracing</t>
  </si>
  <si>
    <t xml:space="preserve">40 41 13.13 Process Piping Electrical Resistance Heat Tracing</t>
  </si>
  <si>
    <t xml:space="preserve">40 41 13.16 Process Piping Electrical Conductance Heat Tracing</t>
  </si>
  <si>
    <t xml:space="preserve">40 41 13.19 Process Piping Gas Heat Tracing</t>
  </si>
  <si>
    <t xml:space="preserve">40 41 13.23 Process Piping Steam Heat Tracing</t>
  </si>
  <si>
    <t xml:space="preserve">40 41 13.26 Process Piping Thermal Fluids Heat Tracing</t>
  </si>
  <si>
    <t xml:space="preserve">40 41 23 Process Equipment Heat Tracing</t>
  </si>
  <si>
    <t xml:space="preserve">40 41 23.13 Process Equipment Electrical Resistance Heat Tracing</t>
  </si>
  <si>
    <t xml:space="preserve">40 41 23.16 Process Equipment Electrical Conductance Heat Tracing</t>
  </si>
  <si>
    <t xml:space="preserve">40 41 23.19 Process Equipment Gas Heat Tracing</t>
  </si>
  <si>
    <t xml:space="preserve">40 41 23.23 Process Equipment Steam Heat Tracing</t>
  </si>
  <si>
    <t xml:space="preserve">40 41 23.26 Process Equipment Thermal Fluids Heat Tracing</t>
  </si>
  <si>
    <t xml:space="preserve">40 42 00 Process Piping and Equipment Insulation</t>
  </si>
  <si>
    <t xml:space="preserve">40 42 13 Process Piping Insulation</t>
  </si>
  <si>
    <t xml:space="preserve">40 42 13.13 Cryogenic Temperature Process Piping Insulation</t>
  </si>
  <si>
    <t xml:space="preserve">40 42 13.16 Low Temperature Process Piping Insulation</t>
  </si>
  <si>
    <t xml:space="preserve">40 42 13.19 Intermediate Temperature Process Piping Insulation</t>
  </si>
  <si>
    <t xml:space="preserve">40 42 13.23 High Temperature Process Piping Insulation</t>
  </si>
  <si>
    <t xml:space="preserve">40 42 13.26 Process Piping Insulation for Specialty Applications</t>
  </si>
  <si>
    <t xml:space="preserve">40 42 23 Process Equipment Insulation</t>
  </si>
  <si>
    <t xml:space="preserve">40 42 23.13 Cryogenic Temperature Process Equipment Insulation</t>
  </si>
  <si>
    <t xml:space="preserve">40 42 23.16 Low Temperature Process Equipment Insulation</t>
  </si>
  <si>
    <t xml:space="preserve">40 42 23.19 Intermediate Temperature Process Equipment Insulation</t>
  </si>
  <si>
    <t xml:space="preserve">40 42 23.23 High Temperature Process Equipment Insulation</t>
  </si>
  <si>
    <t xml:space="preserve">40 42 23.26 Process Equipment Insulation for Specialty Applications</t>
  </si>
  <si>
    <t xml:space="preserve">40 46 00 Process Corrosion Protection</t>
  </si>
  <si>
    <t xml:space="preserve">40 46 16 Coatings and Wrappings for Process Corrosion Protection</t>
  </si>
  <si>
    <t xml:space="preserve">40 46 42 Cathodic Process Corrosion Protection</t>
  </si>
  <si>
    <t xml:space="preserve">40 47 00 Refractories</t>
  </si>
  <si>
    <t xml:space="preserve">40 47 13 Silica Refractories</t>
  </si>
  <si>
    <t xml:space="preserve">40 47 16 Alumina Refractories</t>
  </si>
  <si>
    <t xml:space="preserve">40 47 19 Carbon and Graphite Refractories</t>
  </si>
  <si>
    <t xml:space="preserve">40 47 23 Castable Refractories</t>
  </si>
  <si>
    <t xml:space="preserve">40 47 26 Rammed Refractories</t>
  </si>
  <si>
    <t xml:space="preserve">40 47 29 Refractory Concrete</t>
  </si>
  <si>
    <t xml:space="preserve">40 60 00 Process Control and Enterprise Management Systems</t>
  </si>
  <si>
    <t xml:space="preserve">40 61 00 Process Control and Enterprise Management Systems General Provisions</t>
  </si>
  <si>
    <t xml:space="preserve">40 61 13 Process Control System General Provisions</t>
  </si>
  <si>
    <t xml:space="preserve">40 61 16 Enterprise Management System General Provisions</t>
  </si>
  <si>
    <t xml:space="preserve">40 61 21 Process Control System Testing</t>
  </si>
  <si>
    <t xml:space="preserve">40 61 26 Process Control System Training</t>
  </si>
  <si>
    <t xml:space="preserve">40 61 93 Process Control System Input/Output List</t>
  </si>
  <si>
    <t xml:space="preserve">40 61 96 Process Control Descriptions</t>
  </si>
  <si>
    <t xml:space="preserve">40 62 00 Computer System Hardware and Ancillaries</t>
  </si>
  <si>
    <t xml:space="preserve">40 62 13 Server Computers</t>
  </si>
  <si>
    <t xml:space="preserve">40 62 16 Operator Workstation Computers</t>
  </si>
  <si>
    <t xml:space="preserve">40 62 19 Industrial Computers</t>
  </si>
  <si>
    <t xml:space="preserve">40 62 21 Desktop Computers</t>
  </si>
  <si>
    <t xml:space="preserve">40 62 23 Mobile Computers</t>
  </si>
  <si>
    <t xml:space="preserve">40 62 26 Laptop Computers</t>
  </si>
  <si>
    <t xml:space="preserve">40 62 29 Tablet Computers and Mobile Devices</t>
  </si>
  <si>
    <t xml:space="preserve">40 62 33 Printers</t>
  </si>
  <si>
    <t xml:space="preserve">40 62 43 Large Display Screens</t>
  </si>
  <si>
    <t xml:space="preserve">40 62 63 Operator Interface Terminals (OIT)</t>
  </si>
  <si>
    <t xml:space="preserve">40 63 00 Control System Equipment</t>
  </si>
  <si>
    <t xml:space="preserve">40 63 13 Distributed Process Control Systems</t>
  </si>
  <si>
    <t xml:space="preserve">40 63 43 Programmable Logic Controllers</t>
  </si>
  <si>
    <t xml:space="preserve">40 63 83 Remote Terminal Units</t>
  </si>
  <si>
    <t xml:space="preserve">40 66 00 Network and Communication Equipment</t>
  </si>
  <si>
    <t xml:space="preserve">40 66 13 Switches and Routers</t>
  </si>
  <si>
    <t xml:space="preserve">40 66 16 Firewall Hardware</t>
  </si>
  <si>
    <t xml:space="preserve">40 66 19 Media Converters</t>
  </si>
  <si>
    <t xml:space="preserve">40 66 23 Frame Relay Equipment</t>
  </si>
  <si>
    <t xml:space="preserve">40 66 26 Device Network Equipment</t>
  </si>
  <si>
    <t xml:space="preserve">40 66 33 Metallic and Fiber-Optic Communication Cabling and Connectors</t>
  </si>
  <si>
    <t xml:space="preserve">40 66 36 Process Instrumentation Networks</t>
  </si>
  <si>
    <t xml:space="preserve">40 66 43 Wireless Network Systems</t>
  </si>
  <si>
    <t xml:space="preserve">40 66 53 Multiple Address Radio Equipment</t>
  </si>
  <si>
    <t xml:space="preserve">40 66 56 Point-to-Point Radio Equipment</t>
  </si>
  <si>
    <t xml:space="preserve">40 66 63 Antennas</t>
  </si>
  <si>
    <t xml:space="preserve">40 66 66 Monopoles and Towers</t>
  </si>
  <si>
    <t xml:space="preserve">40 66 73 Satellite Communication Equipment</t>
  </si>
  <si>
    <t xml:space="preserve">40 67 00 Control System Equipment Panels and Racks</t>
  </si>
  <si>
    <t xml:space="preserve">40 67 13 Computer Equipment Racks</t>
  </si>
  <si>
    <t xml:space="preserve">40 67 16 Free-Standing Panels</t>
  </si>
  <si>
    <t xml:space="preserve">40 67 19 Wall-Mounted Panels</t>
  </si>
  <si>
    <t xml:space="preserve">40 67 23 Control System Consoles</t>
  </si>
  <si>
    <t xml:space="preserve">40 67 33 Panel Wiring</t>
  </si>
  <si>
    <t xml:space="preserve">40 67 63 Control Panel-Mounted Uninterruptible Power Supply</t>
  </si>
  <si>
    <t xml:space="preserve">40 68 00 Process Control Software</t>
  </si>
  <si>
    <t xml:space="preserve">40 68 13 Process Control (HMI) Software</t>
  </si>
  <si>
    <t xml:space="preserve">40 68 23 Reporting Software</t>
  </si>
  <si>
    <t xml:space="preserve">40 68 26 Online Performance Monitoring Systems Software</t>
  </si>
  <si>
    <t xml:space="preserve">40 68 33 Maintenance Management Software</t>
  </si>
  <si>
    <t xml:space="preserve">40 68 36 Laboratory Information System Software</t>
  </si>
  <si>
    <t xml:space="preserve">40 68 39 Energy Management Software</t>
  </si>
  <si>
    <t xml:space="preserve">40 68 43 Load Management Software</t>
  </si>
  <si>
    <t xml:space="preserve">40 68 63 Configuration of HMI Software</t>
  </si>
  <si>
    <t xml:space="preserve">40 68 66 Programming of Controller Software</t>
  </si>
  <si>
    <t xml:space="preserve">40 68 93 Computer Operating Systems Software</t>
  </si>
  <si>
    <t xml:space="preserve">40 69 00 Packaged Control Systems</t>
  </si>
  <si>
    <t xml:space="preserve">40 69 13 Control System Simulators</t>
  </si>
  <si>
    <t xml:space="preserve">40 69 23 Burner Management Systems</t>
  </si>
  <si>
    <t xml:space="preserve">40 69 26 Safety Instrumented Control Systems</t>
  </si>
  <si>
    <t xml:space="preserve">40 69 33 Fire and Gas Monitoring/Protection Systems for Industrial Applications</t>
  </si>
  <si>
    <t xml:space="preserve">40 70 00 Instrumentation for Process Systems</t>
  </si>
  <si>
    <t xml:space="preserve">40 71 00 Flow Measurement</t>
  </si>
  <si>
    <t xml:space="preserve">40 71 13 Magnetic Flow Meters</t>
  </si>
  <si>
    <t xml:space="preserve">40 71 13.13 Inline Magnetic Flow Meters</t>
  </si>
  <si>
    <t xml:space="preserve">40 71 13.23 Insertion-Type Magnetic Flow Meters</t>
  </si>
  <si>
    <t xml:space="preserve">40 71 23 Differential Pressure-Type Flow Meters</t>
  </si>
  <si>
    <t xml:space="preserve">40 71 23.13 Venturi Flow Meters</t>
  </si>
  <si>
    <t xml:space="preserve">40 71 23.16 Flow Tubes</t>
  </si>
  <si>
    <t xml:space="preserve">40 71 23.19 Flow Nozzle-Type Flow Meters</t>
  </si>
  <si>
    <t xml:space="preserve">40 71 23.23 Orifice Plate Flow Meters</t>
  </si>
  <si>
    <t xml:space="preserve">40 71 23.26 Integral Orifice Flow Meters</t>
  </si>
  <si>
    <t xml:space="preserve">40 71 23.29 Orifice Meter Runs</t>
  </si>
  <si>
    <t xml:space="preserve">40 71 23.33 Elbow Flow Meters</t>
  </si>
  <si>
    <t xml:space="preserve">40 71 23.36 Pitot Tube and Averaging Pitot Flow Meters</t>
  </si>
  <si>
    <t xml:space="preserve">40 71 23.39 V-Cone Flow Meters</t>
  </si>
  <si>
    <t xml:space="preserve">40 71 23.43 Differential Pressure-Type Flow Transmitters</t>
  </si>
  <si>
    <t xml:space="preserve">40 71 23.46 Flow Computers</t>
  </si>
  <si>
    <t xml:space="preserve">40 71 33 Propeller Flow Meters</t>
  </si>
  <si>
    <t xml:space="preserve">40 71 36 Turbine Flow Meters</t>
  </si>
  <si>
    <t xml:space="preserve">40 71 43 Variable Area Flow Meters</t>
  </si>
  <si>
    <t xml:space="preserve">40 71 46 Target Flow Meters</t>
  </si>
  <si>
    <t xml:space="preserve">40 71 49 Vortex-Shedding Flow Meters</t>
  </si>
  <si>
    <t xml:space="preserve">40 71 53 Positive Displacement Flow Meters</t>
  </si>
  <si>
    <t xml:space="preserve">40 71 63 Doppler Flow Meters</t>
  </si>
  <si>
    <t xml:space="preserve">40 71 66 Transit Time Flow Meters</t>
  </si>
  <si>
    <t xml:space="preserve">40 71 69 Open Channel Flow Meters</t>
  </si>
  <si>
    <t xml:space="preserve">40 71 73 Coriolis Flow Meters</t>
  </si>
  <si>
    <t xml:space="preserve">40 71 76 Thermal Flow Meters</t>
  </si>
  <si>
    <t xml:space="preserve">40 71 79 Flow Switches</t>
  </si>
  <si>
    <t xml:space="preserve">40 71 83 Sight Flow Indicators</t>
  </si>
  <si>
    <t xml:space="preserve">40 71 86 Flow Metering Weirs</t>
  </si>
  <si>
    <t xml:space="preserve">40 72 00 Level Measurement</t>
  </si>
  <si>
    <t xml:space="preserve">40 72 13 Ultrasonic Level Meters (Continuous and Point-Type)</t>
  </si>
  <si>
    <t xml:space="preserve">40 72 23 Radar Level Meters</t>
  </si>
  <si>
    <t xml:space="preserve">40 72 26 Laser Level Meters</t>
  </si>
  <si>
    <t xml:space="preserve">40 72 29 Nuclear Level Meters</t>
  </si>
  <si>
    <t xml:space="preserve">40 72 33 Capacitance Type Level Meters (Continuous and Point Type)</t>
  </si>
  <si>
    <t xml:space="preserve">40 72 36 RF Admittance Level Meters (Continuous and Point Type)</t>
  </si>
  <si>
    <t xml:space="preserve">40 72 43 Pressure and Differential Pressure Type Level Meters</t>
  </si>
  <si>
    <t xml:space="preserve">40 72 46 Bubbler Systems</t>
  </si>
  <si>
    <t xml:space="preserve">40 72 53 Magnetic and Magnetostrictive Level Meters</t>
  </si>
  <si>
    <t xml:space="preserve">40 72 63 Displacement-Type Level Meters</t>
  </si>
  <si>
    <t xml:space="preserve">40 72 73 Sight Level Gauges</t>
  </si>
  <si>
    <t xml:space="preserve">40 72 76 Level Switches</t>
  </si>
  <si>
    <t xml:space="preserve">40 72 83 Leak Detection Systems</t>
  </si>
  <si>
    <t xml:space="preserve">40 73 00 Pressure, Strain, and Force Measurement</t>
  </si>
  <si>
    <t xml:space="preserve">40 73 13 Pressure and Differential Pressure Gauges</t>
  </si>
  <si>
    <t xml:space="preserve">40 73 16 Manometers</t>
  </si>
  <si>
    <t xml:space="preserve">40 73 23 Absolute-Pressure Transmitters</t>
  </si>
  <si>
    <t xml:space="preserve">40 73 26 Gauge-Pressure Transmitters</t>
  </si>
  <si>
    <t xml:space="preserve">40 73 29 Differential Pressure Transmitters</t>
  </si>
  <si>
    <t xml:space="preserve">40 73 33 Multi-Variable Pressure/Temperature Transmitters</t>
  </si>
  <si>
    <t xml:space="preserve">40 73 36 Pressure and Differential Pressure Switches</t>
  </si>
  <si>
    <t xml:space="preserve">40 73 43 Force Measurement Devices</t>
  </si>
  <si>
    <t xml:space="preserve">40 73 46 Load Cells</t>
  </si>
  <si>
    <t xml:space="preserve">40 73 53 Torque Measurement Devices</t>
  </si>
  <si>
    <t xml:space="preserve">40 73 63 Diaphragm Seals</t>
  </si>
  <si>
    <t xml:space="preserve">40 74 00 Temperature Measurement</t>
  </si>
  <si>
    <t xml:space="preserve">40 74 13 Resistance Temperature Devices</t>
  </si>
  <si>
    <t xml:space="preserve">40 74 16 Thermocouples</t>
  </si>
  <si>
    <t xml:space="preserve">40 74 23 Radiation Pyrometers</t>
  </si>
  <si>
    <t xml:space="preserve">40 74 33 Thermistors</t>
  </si>
  <si>
    <t xml:space="preserve">40 74 36 Diode Temperature Measurement Devices</t>
  </si>
  <si>
    <t xml:space="preserve">40 74 43 Bimetallic Thermometers</t>
  </si>
  <si>
    <t xml:space="preserve">40 74 46 Fluid Expansion Thermometers</t>
  </si>
  <si>
    <t xml:space="preserve">40 74 49 Change-of-State Temperature Measurement Devices</t>
  </si>
  <si>
    <t xml:space="preserve">40 74 53 Cryogenic Temperature Sensors</t>
  </si>
  <si>
    <t xml:space="preserve">40 74 63 Temperature Transmitters</t>
  </si>
  <si>
    <t xml:space="preserve">40 74 66 Temperature Switches</t>
  </si>
  <si>
    <t xml:space="preserve">40 74 69 Thermowells, Protection Tubes, and Test Thermowells</t>
  </si>
  <si>
    <t xml:space="preserve">40 75 00 Process Liquid Analytical Measurement</t>
  </si>
  <si>
    <t xml:space="preserve">40 75 05 Multi-Parameter Analyzer Systems</t>
  </si>
  <si>
    <t xml:space="preserve">40 75 13 pH/ORP Analyzers</t>
  </si>
  <si>
    <t xml:space="preserve">40 75 16 Conductivity Analyzers</t>
  </si>
  <si>
    <t xml:space="preserve">40 75 19 Moisture Analyzers</t>
  </si>
  <si>
    <t xml:space="preserve">40 75 21 Chlorine Analyzers</t>
  </si>
  <si>
    <t xml:space="preserve">40 75 21.13 Free-Chlorine Analyzers</t>
  </si>
  <si>
    <t xml:space="preserve">40 75 21.23 Residual-Chlorine Analyzers</t>
  </si>
  <si>
    <t xml:space="preserve">40 75 23 Chlorine Dioxide Analyzer</t>
  </si>
  <si>
    <t xml:space="preserve">40 75 26 Dissolved Chlorine Dioxide Analyzers</t>
  </si>
  <si>
    <t xml:space="preserve">40 75 29 Dissolved Ammonia Analyzers</t>
  </si>
  <si>
    <t xml:space="preserve">40 75 33 Fluoride Analyzers</t>
  </si>
  <si>
    <t xml:space="preserve">40 75 43 Dissolved Oxygen Analyzers</t>
  </si>
  <si>
    <t xml:space="preserve">40 75 46 Dissolved Ozone Analyzers</t>
  </si>
  <si>
    <t xml:space="preserve">40 75 53 Turbidity Analyzers</t>
  </si>
  <si>
    <t xml:space="preserve">40 75 56 Suspended Solids/Sludge Density Analyzers</t>
  </si>
  <si>
    <t xml:space="preserve">40 75 59 Liquid Density Analyzers</t>
  </si>
  <si>
    <t xml:space="preserve">40 75 63 Monochloramine Analyzers</t>
  </si>
  <si>
    <t xml:space="preserve">40 75 66 Nitrogen Analyzers</t>
  </si>
  <si>
    <t xml:space="preserve">40 75 69 Phosphorous Analyzers</t>
  </si>
  <si>
    <t xml:space="preserve">40 75 73 Particle Counters</t>
  </si>
  <si>
    <t xml:space="preserve">40 75 76 Total Organic Carbon Analyzers</t>
  </si>
  <si>
    <t xml:space="preserve">40 75 79 Total Organics Analyzers</t>
  </si>
  <si>
    <t xml:space="preserve">40 75 83 Hardness Analyzers</t>
  </si>
  <si>
    <t xml:space="preserve">40 75 86 Alkalinity Analyzer</t>
  </si>
  <si>
    <t xml:space="preserve">40 76 00 Process Gas Analytical Measurement</t>
  </si>
  <si>
    <t xml:space="preserve">40 76 05 Continuous Emissions Monitoring Systems</t>
  </si>
  <si>
    <t xml:space="preserve">40 76 13 Oxygen Gas Analyzers</t>
  </si>
  <si>
    <t xml:space="preserve">40 76 16 Ozone Analyzers</t>
  </si>
  <si>
    <t xml:space="preserve">40 76 23 Combustible Gas Monitors</t>
  </si>
  <si>
    <t xml:space="preserve">40 76 26 Chlorine Gas Analyzers</t>
  </si>
  <si>
    <t xml:space="preserve">40 76 29 Ammonia Gas Analyzers</t>
  </si>
  <si>
    <t xml:space="preserve">40 76 33 Hydrogen Sulfide Monitors</t>
  </si>
  <si>
    <t xml:space="preserve">40 76 36 Sulfur Dioxide Analyzers</t>
  </si>
  <si>
    <t xml:space="preserve">40 76 39 Carbon Dioxide Analyzers</t>
  </si>
  <si>
    <t xml:space="preserve">40 76 43 Carbon Monoxide Analyzers</t>
  </si>
  <si>
    <t xml:space="preserve">40 76 53 Dewpoint/Moisture Analyzers</t>
  </si>
  <si>
    <t xml:space="preserve">40 76 56 Gas Density Analyzers</t>
  </si>
  <si>
    <t xml:space="preserve">40 76 63 Flue Gas Analyzers</t>
  </si>
  <si>
    <t xml:space="preserve">40 76 66 NO/NOX Analyzers</t>
  </si>
  <si>
    <t xml:space="preserve">40 76 73 Hydrocarbon Analyzers</t>
  </si>
  <si>
    <t xml:space="preserve">40 76 76 Gas Chromatograph Analyzers</t>
  </si>
  <si>
    <t xml:space="preserve">40 76 79 Vapor Pressure Analyzers</t>
  </si>
  <si>
    <t xml:space="preserve">40 76 83 Mass Spectrometers</t>
  </si>
  <si>
    <t xml:space="preserve">40 77 00 Position and Motion Measurement</t>
  </si>
  <si>
    <t xml:space="preserve">40 77 13 Acceleration Measurement Devices</t>
  </si>
  <si>
    <t xml:space="preserve">40 77 16 Proximity Measurement Devices</t>
  </si>
  <si>
    <t xml:space="preserve">40 77 19 Vibration Velocity Measurement Devices</t>
  </si>
  <si>
    <t xml:space="preserve">40 77 23 Vibration Monitoring Systems</t>
  </si>
  <si>
    <t xml:space="preserve">40 77 26 Position, Speed, and Motion Measurement Devices</t>
  </si>
  <si>
    <t xml:space="preserve">40 78 00 Panel Mounted Instruments</t>
  </si>
  <si>
    <t xml:space="preserve">40 78 13 Indicators and Meters</t>
  </si>
  <si>
    <t xml:space="preserve">40 78 16 Indicating Lights</t>
  </si>
  <si>
    <t xml:space="preserve">40 78 19 Switches and Push Buttons</t>
  </si>
  <si>
    <t xml:space="preserve">40 78 23 Potentiometers and Manual Controllers</t>
  </si>
  <si>
    <t xml:space="preserve">40 78 26 Chart Recorders</t>
  </si>
  <si>
    <t xml:space="preserve">40 78 33 Annunciators</t>
  </si>
  <si>
    <t xml:space="preserve">40 78 43 Single-Loop Controllers</t>
  </si>
  <si>
    <t xml:space="preserve">40 78 53 Relays</t>
  </si>
  <si>
    <t xml:space="preserve">40 78 56 Isolators, Intrinsically-Safe Barriers, and Surge Suppressors</t>
  </si>
  <si>
    <t xml:space="preserve">40 78 59 Power Supplies</t>
  </si>
  <si>
    <t xml:space="preserve">40 78 63 Alarm Dialers</t>
  </si>
  <si>
    <t xml:space="preserve">40 79 00 Miscellaneous Instruments, Calibration Equipment, Instrument Valves, and Fittings</t>
  </si>
  <si>
    <t xml:space="preserve">40 79 13 Nuclear Mass-Measuring Scales</t>
  </si>
  <si>
    <t xml:space="preserve">40 79 23 Instrument Calibration Equipment</t>
  </si>
  <si>
    <t xml:space="preserve">40 79 26 Instrument Programming Equipment</t>
  </si>
  <si>
    <t xml:space="preserve">40 79 33 Current-to-Pressure Converters</t>
  </si>
  <si>
    <t xml:space="preserve">40 79 36 Voltage-to-Pressure Converters</t>
  </si>
  <si>
    <t xml:space="preserve">40 79 39 Signal Conditioners and Converters</t>
  </si>
  <si>
    <t xml:space="preserve">40 79 43 Deadweight Testers</t>
  </si>
  <si>
    <t xml:space="preserve">40 79 46 Flame Scanners</t>
  </si>
  <si>
    <t xml:space="preserve">40 79 63 Instrument Tubing</t>
  </si>
  <si>
    <t xml:space="preserve">40 79 66 Instrument Valve Manifolds, Valves, and Fittings</t>
  </si>
  <si>
    <t xml:space="preserve">40 80 00 Commissioning of Process Systems</t>
  </si>
  <si>
    <t xml:space="preserve">40 90 00 Primary Control Devices</t>
  </si>
  <si>
    <t xml:space="preserve">40 91 00 Primary Control Valves</t>
  </si>
  <si>
    <t xml:space="preserve">40 91 13 Electrically-Operated Primary Control Valves</t>
  </si>
  <si>
    <t xml:space="preserve">40 91 16 Hydraulically-Operated Primary Control Valves</t>
  </si>
  <si>
    <t xml:space="preserve">40 91 19 Pneumatically-Operated Primary Control Valves</t>
  </si>
  <si>
    <t xml:space="preserve">40 91 23 Solenoid Primary Control Valves</t>
  </si>
  <si>
    <t xml:space="preserve">40 91 26 Specialty Primary Control Valves</t>
  </si>
  <si>
    <t xml:space="preserve">40 92 00 Self-Contained Flow Controllers</t>
  </si>
  <si>
    <t xml:space="preserve">40 93 00 Linear Actuators and Positioners</t>
  </si>
  <si>
    <t xml:space="preserve">40 94 00 Self-Contained Pressure Regulators</t>
  </si>
  <si>
    <t xml:space="preserve">40 95 00 Rotary Actuators</t>
  </si>
  <si>
    <t xml:space="preserve">40 96 00 Saturable Core Reactors</t>
  </si>
  <si>
    <t xml:space="preserve">40 97 00 Variable Frequency Drives</t>
  </si>
  <si>
    <t xml:space="preserve">41 00 00 Material Processing and Handling Equipment</t>
  </si>
  <si>
    <t xml:space="preserve">41 01 00 Operation and Maintenance of Material Processing and Handling Equipment</t>
  </si>
  <si>
    <t xml:space="preserve">41 01 52 Operation and Maintenance of Bulk Materials Storage</t>
  </si>
  <si>
    <t xml:space="preserve">41 01 52.13 Storage Bin and Hopper Cleaning</t>
  </si>
  <si>
    <t xml:space="preserve">41 01 52.16 Silo Cleaning</t>
  </si>
  <si>
    <t xml:space="preserve">41 05 00 Common Work Results for Material Processing and Handling Equipment</t>
  </si>
  <si>
    <t xml:space="preserve">41 05 05 Selective Demolition for Material Processing and Handling Equipment</t>
  </si>
  <si>
    <t xml:space="preserve">41 06 00 Schedules for Material Processing and Handling Equipment</t>
  </si>
  <si>
    <t xml:space="preserve">41 06 10 Schedules for Bulk Material Processing Equipment</t>
  </si>
  <si>
    <t xml:space="preserve">41 06 20 Schedules for Piece Material Handling Equipment</t>
  </si>
  <si>
    <t xml:space="preserve">41 06 30 Schedules for Manufacturing Equipment</t>
  </si>
  <si>
    <t xml:space="preserve">41 06 40 Schedules for Container Processing and Packaging</t>
  </si>
  <si>
    <t xml:space="preserve">41 06 50 Schedules for Material Storage</t>
  </si>
  <si>
    <t xml:space="preserve">41 06 60 Schedules for Mobile Plant Equipment</t>
  </si>
  <si>
    <t xml:space="preserve">41 08 00 Commissioning of Material Processing and Handling Equipment</t>
  </si>
  <si>
    <t xml:space="preserve">41 08 10 Commissioning of Bulk Material Processing Equipment</t>
  </si>
  <si>
    <t xml:space="preserve">41 08 20 Commissioning of Piece Material Handling Equipment</t>
  </si>
  <si>
    <t xml:space="preserve">41 08 30 Commissioning of Manufacturing Equipment</t>
  </si>
  <si>
    <t xml:space="preserve">41 08 40 Commissioning of Container Processing and Packaging</t>
  </si>
  <si>
    <t xml:space="preserve">41 08 50 Commissioning of Material Storage</t>
  </si>
  <si>
    <t xml:space="preserve">41 08 60 Commissioning of Mobile Plant Equipment</t>
  </si>
  <si>
    <t xml:space="preserve">41 10 00 Bulk Material Processing Equipment</t>
  </si>
  <si>
    <t xml:space="preserve">41 11 00 Bulk Material Sizing Equipment</t>
  </si>
  <si>
    <t xml:space="preserve">41 11 13 Bulk Material Agglomerators</t>
  </si>
  <si>
    <t xml:space="preserve">41 11 16 Bulk Material Air Mill Classifiers</t>
  </si>
  <si>
    <t xml:space="preserve">41 11 19 Bulk Material Centrifuges</t>
  </si>
  <si>
    <t xml:space="preserve">41 11 23 Bulk Material Crushers</t>
  </si>
  <si>
    <t xml:space="preserve">41 11 26 Bulk Material Cyclones</t>
  </si>
  <si>
    <t xml:space="preserve">41 11 29 Bulk Material Fluid Bed Separators</t>
  </si>
  <si>
    <t xml:space="preserve">41 11 33 Bulk Material Grinders</t>
  </si>
  <si>
    <t xml:space="preserve">41 11 36 Bulk Material Homogenizers</t>
  </si>
  <si>
    <t xml:space="preserve">41 11 39 Bulk Material Lump Breakers</t>
  </si>
  <si>
    <t xml:space="preserve">41 11 43 Bulk Material Mills</t>
  </si>
  <si>
    <t xml:space="preserve">41 11 46 Bulk Material Pulverizers</t>
  </si>
  <si>
    <t xml:space="preserve">41 11 49 Bulk Material Screens</t>
  </si>
  <si>
    <t xml:space="preserve">41 11 53 Bulk Material Shredders</t>
  </si>
  <si>
    <t xml:space="preserve">41 11 56 Bulk Material Sieves</t>
  </si>
  <si>
    <t xml:space="preserve">41 12 00 Bulk Material Conveying Equipment</t>
  </si>
  <si>
    <t xml:space="preserve">41 12 13 Bulk Material Conveyors</t>
  </si>
  <si>
    <t xml:space="preserve">41 12 13.13 Airslide Bulk Material Conveyors</t>
  </si>
  <si>
    <t xml:space="preserve">41 12 13.16 Auger Bulk Material Conveyors</t>
  </si>
  <si>
    <t xml:space="preserve">41 12 13.19 Belt Bulk Material Conveyors</t>
  </si>
  <si>
    <t xml:space="preserve">41 12 13.23 Container Bulk Material Conveyors</t>
  </si>
  <si>
    <t xml:space="preserve">41 12 13.26 Drag Chain Bulk Material Conveyors</t>
  </si>
  <si>
    <t xml:space="preserve">41 12 13.29 Hopper Bulk Material Conveyors</t>
  </si>
  <si>
    <t xml:space="preserve">41 12 13.33 Reciprocating Bulk Material Conveyors</t>
  </si>
  <si>
    <t xml:space="preserve">41 12 13.36 Screw Bulk Material Conveyors</t>
  </si>
  <si>
    <t xml:space="preserve">41 12 13.39 Stacking and Reclaim Bulk Material Conveyors</t>
  </si>
  <si>
    <t xml:space="preserve">41 12 13.43 Trough Bulk Material Conveyors</t>
  </si>
  <si>
    <t xml:space="preserve">41 12 13.46 Tube Bulk Material Conveyors</t>
  </si>
  <si>
    <t xml:space="preserve">41 12 13.49 Vibratory Bulk Material Conveyors</t>
  </si>
  <si>
    <t xml:space="preserve">41 12 13.53 Weigh-Belt Bulk Material Conveyors</t>
  </si>
  <si>
    <t xml:space="preserve">41 12 16 Bucket Elevators</t>
  </si>
  <si>
    <t xml:space="preserve">41 12 19 Pneumatic Conveyors</t>
  </si>
  <si>
    <t xml:space="preserve">41 12 19.13 Dense Phase Pneumatic Conveyors</t>
  </si>
  <si>
    <t xml:space="preserve">41 12 19.16 Dilute Phase Pneumatic Conveyors</t>
  </si>
  <si>
    <t xml:space="preserve">41 13 00 Bulk Material Feeders</t>
  </si>
  <si>
    <t xml:space="preserve">41 13 13 Bin Activators/Live Bin Bottoms</t>
  </si>
  <si>
    <t xml:space="preserve">41 13 23 Feeders</t>
  </si>
  <si>
    <t xml:space="preserve">41 13 23.13 Airlock Bulk Material Feeders</t>
  </si>
  <si>
    <t xml:space="preserve">41 13 23.16 Apron Bulk Material Feeders</t>
  </si>
  <si>
    <t xml:space="preserve">41 13 23.19 Rotary-Valve Bulk Material Feeders</t>
  </si>
  <si>
    <t xml:space="preserve">41 13 23.23 Screw Bulk Material Feeders</t>
  </si>
  <si>
    <t xml:space="preserve">41 13 23.26 Vibratory Bulk Material Feeders</t>
  </si>
  <si>
    <t xml:space="preserve">41 13 23.29 Volumetric Bulk Material Feeders</t>
  </si>
  <si>
    <t xml:space="preserve">41 13 23.33 Weigh Bulk Material Feeders</t>
  </si>
  <si>
    <t xml:space="preserve">41 14 00 Batching Equipment</t>
  </si>
  <si>
    <t xml:space="preserve">41 14 13 Bag-Handling Batching Equipment</t>
  </si>
  <si>
    <t xml:space="preserve">41 14 16 Batch Cars/Transports</t>
  </si>
  <si>
    <t xml:space="preserve">41 14 19 Batch Hoppers</t>
  </si>
  <si>
    <t xml:space="preserve">41 14 23 Bulk Bag-Handling Batching Equipment</t>
  </si>
  <si>
    <t xml:space="preserve">41 14 26 Blenders</t>
  </si>
  <si>
    <t xml:space="preserve">41 14 29 Drum-Handling Batching Equipment</t>
  </si>
  <si>
    <t xml:space="preserve">41 14 33 Mixers</t>
  </si>
  <si>
    <t xml:space="preserve">41 14 36 Weigh Scales</t>
  </si>
  <si>
    <t xml:space="preserve">41 20 00 Piece Material Handling Equipment</t>
  </si>
  <si>
    <t xml:space="preserve">41 21 00 Conveyors</t>
  </si>
  <si>
    <t xml:space="preserve">41 21 13 Automatic Guided Vehicle Systems</t>
  </si>
  <si>
    <t xml:space="preserve">41 21 23 Piece Material Conveyors</t>
  </si>
  <si>
    <t xml:space="preserve">41 21 23.13 Belt Piece Material Conveyors</t>
  </si>
  <si>
    <t xml:space="preserve">41 21 23.16 Container Piece Material Conveyors</t>
  </si>
  <si>
    <t xml:space="preserve">41 21 23.19 Drag-Chain Piece Material Conveyors</t>
  </si>
  <si>
    <t xml:space="preserve">41 21 23.23 Hopper Piece Material Conveyors</t>
  </si>
  <si>
    <t xml:space="preserve">41 21 23.26 Monorail Piece Material Conveyors</t>
  </si>
  <si>
    <t xml:space="preserve">41 21 23.29 Power and Free Piece Material Conveyors</t>
  </si>
  <si>
    <t xml:space="preserve">41 21 23.33 Reciprocating Piece Material Conveyors</t>
  </si>
  <si>
    <t xml:space="preserve">41 21 23.36 Roller Piece Material Conveyors</t>
  </si>
  <si>
    <t xml:space="preserve">41 21 23.39 Vibratory Piece Material Conveyors</t>
  </si>
  <si>
    <t xml:space="preserve">41 21 23.43 Walking-Beam Piece Material Conveyors</t>
  </si>
  <si>
    <t xml:space="preserve">41 21 23.46 Weigh-Belt Piece Material Conveyors</t>
  </si>
  <si>
    <t xml:space="preserve">41 21 23.53 Postal Conveyors</t>
  </si>
  <si>
    <t xml:space="preserve">41 21 26 Piece Material Diverter Gates</t>
  </si>
  <si>
    <t xml:space="preserve">41 21 29 Piece Material Gravity Slides</t>
  </si>
  <si>
    <t xml:space="preserve">41 21 33 Piece Material Transfer Cars</t>
  </si>
  <si>
    <t xml:space="preserve">41 21 36 Piece Material Turntables</t>
  </si>
  <si>
    <t xml:space="preserve">41 21 39 Piece Material Feeders</t>
  </si>
  <si>
    <t xml:space="preserve">41 21 39.13 Piece Material Vibratory Feeders</t>
  </si>
  <si>
    <t xml:space="preserve">41 22 00 Cranes and Hoists</t>
  </si>
  <si>
    <t xml:space="preserve">41 22 13 Cranes</t>
  </si>
  <si>
    <t xml:space="preserve">41 22 13.13 Bridge Cranes</t>
  </si>
  <si>
    <t xml:space="preserve">41 22 13.16 Gantry Cranes</t>
  </si>
  <si>
    <t xml:space="preserve">41 22 13.19 Jib Cranes</t>
  </si>
  <si>
    <t xml:space="preserve">41 22 13.23 Mobile Cranes</t>
  </si>
  <si>
    <t xml:space="preserve">41 22 13.26 Tower Cranes</t>
  </si>
  <si>
    <t xml:space="preserve">41 22 13.29 Specialty Cranes</t>
  </si>
  <si>
    <t xml:space="preserve">41 22 23 Hoists</t>
  </si>
  <si>
    <t xml:space="preserve">41 22 23.13 Fixed Hoists</t>
  </si>
  <si>
    <t xml:space="preserve">41 22 23.16 Portable Hoists</t>
  </si>
  <si>
    <t xml:space="preserve">41 22 23.19 Monorail Hoists</t>
  </si>
  <si>
    <t xml:space="preserve">41 22 23.23 Specialty Hoists</t>
  </si>
  <si>
    <t xml:space="preserve">41 22 33 Derricks</t>
  </si>
  <si>
    <t xml:space="preserve">41 23 00 Lifting Devices</t>
  </si>
  <si>
    <t xml:space="preserve">41 23 13 Clamps</t>
  </si>
  <si>
    <t xml:space="preserve">41 23 16 Grabs</t>
  </si>
  <si>
    <t xml:space="preserve">41 23 19 Hooks</t>
  </si>
  <si>
    <t xml:space="preserve">41 23 23 Lifts</t>
  </si>
  <si>
    <t xml:space="preserve">41 23 26 Slings</t>
  </si>
  <si>
    <t xml:space="preserve">41 23 29 Spreader Bars/Beams</t>
  </si>
  <si>
    <t xml:space="preserve">41 23 33 Tongs</t>
  </si>
  <si>
    <t xml:space="preserve">41 24 00 Specialty Material Handling Equipment</t>
  </si>
  <si>
    <t xml:space="preserve">41 24 13 Aeration Devices</t>
  </si>
  <si>
    <t xml:space="preserve">41 24 16 Bin Vibrators</t>
  </si>
  <si>
    <t xml:space="preserve">41 24 19 Dehydrators</t>
  </si>
  <si>
    <t xml:space="preserve">41 24 23 Hydrators</t>
  </si>
  <si>
    <t xml:space="preserve">41 24 26 Hydraulic Power Systems</t>
  </si>
  <si>
    <t xml:space="preserve">41 24 29 Lubrication Systems</t>
  </si>
  <si>
    <t xml:space="preserve">41 24 33 Magnetic Separators</t>
  </si>
  <si>
    <t xml:space="preserve">41 24 36 Metal Detectors</t>
  </si>
  <si>
    <t xml:space="preserve">41 24 39 Railcar Movers</t>
  </si>
  <si>
    <t xml:space="preserve">41 24 43 Turnheads/Distributors</t>
  </si>
  <si>
    <t xml:space="preserve">41 24 46 Sorting Machines</t>
  </si>
  <si>
    <t xml:space="preserve">41 24 46.13 Postal Sorting Machines</t>
  </si>
  <si>
    <t xml:space="preserve">41 30 00 Manufacturing Equipment</t>
  </si>
  <si>
    <t xml:space="preserve">41 31 00 Manufacturing Lines and Equipment</t>
  </si>
  <si>
    <t xml:space="preserve">41 31 13 Manufacturing Lines</t>
  </si>
  <si>
    <t xml:space="preserve">41 31 13.13 Assembly Lines</t>
  </si>
  <si>
    <t xml:space="preserve">41 31 13.16 Casting Lines</t>
  </si>
  <si>
    <t xml:space="preserve">41 31 13.19 Coating Lines</t>
  </si>
  <si>
    <t xml:space="preserve">41 31 13.23 Converting Lines</t>
  </si>
  <si>
    <t xml:space="preserve">41 31 13.26 Disassembly Lines</t>
  </si>
  <si>
    <t xml:space="preserve">41 31 13.29 Extrusion Lines</t>
  </si>
  <si>
    <t xml:space="preserve">41 31 13.33 Machining Lines</t>
  </si>
  <si>
    <t xml:space="preserve">41 31 13.36 Molding Lines</t>
  </si>
  <si>
    <t xml:space="preserve">41 31 13.39 Finishing/Painting Lines</t>
  </si>
  <si>
    <t xml:space="preserve">41 31 13.43 Painting Lines</t>
  </si>
  <si>
    <t xml:space="preserve">41 31 13.46 Pickling Lines</t>
  </si>
  <si>
    <t xml:space="preserve">41 31 13.49 Plating Lines</t>
  </si>
  <si>
    <t xml:space="preserve">41 31 13.53 Polishing Lines</t>
  </si>
  <si>
    <t xml:space="preserve">41 31 13.56 Press Lines</t>
  </si>
  <si>
    <t xml:space="preserve">41 31 13.59 Rolling/Calendaring Lines</t>
  </si>
  <si>
    <t xml:space="preserve">41 31 13.63 Web Processing Lines</t>
  </si>
  <si>
    <t xml:space="preserve">41 31 16 Pick and Place Systems</t>
  </si>
  <si>
    <t xml:space="preserve">41 31 19 Manufacturing-Line Robots</t>
  </si>
  <si>
    <t xml:space="preserve">41 31 23 Specialty Assembly Machines</t>
  </si>
  <si>
    <t xml:space="preserve">41 32 00 Forming Equipment</t>
  </si>
  <si>
    <t xml:space="preserve">41 32 13 Bending Equipment</t>
  </si>
  <si>
    <t xml:space="preserve">41 32 16 Blow-Molding Equipment</t>
  </si>
  <si>
    <t xml:space="preserve">41 32 19 Brake-Forming Equipment</t>
  </si>
  <si>
    <t xml:space="preserve">41 32 23 Cold-Forming Equipment</t>
  </si>
  <si>
    <t xml:space="preserve">41 32 26 Die-Casting Equipment</t>
  </si>
  <si>
    <t xml:space="preserve">41 32 29 Drawing Equipment</t>
  </si>
  <si>
    <t xml:space="preserve">41 32 33 Electroforming Equipment</t>
  </si>
  <si>
    <t xml:space="preserve">41 32 36 Forging Equipment</t>
  </si>
  <si>
    <t xml:space="preserve">41 32 39 Extruding Equipment</t>
  </si>
  <si>
    <t xml:space="preserve">41 32 43 Metal-Spinning Equipment</t>
  </si>
  <si>
    <t xml:space="preserve">41 32 46 Piercing Equipment</t>
  </si>
  <si>
    <t xml:space="preserve">41 32 49 Powder Metal-Forming Equipment</t>
  </si>
  <si>
    <t xml:space="preserve">41 32 53 Pressing Equipment</t>
  </si>
  <si>
    <t xml:space="preserve">41 32 56 Roll-Forming Equipment</t>
  </si>
  <si>
    <t xml:space="preserve">41 32 59 Shearing Equipment</t>
  </si>
  <si>
    <t xml:space="preserve">41 32 63 Spinning Equipment</t>
  </si>
  <si>
    <t xml:space="preserve">41 32 66 Stretching/Leveling Equipment</t>
  </si>
  <si>
    <t xml:space="preserve">41 32 69 Swaging Equipment</t>
  </si>
  <si>
    <t xml:space="preserve">41 33 00 Machining Equipment</t>
  </si>
  <si>
    <t xml:space="preserve">41 33 13 Automatic Screw Machining Equipment</t>
  </si>
  <si>
    <t xml:space="preserve">41 33 16 Boring Equipment</t>
  </si>
  <si>
    <t xml:space="preserve">41 33 19 Broaching Equipment</t>
  </si>
  <si>
    <t xml:space="preserve">41 33 23 Drilling Equipment</t>
  </si>
  <si>
    <t xml:space="preserve">41 33 26 Electro-Discharge Machining Equipment</t>
  </si>
  <si>
    <t xml:space="preserve">41 33 29 Grinding Equipment</t>
  </si>
  <si>
    <t xml:space="preserve">41 33 33 Hobbing Equipment</t>
  </si>
  <si>
    <t xml:space="preserve">41 33 36 Lapping Equipment</t>
  </si>
  <si>
    <t xml:space="preserve">41 33 39 Lathe Equipment</t>
  </si>
  <si>
    <t xml:space="preserve">41 33 43 Leveling Equipment</t>
  </si>
  <si>
    <t xml:space="preserve">41 33 46 Machining Center Equipment</t>
  </si>
  <si>
    <t xml:space="preserve">41 33 53 Milling Equipment</t>
  </si>
  <si>
    <t xml:space="preserve">41 33 53.13 Horizontal Milling Equipment</t>
  </si>
  <si>
    <t xml:space="preserve">41 33 53.16 Vertical Milling Equipment</t>
  </si>
  <si>
    <t xml:space="preserve">41 33 60 Multi-Axis Machine Equipment</t>
  </si>
  <si>
    <t xml:space="preserve">41 33 63 Planing Equipment</t>
  </si>
  <si>
    <t xml:space="preserve">41 33 66 Reaming Equipment</t>
  </si>
  <si>
    <t xml:space="preserve">41 33 69 Routing Equipment</t>
  </si>
  <si>
    <t xml:space="preserve">41 33 73 Sawing Equipment</t>
  </si>
  <si>
    <t xml:space="preserve">41 33 76 Shaping Equipment</t>
  </si>
  <si>
    <t xml:space="preserve">41 33 79 Threading Equipment</t>
  </si>
  <si>
    <t xml:space="preserve">41 34 00 Finishing Equipment</t>
  </si>
  <si>
    <t xml:space="preserve">41 34 13 Anodizing Equipment</t>
  </si>
  <si>
    <t xml:space="preserve">41 34 16 Barrel Tumbling Equipment</t>
  </si>
  <si>
    <t xml:space="preserve">41 34 23 Coating Equipment</t>
  </si>
  <si>
    <t xml:space="preserve">41 34 23.13 Diffusion Coating Equipment</t>
  </si>
  <si>
    <t xml:space="preserve">41 34 23.16 Dipping Coating Equipment</t>
  </si>
  <si>
    <t xml:space="preserve">41 34 23.19 Film Coating Equipment</t>
  </si>
  <si>
    <t xml:space="preserve">41 34 23.23 Phosphatizing Coating Equipment</t>
  </si>
  <si>
    <t xml:space="preserve">41 34 23.26 Plasma Coating Equipment</t>
  </si>
  <si>
    <t xml:space="preserve">41 34 23.29 Hardface Welding Coating Equipment</t>
  </si>
  <si>
    <t xml:space="preserve">41 34 23.33 Spray Painting Booth</t>
  </si>
  <si>
    <t xml:space="preserve">41 34 26 Deburring Equipment</t>
  </si>
  <si>
    <t xml:space="preserve">41 34 36 Electroplating Equipment</t>
  </si>
  <si>
    <t xml:space="preserve">41 34 46 Grinding Equipment</t>
  </si>
  <si>
    <t xml:space="preserve">41 34 49 Honing Equipment</t>
  </si>
  <si>
    <t xml:space="preserve">41 34 53 Lapping Equipment</t>
  </si>
  <si>
    <t xml:space="preserve">41 34 56 Shot Peening Equipment</t>
  </si>
  <si>
    <t xml:space="preserve">41 34 59 Superfinishing/Polishing Equipment</t>
  </si>
  <si>
    <t xml:space="preserve">41 35 00 Dies and Molds</t>
  </si>
  <si>
    <t xml:space="preserve">41 35 13 Dies</t>
  </si>
  <si>
    <t xml:space="preserve">41 35 13.13 Drawing Dies</t>
  </si>
  <si>
    <t xml:space="preserve">41 35 13.16 Extrusion Dies</t>
  </si>
  <si>
    <t xml:space="preserve">41 35 13.19 Press Dies</t>
  </si>
  <si>
    <t xml:space="preserve">41 35 13.23 Rotary Dies</t>
  </si>
  <si>
    <t xml:space="preserve">41 35 13.26 Rule Dies</t>
  </si>
  <si>
    <t xml:space="preserve">41 35 33 Molds</t>
  </si>
  <si>
    <t xml:space="preserve">41 36 00 Assembly and Testing Equipment</t>
  </si>
  <si>
    <t xml:space="preserve">41 36 13 Applicators</t>
  </si>
  <si>
    <t xml:space="preserve">41 36 13.13 Adhesive Applicators</t>
  </si>
  <si>
    <t xml:space="preserve">41 36 13.16 Lubricant Applicators</t>
  </si>
  <si>
    <t xml:space="preserve">41 36 13.19 Sealer Applicators</t>
  </si>
  <si>
    <t xml:space="preserve">41 36 16 Fixtures and Jigs</t>
  </si>
  <si>
    <t xml:space="preserve">41 36 19 Joining Equipment</t>
  </si>
  <si>
    <t xml:space="preserve">41 36 19.13 Adhesive Joining Equipment</t>
  </si>
  <si>
    <t xml:space="preserve">41 36 19.16 Arc-Welding Equipment</t>
  </si>
  <si>
    <t xml:space="preserve">41 36 19.19 Brazing Equipment</t>
  </si>
  <si>
    <t xml:space="preserve">41 36 19.23 Resistance-Welding Equipment</t>
  </si>
  <si>
    <t xml:space="preserve">41 36 19.26 Riveting Equipment</t>
  </si>
  <si>
    <t xml:space="preserve">41 36 19.29 Sintering Equipment</t>
  </si>
  <si>
    <t xml:space="preserve">41 36 19.33 Soldering Equipment</t>
  </si>
  <si>
    <t xml:space="preserve">41 36 23 Cutting Equipment</t>
  </si>
  <si>
    <t xml:space="preserve">41 36 23.13 Cutting Torches</t>
  </si>
  <si>
    <t xml:space="preserve">41 36 23.16 High-Pressure Water Cutting Equipment</t>
  </si>
  <si>
    <t xml:space="preserve">41 36 23.19 Laser Cutting Equipment</t>
  </si>
  <si>
    <t xml:space="preserve">41 36 23.23 Plasma Cutting Equipment</t>
  </si>
  <si>
    <t xml:space="preserve">41 36 26 Process Tools</t>
  </si>
  <si>
    <t xml:space="preserve">41 36 26.13 Air Process Tools</t>
  </si>
  <si>
    <t xml:space="preserve">41 36 26.16 Electric Process Tools</t>
  </si>
  <si>
    <t xml:space="preserve">41 36 26.19 Hydraulic Process Tools</t>
  </si>
  <si>
    <t xml:space="preserve">41 36 26.23 Manual Process Tools</t>
  </si>
  <si>
    <t xml:space="preserve">41 36 29 Manufacturing Measurement and Testing Equipment</t>
  </si>
  <si>
    <t xml:space="preserve">41 36 29.13 Gages, Rules, and Blocks</t>
  </si>
  <si>
    <t xml:space="preserve">41 36 29.16 Penetrant Measurement and Testing Equipment</t>
  </si>
  <si>
    <t xml:space="preserve">41 36 29.19 Laser Measurement and Testing Equipment</t>
  </si>
  <si>
    <t xml:space="preserve">41 36 29.23 Magnaflux Measurement and Testing Equipment</t>
  </si>
  <si>
    <t xml:space="preserve">41 36 29.26 Optical Comparators</t>
  </si>
  <si>
    <t xml:space="preserve">41 36 29.29 Profilometers</t>
  </si>
  <si>
    <t xml:space="preserve">41 36 29.33 Radiograph Measurement and Testing Equipment</t>
  </si>
  <si>
    <t xml:space="preserve">41 36 29.36 Surface Tables</t>
  </si>
  <si>
    <t xml:space="preserve">41 36 29.39 Ultrasonic Measurement and Testing Equipment</t>
  </si>
  <si>
    <t xml:space="preserve">41 36 29.43 Test Weigh Scales</t>
  </si>
  <si>
    <t xml:space="preserve">41 40 00 Container Processing and Packaging</t>
  </si>
  <si>
    <t xml:space="preserve">41 41 00 Container Filling and Sealing</t>
  </si>
  <si>
    <t xml:space="preserve">41 41 13 Bulk Container Fillers/Packers</t>
  </si>
  <si>
    <t xml:space="preserve">41 41 16 Container Cappers</t>
  </si>
  <si>
    <t xml:space="preserve">41 41 19 Container Fillers</t>
  </si>
  <si>
    <t xml:space="preserve">41 41 19.13 Bag Fillers</t>
  </si>
  <si>
    <t xml:space="preserve">41 41 19.16 Box Fillers</t>
  </si>
  <si>
    <t xml:space="preserve">41 41 19.19 Bottle Fillers</t>
  </si>
  <si>
    <t xml:space="preserve">41 41 23 Container Sealers</t>
  </si>
  <si>
    <t xml:space="preserve">41 42 00 Container Packing Equipment</t>
  </si>
  <si>
    <t xml:space="preserve">41 42 13 Box Packing Equipment</t>
  </si>
  <si>
    <t xml:space="preserve">41 42 13.13 Box Makers</t>
  </si>
  <si>
    <t xml:space="preserve">41 42 13.16 Box Packers</t>
  </si>
  <si>
    <t xml:space="preserve">41 42 16 Bulk Material Loaders</t>
  </si>
  <si>
    <t xml:space="preserve">41 42 16.13 Container Bulk Material Loaders</t>
  </si>
  <si>
    <t xml:space="preserve">41 42 16.23 Truck Bulk Material Loaders</t>
  </si>
  <si>
    <t xml:space="preserve">41 42 16.26 Railcar Bulk Material Loaders</t>
  </si>
  <si>
    <t xml:space="preserve">41 42 16.29 Ship Bulk Material Loaders</t>
  </si>
  <si>
    <t xml:space="preserve">41 42 16.33 Barge Bulk Material Loaders</t>
  </si>
  <si>
    <t xml:space="preserve">41 42 19 Carton Packers</t>
  </si>
  <si>
    <t xml:space="preserve">41 42 23 Carton Sealers</t>
  </si>
  <si>
    <t xml:space="preserve">41 42 26 Carton Shrink Wrappers</t>
  </si>
  <si>
    <t xml:space="preserve">41 42 29 Carton Stackers</t>
  </si>
  <si>
    <t xml:space="preserve">41 43 00 Shipping Packaging</t>
  </si>
  <si>
    <t xml:space="preserve">41 43 13 Banding/Strapping Equipment</t>
  </si>
  <si>
    <t xml:space="preserve">41 43 16 Barcode Equipment</t>
  </si>
  <si>
    <t xml:space="preserve">41 43 16.13 Barcode Readers</t>
  </si>
  <si>
    <t xml:space="preserve">41 43 16.16 Barcode Printers</t>
  </si>
  <si>
    <t xml:space="preserve">41 43 19 Labeling Equipment</t>
  </si>
  <si>
    <t xml:space="preserve">41 43 23 Pallet Stacking/Wrapping Equipment</t>
  </si>
  <si>
    <t xml:space="preserve">41 50 00 Material Storage</t>
  </si>
  <si>
    <t xml:space="preserve">41 51 00 Automatic Material Storage</t>
  </si>
  <si>
    <t xml:space="preserve">41 51 13 Automatic Storage/Automatic Retrieval Systems</t>
  </si>
  <si>
    <t xml:space="preserve">41 52 00 Bulk Material Storage</t>
  </si>
  <si>
    <t xml:space="preserve">41 52 16.13 Concrete Flat-Bottom Silos</t>
  </si>
  <si>
    <t xml:space="preserve">41 52 16.16 Concrete Masonry Flat-Bottom Silos</t>
  </si>
  <si>
    <t xml:space="preserve">41 52 16.23 Concrete Cone-Bottom Silos</t>
  </si>
  <si>
    <t xml:space="preserve">41 52 16.26 Concrete Masonry Cone-Bottom Silos</t>
  </si>
  <si>
    <t xml:space="preserve">41 52 16.29 Steel Cone-Bottom Silos</t>
  </si>
  <si>
    <t xml:space="preserve">41 52 19 Bulk Materials Storage Tanks</t>
  </si>
  <si>
    <t xml:space="preserve">41 52 19.13 Stationary Bulk Materials Storage Tanks</t>
  </si>
  <si>
    <t xml:space="preserve">41 52 19.33 Mobile Bulk Materials Storage Tanks</t>
  </si>
  <si>
    <t xml:space="preserve">41 52 41 Pneumatic, Block-Distributed Materials Fluidizing System for Flat-Bottom Bins and Silos</t>
  </si>
  <si>
    <t xml:space="preserve">41 52 43 Aerated Trough Materials Fluidizing System for Flat-Bottom Bins and Silos</t>
  </si>
  <si>
    <t xml:space="preserve">41 52 46 Pad-Mounted Aerated Disc Materials Fluidizing System for Cone-Bottom Bins and Silos</t>
  </si>
  <si>
    <t xml:space="preserve">41 53 00 Storage Equipment and Systems</t>
  </si>
  <si>
    <t xml:space="preserve">41 53 13 Storage Cabinets</t>
  </si>
  <si>
    <t xml:space="preserve">41 53 16 Container Storage Systems</t>
  </si>
  <si>
    <t xml:space="preserve">41 53 19 Flat Files</t>
  </si>
  <si>
    <t xml:space="preserve">41 53 23 Storage Racks</t>
  </si>
  <si>
    <t xml:space="preserve">41 53 23.13 Mobile Storage Racks</t>
  </si>
  <si>
    <t xml:space="preserve">41 53 26 Mezzanine Storage Systems</t>
  </si>
  <si>
    <t xml:space="preserve">41 60 00 Mobile Plant Equipment</t>
  </si>
  <si>
    <t xml:space="preserve">41 61 00 Mobile Earth Moving Equipment</t>
  </si>
  <si>
    <t xml:space="preserve">41 61 13 Backhoes</t>
  </si>
  <si>
    <t xml:space="preserve">41 61 16 Bulldozers</t>
  </si>
  <si>
    <t xml:space="preserve">41 61 19 Compactors</t>
  </si>
  <si>
    <t xml:space="preserve">41 61 23 Excavators</t>
  </si>
  <si>
    <t xml:space="preserve">41 61 26 Graders</t>
  </si>
  <si>
    <t xml:space="preserve">41 61 29 Payloaders</t>
  </si>
  <si>
    <t xml:space="preserve">41 61 33 Trenchers</t>
  </si>
  <si>
    <t xml:space="preserve">41 62 00 Trucks</t>
  </si>
  <si>
    <t xml:space="preserve">41 62 13 Cement Mixer Trucks</t>
  </si>
  <si>
    <t xml:space="preserve">41 62 16 Dump Trucks</t>
  </si>
  <si>
    <t xml:space="preserve">41 62 19 Flatbed Trucks</t>
  </si>
  <si>
    <t xml:space="preserve">41 62 23 Forklift Trucks</t>
  </si>
  <si>
    <t xml:space="preserve">41 62 26 Pickup Trucks</t>
  </si>
  <si>
    <t xml:space="preserve">41 62 29 Tank Trucks</t>
  </si>
  <si>
    <t xml:space="preserve">41 63 00 General Vehicles</t>
  </si>
  <si>
    <t xml:space="preserve">41 63 13 Bicycles</t>
  </si>
  <si>
    <t xml:space="preserve">41 63 16 Carts</t>
  </si>
  <si>
    <t xml:space="preserve">41 63 19 Maintenance Vehicles</t>
  </si>
  <si>
    <t xml:space="preserve">41 63 23 Utility Vehicles</t>
  </si>
  <si>
    <t xml:space="preserve">41 63 26 Vans</t>
  </si>
  <si>
    <t xml:space="preserve">41 63 29 Wagons</t>
  </si>
  <si>
    <t xml:space="preserve">41 64 00 Rail Vehicles</t>
  </si>
  <si>
    <t xml:space="preserve">41 64 13 Locomotives</t>
  </si>
  <si>
    <t xml:space="preserve">41 64 13.13 Diesel Locomotives</t>
  </si>
  <si>
    <t xml:space="preserve">41 64 13.23 Electric Locomotives</t>
  </si>
  <si>
    <t xml:space="preserve">41 64 16 Mobile Railcar Movers</t>
  </si>
  <si>
    <t xml:space="preserve">41 65 00 Mobile Support Equipment</t>
  </si>
  <si>
    <t xml:space="preserve">41 65 13 Mobile Air Compressors</t>
  </si>
  <si>
    <t xml:space="preserve">41 65 16 Mobile Generators</t>
  </si>
  <si>
    <t xml:space="preserve">41 65 19 Mobile Welders</t>
  </si>
  <si>
    <t xml:space="preserve">41 66 00 Miscellaneous Mobile Equipment</t>
  </si>
  <si>
    <t xml:space="preserve">41 66 13 Mobile Boring and Drilling Rigs</t>
  </si>
  <si>
    <t xml:space="preserve">41 66 16 Mobile Lifts and Cherrypickers</t>
  </si>
  <si>
    <t xml:space="preserve">41 66 19 Mobile Paving Equipment</t>
  </si>
  <si>
    <t xml:space="preserve">41 66 23 Mobile Sweepers/Vacuums</t>
  </si>
  <si>
    <t xml:space="preserve">41 67 00 Plant Maintenance Equipment</t>
  </si>
  <si>
    <t xml:space="preserve">41 67 13 Plant Lube Oil System</t>
  </si>
  <si>
    <t xml:space="preserve">41 67 16 Plant Fall Protection Equipment</t>
  </si>
  <si>
    <t xml:space="preserve">41 67 19 Plant Safety Equipment</t>
  </si>
  <si>
    <t xml:space="preserve">41 67 23 Plant Maintenance Tools</t>
  </si>
  <si>
    <t xml:space="preserve">41 67 26 Plant Maintenance Washing Equipment</t>
  </si>
  <si>
    <t xml:space="preserve">42 00 00 Process Heating, Cooling, and Drying Equipment</t>
  </si>
  <si>
    <t xml:space="preserve">42 01 00 Operation and Maintenance of Process Heating, Cooling, and Drying Equipment</t>
  </si>
  <si>
    <t xml:space="preserve">42 01 10 Operation and Maintenance of Process Heating Equipment</t>
  </si>
  <si>
    <t xml:space="preserve">42 01 20 Operation and Maintenance of Process Cooling Equipment</t>
  </si>
  <si>
    <t xml:space="preserve">42 01 30 Operation and Maintenance of Process Drying Equipment</t>
  </si>
  <si>
    <t xml:space="preserve">42 05 00 Common Work Results for Process Heating, Cooling, and Drying Equipment</t>
  </si>
  <si>
    <t xml:space="preserve">42 05 05 Selective Demolition for Process Heating, Cooling, and Drying Equipment</t>
  </si>
  <si>
    <t xml:space="preserve">42 06 00 Schedules for Process Heating, Cooling, and Drying Equipment</t>
  </si>
  <si>
    <t xml:space="preserve">42 06 10 Schedules for Process Heating Equipment</t>
  </si>
  <si>
    <t xml:space="preserve">42 06 20 Schedules for Process Cooling Equipment</t>
  </si>
  <si>
    <t xml:space="preserve">42 06 30 Schedules for Process Drying Equipment</t>
  </si>
  <si>
    <t xml:space="preserve">42 08 00 Commissioning of Process Heating, Cooling, and Drying Equipment</t>
  </si>
  <si>
    <t xml:space="preserve">42 08 10 Commissioning of Heating Equipment</t>
  </si>
  <si>
    <t xml:space="preserve">42 08 20 Commissioning of Cooling Equipment</t>
  </si>
  <si>
    <t xml:space="preserve">42 08 30 Commissioning of Drying Equipment</t>
  </si>
  <si>
    <t xml:space="preserve">42 10 00 Process Heating Equipment</t>
  </si>
  <si>
    <t xml:space="preserve">42 11 00 Process Boilers</t>
  </si>
  <si>
    <t xml:space="preserve">42 11 13 Low-Pressure Process Boilers</t>
  </si>
  <si>
    <t xml:space="preserve">42 11 16 Intermediate-Pressure Process Boilers</t>
  </si>
  <si>
    <t xml:space="preserve">42 11 19 High-Pressure Process Boilers</t>
  </si>
  <si>
    <t xml:space="preserve">42 11 23 Specialty Process Boilers</t>
  </si>
  <si>
    <t xml:space="preserve">42 12 00 Process Heaters</t>
  </si>
  <si>
    <t xml:space="preserve">42 12 13 Electric Process Heaters</t>
  </si>
  <si>
    <t xml:space="preserve">42 12 16 Fuel-Fired Process Heaters</t>
  </si>
  <si>
    <t xml:space="preserve">42 12 19 Thermoelectric Process Heaters</t>
  </si>
  <si>
    <t xml:space="preserve">42 12 23 Solar Process Heaters</t>
  </si>
  <si>
    <t xml:space="preserve">42 12 26 Specialty Process Heaters</t>
  </si>
  <si>
    <t xml:space="preserve">42 13 00 Industrial Heat Exchangers and Recuperators</t>
  </si>
  <si>
    <t xml:space="preserve">42 13 13 Industrial Gas-to-Gas Heat Exchangers</t>
  </si>
  <si>
    <t xml:space="preserve">42 13 16 Industrial Liquid-to-Gas/Gas-to-Liquid Heat Exchangers</t>
  </si>
  <si>
    <t xml:space="preserve">42 13 19 Industrial Liquid-to-Liquid Heat Exchangers</t>
  </si>
  <si>
    <t xml:space="preserve">42 13 23 Industrial Gas Radiation Heat Exchangers</t>
  </si>
  <si>
    <t xml:space="preserve">42 13 26 Industrial Solar Radiation Heat Exchangers</t>
  </si>
  <si>
    <t xml:space="preserve">42 14 00 Industrial Furnaces</t>
  </si>
  <si>
    <t xml:space="preserve">42 14 13 Annealing Furnaces</t>
  </si>
  <si>
    <t xml:space="preserve">42 14 16 Atmosphere Generators</t>
  </si>
  <si>
    <t xml:space="preserve">42 14 19 Industrial Baking Furnaces</t>
  </si>
  <si>
    <t xml:space="preserve">42 14 23 Industrial Brazing Furnaces</t>
  </si>
  <si>
    <t xml:space="preserve">42 14 26 Industrial Calcining Furnaces</t>
  </si>
  <si>
    <t xml:space="preserve">42 14 29 Industrial Heat-Treating Furnaces</t>
  </si>
  <si>
    <t xml:space="preserve">42 14 33 Industrial Melting Furnaces</t>
  </si>
  <si>
    <t xml:space="preserve">42 14 33.13 Ceramics and Glass Melting Furnaces</t>
  </si>
  <si>
    <t xml:space="preserve">42 14 33.16 Ferrous Melting Furnaces</t>
  </si>
  <si>
    <t xml:space="preserve">42 14 33.19 Non-Ferrous Melting Furnaces</t>
  </si>
  <si>
    <t xml:space="preserve">42 14 36 Primary Refining Furnaces</t>
  </si>
  <si>
    <t xml:space="preserve">42 14 43 Reactor Furnaces</t>
  </si>
  <si>
    <t xml:space="preserve">42 14 46 Industrial Reheat Furnaces</t>
  </si>
  <si>
    <t xml:space="preserve">42 14 53 Industrial Sintering Furnaces</t>
  </si>
  <si>
    <t xml:space="preserve">42 14 56 Industrial Vacuum Furnaces</t>
  </si>
  <si>
    <t xml:space="preserve">42 15 00 Industrial Ovens</t>
  </si>
  <si>
    <t xml:space="preserve">42 15 13 Industrial Drying Ovens</t>
  </si>
  <si>
    <t xml:space="preserve">42 15 16 Industrial Curing Ovens</t>
  </si>
  <si>
    <t xml:space="preserve">42 15 19 Industrial Specialty Ovens</t>
  </si>
  <si>
    <t xml:space="preserve">42 20 00 Process Cooling Equipment</t>
  </si>
  <si>
    <t xml:space="preserve">42 21 00 Process Cooling Towers</t>
  </si>
  <si>
    <t xml:space="preserve">42 21 13 Open-Circuit Process Cooling Towers</t>
  </si>
  <si>
    <t xml:space="preserve">42 21 16 Closed-Circuit Process Cooling Towers</t>
  </si>
  <si>
    <t xml:space="preserve">42 22 00 Process Chillers and Coolers</t>
  </si>
  <si>
    <t xml:space="preserve">42 22 13 Centrifugal Process Chillers and Coolers</t>
  </si>
  <si>
    <t xml:space="preserve">42 22 16 Reciprocating Process Chillers and Coolers</t>
  </si>
  <si>
    <t xml:space="preserve">42 22 19 Refrigerant Process Chillers and Coolers</t>
  </si>
  <si>
    <t xml:space="preserve">42 22 23 Rotary Process Chillers and Coolers</t>
  </si>
  <si>
    <t xml:space="preserve">42 22 26 Thermoelectric Process Chillers and Coolers</t>
  </si>
  <si>
    <t xml:space="preserve">42 23 00 Process Condensers and Evaporators</t>
  </si>
  <si>
    <t xml:space="preserve">42 23 13 Process Condensers</t>
  </si>
  <si>
    <t xml:space="preserve">42 23 16 Process Cooling Evaporators</t>
  </si>
  <si>
    <t xml:space="preserve">42 23 19 Process Humidifiers</t>
  </si>
  <si>
    <t xml:space="preserve">42 30 00 Process Drying Equipment</t>
  </si>
  <si>
    <t xml:space="preserve">42 31 00 Gas Dryers and Dehumidifiers</t>
  </si>
  <si>
    <t xml:space="preserve">42 31 13 Drying Evaporators</t>
  </si>
  <si>
    <t xml:space="preserve">42 31 16 Desiccant Equipment</t>
  </si>
  <si>
    <t xml:space="preserve">42 31 19 Regenerative Dryers</t>
  </si>
  <si>
    <t xml:space="preserve">42 31 23 Refrigerant Dryers</t>
  </si>
  <si>
    <t xml:space="preserve">42 32 00 Material Dryers</t>
  </si>
  <si>
    <t xml:space="preserve">42 32 13 Centrifugal Material Dryers</t>
  </si>
  <si>
    <t xml:space="preserve">42 32 16 Conveyor Material Dryers</t>
  </si>
  <si>
    <t xml:space="preserve">42 32 19 Flash Material Dryers</t>
  </si>
  <si>
    <t xml:space="preserve">42 32 23 Fluid-Bed Material Dryers</t>
  </si>
  <si>
    <t xml:space="preserve">42 32 26 Material Roasters</t>
  </si>
  <si>
    <t xml:space="preserve">42 32 29 Rotary-Kiln Material Dryers</t>
  </si>
  <si>
    <t xml:space="preserve">42 32 33 Spray Material Dryers</t>
  </si>
  <si>
    <t xml:space="preserve">42 32 36 Tower Material Dryers</t>
  </si>
  <si>
    <t xml:space="preserve">42 32 39 Vacuum Material Dryers</t>
  </si>
  <si>
    <t xml:space="preserve">42 32 43 Specialty Material Dryers</t>
  </si>
  <si>
    <t xml:space="preserve">43 00 00 Process Gas and Liquid Handling, Purification, and Storage Equipment</t>
  </si>
  <si>
    <t xml:space="preserve">43 01 00 Operation and Maintenance of Process Gas and Liquid Handling, Purification, and Storage Equipment</t>
  </si>
  <si>
    <t xml:space="preserve">43 01 10 Operation and Maintenance of Gas Handling Equipment</t>
  </si>
  <si>
    <t xml:space="preserve">43 01 10.13 Gas Blowers Maintenance and Rehabilitation</t>
  </si>
  <si>
    <t xml:space="preserve">43 01 10.16 Gas Compressors Maintenance and Rehabilitation</t>
  </si>
  <si>
    <t xml:space="preserve">43 01 20 Operation and Maintenance of Liquid Handling Equipment</t>
  </si>
  <si>
    <t xml:space="preserve">43 01 20.13 Liquid Pumps Maintenance and Rehabilitation</t>
  </si>
  <si>
    <t xml:space="preserve">43 01 20.16 Liquid Process Equipment Maintenance and Rehabilitation</t>
  </si>
  <si>
    <t xml:space="preserve">43 01 30 Operation and Maintenance of Gas and Liquid Hi-Purification Equipment</t>
  </si>
  <si>
    <t xml:space="preserve">43 01 40 Operation and Maintenance of Gas and Liquid Storage</t>
  </si>
  <si>
    <t xml:space="preserve">43 01 40.13 Non-pressurized Tanks Cleaning, Maintenance, and Rehabilitation</t>
  </si>
  <si>
    <t xml:space="preserve">43 01 40.16 Pressurized Tanks Cleaning, Maintenance, and Rehabilitation</t>
  </si>
  <si>
    <t xml:space="preserve">43 05 00 Common Work Results for Process Gas and Liquid Handling, Purification, and Storage Equipment</t>
  </si>
  <si>
    <t xml:space="preserve">43 05 05 Selective Demolition for Process Gas and Liquid Handling, Purification, and Storage Equipment.</t>
  </si>
  <si>
    <t xml:space="preserve">43 05 10 Common Work Results for Gas Handling Equipment</t>
  </si>
  <si>
    <t xml:space="preserve">43 05 20 Common Work Results for Liquid Handling Equipment</t>
  </si>
  <si>
    <t xml:space="preserve">43 05 30 Common Work Results for Gas and Liquid Hi-Purification Equipment</t>
  </si>
  <si>
    <t xml:space="preserve">43 05 40 Common Work Results for Gas and Liquid Storage</t>
  </si>
  <si>
    <t xml:space="preserve">43 06 00 Schedules for Process Gas and Liquid Handling, Purification, and Storage Equipment</t>
  </si>
  <si>
    <t xml:space="preserve">43 06 10 Schedules for Gas Handling Equipment</t>
  </si>
  <si>
    <t xml:space="preserve">43 06 20 Schedules for Liquid Handling Equipment</t>
  </si>
  <si>
    <t xml:space="preserve">43 06 30 Schedules for Gas and Liquid Hi-Purification Equipment</t>
  </si>
  <si>
    <t xml:space="preserve">43 06 40 Schedules for Gas and Liquid Storage</t>
  </si>
  <si>
    <t xml:space="preserve">43 08 00 Commissioning of Process Gas and Liquid Handling, Purification, and Storage Equipment</t>
  </si>
  <si>
    <t xml:space="preserve">43 08 10 Commissioning of Gas Handling Equipment</t>
  </si>
  <si>
    <t xml:space="preserve">43 08 20 Commissioning of Liquid Handling Equipment</t>
  </si>
  <si>
    <t xml:space="preserve">43 08 30 Commissioning of Gas and Liquid Purification Equipment</t>
  </si>
  <si>
    <t xml:space="preserve">43 08 40 Commissioning of Gas and Liquid Storage</t>
  </si>
  <si>
    <t xml:space="preserve">43 10 00 Gas Handling Equipment</t>
  </si>
  <si>
    <t xml:space="preserve">43 11 00 Gas Fans, Blowers, Pumps and Boosters</t>
  </si>
  <si>
    <t xml:space="preserve">43 11 11 Direct Drive Single Stage Centrifugal Blowers</t>
  </si>
  <si>
    <t xml:space="preserve">43 11 12 Integrally Geared Single Stage Centrifugal Blowers</t>
  </si>
  <si>
    <t xml:space="preserve">43 11 13 Separately Geared Single Stage Centrifugal Blowers</t>
  </si>
  <si>
    <t xml:space="preserve">43 11 14 Direct Drive Integral Shaft Single Stage Centrifugal Blowers</t>
  </si>
  <si>
    <t xml:space="preserve">43 11 17 Horizontally Split Multistage Centrifugal Blowers</t>
  </si>
  <si>
    <t xml:space="preserve">43 11 18 Vertically Split Multistage Centrifugal Blowers</t>
  </si>
  <si>
    <t xml:space="preserve">43 11 19 Centrifugal Fans</t>
  </si>
  <si>
    <t xml:space="preserve">43 11 23 Axial Blowers</t>
  </si>
  <si>
    <t xml:space="preserve">43 11 26 Axial Fans</t>
  </si>
  <si>
    <t xml:space="preserve">43 11 31 Rotary Helical Screw Blowers</t>
  </si>
  <si>
    <t xml:space="preserve">43 11 33 Rotary Lobe Blowers</t>
  </si>
  <si>
    <t xml:space="preserve">43 11 34 Regenerative Rotary Blowers</t>
  </si>
  <si>
    <t xml:space="preserve">43 11 36 Rotary Vane Blowers</t>
  </si>
  <si>
    <t xml:space="preserve">43 11 41 Gas-handling Venturi Jet Pumps</t>
  </si>
  <si>
    <t xml:space="preserve">43 11 43 Gas-handling Vacuum Pumps</t>
  </si>
  <si>
    <t xml:space="preserve">43 11 46 Gas Boosters</t>
  </si>
  <si>
    <t xml:space="preserve">43 12 00 Gas Compressors</t>
  </si>
  <si>
    <t xml:space="preserve">43 12 11 Centrifugal Compressors</t>
  </si>
  <si>
    <t xml:space="preserve">43 12 13 Diagonal or Mixed-flow Compressors</t>
  </si>
  <si>
    <t xml:space="preserve">43 12 16 Axial-flow Compressors</t>
  </si>
  <si>
    <t xml:space="preserve">43 12 33 Single-acting Reciprocating Compressors</t>
  </si>
  <si>
    <t xml:space="preserve">43 12 34 Double-acting Reciprocating Compressors</t>
  </si>
  <si>
    <t xml:space="preserve">43 12 37 Diaphragm Reciprocating Compressors</t>
  </si>
  <si>
    <t xml:space="preserve">43 12 51 Rotary Screw Compressors</t>
  </si>
  <si>
    <t xml:space="preserve">43 12 53 Rotary Vane Compressors</t>
  </si>
  <si>
    <t xml:space="preserve">43 12 56 Rotary Liquid-ring Compressors</t>
  </si>
  <si>
    <t xml:space="preserve">43 12 57 Rotary Scroll Compressors</t>
  </si>
  <si>
    <t xml:space="preserve">43 13 00 Gas Process Equipment</t>
  </si>
  <si>
    <t xml:space="preserve">43 13 13 Gas Blenders</t>
  </si>
  <si>
    <t xml:space="preserve">43 13 19 Gas Mixers</t>
  </si>
  <si>
    <t xml:space="preserve">43 13 23 Gas Pressure Regulators</t>
  </si>
  <si>
    <t xml:space="preserve">43 13 31 Gas Separation Equipment</t>
  </si>
  <si>
    <t xml:space="preserve">43 13 33 Gas Dehydration Equipment</t>
  </si>
  <si>
    <t xml:space="preserve">43 13 36 Combined Gas Separation and Dehydration Equipment</t>
  </si>
  <si>
    <t xml:space="preserve">43 13 39 Gas Recovery and Condensing Equipment</t>
  </si>
  <si>
    <t xml:space="preserve">43 13 43 Waste Gas Burner System</t>
  </si>
  <si>
    <t xml:space="preserve">43 13 46 Gas Control and Safety Equipment</t>
  </si>
  <si>
    <t xml:space="preserve">43 15 00 Process Air and Gas Filters</t>
  </si>
  <si>
    <t xml:space="preserve">43 15 13 Blower Intake and Turbine Air Filters</t>
  </si>
  <si>
    <t xml:space="preserve">43 15 13.13 Static Prefilters</t>
  </si>
  <si>
    <t xml:space="preserve">43 15 13.16 Static Final Filters</t>
  </si>
  <si>
    <t xml:space="preserve">43 15 13.19 Static HEPA Filters</t>
  </si>
  <si>
    <t xml:space="preserve">43 15 13.23 Pulse Filters</t>
  </si>
  <si>
    <t xml:space="preserve">43 15 33 Grease Filters</t>
  </si>
  <si>
    <t xml:space="preserve">43 15 43 Mist Eliminators</t>
  </si>
  <si>
    <t xml:space="preserve">43 15 63 High-temperature Air Filters</t>
  </si>
  <si>
    <t xml:space="preserve">43 15 73 Multiple-application Air Filters</t>
  </si>
  <si>
    <t xml:space="preserve">43 15 73.11 Air Filter Media</t>
  </si>
  <si>
    <t xml:space="preserve">43 15 73.12 Permanent Washable Filters</t>
  </si>
  <si>
    <t xml:space="preserve">43 15 73.13 Poly-ring Air Filters</t>
  </si>
  <si>
    <t xml:space="preserve">43 15 73.15 Rigid Cell Filters</t>
  </si>
  <si>
    <t xml:space="preserve">43 15 73.17 Automatic Roll-type Air Filters</t>
  </si>
  <si>
    <t xml:space="preserve">43 15 76 Chemical Media for Air and Gas Filters</t>
  </si>
  <si>
    <t xml:space="preserve">43 20 00 Liquid Handling Equipment</t>
  </si>
  <si>
    <t xml:space="preserve">43 22 00 Liquid Process Equipment</t>
  </si>
  <si>
    <t xml:space="preserve">43 22 13 Liquid Aeration Devices</t>
  </si>
  <si>
    <t xml:space="preserve">43 22 16 Liquid Agitators</t>
  </si>
  <si>
    <t xml:space="preserve">43 22 19 Liquid Blenders</t>
  </si>
  <si>
    <t xml:space="preserve">43 22 23 Liquid Centrifuges</t>
  </si>
  <si>
    <t xml:space="preserve">43 22 26 Liquid Deaerators</t>
  </si>
  <si>
    <t xml:space="preserve">43 22 29 Drum Handling Liquid Process Equipment</t>
  </si>
  <si>
    <t xml:space="preserve">43 22 33 Liquid Emulsifiers</t>
  </si>
  <si>
    <t xml:space="preserve">43 22 36 Liquid Evaporators</t>
  </si>
  <si>
    <t xml:space="preserve">43 22 39 Liquid Feeders</t>
  </si>
  <si>
    <t xml:space="preserve">43 22 56 Liquid Process Mixers</t>
  </si>
  <si>
    <t xml:space="preserve">43 22 59 Liquid Process Pressure Regulators</t>
  </si>
  <si>
    <t xml:space="preserve">43 22 63 Liquid Separation Towers</t>
  </si>
  <si>
    <t xml:space="preserve">43 22 66 Liquid Weigh Systems</t>
  </si>
  <si>
    <t xml:space="preserve">43 22 69 Liquid Grease Receiving and Dewatering Systems</t>
  </si>
  <si>
    <t xml:space="preserve">43 22 73 Liquid Fillers</t>
  </si>
  <si>
    <t xml:space="preserve">43 22 76 Liquid Screeners</t>
  </si>
  <si>
    <t xml:space="preserve">43 22 79 Liquid Clarifiers</t>
  </si>
  <si>
    <t xml:space="preserve">43 22 83 Liquid Classifiers</t>
  </si>
  <si>
    <t xml:space="preserve">43 22 86 Liquid Homogenizers</t>
  </si>
  <si>
    <t xml:space="preserve">43 22 89 Liquid Presses</t>
  </si>
  <si>
    <t xml:space="preserve">43 22 96 Liquid Versators</t>
  </si>
  <si>
    <t xml:space="preserve">43 22 99 Liquid Votators</t>
  </si>
  <si>
    <t xml:space="preserve">43 23 00 Dry Location Liquid Pumps</t>
  </si>
  <si>
    <t xml:space="preserve">43 23 13 Overhung Horizontal Centrifugal Pumps</t>
  </si>
  <si>
    <t xml:space="preserve">43 23 13.13 Overhung Flexibly-coupled Horizontal Axial Flow Centrifugal Pumps</t>
  </si>
  <si>
    <t xml:space="preserve">43 23 13.14 Overhung Flexibly-coupled Horizontal Frame-mounted Centrifugal Pumps</t>
  </si>
  <si>
    <t xml:space="preserve">43 23 13.17 Overhung Flexibly-coupled Horizontal Foot-mounted Centrifugal Pumps</t>
  </si>
  <si>
    <t xml:space="preserve">43 23 13.19 Overhung Flexibly-coupled Horizontal Foot-mounted Self-priming Centrifugal Pumps</t>
  </si>
  <si>
    <t xml:space="preserve">43 23 13.21 Overhung Flexibly-coupled Horizontal Centerline-mounted Centrifugal Pumps</t>
  </si>
  <si>
    <t xml:space="preserve">43 23 13.23 Overhung Flexibly-coupled, Magnetic Drive, Sealless Horizontal Centrifugal Pumps</t>
  </si>
  <si>
    <t xml:space="preserve">43 23 13.24 Overhung Close-coupled High-speed Integral Gear Centrifugal Pumps</t>
  </si>
  <si>
    <t xml:space="preserve">43 23 13.27 Overhung Close-coupled Horizontal Centrifugal Pumps</t>
  </si>
  <si>
    <t xml:space="preserve">43 23 13.29 Overhung Close-coupled Sealless with Canned Motor Horizontal Centrifugal Pumps</t>
  </si>
  <si>
    <t xml:space="preserve">43 23 21 Between-Bearings Impeller Centrifugal Pumps</t>
  </si>
  <si>
    <t xml:space="preserve">43 23 21.13 Between-bearings Impeller, One- and Two-stage Axially-split Centrifugal Pumps</t>
  </si>
  <si>
    <t xml:space="preserve">43 23 21.14 Between-bearings Impeller, One- and Two-stage, Radially-split Centrifugal Pumps</t>
  </si>
  <si>
    <t xml:space="preserve">43 23 21.17 Between-bearings Impeller, Multiple-stage, Axially-split Centrifugal Pumps</t>
  </si>
  <si>
    <t xml:space="preserve">43 23 21.19 Between-bearings Impeller, Multiple-stage, Radially-split Centrifugal Pumps</t>
  </si>
  <si>
    <t xml:space="preserve">43 23 21.21 Between-bearings Impeller, Multiple-stage, Radially-split, Single Casing Centrifugal Pumps</t>
  </si>
  <si>
    <t xml:space="preserve">43 23 21.23 Between-bearings Impeller, Multiple-stage, Radially-split, Double Casing Centrifugal Pumps</t>
  </si>
  <si>
    <t xml:space="preserve">43 23 31 Vertical Centrifugal Pumps</t>
  </si>
  <si>
    <t xml:space="preserve">43 23 31.13 Overhung Flexibly-coupled Vertical Centrifugal Pumps</t>
  </si>
  <si>
    <t xml:space="preserve">43 23 31.14 Overhung Flexibly-coupled Vertical Inline Centrifugal Pumps</t>
  </si>
  <si>
    <t xml:space="preserve">43 23 31.17 Overhung Flexibly-coupled Vertical End-suction Centrifugal Pumps</t>
  </si>
  <si>
    <t xml:space="preserve">43 23 31.19 Overhung Flexibly-coupled, Magnetic Drive, Sealless Vertical Centrifugal Pumps</t>
  </si>
  <si>
    <t xml:space="preserve">43 23 31.21 Overhung Close-coupled Vertical Inline Centrifugal Pumps</t>
  </si>
  <si>
    <t xml:space="preserve">43 23 31.23 Overhung Close-coupled Vertical End Suction Centrifugal Pumps</t>
  </si>
  <si>
    <t xml:space="preserve">43 23 31.24 Overhung Close-coupled Sealless with Canned Motor Vertical Centrifugal Pumps</t>
  </si>
  <si>
    <t xml:space="preserve">43 23 31.27 Overhung Rigidly-coupled Vertical Inline Centrifugal Pumps</t>
  </si>
  <si>
    <t xml:space="preserve">43 23 31.29 Overhung Close-coupled Vertical Centrifugal Pumps</t>
  </si>
  <si>
    <t xml:space="preserve">43 23 51 Vane Pumps</t>
  </si>
  <si>
    <t xml:space="preserve">43 23 53 Piston Pumps</t>
  </si>
  <si>
    <t xml:space="preserve">43 23 53.13 Piston Axial Rotary Pumps</t>
  </si>
  <si>
    <t xml:space="preserve">43 23 53.23 Piston Radial Rotary Pumps</t>
  </si>
  <si>
    <t xml:space="preserve">43 23 53.33 Circumferential Single-Piston Rotary Pumps</t>
  </si>
  <si>
    <t xml:space="preserve">43 23 53.36 Circumferential Multiple-Piston Rotary Pumps</t>
  </si>
  <si>
    <t xml:space="preserve">43 23 54 Flexible Member Pumps</t>
  </si>
  <si>
    <t xml:space="preserve">43 23 54.13 Flexible Tube Rotary Pumps</t>
  </si>
  <si>
    <t xml:space="preserve">43 23 54.23 Flexible Vane Rotary Pumps</t>
  </si>
  <si>
    <t xml:space="preserve">43 23 54.33 Flexible Liner Rotary Pumps</t>
  </si>
  <si>
    <t xml:space="preserve">43 23 56 Gear Pumps</t>
  </si>
  <si>
    <t xml:space="preserve">43 23 56.13 External Gear Rotary Pumps</t>
  </si>
  <si>
    <t xml:space="preserve">43 23 56.23 Internal Gear Rotary Pumps</t>
  </si>
  <si>
    <t xml:space="preserve">43 23 57 Progressing Cavity Pumps</t>
  </si>
  <si>
    <t xml:space="preserve">43 23 58 Lobe Pumps</t>
  </si>
  <si>
    <t xml:space="preserve">43 23 58.13 Single-Lobe Rotary Pumps</t>
  </si>
  <si>
    <t xml:space="preserve">43 23 58.23 Multiple-Lobe Rotary Pumps</t>
  </si>
  <si>
    <t xml:space="preserve">43 23 59 Screw Pumps</t>
  </si>
  <si>
    <t xml:space="preserve">43 23 59.13 Single-Screw Rotary Pumps</t>
  </si>
  <si>
    <t xml:space="preserve">43 23 59.23 Multiple-Screw Rotary Pumps</t>
  </si>
  <si>
    <t xml:space="preserve">43 23 71 Air-Operated Diaphragm Reciprocating Pumps</t>
  </si>
  <si>
    <t xml:space="preserve">43 23 71.13 Air-Operated Diaphragm Simplex Single-Acting Reciprocating Pumps</t>
  </si>
  <si>
    <t xml:space="preserve">43 23 71.23 Air-Operated Diaphragm Simplex Double-Acting Reciprocating Pumps</t>
  </si>
  <si>
    <t xml:space="preserve">43 23 71.33 Air-Operated Diaphragm Duplex Single-acting Reciprocating Pumps</t>
  </si>
  <si>
    <t xml:space="preserve">43 23 71.43 Air-Operated Diaphragm Duplex Double-acting Reciprocating Pumps</t>
  </si>
  <si>
    <t xml:space="preserve">43 23 72 Air-Operated Bellows Reciprocating Pumps</t>
  </si>
  <si>
    <t xml:space="preserve">43 23 72.13 Air-Operated Bellows Simplex Single-Acting Reciprocating Pumps</t>
  </si>
  <si>
    <t xml:space="preserve">43 23 72.23 Air-Operated Bellows Simplex Double-Acting Reciprocating Pumps</t>
  </si>
  <si>
    <t xml:space="preserve">43 23 72.33 Air-Operated Bellows Duplex Single-Acting Reciprocating Pumps</t>
  </si>
  <si>
    <t xml:space="preserve">43 23 72.43 Air-Operated Bellows Duplex Double-Acting Reciprocating Pumps</t>
  </si>
  <si>
    <t xml:space="preserve">43 23 73 Air-Operated Piston Reciprocating Pumps</t>
  </si>
  <si>
    <t xml:space="preserve">43 23 73.13 Air-Operated Piston Simplex Single-Acting Reciprocating Pumps</t>
  </si>
  <si>
    <t xml:space="preserve">43 23 73.23 Air-Operated Piston Simplex Double-Acting Reciprocating Pumps</t>
  </si>
  <si>
    <t xml:space="preserve">43 23 73.33 Air-Operated Piston Duplex Single-Acting Reciprocating Pumps</t>
  </si>
  <si>
    <t xml:space="preserve">43 23 73.43 Air-Operated Piston Duplex Double-Acting Reciprocating Pumps</t>
  </si>
  <si>
    <t xml:space="preserve">43 23 74 Steam Horizontal Reciprocating Pumps</t>
  </si>
  <si>
    <t xml:space="preserve">43 23 74.13 Steam Horizontal Double-Acting Piston Simplex Reciprocating Pumps</t>
  </si>
  <si>
    <t xml:space="preserve">43 23 74.23 Steam Horizontal Double-Acting Piston Duplex Reciprocating Pumps</t>
  </si>
  <si>
    <t xml:space="preserve">43 23 74.33 Steam Horizontal Double-Acting Plunger Simplex Reciprocating Pumps</t>
  </si>
  <si>
    <t xml:space="preserve">43 23 74.43 Steam Horizontal Double-Acting Plunger Duplex Reciprocating Pumps</t>
  </si>
  <si>
    <t xml:space="preserve">43 23 75 Steam Vertical Reciprocating Pumps</t>
  </si>
  <si>
    <t xml:space="preserve">43 23 75.13 Steam Vertical Double-Acting Piston Simplex Reciprocating Pumps</t>
  </si>
  <si>
    <t xml:space="preserve">43 23 75.23 Steam Vertical Double-Acting Piston Duplex Reciprocating Pumps</t>
  </si>
  <si>
    <t xml:space="preserve">43 23 75.33 Steam Vertical Double-Acting Plunger Simplex Reciprocating Pumps</t>
  </si>
  <si>
    <t xml:space="preserve">43 23 75.43 Steam Vertical Double-acting Plunger Duplex Reciprocating Pumps</t>
  </si>
  <si>
    <t xml:space="preserve">43 23 76 Power Horizontal Reciprocating Pumps</t>
  </si>
  <si>
    <t xml:space="preserve">43 23 76.11 Power Horizontal Single-Acting Piston Simplex Reciprocating Pumps</t>
  </si>
  <si>
    <t xml:space="preserve">43 23 76.12 Power Horizontal Single-Acting Piston Duplex Reciprocating Pumps</t>
  </si>
  <si>
    <t xml:space="preserve">43 23 76.13 Power Horizontal Single-Acting Piston Multiplex Reciprocating Pumps</t>
  </si>
  <si>
    <t xml:space="preserve">43 23 76.21 Power Horizontal Single-Acting Plunger Simplex Reciprocating Pumps</t>
  </si>
  <si>
    <t xml:space="preserve">43 23 76.22 Power Horizontal Single-Acting Plunger Duplex Reciprocating Pumps</t>
  </si>
  <si>
    <t xml:space="preserve">43 23 76.23 Power Horizontal Single-Acting Plunger Multiplex Reciprocating Pumps</t>
  </si>
  <si>
    <t xml:space="preserve">43 23 76.31 Power Horizontal Double-Acting Piston Simplex Reciprocating Pumps</t>
  </si>
  <si>
    <t xml:space="preserve">43 23 76.32 Power Horizontal Double-Acting Piston Duplex Reciprocating Pumps</t>
  </si>
  <si>
    <t xml:space="preserve">43 23 76.33 Power Horizontal Double-Acting Piston Multiplex Reciprocating Pumps</t>
  </si>
  <si>
    <t xml:space="preserve">43 23 76.41 Power Horizontal Double-Acting Plunger Simplex Reciprocating Pumps</t>
  </si>
  <si>
    <t xml:space="preserve">43 23 76.42 Power Horizontal Double-Acting Plunger Duplex Reciprocating Pumps</t>
  </si>
  <si>
    <t xml:space="preserve">43 23 76.43 Power Horizontal Double-Acting Plunger Multiplex Reciprocating Pumps</t>
  </si>
  <si>
    <t xml:space="preserve">43 23 77 Power Vertical Reciprocating Pumps</t>
  </si>
  <si>
    <t xml:space="preserve">43 23 77.11 Power Vertical Single-Acting Piston Simplex Reciprocating Pumps</t>
  </si>
  <si>
    <t xml:space="preserve">43 23 77.12 Power Vertical Single-Acting Piston Duplex Reciprocating Pumps</t>
  </si>
  <si>
    <t xml:space="preserve">43 23 77.13 Power Vertical Single-Acting Piston Multiplex Reciprocating Pumps</t>
  </si>
  <si>
    <t xml:space="preserve">43 23 77.21 Power Vertical Single-Acting Plunger Simplex Reciprocating Pumps</t>
  </si>
  <si>
    <t xml:space="preserve">43 23 77.22 Power Vertical Single-Acting Plunger Duplex Reciprocating Pumps</t>
  </si>
  <si>
    <t xml:space="preserve">43 23 77.23 Power Vertical Single-Acting Plunger Multiplex Reciprocating Pumps</t>
  </si>
  <si>
    <t xml:space="preserve">43 23 77.31 Power Vertical Double-Acting Piston Simplex Reciprocating Pumps</t>
  </si>
  <si>
    <t xml:space="preserve">43 23 77.32 Power Vertical Double-Acting Piston Duplex Reciprocating Pumps</t>
  </si>
  <si>
    <t xml:space="preserve">43 23 77.33 Power Vertical Double-Acting Piston Multiplex Reciprocating Pumps</t>
  </si>
  <si>
    <t xml:space="preserve">43 23 77.41 Power Vertical Double-Acting Plunger Simplex Reciprocating Pumps</t>
  </si>
  <si>
    <t xml:space="preserve">43 23 77.42 Power Vertical Double-Acting Plunger Duplex Reciprocating Pumps</t>
  </si>
  <si>
    <t xml:space="preserve">43 23 77.43 Power Vertical Double-Acting Plunger Multiplex Reciprocating Pumps</t>
  </si>
  <si>
    <t xml:space="preserve">43 23 78 Controlled Volume Horizontal Reciprocating Pumps</t>
  </si>
  <si>
    <t xml:space="preserve">43 23 78.11 Controlled Volume Horizontal Packed Plunger Simplex Reciprocating Pumps</t>
  </si>
  <si>
    <t xml:space="preserve">43 23 78.12 Controlled Volume Horizontal Packed Plunger Duplex Reciprocating Pumps</t>
  </si>
  <si>
    <t xml:space="preserve">43 23 78.13 Controlled Volume Horizontal Packed Plunger Multiplex Reciprocating Pumps</t>
  </si>
  <si>
    <t xml:space="preserve">43 23 78.21 Controlled Volume Horizontal Packed Piston Simplex Reciprocating Pumps</t>
  </si>
  <si>
    <t xml:space="preserve">43 23 78.22 Controlled Volume Horizontal Packed Piston Duplex Reciprocating Pumps</t>
  </si>
  <si>
    <t xml:space="preserve">43 23 78.23 Controlled Volume Horizontal Packed Piston Multiplex Reciprocating Pumps</t>
  </si>
  <si>
    <t xml:space="preserve">43 23 78.31 Controlled Volume Horizontal Mechanically-Coupled Diaphragm Simplex Reciprocating Pumps</t>
  </si>
  <si>
    <t xml:space="preserve">43 23 78.32 Controlled Volume Horizontal Mechanically-Coupled Diaphragm Duplex Reciprocating Pumps</t>
  </si>
  <si>
    <t xml:space="preserve">43 23 78.33 Controlled Volume Horizontal Mechanically-Coupled Diaphragm Multiplex Reciprocating Pumps</t>
  </si>
  <si>
    <t xml:space="preserve">43 23 78.34 Controlled Volume Horizontal Hydraulically-Coupled Diaphragm Simplex Reciprocating Pumps</t>
  </si>
  <si>
    <t xml:space="preserve">43 23 78.35 Controlled Volume Horizontal Hydraulically-Coupled Diaphragm Duplex Reciprocating Pumps</t>
  </si>
  <si>
    <t xml:space="preserve">43 23 78.36 Controlled Volume Horizontal Hydraulically-Coupled Diaphragm Multiplex Reciprocating Pumps</t>
  </si>
  <si>
    <t xml:space="preserve">43 23 79 Controlled Volume Vertical Reciprocating Pumps</t>
  </si>
  <si>
    <t xml:space="preserve">43 23 79.11 Controlled Volume Vertical Packed Plunger Simplex Reciprocating Pumps</t>
  </si>
  <si>
    <t xml:space="preserve">43 23 79.12 Controlled Volume Vertical Packed Plunger Duplex Reciprocating Pumps</t>
  </si>
  <si>
    <t xml:space="preserve">43 23 79.13 Controlled Volume Vertical Packed Plunger Multiplex Reciprocating Pumps</t>
  </si>
  <si>
    <t xml:space="preserve">43 23 79.21 Controlled Volume Vertical Packed Piston Simplex Reciprocating Pumps</t>
  </si>
  <si>
    <t xml:space="preserve">43 23 79.22 Controlled Volume Vertical Packed Piston Duplex Reciprocating Pumps</t>
  </si>
  <si>
    <t xml:space="preserve">43 23 79.23 Controlled Volume Vertical Packed Piston Multiplex Reciprocating Pumps</t>
  </si>
  <si>
    <t xml:space="preserve">43 23 79.31 Controlled Volume Vertical Mechanically-Coupled Diaphragm Simplex Reciprocating Pumps</t>
  </si>
  <si>
    <t xml:space="preserve">43 23 79.32 Controlled Volume Vertical Mechanically-Coupled Diaphragm Duplex Reciprocating Pumps</t>
  </si>
  <si>
    <t xml:space="preserve">43 23 79.33 Controlled Volume Vertical Mechanically-Coupled Diaphragm Multiplex Reciprocating Pumps</t>
  </si>
  <si>
    <t xml:space="preserve">43 23 79.34 Controlled Volume Vertical Hydraulically-Coupled Diaphragm Simplex Reciprocating Pumps</t>
  </si>
  <si>
    <t xml:space="preserve">43 23 79.35 Controlled Volume Vertical Hydraulically-Coupled Diaphragm Duplex Reciprocating Pumps</t>
  </si>
  <si>
    <t xml:space="preserve">43 23 79.36 Controlled Volume Vertical Hydraulically-Coupled Diaphragm Multiplex Reciprocating Pumps</t>
  </si>
  <si>
    <t xml:space="preserve">43 24 00 Suspended Liquid Pumps</t>
  </si>
  <si>
    <t xml:space="preserve">43 24 11 Vertically Suspended Single-Casing Submersible Centrifugal Pumps</t>
  </si>
  <si>
    <t xml:space="preserve">43 24 13 Vertically Suspended Single-Casing Discharge-through-column Centrifugal Pumps</t>
  </si>
  <si>
    <t xml:space="preserve">43 24 13.13 Vertically Suspended Single-Casing Discharge-through-column Diffuser Centrifugal Pumps</t>
  </si>
  <si>
    <t xml:space="preserve">43 24 13.23 Vertically Suspended Single-Casing Discharge-through-column Volute Centrifugal Pumps</t>
  </si>
  <si>
    <t xml:space="preserve">43 24 13.33 Vertically Suspended Single-Casing Discharge-through-column Axial Flow Centrifugal Pumps</t>
  </si>
  <si>
    <t xml:space="preserve">43 24 16 Vertically Suspended Single-casing Separate Discharge (Sump) Centrifugal Pumps</t>
  </si>
  <si>
    <t xml:space="preserve">43 24 16.13 Vertically Suspended Single-Casing Separate Discharge (Sump) Line Shaft Centrifugal Pumps</t>
  </si>
  <si>
    <t xml:space="preserve">43 24 16.23 Vertically Suspended Single-Casing Separate Discharge (Sump) Cantilever Centrifugal Pumps</t>
  </si>
  <si>
    <t xml:space="preserve">43 24 21 Vertically Suspended Double-Casing Centrifugal Pumps</t>
  </si>
  <si>
    <t xml:space="preserve">43 24 21.13 Vertically Suspended Double-Casing Diffuser Centrifugal Pumps</t>
  </si>
  <si>
    <t xml:space="preserve">43 24 21.23 Vertically Suspended Double-Casing Volute Centrifugal Pumps</t>
  </si>
  <si>
    <t xml:space="preserve">43 24 26 Vertically Suspended Inline Casing Diffuser Centrifugal Pumps</t>
  </si>
  <si>
    <t xml:space="preserve">43 24 41 Archimedes Screw Pumps</t>
  </si>
  <si>
    <t xml:space="preserve">43 24 41.13 Positive-Displacement Inclined Open Archimedes Screw-type Pumps</t>
  </si>
  <si>
    <t xml:space="preserve">43 24 41.23 Positive-Displacement Inclined Closed-casing Archimedes Screw-type Pumps</t>
  </si>
  <si>
    <t xml:space="preserve">43 25 00 Submersible/Immersible Liquid Pumps</t>
  </si>
  <si>
    <t xml:space="preserve">43 25 13 Overhung Close-Coupled Submersible Centrifugal Pumps</t>
  </si>
  <si>
    <t xml:space="preserve">43 25 13.13 Overhung Close-Coupled Submersible Diffuser Centrifugal Pumps</t>
  </si>
  <si>
    <t xml:space="preserve">43 25 13.23 Overhung Close-Coupled Submersible Volute Centrifugal Pumps</t>
  </si>
  <si>
    <t xml:space="preserve">43 25 50 Positive Displacement Submersible Liquid Pumps</t>
  </si>
  <si>
    <t xml:space="preserve">43 26 00 Specialized Liquid Pumps</t>
  </si>
  <si>
    <t xml:space="preserve">43 26 13 Submersible Grinder Pumps</t>
  </si>
  <si>
    <t xml:space="preserve">43 26 30 Regenerative Centrifugal Pumps</t>
  </si>
  <si>
    <t xml:space="preserve">43 26 30.13 Overhung Impeller Regenerative Turbine Pumps</t>
  </si>
  <si>
    <t xml:space="preserve">43 26 30.21 Overhung Impeller Single-Stage Regenerative Turbine Pumps</t>
  </si>
  <si>
    <t xml:space="preserve">43 26 30.23 Overhung Impeller Two-Stage Regenerative Turbine Pumps</t>
  </si>
  <si>
    <t xml:space="preserve">43 26 30.26 Between-Bearings Impeller Regenerative Turbine Pumps</t>
  </si>
  <si>
    <t xml:space="preserve">43 26 30.27 Between-Bearings Impeller Single-Stage Regenerative Turbine Pumps</t>
  </si>
  <si>
    <t xml:space="preserve">43 26 30.29 Between-Bearings Impeller Two-Stage Regenerative Turbine Pumps</t>
  </si>
  <si>
    <t xml:space="preserve">43 26 40 Regenerative Turbine Pumps</t>
  </si>
  <si>
    <t xml:space="preserve">43 26 60 Regenerative Vacuum Pumps</t>
  </si>
  <si>
    <t xml:space="preserve">43 26 70 Rotating-Case Pumps</t>
  </si>
  <si>
    <t xml:space="preserve">43 27 00 Process Liquid Filters</t>
  </si>
  <si>
    <t xml:space="preserve">43 27 13 Cyclonic Liquid Filters</t>
  </si>
  <si>
    <t xml:space="preserve">43 27 16 Centrifugal Horizontal Pressure Leaf Liquid Filters</t>
  </si>
  <si>
    <t xml:space="preserve">43 27 19 Press Liquid Filters</t>
  </si>
  <si>
    <t xml:space="preserve">43 27 23 Liquid Bag Filters</t>
  </si>
  <si>
    <t xml:space="preserve">43 27 33 Mechanically Cleaned Liquid Filters</t>
  </si>
  <si>
    <t xml:space="preserve">43 27 43 Tubular Backwashing Liquid Filters</t>
  </si>
  <si>
    <t xml:space="preserve">43 27 53 Vacuum Belt Liquid Filters</t>
  </si>
  <si>
    <t xml:space="preserve">43 27 63 Woven Media Liquid Filters</t>
  </si>
  <si>
    <t xml:space="preserve">43 27 63.13 Disc Liquid Filters</t>
  </si>
  <si>
    <t xml:space="preserve">43 27 63.23 Rotating Drum Liquid Filters</t>
  </si>
  <si>
    <t xml:space="preserve">43 27 63.33 Layer Liquid Filters</t>
  </si>
  <si>
    <t xml:space="preserve">43 27 63.43 Candle Liquid Filters</t>
  </si>
  <si>
    <t xml:space="preserve">43 27 63.53 Vertical Leaf Liquid Filters</t>
  </si>
  <si>
    <t xml:space="preserve">43 27 73 Nonwoven Media Liquid Filters</t>
  </si>
  <si>
    <t xml:space="preserve">43 27 73.13 Surface Liquid Filters</t>
  </si>
  <si>
    <t xml:space="preserve">43 27 73.23 Depth Liquid Filters</t>
  </si>
  <si>
    <t xml:space="preserve">43 30 00 Gas and Liquid Purification Equipment</t>
  </si>
  <si>
    <t xml:space="preserve">43 31 00 Gas and Liquid Purification Filtration Equipment</t>
  </si>
  <si>
    <t xml:space="preserve">43 31 13 Gas and Liquid Purification Filters</t>
  </si>
  <si>
    <t xml:space="preserve">43 31 13.13 Activated Carbon-Gas and Liquid Purification Filters</t>
  </si>
  <si>
    <t xml:space="preserve">43 31 13.16 Gas and Liquid Purification Filter Presses</t>
  </si>
  <si>
    <t xml:space="preserve">43 31 13.19 High-Purity Cartridge Gas and Liquid Purification Filters</t>
  </si>
  <si>
    <t xml:space="preserve">43 31 13.23 Membrane Diaphragm Gas and Liquid Purification Filters</t>
  </si>
  <si>
    <t xml:space="preserve">43 31 13.26 Multimedia Gas and Liquid Purification Filters</t>
  </si>
  <si>
    <t xml:space="preserve">43 31 13.29 Pretreatment Cartridge Gas and Liquid Purification Filters</t>
  </si>
  <si>
    <t xml:space="preserve">43 31 13.33 Ultrafilter Units</t>
  </si>
  <si>
    <t xml:space="preserve">43 32 00 Gas and Liquid Purification Process Equipment</t>
  </si>
  <si>
    <t xml:space="preserve">43 32 13 Gas and Liquid Purification Process Beds</t>
  </si>
  <si>
    <t xml:space="preserve">43 32 13.13 Anion-Gas and Liquid Purification Process Beds</t>
  </si>
  <si>
    <t xml:space="preserve">43 32 13.16 Cation-Gas and Liquid Purification Process Beds</t>
  </si>
  <si>
    <t xml:space="preserve">43 32 23 Gas and Liquid Purification Process Clarifier Systems</t>
  </si>
  <si>
    <t xml:space="preserve">43 32 26 Gas and Liquid Purification Decarbonators</t>
  </si>
  <si>
    <t xml:space="preserve">43 32 29 Electronic Deionization Purification Units</t>
  </si>
  <si>
    <t xml:space="preserve">43 32 33 External Regeneration Systems</t>
  </si>
  <si>
    <t xml:space="preserve">43 32 36 Mixed-Bed Ion-Exchange Vessels</t>
  </si>
  <si>
    <t xml:space="preserve">43 32 39 Gas and Liquid Purification Mixed Beds</t>
  </si>
  <si>
    <t xml:space="preserve">43 32 39.13 Externally Regenerable Gas and Liquid Purification Mixed Beds</t>
  </si>
  <si>
    <t xml:space="preserve">43 32 39.16 In-Situ Regenerable Gas and Liquid Purification Mixed Beds</t>
  </si>
  <si>
    <t xml:space="preserve">43 32 53 Packed-Bed Ion-Exchange Vessels</t>
  </si>
  <si>
    <t xml:space="preserve">43 32 56 Reverse-Osmosis Purification Units</t>
  </si>
  <si>
    <t xml:space="preserve">43 32 59 Gas and Liquid Purification Scrubbers</t>
  </si>
  <si>
    <t xml:space="preserve">43 32 63 Ultraviolet Sterilizers</t>
  </si>
  <si>
    <t xml:space="preserve">43 32 66 Vacuum Degasifiers</t>
  </si>
  <si>
    <t xml:space="preserve">43 32 69 Chemical Feed Systems</t>
  </si>
  <si>
    <t xml:space="preserve">43 32 73 Ozonation Equipment</t>
  </si>
  <si>
    <t xml:space="preserve">43 32 76 Chlorination Equipment</t>
  </si>
  <si>
    <t xml:space="preserve">43 40 00 Gas and Liquid Storage</t>
  </si>
  <si>
    <t xml:space="preserve">43 41 00 Non-pressurized Tanks and Vessels</t>
  </si>
  <si>
    <t xml:space="preserve">43 41 11 Bolted Steel Tanks</t>
  </si>
  <si>
    <t xml:space="preserve">43 41 13 Welded Steel Tanks</t>
  </si>
  <si>
    <t xml:space="preserve">43 41 13.13 Glass-lined Welded Steel Tanks</t>
  </si>
  <si>
    <t xml:space="preserve">43 41 13.23 Rubber-lined Welded Steel Tanks</t>
  </si>
  <si>
    <t xml:space="preserve">43 41 13.33 Epoxy-lined Welded Steel Tanks</t>
  </si>
  <si>
    <t xml:space="preserve">43 41 13.43 Ceramic-lined Welded Steel Tanks</t>
  </si>
  <si>
    <t xml:space="preserve">43 41 23 Stainless Steel Tanks</t>
  </si>
  <si>
    <t xml:space="preserve">43 41 26 Aluminum Tanks</t>
  </si>
  <si>
    <t xml:space="preserve">43 41 31 Metallic Specialty Tanks</t>
  </si>
  <si>
    <t xml:space="preserve">43 41 41 Polyvinyl Chloride Tanks</t>
  </si>
  <si>
    <t xml:space="preserve">43 41 43 Polyethylene Tanks</t>
  </si>
  <si>
    <t xml:space="preserve">43 41 45 Fiberglass Reinforced Plastic Tanks</t>
  </si>
  <si>
    <t xml:space="preserve">43 41 53 Wood Stave Tanks</t>
  </si>
  <si>
    <t xml:space="preserve">43 41 63 Precast Concrete Tanks</t>
  </si>
  <si>
    <t xml:space="preserve">43 41 73 Ceramic Tanks</t>
  </si>
  <si>
    <t xml:space="preserve">43 41 83 Non-metallic Specialty Tanks</t>
  </si>
  <si>
    <t xml:space="preserve">43 42 00 Pressurized Tanks and Vessels</t>
  </si>
  <si>
    <t xml:space="preserve">43 42 11 Cast Iron Pressure Tanks</t>
  </si>
  <si>
    <t xml:space="preserve">43 42 13 Ductile Iron Pressure Tanks</t>
  </si>
  <si>
    <t xml:space="preserve">43 42 21 Welded Steel Pressure Tanks</t>
  </si>
  <si>
    <t xml:space="preserve">43 42 23 Glass-lined Steel Pressure Tanks</t>
  </si>
  <si>
    <t xml:space="preserve">43 42 26 Welded Steel Gas Storage Sphere</t>
  </si>
  <si>
    <t xml:space="preserve">43 42 33 Stainless Steel Pressure Tanks</t>
  </si>
  <si>
    <t xml:space="preserve">43 42 36 Aluminum Pressure Tanks</t>
  </si>
  <si>
    <t xml:space="preserve">43 42 41 Metallic Specialty Pressure Tanks</t>
  </si>
  <si>
    <t xml:space="preserve">43 42 53 Fiberglass Reinforced Plastic Pressure Tanks</t>
  </si>
  <si>
    <t xml:space="preserve">43 42 83 Non-metallic Specialty Pressure Tanks</t>
  </si>
  <si>
    <t xml:space="preserve">44 00 00 Pollution and Waste Control Equipment</t>
  </si>
  <si>
    <t xml:space="preserve">44 01 00 Operation and Maintenance of Pollution and Waste Control Equipment</t>
  </si>
  <si>
    <t xml:space="preserve">44 01 10 Operation and Maintenance of Air Pollution Control</t>
  </si>
  <si>
    <t xml:space="preserve">44 01 20 Operation and Maintenance of Noise Pollution Control</t>
  </si>
  <si>
    <t xml:space="preserve">44 01 30 Operation and Maintenance of Odor Control Equipment</t>
  </si>
  <si>
    <t xml:space="preserve">44 01 40 Operation and Maintenance of Water Pollution Control Equipment</t>
  </si>
  <si>
    <t xml:space="preserve">44 01 50 Operation and Maintenance of Solid Waste Control and Reuse</t>
  </si>
  <si>
    <t xml:space="preserve">44 01 60 Operation and Maintenance of Waste Thermal Processing Equipment</t>
  </si>
  <si>
    <t xml:space="preserve">44 05 00 Common Work Results for Pollution and Waste Control Equipment</t>
  </si>
  <si>
    <t xml:space="preserve">44 05 05 Selective Demolition for Pollution and Waste Control Equipment</t>
  </si>
  <si>
    <t xml:space="preserve">44 06 00 Schedules for Pollution and Waste Control Equipment</t>
  </si>
  <si>
    <t xml:space="preserve">44 06 10 Schedules for Air Pollution Control</t>
  </si>
  <si>
    <t xml:space="preserve">44 06 20 Schedules for Noise Pollution Control</t>
  </si>
  <si>
    <t xml:space="preserve">44 06 30 Schedules for Odor Control Equipment</t>
  </si>
  <si>
    <t xml:space="preserve">44 06 40 Schedules for Water Pollution Control Equipment</t>
  </si>
  <si>
    <t xml:space="preserve">44 06 50 Schedules for Solid Waste Control and Reuse</t>
  </si>
  <si>
    <t xml:space="preserve">44 06 60 Schedules for Waste Thermal Processing Equipment</t>
  </si>
  <si>
    <t xml:space="preserve">44 08 00 Commissioning of Pollution and Waste Control Equipment</t>
  </si>
  <si>
    <t xml:space="preserve">44 08 10 Commissioning of Air Pollution Control</t>
  </si>
  <si>
    <t xml:space="preserve">44 08 20 Commissioning of Noise Pollution Control</t>
  </si>
  <si>
    <t xml:space="preserve">44 08 30 Commissioning of Odor Control Equipment</t>
  </si>
  <si>
    <t xml:space="preserve">44 08 40 Commissioning Water Pollution Control Equipment</t>
  </si>
  <si>
    <t xml:space="preserve">44 08 50 Commissioning Solid Waste Control and Reuse</t>
  </si>
  <si>
    <t xml:space="preserve">44 08 60 Commissioning of Waste Thermal Processing Equipment</t>
  </si>
  <si>
    <t xml:space="preserve">44 10 00 Air Pollution Control</t>
  </si>
  <si>
    <t xml:space="preserve">44 11 00 Particulate Control Equipment</t>
  </si>
  <si>
    <t xml:space="preserve">44 11 13 Fugitive Dust Control</t>
  </si>
  <si>
    <t xml:space="preserve">44 11 16 Fugitive Dust Barrier Systems</t>
  </si>
  <si>
    <t xml:space="preserve">44 11 19 Atmospheric Air Quality Monitoring Equipment</t>
  </si>
  <si>
    <t xml:space="preserve">44 11 20 Gravitational Separators</t>
  </si>
  <si>
    <t xml:space="preserve">44 11 31 Venturi Scrubbing Equipment</t>
  </si>
  <si>
    <t xml:space="preserve">44 11 33 Spray Tower/Chamber Scrubbing Equipment</t>
  </si>
  <si>
    <t xml:space="preserve">44 11 36 Cyclone Scrubbing Equipment</t>
  </si>
  <si>
    <t xml:space="preserve">44 11 51 Pulse Jet Fabric Filtration Equipment</t>
  </si>
  <si>
    <t xml:space="preserve">44 11 53 Reverse Flow Fabric Filtration Equipment</t>
  </si>
  <si>
    <t xml:space="preserve">44 11 54 Shake/Deflate Fabric Filtration Equipment</t>
  </si>
  <si>
    <t xml:space="preserve">44 11 56 Cartridge Filtration Equipment</t>
  </si>
  <si>
    <t xml:space="preserve">44 11 59 Disposable Dry Filtration Equipment</t>
  </si>
  <si>
    <t xml:space="preserve">44 11 71 Cyclone Dust Collection Equipment</t>
  </si>
  <si>
    <t xml:space="preserve">44 11 73 Multicylone Dust Collection Equipment</t>
  </si>
  <si>
    <t xml:space="preserve">44 11 76 Mist Elimination Equipment</t>
  </si>
  <si>
    <t xml:space="preserve">44 11 93 Wet Electrostatic Precipitator Equipment</t>
  </si>
  <si>
    <t xml:space="preserve">44 11 96 Dry Plate Electrostatic Precipitator Equipment</t>
  </si>
  <si>
    <t xml:space="preserve">44 13 00 Gaseous Air Pollution Control Equipment</t>
  </si>
  <si>
    <t xml:space="preserve">44 13 11 Spray Tower/Chamber Absorption Equipment</t>
  </si>
  <si>
    <t xml:space="preserve">44 13 13 Packed Tower/Chamber Absorption Equipment</t>
  </si>
  <si>
    <t xml:space="preserve">44 13 14 Tray Tower Absorption Equipment</t>
  </si>
  <si>
    <t xml:space="preserve">44 13 16 Jet Bubbling Reactor Equipment</t>
  </si>
  <si>
    <t xml:space="preserve">44 13 17 Venturi Absorption Equipment</t>
  </si>
  <si>
    <t xml:space="preserve">44 13 20 Vacuum Extraction Systems</t>
  </si>
  <si>
    <t xml:space="preserve">44 13 31 Powdered Injection Adsorption Equipment</t>
  </si>
  <si>
    <t xml:space="preserve">44 13 33 Fluidized Bed Adsorption Equipment</t>
  </si>
  <si>
    <t xml:space="preserve">44 13 34 Fixed Bed Adsorption Equipment</t>
  </si>
  <si>
    <t xml:space="preserve">44 13 36 Rotary Bed Adsorption Equipment</t>
  </si>
  <si>
    <t xml:space="preserve">44 13 39 Radial Bed Adsorption Equipment</t>
  </si>
  <si>
    <t xml:space="preserve">44 13 51 Thermal Oxidation Equipment</t>
  </si>
  <si>
    <t xml:space="preserve">44 13 53 Catalytic Oxidation Equipment</t>
  </si>
  <si>
    <t xml:space="preserve">44 13 56 Flare Oxidation Equipment</t>
  </si>
  <si>
    <t xml:space="preserve">44 13 59 Claus Sulfur Recovery Equipment</t>
  </si>
  <si>
    <t xml:space="preserve">44 13 71 Thermal Reduction Equipment</t>
  </si>
  <si>
    <t xml:space="preserve">44 13 73 Catalytic Reduction Equipment</t>
  </si>
  <si>
    <t xml:space="preserve">44 13 76 Non-catalytic Reduction Equipment</t>
  </si>
  <si>
    <t xml:space="preserve">44 13 77 Selective Non-catalytic Reduction Equipment</t>
  </si>
  <si>
    <t xml:space="preserve">44 13 81 Condensation Systems</t>
  </si>
  <si>
    <t xml:space="preserve">44 13 83 Contact Condensing Equipment</t>
  </si>
  <si>
    <t xml:space="preserve">44 13 86 Solvent Recovery Equipment</t>
  </si>
  <si>
    <t xml:space="preserve">44 13 91 Biofilter Media</t>
  </si>
  <si>
    <t xml:space="preserve">44 13 93 Fixed Bed Biofilter Equipment</t>
  </si>
  <si>
    <t xml:space="preserve">44 13 96 Fixed Bed Biotrickling Filter Equipment</t>
  </si>
  <si>
    <t xml:space="preserve">44 13 97 Fixed Bed Bioscrubbing Equipment</t>
  </si>
  <si>
    <t xml:space="preserve">44 20 00 Noise Pollution Control</t>
  </si>
  <si>
    <t xml:space="preserve">44 21 00 Noise Pollution Control Equipment</t>
  </si>
  <si>
    <t xml:space="preserve">44 21 13 Fixed Noise Abatement Barriers</t>
  </si>
  <si>
    <t xml:space="preserve">44 21 16 Flexible Noise Abatement Barriers</t>
  </si>
  <si>
    <t xml:space="preserve">44 21 19 Portable Noise Abatement Barriers</t>
  </si>
  <si>
    <t xml:space="preserve">44 21 23 Noise Pollution Silencers</t>
  </si>
  <si>
    <t xml:space="preserve">44 21 26 Frequency Cancellers</t>
  </si>
  <si>
    <t xml:space="preserve">44 30 00 Odor Control</t>
  </si>
  <si>
    <t xml:space="preserve">44 31 00 Odor Treatment Equipment</t>
  </si>
  <si>
    <t xml:space="preserve">44 31 11 Wet Chemical Packed Tower Odor Control Equipment</t>
  </si>
  <si>
    <t xml:space="preserve">44 31 13 Chemical Mist System Odor Control Equipment</t>
  </si>
  <si>
    <t xml:space="preserve">44 31 16 Activated Carbon Adsorption Odor Control Equipment</t>
  </si>
  <si>
    <t xml:space="preserve">44 31 19 Packaged Odor Control Systems</t>
  </si>
  <si>
    <t xml:space="preserve">44 31 21 Odor Control Biofilters</t>
  </si>
  <si>
    <t xml:space="preserve">44 31 28 Odor Control Biofilter Aeration Floor</t>
  </si>
  <si>
    <t xml:space="preserve">44 31 29 Odor Control Biofilter Media</t>
  </si>
  <si>
    <t xml:space="preserve">44 31 31 Odor Control Biotrickling Filter Equipment</t>
  </si>
  <si>
    <t xml:space="preserve">44 31 33 Odor Control Bioscrubbing Equipment</t>
  </si>
  <si>
    <t xml:space="preserve">44 31 41 Odor Control Vapor Combustion Equipment</t>
  </si>
  <si>
    <t xml:space="preserve">44 31 83 Adjusting and Balancing Odor Control Systems</t>
  </si>
  <si>
    <t xml:space="preserve">44 32 00 Odor Dispersing and Masking/Counteracting Equipment</t>
  </si>
  <si>
    <t xml:space="preserve">44 32 13 Odor Dispersing Exhaust Stacks</t>
  </si>
  <si>
    <t xml:space="preserve">44 32 13.13 Fan-equipped Odor Dispersing Exhaust Stacks</t>
  </si>
  <si>
    <t xml:space="preserve">44 32 23 Odor Masking/Counteracting Equipment</t>
  </si>
  <si>
    <t xml:space="preserve">44 40 00 Water Pollution Control Equipment</t>
  </si>
  <si>
    <t xml:space="preserve">44 41 00 Water Pollution Containment and Cleanup Equipment</t>
  </si>
  <si>
    <t xml:space="preserve">44 41 13 Spill Cleanup</t>
  </si>
  <si>
    <t xml:space="preserve">44 41 21 Containment Booms</t>
  </si>
  <si>
    <t xml:space="preserve">44 41 23 Marine Spill Accessories</t>
  </si>
  <si>
    <t xml:space="preserve">44 41 31 Spill Decks</t>
  </si>
  <si>
    <t xml:space="preserve">44 41 32 Drum Containment Units</t>
  </si>
  <si>
    <t xml:space="preserve">44 41 33 Containment Pallets</t>
  </si>
  <si>
    <t xml:space="preserve">44 41 34 Prefabricated Spill Containment Curbing</t>
  </si>
  <si>
    <t xml:space="preserve">44 41 36 Prefabricated Spill Containment Berms</t>
  </si>
  <si>
    <t xml:space="preserve">44 41 37 Prefabricated Berms for Tank Containment</t>
  </si>
  <si>
    <t xml:space="preserve">44 41 41 Collapsible Storage Tanks</t>
  </si>
  <si>
    <t xml:space="preserve">44 50 00 Solid Waste Control and Reuse</t>
  </si>
  <si>
    <t xml:space="preserve">44 51 00 Solid Waste Collection, Transfer, and Hauling Equipment</t>
  </si>
  <si>
    <t xml:space="preserve">44 51 13 Solid Waste Portable Containers</t>
  </si>
  <si>
    <t xml:space="preserve">44 51 16 Solid Waste Stationary Containers</t>
  </si>
  <si>
    <t xml:space="preserve">44 51 23 Solid Waste Transfer Trailers</t>
  </si>
  <si>
    <t xml:space="preserve">44 53 00 Solid Waste Processing Equipment</t>
  </si>
  <si>
    <t xml:space="preserve">44 53 11 Live-floor Storage Bins</t>
  </si>
  <si>
    <t xml:space="preserve">44 53 13 Refuse Cranes and Accessories</t>
  </si>
  <si>
    <t xml:space="preserve">44 53 16 Solid Waste Screens</t>
  </si>
  <si>
    <t xml:space="preserve">44 53 21 Car Crushers</t>
  </si>
  <si>
    <t xml:space="preserve">44 53 23 Shears and Guillotines</t>
  </si>
  <si>
    <t xml:space="preserve">44 53 26 Shredders and Grinders</t>
  </si>
  <si>
    <t xml:space="preserve">44 53 27 Perforators</t>
  </si>
  <si>
    <t xml:space="preserve">44 53 31 Bag Breakers</t>
  </si>
  <si>
    <t xml:space="preserve">44 53 33 Granulators</t>
  </si>
  <si>
    <t xml:space="preserve">44 53 36 Crumb Rubber Systems</t>
  </si>
  <si>
    <t xml:space="preserve">44 53 39 Briquetters</t>
  </si>
  <si>
    <t xml:space="preserve">44 53 41 Vibratory Table Separation Equipment</t>
  </si>
  <si>
    <t xml:space="preserve">44 53 43 Ferrous Metals Separation Equipment</t>
  </si>
  <si>
    <t xml:space="preserve">44 53 44 Eddy Current Separators</t>
  </si>
  <si>
    <t xml:space="preserve">44 53 46 Single-stream Materials Separation Equipment</t>
  </si>
  <si>
    <t xml:space="preserve">44 53 49 Ballistic Separators</t>
  </si>
  <si>
    <t xml:space="preserve">44 53 51 Air Classifying Equipment</t>
  </si>
  <si>
    <t xml:space="preserve">44 53 52 Air Knives</t>
  </si>
  <si>
    <t xml:space="preserve">44 53 53 Optical Sorting Equipment</t>
  </si>
  <si>
    <t xml:space="preserve">44 53 56 Packaged Sorting Stations</t>
  </si>
  <si>
    <t xml:space="preserve">44 53 59 Packaged Reclaimer Stations</t>
  </si>
  <si>
    <t xml:space="preserve">44 53 61 Solid Waste Compactors</t>
  </si>
  <si>
    <t xml:space="preserve">44 53 63 Solid Waste Baling Equipment</t>
  </si>
  <si>
    <t xml:space="preserve">44 53 64 Bagging Equipment</t>
  </si>
  <si>
    <t xml:space="preserve">44 53 66 Wrappers</t>
  </si>
  <si>
    <t xml:space="preserve">44 53 73 Solid Waste Liquid Extraction Equipment</t>
  </si>
  <si>
    <t xml:space="preserve">44 55 00 Composting Equipment</t>
  </si>
  <si>
    <t xml:space="preserve">44 55 11 Electromechanical Composters</t>
  </si>
  <si>
    <t xml:space="preserve">44 55 13 Compost Screening Equipment</t>
  </si>
  <si>
    <t xml:space="preserve">44 55 16 Compost Shredding Equipment</t>
  </si>
  <si>
    <t xml:space="preserve">44 55 23 Compost Pile Turning Equipment</t>
  </si>
  <si>
    <t xml:space="preserve">44 55 26 Compost Mixing and Blending Equipment</t>
  </si>
  <si>
    <t xml:space="preserve">44 55 33 In-vessel Composing Equipment</t>
  </si>
  <si>
    <t xml:space="preserve">44 55 43 Compost Pad System</t>
  </si>
  <si>
    <t xml:space="preserve">44 55 73 Compost Liquid Extraction Equipment</t>
  </si>
  <si>
    <t xml:space="preserve">44 60 00 Waste Thermal Processing Equipment</t>
  </si>
  <si>
    <t xml:space="preserve">44 61 00 Waste-to-Energy Plants</t>
  </si>
  <si>
    <t xml:space="preserve">44 61 13 Waste Receiving, Management, and Feed Equipment</t>
  </si>
  <si>
    <t xml:space="preserve">44 61 16 Mass Burn Combustion Equipment</t>
  </si>
  <si>
    <t xml:space="preserve">44 61 23 Refuse-derived Fuel Feed Equipment</t>
  </si>
  <si>
    <t xml:space="preserve">44 61 26 Refuse-derived Fuel Combustion Equipment</t>
  </si>
  <si>
    <t xml:space="preserve">44 61 29 Modular Combustion System Equipment</t>
  </si>
  <si>
    <t xml:space="preserve">44 61 31 Ash Handling Equipment</t>
  </si>
  <si>
    <t xml:space="preserve">44 61 33 Post-combustion Ferrous Metals Recovery Equipment</t>
  </si>
  <si>
    <t xml:space="preserve">44 61 36 Post-combustion Non-ferrous Metals Recovery Equipment</t>
  </si>
  <si>
    <t xml:space="preserve">44 62 00 Fluidized Bed Combustion Equipment</t>
  </si>
  <si>
    <t xml:space="preserve">44 63 00 Rotary Kiln Incinerators</t>
  </si>
  <si>
    <t xml:space="preserve">44 64 00 Gasification Equipment</t>
  </si>
  <si>
    <t xml:space="preserve">44 64 13 Counter-current Fixed Bed Gasification Equipment</t>
  </si>
  <si>
    <t xml:space="preserve">44 64 23 Co-current Fixed Bed Gasification Equipment</t>
  </si>
  <si>
    <t xml:space="preserve">44 64 33 Fluidized Bed Gasification Equipment</t>
  </si>
  <si>
    <t xml:space="preserve">44 64 43 Entrained Flow Gasification Equipment</t>
  </si>
  <si>
    <t xml:space="preserve">44 64 53 Plasma Arc Gasification Equipment</t>
  </si>
  <si>
    <t xml:space="preserve">44 65 00 Pyrolysis Equipment</t>
  </si>
  <si>
    <t xml:space="preserve">44 66 00 Hazardous Waste and Medical Waste Incinerators</t>
  </si>
  <si>
    <t xml:space="preserve">44 67 00 Heat Recovery Equipment for Waste Thermal Processing</t>
  </si>
  <si>
    <t xml:space="preserve">44 68 00 Synthesis Gas Cleanup and Handling Equipment</t>
  </si>
  <si>
    <t xml:space="preserve">45 00 00 Industry-Specific Manufacturing Equipment</t>
  </si>
  <si>
    <t xml:space="preserve">45 05 00 Common Work Results for Industry-Specific Manufacturing Equipment</t>
  </si>
  <si>
    <t xml:space="preserve">45 05 05 Selective Demolition for Industry-Specific Manufacturing Equipment</t>
  </si>
  <si>
    <t xml:space="preserve">45 08 00 Commissioning of Industry-Specific Manufacturing Equipment</t>
  </si>
  <si>
    <t xml:space="preserve">45 11 00 Oil and Gas Extraction Equipment</t>
  </si>
  <si>
    <t xml:space="preserve">45 11 01 Operation and Maintenance of Oil and Gas Extraction Equipment</t>
  </si>
  <si>
    <t xml:space="preserve">45 11 06 Schedules for Oil and Gas Extraction Equipment</t>
  </si>
  <si>
    <t xml:space="preserve">45 11 10 User-Defined Oil and Gas Extraction Equipment</t>
  </si>
  <si>
    <t xml:space="preserve">45 12 00 User-Defined Oil and Gas Extraction Equipment</t>
  </si>
  <si>
    <t xml:space="preserve">45 13 00 Mining Machinery and Equipment</t>
  </si>
  <si>
    <t xml:space="preserve">45 13 01 Operation and Maintenance of Mining Machinery and Equipment</t>
  </si>
  <si>
    <t xml:space="preserve">45 13 06 Schedules for Mining Machinery and Equipment</t>
  </si>
  <si>
    <t xml:space="preserve">45 13 10 User-Defined Mining Machinery and Equipment</t>
  </si>
  <si>
    <t xml:space="preserve">45 14 00 User-Defined Mining Machinery and Equipment</t>
  </si>
  <si>
    <t xml:space="preserve">45 15 00 Food Manufacturing Equipment</t>
  </si>
  <si>
    <t xml:space="preserve">45 15 01 Operation and Maintenance of Food Manufacturing Equipment</t>
  </si>
  <si>
    <t xml:space="preserve">45 15 06 Schedules for Food Manufacturing Equipment</t>
  </si>
  <si>
    <t xml:space="preserve">45 15 10 User-Defined Food Manufacturing Equipment</t>
  </si>
  <si>
    <t xml:space="preserve">45 16 00 User-Defined Food Manufacturing Equipment</t>
  </si>
  <si>
    <t xml:space="preserve">45 17 00 Beverage and Tobacco Manufacturing Equipment</t>
  </si>
  <si>
    <t xml:space="preserve">45 17 01 Operation and Maintenance of Beverage and Tobacco Manufacturing Equipment</t>
  </si>
  <si>
    <t xml:space="preserve">45 17 06 Schedules for Beverage and Tobacco Manufacturing Equipment</t>
  </si>
  <si>
    <t xml:space="preserve">45 17 10 User-Defined Beverage and Tobacco Manufacturing Equipment</t>
  </si>
  <si>
    <t xml:space="preserve">45 18 00 User-Defined Beverage and Tobacco Manufacturing Equipment</t>
  </si>
  <si>
    <t xml:space="preserve">45 19 00 Textiles and Apparel Manufacturing Equipment</t>
  </si>
  <si>
    <t xml:space="preserve">45 19 01 Operation and Maintenance of Textiles and Apparel Manufacturing Equipment</t>
  </si>
  <si>
    <t xml:space="preserve">45 19 06 Schedules for Textiles and Apparel Manufacturing Equipment</t>
  </si>
  <si>
    <t xml:space="preserve">45 19 10 User-Defined Textiles and Apparel Manufacturing Equipment</t>
  </si>
  <si>
    <t xml:space="preserve">45 20 00 User-Defined Textiles and Apparel Manufacturing Equipment</t>
  </si>
  <si>
    <t xml:space="preserve">45 21 00 Leather and Allied Product Manufacturing Equipment</t>
  </si>
  <si>
    <t xml:space="preserve">45 21 01 Operation and Maintenance of Leather and Allied Product Manufacturing Equipment</t>
  </si>
  <si>
    <t xml:space="preserve">45 21 06 Schedules for Leather and Allied Product Manufacturing Equipment</t>
  </si>
  <si>
    <t xml:space="preserve">45 21 10 User-Defined Leather and Allied Product Manufacturing Equipment</t>
  </si>
  <si>
    <t xml:space="preserve">45 22 00 User-Defined Leather and Allied Product Manufacturing Equipment</t>
  </si>
  <si>
    <t xml:space="preserve">45 23 00 Wood Product Manufacturing Equipment</t>
  </si>
  <si>
    <t xml:space="preserve">45 23 01 Operation and Maintenance of Wood Product Manufacturing Equipment</t>
  </si>
  <si>
    <t xml:space="preserve">45 23 06 Schedules for Wood Product Manufacturing Equipment</t>
  </si>
  <si>
    <t xml:space="preserve">45 23 10 User-Defined Wood Product Manufacturing Equipment</t>
  </si>
  <si>
    <t xml:space="preserve">45 24 00 User-Defined Wood Product Manufacturing Equipment</t>
  </si>
  <si>
    <t xml:space="preserve">45 25 00 Paper Manufacturing Equipment</t>
  </si>
  <si>
    <t xml:space="preserve">45 25 01 Operation and Maintenance of Paper Manufacturing Equipment</t>
  </si>
  <si>
    <t xml:space="preserve">45 25 06 Schedules for Paper Manufacturing Equipment</t>
  </si>
  <si>
    <t xml:space="preserve">45 25 10 User-Defined Paper Manufacturing Equipment</t>
  </si>
  <si>
    <t xml:space="preserve">45 26 00 User-Defined Paper Manufacturing Equipment</t>
  </si>
  <si>
    <t xml:space="preserve">45 27 00 Printing and Related Manufacturing Equipment</t>
  </si>
  <si>
    <t xml:space="preserve">45 27 01 Operation and Maintenance of Printing and Related Manufacturing Equipment</t>
  </si>
  <si>
    <t xml:space="preserve">45 27 06 Schedules for Printing and Related Manufacturing Equipment</t>
  </si>
  <si>
    <t xml:space="preserve">45 27 10 User-Defined Printing and Related Manufacturing Equipment</t>
  </si>
  <si>
    <t xml:space="preserve">45 28 00 User-Defined Printing and Related Manufacturing Equipment</t>
  </si>
  <si>
    <t xml:space="preserve">45 29 00 Petroleum and Coal Products Manufacturing Equipment</t>
  </si>
  <si>
    <t xml:space="preserve">45 29 01 Operation and Maintenance of Petroleum and Coal Products Manufacturing Equipment</t>
  </si>
  <si>
    <t xml:space="preserve">45 29 06 Schedules for Petroleum and Coal Products Manufacturing Equipment</t>
  </si>
  <si>
    <t xml:space="preserve">45 29 10 User-Defined Petroleum and Coal Products Manufacturing Equipment</t>
  </si>
  <si>
    <t xml:space="preserve">45 30 00 User-Defined Petroleum and Coal Products Manufacturing Equipment</t>
  </si>
  <si>
    <t xml:space="preserve">45 31 00 Chemical Manufacturing Equipment</t>
  </si>
  <si>
    <t xml:space="preserve">45 31 01 Operation and Maintenance of Chemical Manufacturing Equipment</t>
  </si>
  <si>
    <t xml:space="preserve">45 31 06 Schedules for Chemical Manufacturing Equipment</t>
  </si>
  <si>
    <t xml:space="preserve">45 31 10 User-Defined Chemical Manufacturing Equipment</t>
  </si>
  <si>
    <t xml:space="preserve">45 32 00 User-Defined Chemical Manufacturing Equipment</t>
  </si>
  <si>
    <t xml:space="preserve">45 33 00 Plastics and Rubber Manufacturing Equipment</t>
  </si>
  <si>
    <t xml:space="preserve">45 33 01 Operation and Maintenance of Plastics and Rubber Manufacturing Equipment</t>
  </si>
  <si>
    <t xml:space="preserve">45 33 06 Schedules for Plastics and Rubber Manufacturing Equipment</t>
  </si>
  <si>
    <t xml:space="preserve">45 33 10 User-Defined Plastics and Rubber Manufacturing Equipment</t>
  </si>
  <si>
    <t xml:space="preserve">45 34 00 User-Defined Plastics and Rubber Manufacturing Equipment</t>
  </si>
  <si>
    <t xml:space="preserve">45 35 00 Nonmetallic Mineral Product Manufacturing Equipment</t>
  </si>
  <si>
    <t xml:space="preserve">45 35 01 Operation and Maintenance of Nonmetallic Mineral Product Manufacturing Equipment</t>
  </si>
  <si>
    <t xml:space="preserve">45 35 06 Schedules for Nonmetallic Mineral Product Manufacturing Equipment</t>
  </si>
  <si>
    <t xml:space="preserve">45 35 10 User-Defined Nonmetallic Mineral Product Manufacturing Equipment</t>
  </si>
  <si>
    <t xml:space="preserve">45 36 00 User-Defined Nonmetallic Mineral Product Manufacturing Equipment</t>
  </si>
  <si>
    <t xml:space="preserve">45 37 00 Primary Metal Manufacturing Equipment</t>
  </si>
  <si>
    <t xml:space="preserve">45 37 01 Operation and Maintenance of Primary Metal Manufacturing Equipment</t>
  </si>
  <si>
    <t xml:space="preserve">45 37 06 Schedules for Primary Metal Manufacturing Equipment</t>
  </si>
  <si>
    <t xml:space="preserve">45 37 10 User-Defined Primary Metal Manufacturing Equipment</t>
  </si>
  <si>
    <t xml:space="preserve">45 38 00 User-Defined Primary Metal Manufacturing Equipment</t>
  </si>
  <si>
    <t xml:space="preserve">45 39 00 Fabricated Metal Product Manufacturing Equipment</t>
  </si>
  <si>
    <t xml:space="preserve">45 39 01 Operation and Maintenance of Fabricated Metal Product Manufacturing Equipment</t>
  </si>
  <si>
    <t xml:space="preserve">45 39 06 Schedules for Fabricated Metal Product Manufacturing Equipment</t>
  </si>
  <si>
    <t xml:space="preserve">45 39 10 User-Defined Fabricated Metal Product Manufacturing Equipment</t>
  </si>
  <si>
    <t xml:space="preserve">45 40 00 User-Defined Fabricated Metal Product Manufacturing Equipment</t>
  </si>
  <si>
    <t xml:space="preserve">45 41 00 Machinery Manufacturing Equipment</t>
  </si>
  <si>
    <t xml:space="preserve">45 41 01 Operation and Maintenance of Machinery Manufacturing Equipment</t>
  </si>
  <si>
    <t xml:space="preserve">45 41 06 Schedules for Machinery Manufacturing Equipment</t>
  </si>
  <si>
    <t xml:space="preserve">45 41 10 User-Defined Machinery Manufacturing Equipment</t>
  </si>
  <si>
    <t xml:space="preserve">45 42 00 User-Defined Machinery Manufacturing Equipment</t>
  </si>
  <si>
    <t xml:space="preserve">45 43 00 Computer and Electronic Product Manufacturing Equipment</t>
  </si>
  <si>
    <t xml:space="preserve">45 43 01 Operation and Maintenance of Computer and Electronic Product Manufacturing Equipment</t>
  </si>
  <si>
    <t xml:space="preserve">45 43 06 Schedules for Computer and Electronic Product Manufacturing Equipment</t>
  </si>
  <si>
    <t xml:space="preserve">45 43 10 User-Defined Computer and Electronic Product Manufacturing Equipment</t>
  </si>
  <si>
    <t xml:space="preserve">45 44 00 User-Defined Computer and Electronic Product Manufacturing Equipment</t>
  </si>
  <si>
    <t xml:space="preserve">45 45 00 Electrical Equipment, Appliance, and Component Manufacturing Equipment</t>
  </si>
  <si>
    <t xml:space="preserve">45 45 01 Operation and Maintenance of Electrical Equipment, Appliance, and Component Manufacturing Equipment</t>
  </si>
  <si>
    <t xml:space="preserve">45 45 06 Schedules for Electrical Equipment, Appliance, and Component Manufacturing Equipment</t>
  </si>
  <si>
    <t xml:space="preserve">45 45 10 User-Defined Electrical Equipment, Appliance, and Component Manufacturing Equipment</t>
  </si>
  <si>
    <t xml:space="preserve">45 46 00 User-Defined Electrical Equipment, Appliance, and Component Manufacturing Equipment</t>
  </si>
  <si>
    <t xml:space="preserve">45 47 00 Transportation Manufacturing Equipment</t>
  </si>
  <si>
    <t xml:space="preserve">45 47 01 Operation and Maintenance of Transportation Manufacturing Equipment</t>
  </si>
  <si>
    <t xml:space="preserve">45 47 06 Schedules for Transportation Manufacturing Equipment</t>
  </si>
  <si>
    <t xml:space="preserve">45 47 10 User-Defined Transportation Manufacturing Equipment</t>
  </si>
  <si>
    <t xml:space="preserve">45 48 00 User-Defined Transportation Manufacturing Equipment</t>
  </si>
  <si>
    <t xml:space="preserve">45 49 00 Furniture and Related Product Manufacturing Equipment</t>
  </si>
  <si>
    <t xml:space="preserve">45 49 01 Operation and Maintenance of Furniture and Related Product Manufacturing Equipment</t>
  </si>
  <si>
    <t xml:space="preserve">45 49 06 Schedules for Furniture and Related Product Manufacturing Equipment</t>
  </si>
  <si>
    <t xml:space="preserve">45 49 10 User-Defined Furniture and Related Product Manufacturing Equipment</t>
  </si>
  <si>
    <t xml:space="preserve">45 50 00 User-Defined Furniture and Related Product Manufacturing Equipment</t>
  </si>
  <si>
    <t xml:space="preserve">45 52 00 User-Defined Other Manufacturing Equipment</t>
  </si>
  <si>
    <t xml:space="preserve">45 53 00 Biopharmaceutical Manufacturing Equipment</t>
  </si>
  <si>
    <t xml:space="preserve">46 00 00 Water and Wastewater Equipment</t>
  </si>
  <si>
    <t xml:space="preserve">46 01 00 Operation and Maintenance of Water and Wastewater Equipment</t>
  </si>
  <si>
    <t xml:space="preserve">46 01 07 Operation and Maintenance of Packaged Treatment Equipment</t>
  </si>
  <si>
    <t xml:space="preserve">46 01 20 Operation and Maintenance of Preliminary Treatment Equipment</t>
  </si>
  <si>
    <t xml:space="preserve">46 01 30 Operation and Maintenance of Chemical Feed Equipment</t>
  </si>
  <si>
    <t xml:space="preserve">46 01 40 Operation and Maintenance of Clarification and Mixing Equipment</t>
  </si>
  <si>
    <t xml:space="preserve">46 01 50 Operation and Maintenance of Secondary Treatment Equipment</t>
  </si>
  <si>
    <t xml:space="preserve">46 01 60 Operation and Maintenance of Advanced Treatment Equipment</t>
  </si>
  <si>
    <t xml:space="preserve">46 01 70 Operation and Maintenance of Residuals Handling and Treatment</t>
  </si>
  <si>
    <t xml:space="preserve">46 05 00 Common Work Results for Water and Wastewater Equipment</t>
  </si>
  <si>
    <t xml:space="preserve">46 05 05 Selective Demolition for Water and Wastewater Equipment</t>
  </si>
  <si>
    <t xml:space="preserve">46 06 00 Schedules for Water and Wastewater Equipment</t>
  </si>
  <si>
    <t xml:space="preserve">46 06 07 Schedules for Packaged Treatment Equipment</t>
  </si>
  <si>
    <t xml:space="preserve">46 06 20 Schedules for Preliminary Treatment Equipment</t>
  </si>
  <si>
    <t xml:space="preserve">46 06 30 Schedules for Chemical Feed Equipment</t>
  </si>
  <si>
    <t xml:space="preserve">46 06 40 Schedules for Clarification and Mixing Equipment</t>
  </si>
  <si>
    <t xml:space="preserve">46 06 50 Schedules for Secondary Treatment Equipment</t>
  </si>
  <si>
    <t xml:space="preserve">46 06 60 Schedules for Advanced Treatment Equipment</t>
  </si>
  <si>
    <t xml:space="preserve">46 06 70 Schedules for Residuals Handling and Treatment</t>
  </si>
  <si>
    <t xml:space="preserve">46 07 00 Packaged Water and Wastewater Treatment Equipment</t>
  </si>
  <si>
    <t xml:space="preserve">46 07 13 Packaged Water Treatment Equipment</t>
  </si>
  <si>
    <t xml:space="preserve">46 07 53 Packaged Wastewater Treatment Equipment</t>
  </si>
  <si>
    <t xml:space="preserve">46 08 00 Commissioning of Water and Wastewater Equipment</t>
  </si>
  <si>
    <t xml:space="preserve">46 08 07 Commissioning of Packaged Treatment Equipment</t>
  </si>
  <si>
    <t xml:space="preserve">46 08 20 Commissioning of Preliminary Treatment Equipment</t>
  </si>
  <si>
    <t xml:space="preserve">46 08 30 Commissioning of Chemical Feed Equipment</t>
  </si>
  <si>
    <t xml:space="preserve">46 08 40 Commissioning of Clarification and Mixing Equipment</t>
  </si>
  <si>
    <t xml:space="preserve">46 08 50 Commissioning of Secondary Treatment Equipment</t>
  </si>
  <si>
    <t xml:space="preserve">46 08 60 Commissioning of Advanced Treatment Equipment</t>
  </si>
  <si>
    <t xml:space="preserve">46 08 70 Commissioning of Residuals Handling and Treatment</t>
  </si>
  <si>
    <t xml:space="preserve">46 20 00 Water and Wastewater Preliminary Treatment Equipment</t>
  </si>
  <si>
    <t xml:space="preserve">46 21 00 Screening Equipment</t>
  </si>
  <si>
    <t xml:space="preserve">46 21 11 Climber-type Bar Screens</t>
  </si>
  <si>
    <t xml:space="preserve">46 21 13 Chain-and-Rake Bar Screens</t>
  </si>
  <si>
    <t xml:space="preserve">46 21 16 Flexible Rake Bar Screens</t>
  </si>
  <si>
    <t xml:space="preserve">46 21 17 Catenary Bar Screens</t>
  </si>
  <si>
    <t xml:space="preserve">46 21 19 Continuous Belt Screens</t>
  </si>
  <si>
    <t xml:space="preserve">46 21 23 Cylindrical Bar Screens</t>
  </si>
  <si>
    <t xml:space="preserve">46 21 26 Step Screens</t>
  </si>
  <si>
    <t xml:space="preserve">46 21 33 Rotary Drum Screens</t>
  </si>
  <si>
    <t xml:space="preserve">46 21 39 Spiral Screens</t>
  </si>
  <si>
    <t xml:space="preserve">46 21 43 Band Screens</t>
  </si>
  <si>
    <t xml:space="preserve">46 21 46 Disc Screens</t>
  </si>
  <si>
    <t xml:space="preserve">46 21 51 Traveling Water Screens</t>
  </si>
  <si>
    <t xml:space="preserve">46 21 53 Perforated Plate Screens</t>
  </si>
  <si>
    <t xml:space="preserve">46 21 56 Wedge Wire Screens</t>
  </si>
  <si>
    <t xml:space="preserve">46 21 57 Element Screens</t>
  </si>
  <si>
    <t xml:space="preserve">46 21 71 Trash Raking Equipment</t>
  </si>
  <si>
    <t xml:space="preserve">46 21 73 Screenings Washing and Compacting Equipment</t>
  </si>
  <si>
    <t xml:space="preserve">46 21 76 Vacuum Screenings Conveying Equipment</t>
  </si>
  <si>
    <t xml:space="preserve">46 21 79 Screenings Storage Containers</t>
  </si>
  <si>
    <t xml:space="preserve">46 21 83 Septage Receiving Equipment</t>
  </si>
  <si>
    <t xml:space="preserve">46 23 00 Grit Removal and Handling Equipment</t>
  </si>
  <si>
    <t xml:space="preserve">46 23 13 Chain-and-Bucket Grit Removal Equipment</t>
  </si>
  <si>
    <t xml:space="preserve">46 23 16 Chain-and-Flight Grit Removal Equipment</t>
  </si>
  <si>
    <t xml:space="preserve">46 23 23 Vortex Grit Removal Equipment</t>
  </si>
  <si>
    <t xml:space="preserve">46 23 27 Cyclone Degritters</t>
  </si>
  <si>
    <t xml:space="preserve">46 23 33 Aerated Grit Removal Equipment</t>
  </si>
  <si>
    <t xml:space="preserve">46 23 43 Inline Baffled Grit Removal Equipment</t>
  </si>
  <si>
    <t xml:space="preserve">46 23 53 Traveling Bridge Grit Removal Equipment</t>
  </si>
  <si>
    <t xml:space="preserve">46 23 63 Grit Classifying and Washing Equipment</t>
  </si>
  <si>
    <t xml:space="preserve">46 23 66 Grit Storage Containers</t>
  </si>
  <si>
    <t xml:space="preserve">46 24 00 Grinding and Shredding Equipment</t>
  </si>
  <si>
    <t xml:space="preserve">46 24 13 Macerators</t>
  </si>
  <si>
    <t xml:space="preserve">46 24 16 Comminutors</t>
  </si>
  <si>
    <t xml:space="preserve">46 24 23 Inline Grinders</t>
  </si>
  <si>
    <t xml:space="preserve">46 24 33 Open-channel Grinders</t>
  </si>
  <si>
    <t xml:space="preserve">46 24 36 Modular Grinding-Screening-Compacting Equipment</t>
  </si>
  <si>
    <t xml:space="preserve">46 25 00 Oil and Grease Separation and Removal Equipment</t>
  </si>
  <si>
    <t xml:space="preserve">46 25 13 Coalescing Oil-Water Separators</t>
  </si>
  <si>
    <t xml:space="preserve">46 25 16 API Oil-Water Separators</t>
  </si>
  <si>
    <t xml:space="preserve">46 25 23 Grease Traps</t>
  </si>
  <si>
    <t xml:space="preserve">46 25 33 Dissolved Air Flotation Grease and Oil Separation Equipment</t>
  </si>
  <si>
    <t xml:space="preserve">46 25 41 Helical Scum Skimming and Removal Equipment</t>
  </si>
  <si>
    <t xml:space="preserve">46 25 43 Tipping Trough Scum Skimming and Removal Equipment</t>
  </si>
  <si>
    <t xml:space="preserve">46 25 46 Chain and Flight Scum Collection and Removal Equipment</t>
  </si>
  <si>
    <t xml:space="preserve">46 25 47 Floating Scum Skimming and Removal Equipment</t>
  </si>
  <si>
    <t xml:space="preserve">46 30 00 Water and Wastewater Chemical Feed Equipment</t>
  </si>
  <si>
    <t xml:space="preserve">46 31 00 Gas Chemical Feed Equipment</t>
  </si>
  <si>
    <t xml:space="preserve">46 31 11 Chlorine Gas Feed Equipment</t>
  </si>
  <si>
    <t xml:space="preserve">46 31 13 Sulfur Dioxide Gas Feed Equipment</t>
  </si>
  <si>
    <t xml:space="preserve">46 31 16 Ammonia Gas Feed Equipment</t>
  </si>
  <si>
    <t xml:space="preserve">46 31 23 Gas Storage, Weighing, and Leak Detection Equipment</t>
  </si>
  <si>
    <t xml:space="preserve">46 31 26 Emergency Gas Treatment Systems</t>
  </si>
  <si>
    <t xml:space="preserve">46 31 33 Chlorine Dioxide Reactors</t>
  </si>
  <si>
    <t xml:space="preserve">46 31 43 Carbon Dioxide Gas Feed Equipment</t>
  </si>
  <si>
    <t xml:space="preserve">46 31 53 Ozone Generating and Feed Equipment</t>
  </si>
  <si>
    <t xml:space="preserve">46 31 56 Liquid Oxygen Storage and Feed Equipment</t>
  </si>
  <si>
    <t xml:space="preserve">46 31 59 Cleaning Requirements for Oxygen Service</t>
  </si>
  <si>
    <t xml:space="preserve">46 31 83 Gas Chemical Feed Accessories and Safety Equipment</t>
  </si>
  <si>
    <t xml:space="preserve">46 33 00 Liquid Chemical Feed Equipment</t>
  </si>
  <si>
    <t xml:space="preserve">46 33 13 Sodium Hypochlorite Generating Equipment</t>
  </si>
  <si>
    <t xml:space="preserve">46 33 23 Liquid Chemical Weighing Equipment</t>
  </si>
  <si>
    <t xml:space="preserve">46 33 33 Polymer Blending and Feed Equipment</t>
  </si>
  <si>
    <t xml:space="preserve">46 33 41 Liquid Chemical Feed System Coordination and Integration</t>
  </si>
  <si>
    <t xml:space="preserve">46 33 42 Diaphragm-type Metering Pumps</t>
  </si>
  <si>
    <t xml:space="preserve">46 33 44 Peristaltic Metering Pumps</t>
  </si>
  <si>
    <t xml:space="preserve">46 33 46 Progressing Cavity Metering Pumps</t>
  </si>
  <si>
    <t xml:space="preserve">46 33 48 Lobe Metering Pumps</t>
  </si>
  <si>
    <t xml:space="preserve">46 33 53 Drum Pumps</t>
  </si>
  <si>
    <t xml:space="preserve">46 33 66 Liquid Chemical Transfer Pumps</t>
  </si>
  <si>
    <t xml:space="preserve">46 33 73 Liquid Chemical Diffusers</t>
  </si>
  <si>
    <t xml:space="preserve">46 33 83 Liquid Chemical Feed Accessories and Safety Equipment</t>
  </si>
  <si>
    <t xml:space="preserve">46 36 00 Dry Chemical Feed Equipment</t>
  </si>
  <si>
    <t xml:space="preserve">46 36 11 Dry Chemical Feed System Coordination and Integration</t>
  </si>
  <si>
    <t xml:space="preserve">46 36 13 Storage Silos</t>
  </si>
  <si>
    <t xml:space="preserve">46 36 23 Dry Chemical Weighing Equipment</t>
  </si>
  <si>
    <t xml:space="preserve">46 36 33 Volumetric Feed Equipment</t>
  </si>
  <si>
    <t xml:space="preserve">46 36 36 Gravimetric Feed Equipment</t>
  </si>
  <si>
    <t xml:space="preserve">46 36 43 Lime Slaking Equipment</t>
  </si>
  <si>
    <t xml:space="preserve">46 36 53 Chemical Tablet Feeding Equipment</t>
  </si>
  <si>
    <t xml:space="preserve">46 36 83 Dry Chemical Feed Accessories and Safety Equipment</t>
  </si>
  <si>
    <t xml:space="preserve">46 40 00 Water and Wastewater Clarification and Mixing Equipment</t>
  </si>
  <si>
    <t xml:space="preserve">46 41 00 Mixing Equipment</t>
  </si>
  <si>
    <t xml:space="preserve">46 41 11 Rapid Mixers</t>
  </si>
  <si>
    <t xml:space="preserve">46 41 13 Inline Blender-type Rapid Mixers</t>
  </si>
  <si>
    <t xml:space="preserve">46 41 16 Induction-type Rapid Mixing Equipment</t>
  </si>
  <si>
    <t xml:space="preserve">46 41 17 Inline Static Mixers</t>
  </si>
  <si>
    <t xml:space="preserve">46 41 21 Jet Mixing Equipment</t>
  </si>
  <si>
    <t xml:space="preserve">46 41 23 Submersible Mixers</t>
  </si>
  <si>
    <t xml:space="preserve">46 41 26 Floating Mechanical Mixers</t>
  </si>
  <si>
    <t xml:space="preserve">46 41 27 Paddle Mixers</t>
  </si>
  <si>
    <t xml:space="preserve">46 41 29 Pin Mixers</t>
  </si>
  <si>
    <t xml:space="preserve">46 41 31 Vertical Reel Flocculation Equipment</t>
  </si>
  <si>
    <t xml:space="preserve">46 41 33 Horizontal Reel Flocculation Equipment</t>
  </si>
  <si>
    <t xml:space="preserve">46 41 34 Vertical Turbine Flocculation Equipment</t>
  </si>
  <si>
    <t xml:space="preserve">46 41 36 Walking-beam Flocculation Equipment</t>
  </si>
  <si>
    <t xml:space="preserve">46 41 38 Horizontal Oscillating Flocculation Equipment</t>
  </si>
  <si>
    <t xml:space="preserve">46 41 41 Top-entering Tank Mixers</t>
  </si>
  <si>
    <t xml:space="preserve">46 41 43 Side-entry Tank Mixers</t>
  </si>
  <si>
    <t xml:space="preserve">46 41 46 Portable Tank Mixers</t>
  </si>
  <si>
    <t xml:space="preserve">46 43 00 Clarifier Equipment</t>
  </si>
  <si>
    <t xml:space="preserve">46 43 11 Chain-and-Flight Clarifier Equipment</t>
  </si>
  <si>
    <t xml:space="preserve">46 43 14 Traveling Bridge Clarifier Equipment</t>
  </si>
  <si>
    <t xml:space="preserve">46 43 16 Differential Head Clarifier Equipment</t>
  </si>
  <si>
    <t xml:space="preserve">46 43 18 Oscillating Scraper-type Clarifier Equipment</t>
  </si>
  <si>
    <t xml:space="preserve">46 43 21 Circular Clarifier Equipment</t>
  </si>
  <si>
    <t xml:space="preserve">46 43 53 Solids Contact Clarifier Equipment</t>
  </si>
  <si>
    <t xml:space="preserve">46 43 61 Flocculating Clarifier, Pulsating Sludge Blanket Type</t>
  </si>
  <si>
    <t xml:space="preserve">46 43 63 Dissolved Air Flotation Equipment for Water Treatment</t>
  </si>
  <si>
    <t xml:space="preserve">46 43 66 Ballasted High-rate Clarifier Equipment</t>
  </si>
  <si>
    <t xml:space="preserve">46 43 67 High rate Clarification/Thickening Equipment</t>
  </si>
  <si>
    <t xml:space="preserve">46 43 73 Tube Settlers</t>
  </si>
  <si>
    <t xml:space="preserve">46 43 76 Inclined Plate Settlers</t>
  </si>
  <si>
    <t xml:space="preserve">46 46 00 Sediment Removal Equipment</t>
  </si>
  <si>
    <t xml:space="preserve">46 46 13 Tipping Sediment Flushing Tanks</t>
  </si>
  <si>
    <t xml:space="preserve">46 46 16 Flushing Gates</t>
  </si>
  <si>
    <t xml:space="preserve">46 46 23 Water Cannon</t>
  </si>
  <si>
    <t xml:space="preserve">46 46 26 Nozzle Systems</t>
  </si>
  <si>
    <t xml:space="preserve">46 50 00 Water and Wastewater Secondary Treatment Equipment</t>
  </si>
  <si>
    <t xml:space="preserve">46 51 00 Air and Gas Diffusion Equipment</t>
  </si>
  <si>
    <t xml:space="preserve">46 51 11 Fixed Mechanical Aerators</t>
  </si>
  <si>
    <t xml:space="preserve">46 51 13 Floating Mechanical Aerators</t>
  </si>
  <si>
    <t xml:space="preserve">46 51 16 Submersible Aspirating Aerator Equipment</t>
  </si>
  <si>
    <t xml:space="preserve">46 51 17 Jet Aeration Equipment</t>
  </si>
  <si>
    <t xml:space="preserve">46 51 21 Coarse Bubble Diffusers</t>
  </si>
  <si>
    <t xml:space="preserve">46 51 23 Swing-type Channel Aeration Equipment</t>
  </si>
  <si>
    <t xml:space="preserve">46 51 26 Shear Box Diffusers</t>
  </si>
  <si>
    <t xml:space="preserve">46 51 31 Flexible Membrane Tube Diffusers</t>
  </si>
  <si>
    <t xml:space="preserve">46 51 33 Flexible Membrane Disc Diffusers</t>
  </si>
  <si>
    <t xml:space="preserve">46 51 36 Ceramic Disc Fine Bubble Diffusers</t>
  </si>
  <si>
    <t xml:space="preserve">46 51 43 Floating Membrane Diffusers</t>
  </si>
  <si>
    <t xml:space="preserve">46 51 46 Membrane Diffusers</t>
  </si>
  <si>
    <t xml:space="preserve">46 51 53 Cascading Aerators</t>
  </si>
  <si>
    <t xml:space="preserve">46 51 63 Pure-oxygen Generating Equipment</t>
  </si>
  <si>
    <t xml:space="preserve">46 53 00 Biological Treatment Systems</t>
  </si>
  <si>
    <t xml:space="preserve">46 53 13 Rotating Biological Contactors</t>
  </si>
  <si>
    <t xml:space="preserve">46 53 23 Trickling Filter Rotary Distributor Equipment</t>
  </si>
  <si>
    <t xml:space="preserve">46 53 24 Trickling Filter Media</t>
  </si>
  <si>
    <t xml:space="preserve">46 53 26 Bio-towers</t>
  </si>
  <si>
    <t xml:space="preserve">46 53 33 Moving-bed Biological Reactors</t>
  </si>
  <si>
    <t xml:space="preserve">46 53 36 Integrated Fixed-film Activated Sludge Equipment</t>
  </si>
  <si>
    <t xml:space="preserve">46 53 41 Intermittent Sand Filters for Wastewater Treatment</t>
  </si>
  <si>
    <t xml:space="preserve">46 53 43 Deep-bed Denitrification Filters</t>
  </si>
  <si>
    <t xml:space="preserve">46 53 46 Biologically Activated Filters</t>
  </si>
  <si>
    <t xml:space="preserve">46 53 49 Membrane Biological Reactors</t>
  </si>
  <si>
    <t xml:space="preserve">46 53 53 Sequencing Batch Reactors</t>
  </si>
  <si>
    <t xml:space="preserve">46 53 61 Oxidation Ditch Equipment</t>
  </si>
  <si>
    <t xml:space="preserve">46 53 63 Vertical Loop Reactors</t>
  </si>
  <si>
    <t xml:space="preserve">46 60 00 Water and Wastewater Advanced Treatment Equipment</t>
  </si>
  <si>
    <t xml:space="preserve">46 61 00 Filtration Equipment</t>
  </si>
  <si>
    <t xml:space="preserve">46 61 13 Filter Media</t>
  </si>
  <si>
    <t xml:space="preserve">46 61 16 Filter Surface Wash Agitators</t>
  </si>
  <si>
    <t xml:space="preserve">46 61 17 Filter Air Scour Equipment</t>
  </si>
  <si>
    <t xml:space="preserve">46 61 19 Wash Water Troughs</t>
  </si>
  <si>
    <t xml:space="preserve">46 61 21 Pressure Filters</t>
  </si>
  <si>
    <t xml:space="preserve">46 61 23 Gravity Filters</t>
  </si>
  <si>
    <t xml:space="preserve">46 61 26 High-rate Sand Filters</t>
  </si>
  <si>
    <t xml:space="preserve">46 61 29 Traveling Bridge Filters</t>
  </si>
  <si>
    <t xml:space="preserve">46 61 33 Microfiltration and Ultrafiltration Membrane Equipment</t>
  </si>
  <si>
    <t xml:space="preserve">46 61 41 Disc Cloth Filters</t>
  </si>
  <si>
    <t xml:space="preserve">46 61 43 Rotary Drum Cloth Filters</t>
  </si>
  <si>
    <t xml:space="preserve">46 61 46 Automatic Backwash Cloth Filter Equipment</t>
  </si>
  <si>
    <t xml:space="preserve">46 61 53 Cartridge Filters</t>
  </si>
  <si>
    <t xml:space="preserve">46 61 63 Bag Filters</t>
  </si>
  <si>
    <t xml:space="preserve">46 61 73 Automatic Straining Equipment</t>
  </si>
  <si>
    <t xml:space="preserve">46 63 00 Demineralization Equipment</t>
  </si>
  <si>
    <t xml:space="preserve">46 63 11 Ion-exchange Vessel Media</t>
  </si>
  <si>
    <t xml:space="preserve">46 63 13 Mixed Bed Ion-exchange Vessel Systems</t>
  </si>
  <si>
    <t xml:space="preserve">46 63 16 Packed Bed Ion-exchange Vessel Systems</t>
  </si>
  <si>
    <t xml:space="preserve">46 63 17 Electrodialysis Reversal Equipment</t>
  </si>
  <si>
    <t xml:space="preserve">46 63 23 Reverse-Osmosis and Nanofiltration Membrane Equipment</t>
  </si>
  <si>
    <t xml:space="preserve">46 63 31 Multiple-effect Distillation Equipment</t>
  </si>
  <si>
    <t xml:space="preserve">46 63 32 Water Vapor Compression Distillation Equipment</t>
  </si>
  <si>
    <t xml:space="preserve">46 63 33 Desalination Mechanical Vapor Compression Equipment</t>
  </si>
  <si>
    <t xml:space="preserve">46 63 34 Desalination Thermal Vapor Compression Equipment</t>
  </si>
  <si>
    <t xml:space="preserve">46 63 36 Desalination Multi-stage Flash Equipment</t>
  </si>
  <si>
    <t xml:space="preserve">46 63 41 Desalination Falling Film Evaporators</t>
  </si>
  <si>
    <t xml:space="preserve">46 63 43 Desalination Rising Film Evaporators</t>
  </si>
  <si>
    <t xml:space="preserve">46 63 53 Desalination Forced-circulation Crystallizing Equipment</t>
  </si>
  <si>
    <t xml:space="preserve">46 63 63 Desalination Spray Dry Evaporation Equipment</t>
  </si>
  <si>
    <t xml:space="preserve">46 63 73 Demineralization Energy Recovery Equipment</t>
  </si>
  <si>
    <t xml:space="preserve">46 66 00 Ultraviolet Equipment</t>
  </si>
  <si>
    <t xml:space="preserve">46 66 13 Closed-vessel Low-pressure/Low-intensity Ultraviolet Treatment Equipment</t>
  </si>
  <si>
    <t xml:space="preserve">46 66 16 Closed-vessel Low-pressure/High-intensity Ultraviolet Treatment Equipment</t>
  </si>
  <si>
    <t xml:space="preserve">46 66 23 Closed-vessel Medium-pressure Ultraviolet Treatment Equipment</t>
  </si>
  <si>
    <t xml:space="preserve">46 66 53 Open-channel Low-pressure/Low-intensity Ultraviolet Treatment Equipment</t>
  </si>
  <si>
    <t xml:space="preserve">46 66 56 Open-channel Low-pressure/High-intensity Ultraviolet Treatment Equipment</t>
  </si>
  <si>
    <t xml:space="preserve">46 66 63 Open-channel Medium-pressure Ultraviolet Treatment Equipment</t>
  </si>
  <si>
    <t xml:space="preserve">46 70 00 Water and Wastewater Residuals Handling and Treatment</t>
  </si>
  <si>
    <t xml:space="preserve">46 71 00 Residuals Thickening Equipment</t>
  </si>
  <si>
    <t xml:space="preserve">46 71 13 Circular Gravity Thickeners</t>
  </si>
  <si>
    <t xml:space="preserve">46 71 16 Gravity Belt Thickeners</t>
  </si>
  <si>
    <t xml:space="preserve">46 71 23 Dissolved Air Flotation Thickening Equipment</t>
  </si>
  <si>
    <t xml:space="preserve">46 71 33 Rotary Drum Thickening Equipment</t>
  </si>
  <si>
    <t xml:space="preserve">46 71 36 Centrifuge Thickening Equipment</t>
  </si>
  <si>
    <t xml:space="preserve">46 71 43 Disc Thickeners</t>
  </si>
  <si>
    <t xml:space="preserve">46 71 46 Thickening Screw Press</t>
  </si>
  <si>
    <t xml:space="preserve">46 71 53 Scum Concentrator Equipment</t>
  </si>
  <si>
    <t xml:space="preserve">46 73 00 Residuals Stabilization</t>
  </si>
  <si>
    <t xml:space="preserve">46 73 11 Radial Beam Fixed Digester Covers</t>
  </si>
  <si>
    <t xml:space="preserve">46 73 12 Dual Deck Truss-type Fixed Digester Covers</t>
  </si>
  <si>
    <t xml:space="preserve">46 73 14 Radial Beam Floating Digester Covers</t>
  </si>
  <si>
    <t xml:space="preserve">46 73 16 Dual Deck Truss-type Floating Digester Covers</t>
  </si>
  <si>
    <t xml:space="preserve">46 73 17 Radial Beam Floating Gas-holding Digester Covers</t>
  </si>
  <si>
    <t xml:space="preserve">46 73 18 Dual Deck Truss-type Floating Gas-holding Digester Covers</t>
  </si>
  <si>
    <t xml:space="preserve">46 73 19 Digester Appurtenances</t>
  </si>
  <si>
    <t xml:space="preserve">46 73 21 Aerobic Digester Aeration Equipment</t>
  </si>
  <si>
    <t xml:space="preserve">46 73 24 Autothermal Thermophilic Aerobic Digestion Equipment</t>
  </si>
  <si>
    <t xml:space="preserve">46 73 26 Egg-shaped Digesters</t>
  </si>
  <si>
    <t xml:space="preserve">46 73 31 External Draft Tube Digester Mixing System</t>
  </si>
  <si>
    <t xml:space="preserve">46 73 32 Internal Draft Tube Digester Mixing System</t>
  </si>
  <si>
    <t xml:space="preserve">46 73 33 Confined Gas Mixing System</t>
  </si>
  <si>
    <t xml:space="preserve">46 73 34 Unconfined Gas Mixing System</t>
  </si>
  <si>
    <t xml:space="preserve">46 73 41 Digester Heating Equipment</t>
  </si>
  <si>
    <t xml:space="preserve">46 73 63 Residuals Pasteurization Equipment</t>
  </si>
  <si>
    <t xml:space="preserve">46 76 00 Residuals Dewatering Equipment</t>
  </si>
  <si>
    <t xml:space="preserve">46 76 13 Vacuum Filters</t>
  </si>
  <si>
    <t xml:space="preserve">46 76 21 Belt Filter Presses</t>
  </si>
  <si>
    <t xml:space="preserve">46 76 23 Plate-and-Frame Filter Presses</t>
  </si>
  <si>
    <t xml:space="preserve">46 76 26 Rotary Presses</t>
  </si>
  <si>
    <t xml:space="preserve">46 76 27 Screw Presses</t>
  </si>
  <si>
    <t xml:space="preserve">46 76 33 Dewatering Centrifuges</t>
  </si>
  <si>
    <t xml:space="preserve">46 76 53 Belt Dryers</t>
  </si>
  <si>
    <t xml:space="preserve">46 76 60 Direct-heat Residuals Drying Equipment</t>
  </si>
  <si>
    <t xml:space="preserve">46 76 70 Indirect-heat Residuals Drying Equipment</t>
  </si>
  <si>
    <t xml:space="preserve">46 78 00 Thermal Treatment of Residuals</t>
  </si>
  <si>
    <t xml:space="preserve">46 78 13 Multiple-hearth Sludge Incinerators</t>
  </si>
  <si>
    <t xml:space="preserve">46 78 23 Fluidized-bed Sludge Incinerators</t>
  </si>
  <si>
    <t xml:space="preserve">46 78 33 Ash Handling Equipment</t>
  </si>
  <si>
    <t xml:space="preserve">46 78 41 Recuperative Air Preheating Equipment</t>
  </si>
  <si>
    <t xml:space="preserve">46 78 46 Regenerative Thermal Oxidizers</t>
  </si>
  <si>
    <t xml:space="preserve">46 78 47 Waste Heat Recovery Boilers</t>
  </si>
  <si>
    <t xml:space="preserve">46 78 49 Waste Heat Recovery Heat Exchangers</t>
  </si>
  <si>
    <t xml:space="preserve">46 78 73 Thermal Oxidation Equipment</t>
  </si>
  <si>
    <t xml:space="preserve">48 00 00 Electrical Power Generation</t>
  </si>
  <si>
    <t xml:space="preserve">48 01 00 Operation and Maintenance for Electrical Power Generation</t>
  </si>
  <si>
    <t xml:space="preserve">48 01 10 Operation and Maintenance of Electrical Power Generation Equipment</t>
  </si>
  <si>
    <t xml:space="preserve">48 01 70 Operation and Maintenance of Electrical Power Generation Testing</t>
  </si>
  <si>
    <t xml:space="preserve">48 05 00 Common Work Results for Electrical Power Generation</t>
  </si>
  <si>
    <t xml:space="preserve">48 05 05 Selective Demolition for Electrical Power Generation</t>
  </si>
  <si>
    <t xml:space="preserve">48 06 00 Schedules for Electrical Power Generation</t>
  </si>
  <si>
    <t xml:space="preserve">48 06 10 Schedules for Electrical Power Generation Equipment</t>
  </si>
  <si>
    <t xml:space="preserve">48 06 70 Schedules for Electrical Power Generation Testing</t>
  </si>
  <si>
    <t xml:space="preserve">48 08 00 Commissioning of Electrical Power Generation</t>
  </si>
  <si>
    <t xml:space="preserve">48 09 00 Instrumentation and Control for Electrical Power Generation</t>
  </si>
  <si>
    <t xml:space="preserve">48 10 00 Electrical Power Generation Equipment</t>
  </si>
  <si>
    <t xml:space="preserve">48 11 00 Fossil Fuel Plant Electrical Power Generation Equipment</t>
  </si>
  <si>
    <t xml:space="preserve">48 11 13 Fossil Fuel Electrical Power Plant Boilers</t>
  </si>
  <si>
    <t xml:space="preserve">48 11 16 Fossil Fuel Electrical Power Plant Condensers</t>
  </si>
  <si>
    <t xml:space="preserve">48 11 19 Fossil Fuel Electrical Power Plant Steam Turbines</t>
  </si>
  <si>
    <t xml:space="preserve">48 11 23 Fossil Fuel Electrical Power Plant Gas Turbines</t>
  </si>
  <si>
    <t xml:space="preserve">48 11 26 Fossil Fuel Electrical Power Plant Generators</t>
  </si>
  <si>
    <t xml:space="preserve">48 12 00 Nuclear Fuel Plant Electrical Power Generation Equipment</t>
  </si>
  <si>
    <t xml:space="preserve">48 12 13 Nuclear Fuel Reactors</t>
  </si>
  <si>
    <t xml:space="preserve">48 12 13.13 Nuclear Fuel Fission Reactors</t>
  </si>
  <si>
    <t xml:space="preserve">48 12 13.16 Nuclear Fuel Fusion Reactors</t>
  </si>
  <si>
    <t xml:space="preserve">48 12 23 Nuclear Fuel Electrical Power Plant Steam Generators</t>
  </si>
  <si>
    <t xml:space="preserve">48 12 26 Nuclear Fuel Electrical Power Plant Condensers</t>
  </si>
  <si>
    <t xml:space="preserve">48 12 29 Nuclear Fuel Electrical Power Plant Turbines</t>
  </si>
  <si>
    <t xml:space="preserve">48 12 33 Nuclear Fuel Electrical Power Generators</t>
  </si>
  <si>
    <t xml:space="preserve">48 13 00 Hydroelectric Plant Electrical Power Generation Equipment</t>
  </si>
  <si>
    <t xml:space="preserve">48 13 13 Hydroelectric Power Plant Water Turbines</t>
  </si>
  <si>
    <t xml:space="preserve">48 13 16 Hydroelectric Power Plant Electrical Power Generators</t>
  </si>
  <si>
    <t xml:space="preserve">48 14 00 Solar Energy Electrical Power Generation Equipment</t>
  </si>
  <si>
    <t xml:space="preserve">48 14 13 Solar Energy Collectors</t>
  </si>
  <si>
    <t xml:space="preserve">48 14 13.13 Amorphous Solar Energy Collectors</t>
  </si>
  <si>
    <t xml:space="preserve">48 14 13.16 Plate Cell Solar Energy Collectors</t>
  </si>
  <si>
    <t xml:space="preserve">48 14 13.19 Vacuum Tube Solar Energy Collectors</t>
  </si>
  <si>
    <t xml:space="preserve">48 15 00 Wind Energy Electrical Power Generation Equipment</t>
  </si>
  <si>
    <t xml:space="preserve">48 15 13 Wind Turbines</t>
  </si>
  <si>
    <t xml:space="preserve">48 15 16 Wind Energy Electrical Power Generators</t>
  </si>
  <si>
    <t xml:space="preserve">48 16 00 Geothermal Energy Electrical Power Generation Equipment</t>
  </si>
  <si>
    <t xml:space="preserve">48 16 13 Geothermal Energy Heat Pumps</t>
  </si>
  <si>
    <t xml:space="preserve">48 16 16 Geothermal Energy Condensers</t>
  </si>
  <si>
    <t xml:space="preserve">48 16 19 Geothermal Energy Steam Turbines</t>
  </si>
  <si>
    <t xml:space="preserve">48 16 23 Geothermal Energy Electrical Power Generators</t>
  </si>
  <si>
    <t xml:space="preserve">48 17 00 Electrochemical Energy Electrical Power Generation Equipment</t>
  </si>
  <si>
    <t xml:space="preserve">48 17 13 Electrical Power Generation Batteries</t>
  </si>
  <si>
    <t xml:space="preserve">48 18 00 Fuel Cell Electrical Power Generation Equipment</t>
  </si>
  <si>
    <t xml:space="preserve">48 18 13 Electrical Power Generation Fuel Cells</t>
  </si>
  <si>
    <t xml:space="preserve">48 18 16 Hydrogen Control Equipment</t>
  </si>
  <si>
    <t xml:space="preserve">48 19 00 Electrical Power Control Equipment</t>
  </si>
  <si>
    <t xml:space="preserve">48 19 13 Electrical Power Generation Battery Charging Equipment</t>
  </si>
  <si>
    <t xml:space="preserve">48 19 16 Electrical Power Generation Inverters</t>
  </si>
  <si>
    <t xml:space="preserve">48 19 19 Electrical Power Generation Solar Tracking Equipment</t>
  </si>
  <si>
    <t xml:space="preserve">48 19 23 Electrical Power Generation Transformers</t>
  </si>
  <si>
    <t xml:space="preserve">48 19 26 Electrical Power Generation Voltage Regulators</t>
  </si>
  <si>
    <t xml:space="preserve">48 30 00 Combined Heat and Power Generation</t>
  </si>
  <si>
    <t xml:space="preserve">48 31 00 Combustion Combined Heat and Power Generation</t>
  </si>
  <si>
    <t xml:space="preserve">48 31 13 Natural Gas-Fueled Combined Heat and Power Generation</t>
  </si>
  <si>
    <t xml:space="preserve">48 31 16 Biomass-Fueled Combined Heat and Power Generation</t>
  </si>
  <si>
    <t xml:space="preserve">48 70 00 Electrical Power Generation Testing</t>
  </si>
  <si>
    <t xml:space="preserve">48 71 00 Electrical Power Generation Test Equipment</t>
  </si>
  <si>
    <t xml:space="preserve">48 71 13 Electrical Power Generation Corona Test Equipment</t>
  </si>
  <si>
    <t xml:space="preserve">48 71 16 Electrical Power Generation Current Test Equipment</t>
  </si>
  <si>
    <t xml:space="preserve">48 71 19 Electrical Power Generation Power Test Equipment</t>
  </si>
  <si>
    <t xml:space="preserve">48 71 23 Electrical Power Generation Resistance Test Equipment</t>
  </si>
  <si>
    <t xml:space="preserve">48 71 26 Electrical Power Generation Voltage Test Equipment</t>
  </si>
  <si>
    <t xml:space="preserve">Scope :</t>
  </si>
  <si>
    <t xml:space="preserve">This Recommended Practice (RP) of AACE International defines the basic elements of and provides broad guidelines for the cost estimate review, validation and documentation process. Estimate review and documentation is a step in the cost estimating and budgeting process of the Total Cost Management (TCM) Framework[1]. This RP is applicable to all estimate types for any industry and is intended for those responsible for and/or participating in an estimate review. Expert knowledge is not required to understand or use this RP.</t>
  </si>
  <si>
    <t xml:space="preserve">Purpose</t>
  </si>
  <si>
    <r>
      <rPr>
        <sz val="11"/>
        <rFont val="Calibri"/>
        <family val="2"/>
        <charset val="1"/>
      </rPr>
      <t xml:space="preserve">This RP is intended to provide guidelines (i.e., not a standard) </t>
    </r>
    <r>
      <rPr>
        <b val="true"/>
        <sz val="11"/>
        <rFont val="Calibri"/>
        <family val="2"/>
        <charset val="1"/>
      </rPr>
      <t xml:space="preserve">for reviewing, validating and documenting estimates</t>
    </r>
    <r>
      <rPr>
        <sz val="11"/>
        <rFont val="Calibri"/>
        <family val="2"/>
        <charset val="1"/>
      </rPr>
      <t xml:space="preserve">. Most practitioners would consider these guidelines as good and reliable practices. It is recommended to consider</t>
    </r>
  </si>
  <si>
    <t xml:space="preserve">using these guidelines where applicable.</t>
  </si>
  <si>
    <t xml:space="preserve">Background</t>
  </si>
  <si>
    <t xml:space="preserve">Cost estimates typically represent a complex compilation and analysis of input from many project stakeholders. To ensure the quality of an estimate, budget or bid, a review process is required to ensure that the estimate meets</t>
  </si>
  <si>
    <t xml:space="preserve">project and organization requirements. The project plan typically requires that the cost estimate:</t>
  </si>
  <si>
    <t xml:space="preserve">• Reflect the project strategy, objectives, scope and risks</t>
  </si>
  <si>
    <t xml:space="preserve">• Be suitable for a given purpose (e.g., cost analysis, decision making, control, bidding, etc.)</t>
  </si>
  <si>
    <t xml:space="preserve">• Address the stakeholders’ financial and performance requirements</t>
  </si>
  <si>
    <t xml:space="preserve">• Ensure that all parties agree on and understand the estimate’s basis, content and outcome, including the estimate’s probabilistic characteristics (e.g., range, cost distribution, etc.).</t>
  </si>
  <si>
    <t xml:space="preserve">RECOMMENDED PRACTICE</t>
  </si>
  <si>
    <t xml:space="preserve">General Process</t>
  </si>
  <si>
    <t xml:space="preserve">A structured, if not formal, review process is a best practice. The level of detail and diligence used during the estimate review cycle will vary with the strategic importance, total value, and purpose of the particular estimate.</t>
  </si>
  <si>
    <t xml:space="preserve">The review steps can be easily adapted for any company needs and standards, for any specific project. Figure 1 illustrates the basic estimate review process which has three main steps: review; validate; and document.</t>
  </si>
  <si>
    <t xml:space="preserve">Figure 1 — Estimate Review, Validation and Documentation Process</t>
  </si>
  <si>
    <t xml:space="preserve">The estimate “review” is typically qualitative in nature and focused on ensuring that the estimate technically meets requirements (i.e., it serves a quality assurance and control function). This quality review determines if the</t>
  </si>
  <si>
    <t xml:space="preserve">estimate was:</t>
  </si>
  <si>
    <t xml:space="preserve">• Developed using contractually or procedurally required practices, tools and data</t>
  </si>
  <si>
    <t xml:space="preserve">• Whether it covers the entire project scope</t>
  </si>
  <si>
    <t xml:space="preserve">• Whether it is free from errors and omissions (at a macro level; the validation step should reveal any errors or omissions from the specific details)</t>
  </si>
  <si>
    <t xml:space="preserve">• Whether it is structured and presented in the expected format</t>
  </si>
  <si>
    <t xml:space="preserve">• Others as deemed applicable</t>
  </si>
  <si>
    <t xml:space="preserve">The estimate “validation” is typically quantitative in nature and focused on ensuring that the estimate meets the project expectations and requirements in regards to its appropriateness, competitiveness (i.e., hopefully more accurate!), and identifying improvement opportunities (some estimates are not only for “design/build” but could be for complete life cycle). The estimate is typically benchmarked against or compared to various cost metrics and/or cost targets, including third party published data from the public domain (desired), similar completed projects from company’s historical data (acceptable), or past detailed estimates (not recommended but acceptable if that is all that is available). Validation should be done even if the review team also prepared the estimate although preference should be given to an independent third party). Validation examines the estimate from a different perspective using different metrics than are used in estimate preparation.</t>
  </si>
  <si>
    <t xml:space="preserve">Review and validation may require that all or part of the estimate be iterated through any of the development steps of the estimating and budgeting process. When developing the estimate execution schedule, all required reviews should be considered. Adequate time should be planned in the overall estimating process to allow for corrective actions to be taken.</t>
  </si>
  <si>
    <t xml:space="preserve">The end result of an estimate review should be a set of consistent, clear and reliable documentation (i.e., the estimate and its backup) that has the concurrence and understanding of the project team and management and follows industry standards or best practices (e.g., for authorization, control, bid, etc.). Each project team member must accept and take ownership of those parts of the estimate and budget for which they will be responsible.</t>
  </si>
  <si>
    <t xml:space="preserve">Estimate Review Cycles</t>
  </si>
  <si>
    <t xml:space="preserve">Figure 1 shows a single review cycle. However, the review process should be used at every phase of project scope development (for example, review the estimate at Class 5, 4, 3, etc., as it gets more detailed). Furthermore, at a given phase, depending on the detail and importance of the estimate, multiple reviews are performed with varying purposes, scope, and participants. For example, the review process may include internal estimating department reviews, engineering reviews, project team reviews, and continuing with reviews by various levels of management, depending on the importance of the project. Similarly, for large estimates, different parts of the estimate (i.e., divided by work breakdown or cost account) may be reviewed separately. Specialized scope in any estimate should be reviewed by the appropriate specialist or subject matter expert. During development and at completion, the review team generally conducts its quality reviews and validation without the customer or client (e.g., management) being present. Reviews involving these stakeholders are typically done last, after the team ensures that the estimate meets all defined requirements. Internal and external management reviews tend to be the most focused and structured reviews. Upper management reviews often focus on substantiating the over-all adequacy of the estimate in regards to its intended use. In other words, can management be assured that the quality of the estimate, its basis, the methods employed, and the diligence of the estimating and project teams will support their need to make a decision (i.e., does this project still support the business-case?).</t>
  </si>
  <si>
    <t xml:space="preserve">Plan for the Estimate Reviews</t>
  </si>
  <si>
    <t xml:space="preserve">A person(s) must be made responsible for planning and managing the review process (i.e., the lead). As was mentioned, the review process may include multiple phases and multiple review sessions. After assessing the requirements and plan, the lead estimator typically identifies a review team and defines their roles and responsibilities. In general, anyone that provided significant input to the project estimate and/or that was involved</t>
  </si>
  <si>
    <t xml:space="preserve">in its preparation, and/or will be responsible for managing some element of the costs should be considered as a review team participant at the appropriate phase and step. Typically, management is generally only involved in final reviews or when intermediate decisions must be made, however, best practices have proven that continual involvement of company management (owner and contractor alike) make the final reviews much more efficient (and less confrontational). Buy-in during estimate development has a significant contribution towards stakeholder ownership during reviews.</t>
  </si>
  <si>
    <t xml:space="preserve">In most reviews (other than final management reviews) the review team will include the lead estimator(s); lead scheduler(s) and planner(s) (given the integrated nature of the project plan), and those that provided significant cost input for that part of the estimate being reviewed such as lead engineers, programmers, or other technical people, procurement leads, construction or other project execution representatives, and so on. There is no limit to who may be involved; anyone with input or expertise in the cost should be considered (e.g., safety, legal, operations, quality, environmental, and so on). A scribe should be designated to keep action items recorded throughout the review meeting. This is an excellent opportunity for a junior member of the estimating team to be involved in the review process. Depending on the estimate phase and how the project is being managed, owner, contractor and vendor representatives may all be involved.</t>
  </si>
  <si>
    <t xml:space="preserve">An issue to consider in planning for the estimate review and validation is the issue of “independence”; i.e., obtaining objective, unbiased input. In some cases, the project or client may require that an independent third party be involved in the review, separately review the estimate, or prepare an independent check estimate for use as a basis of comparison in the validation (particularly if bank financing is involved). In all cases, those preparing the estimate review should be reasonably free from undue influence by the stakeholders; i.e., their pay or career is not primarily determined by the recipient of the estimate.</t>
  </si>
  <si>
    <t xml:space="preserve">Planning should also focus on ensuring that a basis of estimate (BOE) is documented to support the review and, after the review, it is updated as needed to support subsequent change management processes. The BOE is a key estimate review input and output and the subject of its own separate RP. Among other things, the BOE will describe all of the basis documents that served as input to the estimate. This is critical and required for effective change management on every project. Appropriate input documents should be assembled in a review package that should be sent or made available to all review team members in advance of the review. A minimum of 48 hours is recommended to allow review participants time to study the information.</t>
  </si>
  <si>
    <t xml:space="preserve">Technical (Engineering/Design) / Scope Reviews</t>
  </si>
  <si>
    <t xml:space="preserve">The first estimate review should be held with the technical team (i.e., those who developed the technical basis documents such as project plans, drawings, schedules, equipment lists, etc.). This team should evaluate in depth the estimate and BOE in terms of accurately representing the project scope. The core members of the technical team are key participants in this review, along with the lead estimator and estimating team. In many cases, these team members will be responsible for managing some part of the work that is being estimated and they must buy-in to the estimate for that work.</t>
  </si>
  <si>
    <t xml:space="preserve">One of the critical items to review is the listing of all drawings, sketches, specifications, and other technical deliverables used in preparing the estimate to ensure that it is complete and up-to-date. Furthermore, the technical team must develop confidence that the information in the basis deliverables has been appropriately quantified in the estimate (in some cases, the technical team did the quantification). The estimate should also be checked to ensure it is integrated with the schedule (i.e., the basis of schedule document should be reviewed for consistency).</t>
  </si>
  <si>
    <t xml:space="preserve">Typically, a complete estimate in the early phases of a project will include an overall estimate of the project representing Class 4 or 5 scope, and an estimate of hours and costs for work to be performed by the technical team in upcoming project phases (e.g., Class 3 detailed estimate to serve as the basis for control of the next phase). Again, the technical team must buy-in to these costs, because this will be their budget going forward.</t>
  </si>
  <si>
    <t xml:space="preserve">Estimating Team Reviews</t>
  </si>
  <si>
    <t xml:space="preserve">The next review is typically conducted by the estimating team that prepared the cost estimate. An initial screening review will assess if the scope was quantified completely, ensuring that the estimate is documented correctly (i.e., a comprehensive BOE is prepared and the estimate is consistent with it), and that it adheres to project, contract and/or company guidelines. This is generally followed by a math check (extensions of pricing are correct, summaries add up properly, etc.), performed by one or several individuals who is familiar with the company’s tools and formats. Typically, these reviews are held by the lead estimator with the members of his or her estimating team. On very large projects, or those of significant importance, this review may be held by the estimating department manager or supervisor. Another consideration would be to establish a “peer review” team, comprised of other experienced estimators within the company. These individuals would rotate as they would not peer review their own estimates. They would provide a “cold eyes” review and bring consistency across all company estimates.</t>
  </si>
  <si>
    <t xml:space="preserve">The BOE will describe among other things the design basis of the estimate (e.g., scope, exclusions, etc.), planning basis (e.g., project strategies, milestones, shift assumptions, etc.), cost basis (e.g., sources of pricing, allowances, factors, rates, foreign exchange, escalation, etc.) and risk basis (e.g., contingency estimating method, etc.). The estimating team review will ensure that the estimate is consistent with the BOE. </t>
  </si>
  <si>
    <t xml:space="preserve">Similar to the BOE, the estimating team will ensure that the estimate was prepared in accordance with appropriate guidelines. Among other things, these may establish required methods, tools, structure, formatting and so on. The guidelines may also establish how the review itself is to be held; there should be a statement for the review approach that includes varying degrees of structure and formality depending on the scope, value and importance of the estimate.</t>
  </si>
  <si>
    <t xml:space="preserve">Project Manager/Project Team Reviews</t>
  </si>
  <si>
    <t xml:space="preserve">Once the estimate has been reviewed closely by the estimating and technical teams, it is ready for review by the project manager and the rest of the core project team. The objective now is to gain the entire project team’s support of the estimate; especially that of the project manager. This is also the first point where the estimate should be able to pass overall validation tests, in addition to a quality review.</t>
  </si>
  <si>
    <t xml:space="preserve">The first part of this review should be the examination of the estimate documentation by the project team and project manager. This includes the BOE, as well as the estimate summary and estimate detail pages. The purpose is to ensure that the estimate is presented in an understandable manner and that it is complete, consistent, repeatable, traceable and defendable. It is very important that the project manager fully understand how the estimate is prepared, because he/she often becomes the person responsible for presenting (and defending) the estimate to upper management, and later to the eventual customer. The entire project team should also understand the entire estimate package, format, and contents.</t>
  </si>
  <si>
    <t xml:space="preserve">Now is the time for the other key members of the project team (project manager, project controls, construction, commissioning, operations and maintenance, etc.) to examine their respective costs that are included in the estimate and to obtain agreement that they are consistent with their understanding of the project safety, execution strategy, schedule, constructability, start-up needs, and so on.</t>
  </si>
  <si>
    <t xml:space="preserve">The following paragraphs describe several of the key areas for interest for the project manager.</t>
  </si>
  <si>
    <t xml:space="preserve">Estimate Validation</t>
  </si>
  <si>
    <t xml:space="preserve">In most organizations, the project manager is ultimately held responsible for the cost outcomes of the project. Therefore, the project manager has a vested interest in performing sanity checks, or otherwise validating the estimate as reasonable and competitive. Most experienced project managers will have various rules-of-thumb that they will want to use to verify against the estimate. Regardless, the estimate should include an estimate review metrics report that summarizes and compares several key benchmark ratios and factors versus historical (and sometimes estimated) values from similar projects, cost targets for the company (such as Key Performance Indicators or KPI’s), and/or benchmarks from external sources. The goal of validation is to ensure that key metrics from the estimate are in line with (or an improvement on) the same metrics from similar projects. It can be considered a top-down view of the estimate that provides a unique, objective perspective. If there is a large discrepancy, it must be explainable. The metrics may include summary measures such as engineering/total project costs as well as detailed measures such as hours/quantity by discipline. Another basis of estimate validation is to prepare a check estimate, usually using more conceptual estimating methods. Again, any significant discrepancies between the estimates should be explained.</t>
  </si>
  <si>
    <t xml:space="preserve">Risk Basis of Estimate</t>
  </si>
  <si>
    <t xml:space="preserve">It must be recognized that all cost estimates are probabilistic in nature. The cost of a project depends heavily on how specific events (risks) influence its execution, thus the direct correlation between estimated cost and risk analysis. The project manager and project team should review the risk basis of the estimate, and agree with the analysis of cost risk associated with the project. The project manager, in particular, should agree with the risks that</t>
  </si>
  <si>
    <t xml:space="preserve">were identified, their assessment, the probabilistic outcomes, and the contingency amounts, and be able to defend it in subsequent review to upper or corporate management. Other risk funds such as escalation and management reserves must also be defensible, documented and understood.</t>
  </si>
  <si>
    <t xml:space="preserve">Reconciliation to Past Estimates</t>
  </si>
  <si>
    <t xml:space="preserve">Often, the project manager will be interested in reconciling the current estimate to the preceding estimate (or estimates). The current estimate can gain credibility by clearly explaining the differences and reasons for the differences. The reconciliation can usually be presented at a high level, without excessive detail, but the backup should be available in case it is required during the review. The format of the reconciliation change between previous estimates should be expressed as the previous estimate compared to the current estimates, including both monetary values (change) and % variance (change). See ASTM E1804 for more information [4]</t>
  </si>
  <si>
    <t xml:space="preserve">. The following is an example of this format:</t>
  </si>
  <si>
    <t xml:space="preserve">Previous Estimate </t>
  </si>
  <si>
    <t xml:space="preserve">Current Estimate </t>
  </si>
  <si>
    <t xml:space="preserve">Variance $ </t>
  </si>
  <si>
    <t xml:space="preserve">Variance %</t>
  </si>
  <si>
    <t xml:space="preserve">Sitework </t>
  </si>
  <si>
    <t xml:space="preserve">Concrete </t>
  </si>
  <si>
    <t xml:space="preserve">There may be a change control or cost trending process that specifically tracks scope (including quantities), schedule and cost items. This process may involve the estimating team, scheduler and management level. Sometimes, the trending process will not have captured all the variances; the discrepancies should be explained.</t>
  </si>
  <si>
    <t xml:space="preserve">The amount or nature of estimate variance may trigger an additional review document or process, which is a more in-depth review of the significant changes to the estimate, such as review of the quantity changes, unit price changes, scope changes and markup changes.</t>
  </si>
  <si>
    <t xml:space="preserve">Management Reviews</t>
  </si>
  <si>
    <t xml:space="preserve">The last series of reviews is usually held by various levels of corporate management. The number of upper management reviews, and the level of management they are presented to, typically varies with the strategic importance and/or total estimated cost of the particular project. These reviews are typically held at a very high level of analysis, and usually do not involve the details of the estimate.</t>
  </si>
  <si>
    <t xml:space="preserve">As with the project manager review, estimate validation is a key element of the upper management reviews. It is important to be able to explain and demonstrate that metrics for the current estimate are in line with data from other similar projects—i.e., that the estimate is reasonable. It is also important to show where the metrics may be substantially different from other projects, and provide explanations for the differences.</t>
  </si>
  <si>
    <t xml:space="preserve">Management will also be interested in the cost risks and escalation. It is important to clearly and concisely explain the probabilistic nature of the estimate, how recommended contingency and escalation amounts were developed, what the respective drivers are and what the cost distribution/ranges are. It may be necessary to distinguish where possible, “hyper-escalation” from typical market demands or market premiums to management. It is then up to management to determine the level of risk (and contingency) they are willing to accept. When reviewing the risk analysis, it is always important to discuss the significant risk drivers, and what has been done to mitigate those risks. It may be necessary to differentiate between “normal” estimate “cost” risks from “abnormal” estimate “event driven” risks. Some event items may not be able to be mitigated. In the end, it is management’s responsibility to set contingency and escalation values in accordance with the level of confidence they want, that the cost outcome will be under the estimated total. Also, if there is a need for management reserves, they must make that decision.</t>
  </si>
  <si>
    <t xml:space="preserve">The project team will usually assume the project scope has already been determined. However, many times management will ask questions concerning alternative scopes or designs (this may require life cycle cost analysis to compare designs). Also, management will always be questioning the overall cost of the project, and will probe to determine if there are lower cost options. Therefore, it is important to have available for the management reviews any earlier design/cost alternatives, value improving practice outcomes, and the decision tree leading to the selected design.</t>
  </si>
  <si>
    <t xml:space="preserve">The effectiveness of an estimate review relies on the information that is presented, and the manner in which it is presented. In all reviews held, explicit note-taking is invaluable and highly encouraged, specifically tracking directed changes and by whom. While these notes may not become an official part of the BOE, they will remain in the estimator’s back-up for future reference.</t>
  </si>
  <si>
    <t xml:space="preserve">The above discussion has concentrated on how to structure a sequence of estimate reviews for internally prepared estimates to ensure that estimates are well documented, consistent, reliable, and appropriate for their intended use. After this review cycle, the level of estimate accuracy should be apparent, reflective of the scope information available for preparing the estimate, and capable of supporting the required decision making process for the project. Techniques for reviewing estimates prepared by others will be discussed next.</t>
  </si>
  <si>
    <t xml:space="preserve">Reviewing Estimates Prepared by Others</t>
  </si>
  <si>
    <t xml:space="preserve">The foregoing discussion has focused on estimate reviews of internally prepared estimates to support an internal scope development and decision making process. However, it is often necessary to review (and/or approve) estimates prepared by others, and that may or may not have gone through a rigorous internal review cycle as described above.</t>
  </si>
  <si>
    <t xml:space="preserve">When reviewing estimates prepared by others, it is important to keep in mind the basic fundamentals previously described. In particular, the purpose of the estimate review is to ensure that is meets requirements. Therefore, to obtain a quality product, it is essential that the client first establish effective requirements in the contract before the third party begins their work. Also keep in mind that the quality of the basis documents is a significant determinant of the estimate quality. Therefore, quality review of those documents (e.g., design reviews) must also use best practices to ensure a quality estimate.</t>
  </si>
  <si>
    <t xml:space="preserve">But even with good requirements and good basis documents, a problem with reviewing estimates by other is that that many times the amount of time allowed for an estimate review is very short. The requirements should therefore include an estimating preparation kick-off and intermediate reviews to help minimize late surprises at a final review. The final review of an estimate prepared by others is usually accomplished by a critical assessment of</t>
  </si>
  <si>
    <t xml:space="preserve">the key elements of the estimate and its documentation. The following discussion centers on those key elements and some key questions to consider.</t>
  </si>
  <si>
    <t xml:space="preserve">A key point to remember – in most cases (unless requested by client), you’re performing an estimate review, which is not a detailed independent cost estimate. However, there may be times quick check estimates may be required</t>
  </si>
  <si>
    <t xml:space="preserve">as part of the validation process.</t>
  </si>
  <si>
    <t xml:space="preserve">Basis of Estimate</t>
  </si>
  <si>
    <t xml:space="preserve">The first thing to assess is the BOE. Is it well organized and complete? Does it provide the required information regarding the design basis, planning basis, cost basis, and risk basis of the estimate? Does it clearly define the project scope and all potential critical activities?</t>
  </si>
  <si>
    <t xml:space="preserve">Estimating Personnel and Discipline</t>
  </si>
  <si>
    <t xml:space="preserve">Next, you will want to know who prepared the estimate, their level of estimating experience in relation to the scope of the project, and their discipline in regards to quality practices. For example, did they follow established or contracted estimating procedures and guidelines? Did they check and review the estimate before publication?</t>
  </si>
  <si>
    <t xml:space="preserve">Estimating Methodology and Procedures</t>
  </si>
  <si>
    <t xml:space="preserve">What estimating methods, techniques, and procedures were used in preparing the estimate? Are they appropriate for the level of information  available and project type? Were different estimating methods used for different parts of the estimate? Is the level of detail in the estimate sufficient for the purpose of the estimate? Were parts of the project difficult to estimate and why? Was sufficient time available to prepare the estimate? What adjustments were made to the estimate for location, complexity, etc., and are they reasonable? Was the estimate prepared using the appropriate work breakdown and code of account structure?</t>
  </si>
  <si>
    <t xml:space="preserve">Estimate Documentation</t>
  </si>
  <si>
    <t xml:space="preserve">Is the estimate documented clearly? Are the estimate summary and detail pages well organized, and presented at an appropriate level of detail? Is every cost appearing on the estimate summary traceable to the estimate detail and other estimate backup?</t>
  </si>
  <si>
    <t xml:space="preserve">Hopefully, the estimate for review will include a metrics report showing key estimating metrics and benchmark ratios for the estimate and similar past projects. You should review this report, and question any significant differences. You should also have your own set of metrics and statistics (or KPI’s) from your own project history to compare against.</t>
  </si>
  <si>
    <t xml:space="preserve">At this point, you may also develop your own quick check estimate (using conceptual estimating techniques) for comparison purposes. This is always a good technique to see if the estimate being reviewed is reasonable. If there is a significant difference, then question the estimator and listen to his or her explanations and opinions for the deltas.</t>
  </si>
  <si>
    <t xml:space="preserve">Significant differences between the check estimate and the estimate being reviewed may indicate the need for taking a more thorough examination of the estimate detail. </t>
  </si>
  <si>
    <t xml:space="preserve">Estimate Detail</t>
  </si>
  <si>
    <t xml:space="preserve">Even if the preceding inquiry has gone well, and you are confident that the estimate appears to have been prepared in a professional manner in accordance with requirements, you should delve into some of the estimate details to further verify estimate quality. The goal is to spot check that selected areas of the estimate can withstand further scrutiny. Review of every item is not essential; if the basis, discipline, methods, and metrics are excellent and in accordance with requirements, there is a high probability that the cost estimate result is of high quality.</t>
  </si>
  <si>
    <t xml:space="preserve">In detail review, consider the Pareto principle: i.e., 80 percent of the costs come from 20 percent of the estimate line items. Examine in detail selected items or categories of items in the estimate that are likely to have the most significant cost effect if estimated incorrectly. Don’t just examine the results, but drill-down through the estimating process applied for that item. For example, have the estimators show from actual drawings how specific quantities were generated. Perform a quick takeoff to verify the quantity. Ask what the basis was for the unit material price and labor workhours. Ask what adjustments were made and why? If the answers to your drill-down questions are evasive or unclear, more thorough review of the entire estimate may be necessary.</t>
  </si>
  <si>
    <t xml:space="preserve">In some cases, especially when bank or third-party financing is involved, management may request that a full, detailed independent check estimate be prepared to compare against the estimate prepared by others. In general, this is not a cost effective approach. Again, if the basis, discipline, methods, and metrics are excellent and in accordance with requirements, and verified through detail spot checks and validation against metrics and a conceptual check estimate, there is a high probability that the cost estimate result is of high quality, and preparing another detail estimate will be a redundant, time-consuming exercise.</t>
  </si>
  <si>
    <t xml:space="preserve">Documenting the Estimate</t>
  </si>
  <si>
    <t xml:space="preserve">As with any quality review, findings should be recorded, and actions assigned to address any errors, deficiencies or improvements identified. These should be corrected or addressed as appropriate (usually there is very little time).</t>
  </si>
  <si>
    <t xml:space="preserve">If the changes are significant, all or some part of the estimate review cycle may need to be repeated until the project team, management and other stakeholders concur that the estimate meets requirements. It is particularly important to ensure that the BOE is updated to reflect the current basis because that document will be a key reference supporting project control, change management, and other project execution activities.</t>
  </si>
  <si>
    <t xml:space="preserve">Feedback Loop</t>
  </si>
  <si>
    <t xml:space="preserve">It is important that the learnings of the review and validation process be incorporated back into the overall estimate. If not, then the review and validation process is incomplete. The estimate review and validation process should include a feedback loop that ensures the major comments that require corrective action have been incorporated in the final cost estimate. This should be a structured process that includes the estimating team,</t>
  </si>
  <si>
    <t xml:space="preserve">project management and management levels. Figure 1 outlines the feedback for modifying and making improvements to the overall estimate. This feedback loop should include both the estimate and BOE documents. </t>
  </si>
  <si>
    <t xml:space="preserve">It seems a simple matter that the original estimator(s) should receive feedback of the changes that are ultimately incorporated into the final estimate; however, this process is often overlooked or not followed.</t>
  </si>
  <si>
    <t xml:space="preserve">The proposed changes to the estimate should be reviewed by the estimating team and all reviewers. In general the estimator should agree with these changes to the estimate. However, there may be times when management</t>
  </si>
  <si>
    <t xml:space="preserve">over-rules the estimator which is management’s prerogative. Some companies include a formal sign-off sheet which includes corrections made to the overall estimate. Whatever the company standard is, feedback is an important process that should be followed.</t>
  </si>
  <si>
    <t xml:space="preserve">Primary Characteristic</t>
  </si>
  <si>
    <t xml:space="preserve">Secondary Characteristic</t>
  </si>
  <si>
    <t xml:space="preserve">ESTIMATE CLASS</t>
  </si>
  <si>
    <t xml:space="preserve">MATURITY LEVEL OF PROJECT DEFINITION  DELIVERABLES</t>
  </si>
  <si>
    <t xml:space="preserve">END USAGE</t>
  </si>
  <si>
    <t xml:space="preserve">METHODOLOGY </t>
  </si>
  <si>
    <t xml:space="preserve">EXPECTED ACCURACY  RANGE </t>
  </si>
  <si>
    <t xml:space="preserve">PREPARATION EFFORT</t>
  </si>
  <si>
    <t xml:space="preserve"> Expressed as % of complete definition</t>
  </si>
  <si>
    <t xml:space="preserve"> Typical purpose of estimate</t>
  </si>
  <si>
    <t xml:space="preserve">Typical estimating method</t>
  </si>
  <si>
    <t xml:space="preserve"> Typical variation in low, and high ranges[a]</t>
  </si>
  <si>
    <t xml:space="preserve"> Typical degree of effort relative to least cost index of 1(b)</t>
  </si>
  <si>
    <t xml:space="preserve">Class 5</t>
  </si>
  <si>
    <t xml:space="preserve">0% to 2%</t>
  </si>
  <si>
    <t xml:space="preserve">Concept Screening</t>
  </si>
  <si>
    <t xml:space="preserve">Capacity factored,parametric models,judgment, or analogy</t>
  </si>
  <si>
    <t xml:space="preserve">L: -20% to -50%
H: +30% to +100%</t>
  </si>
  <si>
    <t xml:space="preserve">Class 4</t>
  </si>
  <si>
    <t xml:space="preserve">1% to 15%</t>
  </si>
  <si>
    <t xml:space="preserve">Study or Feasibility</t>
  </si>
  <si>
    <t xml:space="preserve">Equipment factored or parametric models</t>
  </si>
  <si>
    <t xml:space="preserve">L: -15% to -30%
H: +20% to +50%</t>
  </si>
  <si>
    <t xml:space="preserve">2 to 4</t>
  </si>
  <si>
    <t xml:space="preserve">Class 3</t>
  </si>
  <si>
    <t xml:space="preserve">10% to 40%</t>
  </si>
  <si>
    <t xml:space="preserve">Budget,Authorization, or Control</t>
  </si>
  <si>
    <t xml:space="preserve">Semi-detailed unit costs with assembly level line items</t>
  </si>
  <si>
    <t xml:space="preserve">L: -10% to -20%
H: +10% to +30%</t>
  </si>
  <si>
    <t xml:space="preserve">3 to 10</t>
  </si>
  <si>
    <t xml:space="preserve">Class 2</t>
  </si>
  <si>
    <t xml:space="preserve">30% to 75%</t>
  </si>
  <si>
    <t xml:space="preserve">Control or Bid/Tender</t>
  </si>
  <si>
    <t xml:space="preserve">Detailed unit cost with forced detailed take-off</t>
  </si>
  <si>
    <t xml:space="preserve">L: -5% to -15%
H: +5% to +20%</t>
  </si>
  <si>
    <t xml:space="preserve">4 to 20</t>
  </si>
  <si>
    <t xml:space="preserve">Class 1</t>
  </si>
  <si>
    <t xml:space="preserve">65% to 100%</t>
  </si>
  <si>
    <t xml:space="preserve">Check estimate or Bid/Tender</t>
  </si>
  <si>
    <t xml:space="preserve">Detailed unit cost with detailed take-off</t>
  </si>
  <si>
    <t xml:space="preserve">L: -3% to -10%
H: +3% to +15%</t>
  </si>
  <si>
    <t xml:space="preserve">5 to 100</t>
  </si>
  <si>
    <t xml:space="preserve">Notes:</t>
  </si>
  <si>
    <t xml:space="preserve">[a] The state of technology, availability of applicable reference cost data and many other risks affect the range markedly. The +/- Values represent typical percentage variation of actual costs from the cost estimate after application of contingency  (typically at a 50% level of confidence) for given scope.</t>
  </si>
  <si>
    <t xml:space="preserve">[b] If the range index value of "1" represents 0.005% of project costs.then an index value of 100 represents 0.5%.Estimate preparation effort is highly dependent upon the size of the project and te quality of estimating data and tools.</t>
  </si>
</sst>
</file>

<file path=xl/styles.xml><?xml version="1.0" encoding="utf-8"?>
<styleSheet xmlns="http://schemas.openxmlformats.org/spreadsheetml/2006/main">
  <numFmts count="15">
    <numFmt numFmtId="164" formatCode="General_)"/>
    <numFmt numFmtId="165" formatCode="General"/>
    <numFmt numFmtId="166" formatCode="_(\$* #,##0_);_(\$* \(#,##0\);_(\$* \-_);_(@_)"/>
    <numFmt numFmtId="167" formatCode="_(\$* #,##0.00_);_(\$* \(#,##0.00\);_(\$* \-??_);_(@_)"/>
    <numFmt numFmtId="168" formatCode="\$#,##0.00"/>
    <numFmt numFmtId="169" formatCode="0.00"/>
    <numFmt numFmtId="170" formatCode="mm/dd/yy;@"/>
    <numFmt numFmtId="171" formatCode="@"/>
    <numFmt numFmtId="172" formatCode="#,##0.00"/>
    <numFmt numFmtId="173" formatCode="0"/>
    <numFmt numFmtId="174" formatCode="0####"/>
    <numFmt numFmtId="175" formatCode="\$#,##0.00_);&quot;($&quot;#,##0.00\)"/>
    <numFmt numFmtId="176" formatCode="m/d/yyyy"/>
    <numFmt numFmtId="177" formatCode="0.000"/>
    <numFmt numFmtId="178" formatCode="mmm\-yy"/>
  </numFmts>
  <fonts count="73">
    <font>
      <sz val="12"/>
      <name val="Arial"/>
      <family val="0"/>
      <charset val="1"/>
    </font>
    <font>
      <sz val="10"/>
      <name val="Arial"/>
      <family val="0"/>
    </font>
    <font>
      <sz val="10"/>
      <name val="Arial"/>
      <family val="0"/>
    </font>
    <font>
      <sz val="10"/>
      <name val="Arial"/>
      <family val="0"/>
    </font>
    <font>
      <sz val="12"/>
      <color rgb="FF000000"/>
      <name val="Calibri"/>
      <family val="2"/>
      <charset val="1"/>
    </font>
    <font>
      <sz val="12"/>
      <name val="Arial"/>
      <family val="2"/>
      <charset val="1"/>
    </font>
    <font>
      <sz val="12"/>
      <color rgb="FFFF0000"/>
      <name val="Arial"/>
      <family val="0"/>
      <charset val="1"/>
    </font>
    <font>
      <b val="true"/>
      <sz val="11"/>
      <color rgb="FF000000"/>
      <name val="Arial"/>
      <family val="2"/>
      <charset val="1"/>
    </font>
    <font>
      <sz val="12"/>
      <color rgb="FF201F1E"/>
      <name val="Arial"/>
      <family val="0"/>
      <charset val="1"/>
    </font>
    <font>
      <sz val="11"/>
      <color rgb="FF000000"/>
      <name val="Arial"/>
      <family val="2"/>
      <charset val="1"/>
    </font>
    <font>
      <sz val="11"/>
      <color rgb="FF0070C0"/>
      <name val="Arial"/>
      <family val="2"/>
      <charset val="1"/>
    </font>
    <font>
      <sz val="11"/>
      <name val="Arial"/>
      <family val="2"/>
      <charset val="1"/>
    </font>
    <font>
      <sz val="9"/>
      <color rgb="FF000000"/>
      <name val="Arial"/>
      <family val="2"/>
      <charset val="1"/>
    </font>
    <font>
      <sz val="11"/>
      <color rgb="FFFF0000"/>
      <name val="Arial"/>
      <family val="2"/>
      <charset val="1"/>
    </font>
    <font>
      <sz val="11"/>
      <color rgb="FF4F81BD"/>
      <name val="Arial"/>
      <family val="2"/>
      <charset val="1"/>
    </font>
    <font>
      <b val="true"/>
      <sz val="11"/>
      <name val="Arial"/>
      <family val="2"/>
      <charset val="1"/>
    </font>
    <font>
      <b val="true"/>
      <vertAlign val="superscript"/>
      <sz val="11"/>
      <name val="Arial"/>
      <family val="2"/>
      <charset val="1"/>
    </font>
    <font>
      <sz val="11"/>
      <color rgb="FF201F1E"/>
      <name val="Arial"/>
      <family val="0"/>
      <charset val="1"/>
    </font>
    <font>
      <sz val="16"/>
      <name val="Arial"/>
      <family val="2"/>
      <charset val="1"/>
    </font>
    <font>
      <b val="true"/>
      <sz val="12"/>
      <name val="Arial"/>
      <family val="0"/>
      <charset val="1"/>
    </font>
    <font>
      <sz val="18"/>
      <color rgb="FF000000"/>
      <name val="Arial"/>
      <family val="2"/>
      <charset val="1"/>
    </font>
    <font>
      <b val="true"/>
      <sz val="12"/>
      <name val="Arial"/>
      <family val="2"/>
      <charset val="1"/>
    </font>
    <font>
      <b val="true"/>
      <sz val="12"/>
      <color rgb="FF0000FF"/>
      <name val="Arial"/>
      <family val="2"/>
      <charset val="1"/>
    </font>
    <font>
      <b val="true"/>
      <sz val="18"/>
      <name val="Arial"/>
      <family val="2"/>
      <charset val="1"/>
    </font>
    <font>
      <b val="true"/>
      <sz val="16"/>
      <name val="Arial"/>
      <family val="2"/>
      <charset val="1"/>
    </font>
    <font>
      <b val="true"/>
      <sz val="13"/>
      <name val="Arial"/>
      <family val="2"/>
      <charset val="1"/>
    </font>
    <font>
      <sz val="11"/>
      <name val="Arial"/>
      <family val="0"/>
      <charset val="1"/>
    </font>
    <font>
      <sz val="14"/>
      <name val="Arial"/>
      <family val="2"/>
      <charset val="1"/>
    </font>
    <font>
      <b val="true"/>
      <sz val="14"/>
      <name val="Arial"/>
      <family val="2"/>
      <charset val="1"/>
    </font>
    <font>
      <sz val="18"/>
      <name val="Arial"/>
      <family val="2"/>
      <charset val="1"/>
    </font>
    <font>
      <sz val="18"/>
      <name val="Arial"/>
      <family val="0"/>
      <charset val="1"/>
    </font>
    <font>
      <b val="true"/>
      <sz val="16"/>
      <color rgb="FFFF00FF"/>
      <name val="Arial"/>
      <family val="2"/>
      <charset val="1"/>
    </font>
    <font>
      <b val="true"/>
      <sz val="14"/>
      <name val="Arial"/>
      <family val="0"/>
      <charset val="1"/>
    </font>
    <font>
      <b val="true"/>
      <sz val="16"/>
      <name val="Arial"/>
      <family val="0"/>
      <charset val="1"/>
    </font>
    <font>
      <b val="true"/>
      <u val="single"/>
      <sz val="14"/>
      <color rgb="FF999933"/>
      <name val="Arial"/>
      <family val="2"/>
      <charset val="1"/>
    </font>
    <font>
      <b val="true"/>
      <sz val="13"/>
      <color rgb="FF0000FF"/>
      <name val="Arial"/>
      <family val="2"/>
      <charset val="1"/>
    </font>
    <font>
      <sz val="17"/>
      <name val="Arial"/>
      <family val="0"/>
      <charset val="1"/>
    </font>
    <font>
      <b val="true"/>
      <sz val="12"/>
      <color rgb="FF0000FF"/>
      <name val="Arial"/>
      <family val="0"/>
      <charset val="1"/>
    </font>
    <font>
      <sz val="14"/>
      <color rgb="FFEBF1DE"/>
      <name val="Arial"/>
      <family val="2"/>
      <charset val="1"/>
    </font>
    <font>
      <sz val="14"/>
      <color rgb="FF000000"/>
      <name val="Arial"/>
      <family val="2"/>
      <charset val="1"/>
    </font>
    <font>
      <b val="true"/>
      <sz val="14"/>
      <color rgb="FFFFFFFF"/>
      <name val="Arial"/>
      <family val="2"/>
      <charset val="1"/>
    </font>
    <font>
      <b val="true"/>
      <sz val="18"/>
      <color rgb="FF0000FF"/>
      <name val="Arial"/>
      <family val="0"/>
      <charset val="1"/>
    </font>
    <font>
      <sz val="20"/>
      <name val="Arial"/>
      <family val="0"/>
      <charset val="1"/>
    </font>
    <font>
      <b val="true"/>
      <sz val="20"/>
      <name val="Arial"/>
      <family val="2"/>
      <charset val="1"/>
    </font>
    <font>
      <b val="true"/>
      <sz val="20"/>
      <color rgb="FF0000FF"/>
      <name val="Arial"/>
      <family val="0"/>
      <charset val="1"/>
    </font>
    <font>
      <sz val="10"/>
      <name val="Arial"/>
      <family val="0"/>
      <charset val="1"/>
    </font>
    <font>
      <b val="true"/>
      <sz val="14"/>
      <color rgb="FF0000FF"/>
      <name val="Arial"/>
      <family val="2"/>
      <charset val="1"/>
    </font>
    <font>
      <b val="true"/>
      <sz val="18"/>
      <name val="Arial"/>
      <family val="0"/>
      <charset val="1"/>
    </font>
    <font>
      <b val="true"/>
      <sz val="18"/>
      <color rgb="FFFF00FF"/>
      <name val="Arial"/>
      <family val="2"/>
      <charset val="1"/>
    </font>
    <font>
      <b val="true"/>
      <sz val="18"/>
      <color rgb="FF201F1E"/>
      <name val="Arial"/>
      <family val="0"/>
      <charset val="1"/>
    </font>
    <font>
      <sz val="12"/>
      <color rgb="FF000000"/>
      <name val="Arial"/>
      <family val="2"/>
      <charset val="1"/>
    </font>
    <font>
      <b val="true"/>
      <sz val="10"/>
      <name val="Arial"/>
      <family val="2"/>
      <charset val="1"/>
    </font>
    <font>
      <sz val="12"/>
      <color rgb="FF18161C"/>
      <name val="Arial"/>
      <family val="2"/>
      <charset val="1"/>
    </font>
    <font>
      <b val="true"/>
      <sz val="12"/>
      <color rgb="FF000000"/>
      <name val="Arial"/>
      <family val="2"/>
      <charset val="1"/>
    </font>
    <font>
      <b val="true"/>
      <sz val="12"/>
      <color rgb="FFFF0000"/>
      <name val="Arial"/>
      <family val="2"/>
      <charset val="1"/>
    </font>
    <font>
      <strike val="true"/>
      <sz val="12"/>
      <color rgb="FFFF0000"/>
      <name val="Arial"/>
      <family val="2"/>
      <charset val="1"/>
    </font>
    <font>
      <sz val="16"/>
      <color rgb="FF000000"/>
      <name val="Arial"/>
      <family val="2"/>
      <charset val="1"/>
    </font>
    <font>
      <b val="true"/>
      <sz val="18"/>
      <color rgb="FF000000"/>
      <name val="Times New Roman"/>
      <family val="1"/>
      <charset val="1"/>
    </font>
    <font>
      <b val="true"/>
      <sz val="12"/>
      <color rgb="FF000000"/>
      <name val="Arial"/>
      <family val="0"/>
      <charset val="1"/>
    </font>
    <font>
      <b val="true"/>
      <sz val="14"/>
      <color rgb="FF000000"/>
      <name val="Times New Roman"/>
      <family val="1"/>
      <charset val="1"/>
    </font>
    <font>
      <sz val="14"/>
      <color rgb="FF000000"/>
      <name val="Times New Roman"/>
      <family val="1"/>
      <charset val="1"/>
    </font>
    <font>
      <b val="true"/>
      <sz val="14"/>
      <color rgb="FF000000"/>
      <name val="Times New Roman"/>
      <family val="0"/>
      <charset val="1"/>
    </font>
    <font>
      <b val="true"/>
      <sz val="14"/>
      <color rgb="FF000000"/>
      <name val="Calibri"/>
      <family val="2"/>
      <charset val="1"/>
    </font>
    <font>
      <b val="true"/>
      <u val="single"/>
      <sz val="12"/>
      <name val="Arial"/>
      <family val="0"/>
      <charset val="1"/>
    </font>
    <font>
      <u val="single"/>
      <sz val="12"/>
      <name val="Arial"/>
      <family val="0"/>
      <charset val="1"/>
    </font>
    <font>
      <sz val="10"/>
      <color rgb="FF000000"/>
      <name val="Arial"/>
      <family val="2"/>
      <charset val="1"/>
    </font>
    <font>
      <sz val="9"/>
      <color rgb="FF000000"/>
      <name val="Tahoma"/>
      <family val="2"/>
      <charset val="1"/>
    </font>
    <font>
      <sz val="14"/>
      <color rgb="FF000000"/>
      <name val="Calibri"/>
      <family val="0"/>
      <charset val="1"/>
    </font>
    <font>
      <b val="true"/>
      <i val="true"/>
      <sz val="14"/>
      <name val="Arial"/>
      <family val="2"/>
      <charset val="1"/>
    </font>
    <font>
      <sz val="14"/>
      <color rgb="FFFF0000"/>
      <name val="Arial"/>
      <family val="2"/>
      <charset val="1"/>
    </font>
    <font>
      <sz val="11"/>
      <name val="Calibri"/>
      <family val="2"/>
      <charset val="1"/>
    </font>
    <font>
      <b val="true"/>
      <sz val="11"/>
      <name val="Calibri"/>
      <family val="2"/>
      <charset val="1"/>
    </font>
    <font>
      <sz val="8"/>
      <name val="Arial"/>
      <family val="2"/>
      <charset val="1"/>
    </font>
  </fonts>
  <fills count="12">
    <fill>
      <patternFill patternType="none"/>
    </fill>
    <fill>
      <patternFill patternType="gray125"/>
    </fill>
    <fill>
      <patternFill patternType="solid">
        <fgColor rgb="FFEBF1DE"/>
        <bgColor rgb="FFFDE9D9"/>
      </patternFill>
    </fill>
    <fill>
      <patternFill patternType="solid">
        <fgColor rgb="FFA6A6A6"/>
        <bgColor rgb="FFB3A2C7"/>
      </patternFill>
    </fill>
    <fill>
      <patternFill patternType="solid">
        <fgColor rgb="FFDCE6F2"/>
        <bgColor rgb="FFDCE6F1"/>
      </patternFill>
    </fill>
    <fill>
      <patternFill patternType="solid">
        <fgColor rgb="FFDCE6F1"/>
        <bgColor rgb="FFDCE6F2"/>
      </patternFill>
    </fill>
    <fill>
      <patternFill patternType="solid">
        <fgColor rgb="FFE6B9B8"/>
        <bgColor rgb="FFFFC7CE"/>
      </patternFill>
    </fill>
    <fill>
      <patternFill patternType="solid">
        <fgColor rgb="FFB3A2C7"/>
        <bgColor rgb="FFA6A6A6"/>
      </patternFill>
    </fill>
    <fill>
      <patternFill patternType="solid">
        <fgColor rgb="FFFFFF99"/>
        <bgColor rgb="FFFDE9D9"/>
      </patternFill>
    </fill>
    <fill>
      <patternFill patternType="solid">
        <fgColor rgb="FFFDE9D9"/>
        <bgColor rgb="FFF2DCDB"/>
      </patternFill>
    </fill>
    <fill>
      <patternFill patternType="solid">
        <fgColor rgb="FFFFFFFF"/>
        <bgColor rgb="FFEBF1DE"/>
      </patternFill>
    </fill>
    <fill>
      <patternFill patternType="solid">
        <fgColor rgb="FFF2DCDB"/>
        <bgColor rgb="FFFDE9D9"/>
      </patternFill>
    </fill>
  </fills>
  <borders count="8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medium"/>
      <bottom style="medium"/>
      <diagonal/>
    </border>
    <border diagonalUp="false" diagonalDown="false">
      <left style="thin"/>
      <right/>
      <top/>
      <botto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style="medium"/>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medium"/>
      <diagonal/>
    </border>
    <border diagonalUp="false" diagonalDown="false">
      <left style="medium"/>
      <right style="medium"/>
      <top style="medium"/>
      <bottom style="medium">
        <color rgb="FF7F7F7F"/>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color rgb="FF7F7F7F"/>
      </left>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color rgb="FF7F7F7F"/>
      </left>
      <right style="medium"/>
      <top/>
      <bottom style="medium"/>
      <diagonal/>
    </border>
    <border diagonalUp="false" diagonalDown="false">
      <left style="medium"/>
      <right style="medium">
        <color rgb="FF7F7F7F"/>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color rgb="FF7F7F7F"/>
      </right>
      <top/>
      <bottom/>
      <diagonal/>
    </border>
    <border diagonalUp="false" diagonalDown="false">
      <left style="medium">
        <color rgb="FF7F7F7F"/>
      </left>
      <right style="medium"/>
      <top/>
      <bottom style="thin"/>
      <diagonal/>
    </border>
    <border diagonalUp="false" diagonalDown="false">
      <left/>
      <right style="medium"/>
      <top/>
      <bottom/>
      <diagonal/>
    </border>
    <border diagonalUp="false" diagonalDown="false">
      <left style="medium">
        <color rgb="FF7F7F7F"/>
      </left>
      <right style="medium"/>
      <top/>
      <bottom/>
      <diagonal/>
    </border>
    <border diagonalUp="false" diagonalDown="false">
      <left style="medium"/>
      <right style="medium">
        <color rgb="FF7F7F7F"/>
      </right>
      <top/>
      <bottom style="medium"/>
      <diagonal/>
    </border>
    <border diagonalUp="false" diagonalDown="false">
      <left/>
      <right style="medium"/>
      <top/>
      <bottom style="medium"/>
      <diagonal/>
    </border>
    <border diagonalUp="false" diagonalDown="false">
      <left style="medium">
        <color rgb="FF7F7F7F"/>
      </left>
      <right style="medium"/>
      <top style="thin"/>
      <bottom/>
      <diagonal/>
    </border>
    <border diagonalUp="false" diagonalDown="false">
      <left style="medium">
        <color rgb="FF7F7F7F"/>
      </left>
      <right style="medium"/>
      <top/>
      <bottom style="thin">
        <color rgb="FF7F7F7F"/>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6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left" vertical="bottom" textRotation="0" wrapText="false" indent="0" shrinkToFit="false"/>
      <protection locked="true" hidden="false"/>
    </xf>
    <xf numFmtId="164" fontId="5" fillId="2" borderId="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left" vertical="bottom" textRotation="0" wrapText="false" indent="0" shrinkToFit="false"/>
      <protection locked="true" hidden="false"/>
    </xf>
    <xf numFmtId="164" fontId="5" fillId="2" borderId="9"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left" vertical="bottom" textRotation="0" wrapText="false" indent="3" shrinkToFit="false"/>
      <protection locked="true" hidden="false"/>
    </xf>
    <xf numFmtId="164" fontId="5" fillId="0" borderId="3" xfId="0" applyFont="true" applyBorder="true" applyAlignment="true" applyProtection="true">
      <alignment horizontal="left" vertical="bottom" textRotation="0" wrapText="false" indent="3"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false" hidden="false"/>
    </xf>
    <xf numFmtId="164" fontId="5" fillId="2" borderId="11"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3"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true" hidden="false"/>
    </xf>
    <xf numFmtId="167" fontId="9" fillId="0" borderId="16" xfId="23"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7" fontId="9" fillId="3" borderId="9" xfId="23"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0" fillId="0" borderId="9" xfId="0" applyFont="true" applyBorder="true" applyAlignment="true" applyProtection="true">
      <alignment horizontal="left" vertical="center" textRotation="0" wrapText="false" indent="0" shrinkToFit="false"/>
      <protection locked="true" hidden="false"/>
    </xf>
    <xf numFmtId="167" fontId="9" fillId="2" borderId="9" xfId="23"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true">
      <alignment horizontal="left" vertical="center" textRotation="0" wrapText="false" indent="0" shrinkToFit="false"/>
      <protection locked="true" hidden="false"/>
    </xf>
    <xf numFmtId="167" fontId="9" fillId="2" borderId="17" xfId="23" applyFont="true" applyBorder="true" applyAlignment="true" applyProtection="true">
      <alignment horizontal="general" vertical="bottom" textRotation="0" wrapText="false" indent="0" shrinkToFit="false"/>
      <protection locked="false" hidden="false"/>
    </xf>
    <xf numFmtId="164" fontId="14" fillId="0" borderId="9" xfId="0" applyFont="true" applyBorder="true" applyAlignment="true" applyProtection="true">
      <alignment horizontal="left" vertical="center" textRotation="0" wrapText="false" indent="0" shrinkToFit="false"/>
      <protection locked="true" hidden="false"/>
    </xf>
    <xf numFmtId="164" fontId="7" fillId="4" borderId="12" xfId="0" applyFont="true" applyBorder="true" applyAlignment="true" applyProtection="true">
      <alignment horizontal="general" vertical="center" textRotation="0" wrapText="false" indent="0" shrinkToFit="false"/>
      <protection locked="true" hidden="false"/>
    </xf>
    <xf numFmtId="164" fontId="15" fillId="5" borderId="13" xfId="0" applyFont="true" applyBorder="true" applyAlignment="true" applyProtection="true">
      <alignment horizontal="general" vertical="center" textRotation="0" wrapText="false" indent="0" shrinkToFit="false"/>
      <protection locked="true" hidden="false"/>
    </xf>
    <xf numFmtId="164" fontId="7" fillId="4" borderId="18" xfId="0" applyFont="true" applyBorder="true" applyAlignment="true" applyProtection="true">
      <alignment horizontal="center" vertical="center" textRotation="0" wrapText="false" indent="0" shrinkToFit="false"/>
      <protection locked="true" hidden="false"/>
    </xf>
    <xf numFmtId="167" fontId="7" fillId="4" borderId="14" xfId="23"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7" fontId="9" fillId="0" borderId="0" xfId="23" applyFont="true" applyBorder="true" applyAlignment="true" applyProtection="true">
      <alignment horizontal="general" vertical="bottom" textRotation="0" wrapText="false" indent="0" shrinkToFit="false"/>
      <protection locked="fals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64" fontId="13" fillId="0" borderId="19"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true">
      <alignment horizontal="left" vertical="center" textRotation="0" wrapText="false" indent="0" shrinkToFit="false"/>
      <protection locked="true" hidden="false"/>
    </xf>
    <xf numFmtId="167" fontId="9" fillId="2" borderId="11" xfId="23" applyFont="true" applyBorder="true" applyAlignment="true" applyProtection="true">
      <alignment horizontal="general" vertical="bottom" textRotation="0" wrapText="false" indent="0" shrinkToFit="false"/>
      <protection locked="false" hidden="false"/>
    </xf>
    <xf numFmtId="164" fontId="7" fillId="6" borderId="12" xfId="0" applyFont="true" applyBorder="true" applyAlignment="true" applyProtection="true">
      <alignment horizontal="general" vertical="center" textRotation="0" wrapText="false" indent="0" shrinkToFit="false"/>
      <protection locked="true" hidden="false"/>
    </xf>
    <xf numFmtId="164" fontId="7" fillId="6" borderId="18" xfId="0" applyFont="true" applyBorder="true" applyAlignment="true" applyProtection="true">
      <alignment horizontal="general" vertical="center" textRotation="0" wrapText="false" indent="0" shrinkToFit="false"/>
      <protection locked="true" hidden="false"/>
    </xf>
    <xf numFmtId="164" fontId="7" fillId="6" borderId="18" xfId="0" applyFont="true" applyBorder="true" applyAlignment="true" applyProtection="true">
      <alignment horizontal="center" vertical="center" textRotation="0" wrapText="false" indent="0" shrinkToFit="false"/>
      <protection locked="true" hidden="false"/>
    </xf>
    <xf numFmtId="167" fontId="7" fillId="6" borderId="20" xfId="23"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9" fillId="0" borderId="21" xfId="0" applyFont="true" applyBorder="true" applyAlignment="false" applyProtection="true">
      <alignment horizontal="general" vertical="bottom"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7" fontId="9" fillId="0" borderId="21" xfId="23" applyFont="true" applyBorder="true" applyAlignment="true" applyProtection="true">
      <alignment horizontal="general" vertical="bottom" textRotation="0" wrapText="false" indent="0" shrinkToFit="false"/>
      <protection locked="false" hidden="false"/>
    </xf>
    <xf numFmtId="164" fontId="7" fillId="7" borderId="12" xfId="0" applyFont="true" applyBorder="true" applyAlignment="true" applyProtection="true">
      <alignment horizontal="left" vertical="center" textRotation="0" wrapText="false" indent="0" shrinkToFit="false"/>
      <protection locked="true" hidden="false"/>
    </xf>
    <xf numFmtId="164" fontId="7" fillId="7" borderId="18" xfId="0" applyFont="true" applyBorder="true" applyAlignment="true" applyProtection="true">
      <alignment horizontal="left" vertical="center" textRotation="0" wrapText="false" indent="0" shrinkToFit="false"/>
      <protection locked="true" hidden="false"/>
    </xf>
    <xf numFmtId="164" fontId="7" fillId="7" borderId="18" xfId="0" applyFont="true" applyBorder="true" applyAlignment="true" applyProtection="true">
      <alignment horizontal="center" vertical="center" textRotation="0" wrapText="false" indent="0" shrinkToFit="false"/>
      <protection locked="true" hidden="false"/>
    </xf>
    <xf numFmtId="167" fontId="7" fillId="7" borderId="20" xfId="23"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8"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22" xfId="0" applyFont="true" applyBorder="true" applyAlignment="true" applyProtection="true">
      <alignment horizontal="center" vertical="bottom" textRotation="0" wrapText="false" indent="0" shrinkToFit="false"/>
      <protection locked="true" hidden="false"/>
    </xf>
    <xf numFmtId="164" fontId="21" fillId="0" borderId="2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true">
      <alignment horizontal="center" vertical="center" textRotation="0" wrapText="tru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64" fontId="24" fillId="0" borderId="25"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7" fillId="0" borderId="26" xfId="0" applyFont="true" applyBorder="true" applyAlignment="true" applyProtection="true">
      <alignment horizontal="center" vertical="center" textRotation="0" wrapText="false" indent="0" shrinkToFit="false"/>
      <protection locked="true" hidden="false"/>
    </xf>
    <xf numFmtId="164" fontId="27" fillId="0" borderId="27" xfId="0" applyFont="true" applyBorder="true" applyAlignment="true" applyProtection="true">
      <alignment horizontal="general" vertical="center" textRotation="0" wrapText="false" indent="0" shrinkToFit="false"/>
      <protection locked="true" hidden="false"/>
    </xf>
    <xf numFmtId="164" fontId="27" fillId="0" borderId="28" xfId="0" applyFont="true" applyBorder="true" applyAlignment="true" applyProtection="true">
      <alignment horizontal="general" vertical="center" textRotation="0" wrapText="false" indent="0" shrinkToFit="false"/>
      <protection locked="true" hidden="false"/>
    </xf>
    <xf numFmtId="167" fontId="28" fillId="0" borderId="17" xfId="0" applyFont="true" applyBorder="true" applyAlignment="true" applyProtection="true">
      <alignment horizontal="general" vertical="center" textRotation="0" wrapText="false" indent="0" shrinkToFit="false"/>
      <protection locked="true" hidden="false"/>
    </xf>
    <xf numFmtId="167" fontId="27"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7" fillId="0" borderId="8" xfId="0" applyFont="true" applyBorder="true" applyAlignment="true" applyProtection="true">
      <alignment horizontal="center" vertical="center" textRotation="0" wrapText="false" indent="0" shrinkToFit="false"/>
      <protection locked="true" hidden="false"/>
    </xf>
    <xf numFmtId="164" fontId="27" fillId="0" borderId="29" xfId="22" applyFont="true" applyBorder="true" applyAlignment="true" applyProtection="true">
      <alignment horizontal="general" vertical="center" textRotation="0" wrapText="false" indent="0" shrinkToFit="false"/>
      <protection locked="true" hidden="false"/>
    </xf>
    <xf numFmtId="164" fontId="27" fillId="0" borderId="30" xfId="22" applyFont="true" applyBorder="true" applyAlignment="true" applyProtection="true">
      <alignment horizontal="general" vertical="center" textRotation="0" wrapText="false" indent="0" shrinkToFit="false"/>
      <protection locked="true" hidden="false"/>
    </xf>
    <xf numFmtId="167" fontId="28" fillId="0" borderId="9" xfId="22" applyFont="true" applyBorder="true" applyAlignment="true" applyProtection="true">
      <alignment horizontal="general" vertical="center" textRotation="0" wrapText="false" indent="0" shrinkToFit="false"/>
      <protection locked="true" hidden="false"/>
    </xf>
    <xf numFmtId="167" fontId="28" fillId="0" borderId="31" xfId="0" applyFont="true" applyBorder="true" applyAlignment="true" applyProtection="true">
      <alignment horizontal="general" vertical="center" textRotation="0" wrapText="false" indent="0" shrinkToFit="false"/>
      <protection locked="true" hidden="false"/>
    </xf>
    <xf numFmtId="164" fontId="27" fillId="0" borderId="29" xfId="0" applyFont="true" applyBorder="true" applyAlignment="true" applyProtection="true">
      <alignment horizontal="general" vertical="center" textRotation="0" wrapText="false" indent="0" shrinkToFit="false"/>
      <protection locked="true" hidden="false"/>
    </xf>
    <xf numFmtId="164" fontId="27" fillId="0" borderId="30" xfId="0" applyFont="true" applyBorder="true" applyAlignment="true" applyProtection="true">
      <alignment horizontal="general" vertical="center" textRotation="0" wrapText="false" indent="0" shrinkToFit="false"/>
      <protection locked="true" hidden="false"/>
    </xf>
    <xf numFmtId="164" fontId="27" fillId="0" borderId="32" xfId="0" applyFont="true" applyBorder="true" applyAlignment="true" applyProtection="true">
      <alignment horizontal="center" vertical="center" textRotation="0" wrapText="false" indent="0" shrinkToFit="false"/>
      <protection locked="true" hidden="false"/>
    </xf>
    <xf numFmtId="164" fontId="27" fillId="0" borderId="33" xfId="0" applyFont="true" applyBorder="true" applyAlignment="true" applyProtection="true">
      <alignment horizontal="general" vertical="center" textRotation="0" wrapText="false" indent="0" shrinkToFit="false"/>
      <protection locked="true" hidden="false"/>
    </xf>
    <xf numFmtId="164" fontId="27" fillId="0" borderId="34" xfId="0" applyFont="true" applyBorder="true" applyAlignment="true" applyProtection="true">
      <alignment horizontal="general" vertical="center" textRotation="0" wrapText="false" indent="0" shrinkToFit="false"/>
      <protection locked="true" hidden="false"/>
    </xf>
    <xf numFmtId="167" fontId="28" fillId="0" borderId="35" xfId="22" applyFont="true" applyBorder="true" applyAlignment="true" applyProtection="true">
      <alignment horizontal="general" vertical="center" textRotation="0" wrapText="false" indent="0" shrinkToFit="false"/>
      <protection locked="true" hidden="false"/>
    </xf>
    <xf numFmtId="167" fontId="28" fillId="0" borderId="36" xfId="22"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9" fillId="0" borderId="23" xfId="0" applyFont="true" applyBorder="true" applyAlignment="true" applyProtection="true">
      <alignment horizontal="general" vertical="center" textRotation="0" wrapText="false" indent="0" shrinkToFit="false"/>
      <protection locked="true" hidden="false"/>
    </xf>
    <xf numFmtId="164" fontId="30" fillId="0" borderId="37" xfId="0" applyFont="true" applyBorder="true" applyAlignment="true" applyProtection="true">
      <alignment horizontal="general" vertical="center" textRotation="0" wrapText="false" indent="0" shrinkToFit="false"/>
      <protection locked="true" hidden="false"/>
    </xf>
    <xf numFmtId="164" fontId="23" fillId="0" borderId="37" xfId="0" applyFont="true" applyBorder="true" applyAlignment="true" applyProtection="true">
      <alignment horizontal="right" vertical="center" textRotation="0" wrapText="false" indent="0" shrinkToFit="false"/>
      <protection locked="true" hidden="false"/>
    </xf>
    <xf numFmtId="167" fontId="23" fillId="0" borderId="13" xfId="0" applyFont="true" applyBorder="true" applyAlignment="true" applyProtection="true">
      <alignment horizontal="right" vertical="center" textRotation="0" wrapText="false" indent="0" shrinkToFit="false"/>
      <protection locked="true" hidden="false"/>
    </xf>
    <xf numFmtId="167" fontId="23" fillId="0"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9" fontId="0" fillId="0" borderId="0" xfId="0" applyFont="true" applyBorder="false" applyAlignment="true" applyProtection="true">
      <alignment horizontal="right" vertical="center"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67" fontId="0" fillId="0" borderId="0" xfId="0" applyFont="true" applyBorder="false" applyAlignment="true" applyProtection="true">
      <alignment horizontal="center" vertical="center" textRotation="0" wrapText="false" indent="0" shrinkToFit="false"/>
      <protection locked="false" hidden="false"/>
    </xf>
    <xf numFmtId="169" fontId="0" fillId="0" borderId="0" xfId="0" applyFont="true" applyBorder="false" applyAlignment="true" applyProtection="true">
      <alignment horizontal="general" vertical="center" textRotation="0" wrapText="false" indent="0" shrinkToFit="false"/>
      <protection locked="false" hidden="false"/>
    </xf>
    <xf numFmtId="169" fontId="0"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9" fontId="0" fillId="0" borderId="0" xfId="0" applyFont="true" applyBorder="true" applyAlignment="true" applyProtection="true">
      <alignment horizontal="general" vertical="center" textRotation="0" wrapText="false" indent="0" shrinkToFit="false"/>
      <protection locked="false" hidden="false"/>
    </xf>
    <xf numFmtId="167" fontId="0" fillId="0" borderId="0" xfId="0" applyFont="true" applyBorder="true" applyAlignment="true" applyProtection="true">
      <alignment horizontal="center" vertical="center" textRotation="0" wrapText="false" indent="0" shrinkToFit="false"/>
      <protection locked="false" hidden="false"/>
    </xf>
    <xf numFmtId="169" fontId="0"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5" fontId="27"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true" indent="0" shrinkToFit="false"/>
      <protection locked="false" hidden="false"/>
    </xf>
    <xf numFmtId="169" fontId="27" fillId="0" borderId="0" xfId="0" applyFont="true" applyBorder="true" applyAlignment="true" applyProtection="true">
      <alignment horizontal="left" vertical="center" textRotation="0" wrapText="false" indent="0" shrinkToFit="false"/>
      <protection locked="false" hidden="false"/>
    </xf>
    <xf numFmtId="168" fontId="36" fillId="0" borderId="0" xfId="0" applyFont="true" applyBorder="true" applyAlignment="true" applyProtection="true">
      <alignment horizontal="left" vertical="center" textRotation="0" wrapText="false" indent="0" shrinkToFit="false"/>
      <protection locked="false" hidden="false"/>
    </xf>
    <xf numFmtId="167" fontId="36" fillId="0" borderId="0" xfId="0" applyFont="true" applyBorder="true" applyAlignment="true" applyProtection="true">
      <alignment horizontal="general" vertical="center" textRotation="0" wrapText="false" indent="0" shrinkToFit="false"/>
      <protection locked="false" hidden="false"/>
    </xf>
    <xf numFmtId="167" fontId="36" fillId="0" borderId="0"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true" applyAlignment="true" applyProtection="true">
      <alignment horizontal="general" vertical="center" textRotation="0" wrapText="false" indent="0" shrinkToFit="false"/>
      <protection locked="false" hidden="false"/>
    </xf>
    <xf numFmtId="167" fontId="35" fillId="0" borderId="0"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19" fillId="0" borderId="22"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general" vertical="center" textRotation="0" wrapText="false" indent="0" shrinkToFit="false"/>
      <protection locked="false" hidden="false"/>
    </xf>
    <xf numFmtId="170" fontId="27" fillId="0" borderId="22" xfId="0" applyFont="true" applyBorder="true" applyAlignment="true" applyProtection="true">
      <alignment horizontal="left" vertical="center" textRotation="0" wrapText="false" indent="0" shrinkToFit="false"/>
      <protection locked="false" hidden="false"/>
    </xf>
    <xf numFmtId="164" fontId="28" fillId="0" borderId="22" xfId="0" applyFont="true" applyBorder="true" applyAlignment="true" applyProtection="true">
      <alignment horizontal="right" vertical="center" textRotation="0" wrapText="false" indent="0" shrinkToFit="false"/>
      <protection locked="false" hidden="false"/>
    </xf>
    <xf numFmtId="164" fontId="35" fillId="0" borderId="22" xfId="0" applyFont="true" applyBorder="true" applyAlignment="true" applyProtection="true">
      <alignment horizontal="right" vertical="center" textRotation="0" wrapText="true" indent="0" shrinkToFit="false"/>
      <protection locked="false" hidden="false"/>
    </xf>
    <xf numFmtId="169" fontId="27" fillId="0" borderId="22" xfId="0" applyFont="true" applyBorder="true" applyAlignment="true" applyProtection="true">
      <alignment horizontal="left" vertical="center" textRotation="0" wrapText="false" indent="0" shrinkToFit="false"/>
      <protection locked="false" hidden="false"/>
    </xf>
    <xf numFmtId="164" fontId="28" fillId="0" borderId="22" xfId="0" applyFont="true" applyBorder="true" applyAlignment="true" applyProtection="true">
      <alignment horizontal="general" vertical="center" textRotation="0" wrapText="false" indent="0" shrinkToFit="false"/>
      <protection locked="false" hidden="false"/>
    </xf>
    <xf numFmtId="167" fontId="28" fillId="0" borderId="0" xfId="0" applyFont="true" applyBorder="true" applyAlignment="true" applyProtection="true">
      <alignment horizontal="center" vertical="center" textRotation="0" wrapText="false" indent="0" shrinkToFit="false"/>
      <protection locked="false" hidden="false"/>
    </xf>
    <xf numFmtId="169" fontId="25" fillId="0" borderId="0" xfId="0" applyFont="true" applyBorder="true" applyAlignment="true" applyProtection="true">
      <alignment horizontal="right" vertical="center" textRotation="0" wrapText="false" indent="0" shrinkToFit="false"/>
      <protection locked="false" hidden="false"/>
    </xf>
    <xf numFmtId="169" fontId="24" fillId="0" borderId="0" xfId="0" applyFont="true" applyBorder="true" applyAlignment="true" applyProtection="true">
      <alignment horizontal="left" vertical="center" textRotation="0" wrapText="false" indent="0" shrinkToFit="false"/>
      <protection locked="false" hidden="false"/>
    </xf>
    <xf numFmtId="167" fontId="27" fillId="0" borderId="0" xfId="0" applyFont="true" applyBorder="true" applyAlignment="true" applyProtection="true">
      <alignment horizontal="left" vertical="center" textRotation="0" wrapText="false" indent="0" shrinkToFit="false"/>
      <protection locked="false" hidden="false"/>
    </xf>
    <xf numFmtId="167" fontId="19" fillId="0" borderId="0" xfId="0" applyFont="true" applyBorder="true" applyAlignment="true" applyProtection="true">
      <alignment horizontal="center" vertical="center" textRotation="0" wrapText="false" indent="0" shrinkToFit="false"/>
      <protection locked="false" hidden="false"/>
    </xf>
    <xf numFmtId="167" fontId="33" fillId="0" borderId="0" xfId="0" applyFont="true" applyBorder="true" applyAlignment="true" applyProtection="true">
      <alignment horizontal="left" vertical="center" textRotation="0" wrapText="false" indent="0" shrinkToFit="false"/>
      <protection locked="false" hidden="false"/>
    </xf>
    <xf numFmtId="167" fontId="37"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4" fillId="0" borderId="25" xfId="0" applyFont="true" applyBorder="true" applyAlignment="true" applyProtection="true">
      <alignment horizontal="center" vertical="center" textRotation="0" wrapText="true" indent="0" shrinkToFit="false"/>
      <protection locked="true" hidden="false"/>
    </xf>
    <xf numFmtId="169" fontId="24" fillId="0" borderId="25" xfId="0" applyFont="true" applyBorder="true" applyAlignment="true" applyProtection="true">
      <alignment horizontal="center" vertical="center" textRotation="0" wrapText="false" indent="0" shrinkToFit="false"/>
      <protection locked="true" hidden="false"/>
    </xf>
    <xf numFmtId="167" fontId="24" fillId="0" borderId="24"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7" fontId="28" fillId="0" borderId="3" xfId="0" applyFont="true" applyBorder="true" applyAlignment="true" applyProtection="true">
      <alignment horizontal="center" vertical="center" textRotation="0" wrapText="false" indent="0" shrinkToFit="false"/>
      <protection locked="true" hidden="false"/>
    </xf>
    <xf numFmtId="167" fontId="28" fillId="0" borderId="4" xfId="0" applyFont="true" applyBorder="true" applyAlignment="true" applyProtection="true">
      <alignment horizontal="center" vertical="center" textRotation="0" wrapText="false" indent="0" shrinkToFit="false"/>
      <protection locked="true" hidden="false"/>
    </xf>
    <xf numFmtId="169" fontId="28" fillId="0" borderId="3" xfId="0" applyFont="true" applyBorder="true" applyAlignment="true" applyProtection="true">
      <alignment horizontal="center" vertical="center" textRotation="0" wrapText="false" indent="0" shrinkToFit="false"/>
      <protection locked="true" hidden="false"/>
    </xf>
    <xf numFmtId="169" fontId="28" fillId="0" borderId="11" xfId="0" applyFont="true" applyBorder="true" applyAlignment="true" applyProtection="true">
      <alignment horizontal="center" vertical="center" textRotation="0" wrapText="false" indent="0" shrinkToFit="false"/>
      <protection locked="true" hidden="false"/>
    </xf>
    <xf numFmtId="167" fontId="28" fillId="0" borderId="1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28" fillId="0" borderId="15" xfId="0" applyFont="true" applyBorder="true" applyAlignment="true" applyProtection="true">
      <alignment horizontal="left" vertical="center" textRotation="0" wrapText="false" indent="0" shrinkToFit="false"/>
      <protection locked="true" hidden="false"/>
    </xf>
    <xf numFmtId="164" fontId="27" fillId="0" borderId="15" xfId="0" applyFont="true" applyBorder="true" applyAlignment="true" applyProtection="true">
      <alignment horizontal="left"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true" indent="0" shrinkToFit="false"/>
      <protection locked="true" hidden="false"/>
    </xf>
    <xf numFmtId="169" fontId="27" fillId="0" borderId="15" xfId="0" applyFont="true" applyBorder="true" applyAlignment="true" applyProtection="true">
      <alignment horizontal="center" vertical="center" textRotation="0" wrapText="false" indent="0" shrinkToFit="false"/>
      <protection locked="true" hidden="false"/>
    </xf>
    <xf numFmtId="164" fontId="27" fillId="0" borderId="38" xfId="0" applyFont="true" applyBorder="true" applyAlignment="true" applyProtection="true">
      <alignment horizontal="center" vertical="center" textRotation="0" wrapText="false" indent="0" shrinkToFit="false"/>
      <protection locked="true" hidden="false"/>
    </xf>
    <xf numFmtId="167" fontId="27" fillId="0" borderId="1" xfId="0" applyFont="true" applyBorder="true" applyAlignment="true" applyProtection="true">
      <alignment horizontal="right" vertical="center" textRotation="0" wrapText="false" indent="0" shrinkToFit="false"/>
      <protection locked="true" hidden="false"/>
    </xf>
    <xf numFmtId="167" fontId="27" fillId="0" borderId="2" xfId="0" applyFont="true" applyBorder="true" applyAlignment="true" applyProtection="true">
      <alignment horizontal="right" vertical="center" textRotation="0" wrapText="false" indent="0" shrinkToFit="false"/>
      <protection locked="true" hidden="false"/>
    </xf>
    <xf numFmtId="169" fontId="27" fillId="0" borderId="1" xfId="0" applyFont="true" applyBorder="true" applyAlignment="true" applyProtection="true">
      <alignment horizontal="right" vertical="center" textRotation="0" wrapText="false" indent="0" shrinkToFit="false"/>
      <protection locked="true" hidden="false"/>
    </xf>
    <xf numFmtId="169" fontId="27" fillId="0" borderId="15" xfId="0" applyFont="true" applyBorder="true" applyAlignment="true" applyProtection="true">
      <alignment horizontal="right" vertical="center" textRotation="0" wrapText="false" indent="0" shrinkToFit="false"/>
      <protection locked="true" hidden="false"/>
    </xf>
    <xf numFmtId="167" fontId="27" fillId="0" borderId="15" xfId="0" applyFont="true" applyBorder="true" applyAlignment="true" applyProtection="true">
      <alignment horizontal="right" vertical="center" textRotation="0" wrapText="false" indent="0" shrinkToFit="false"/>
      <protection locked="true" hidden="false"/>
    </xf>
    <xf numFmtId="164" fontId="27" fillId="0" borderId="39" xfId="0" applyFont="true" applyBorder="true" applyAlignment="true" applyProtection="true">
      <alignment horizontal="center" vertical="center" textRotation="0" wrapText="false" indent="0" shrinkToFit="false"/>
      <protection locked="true" hidden="false"/>
    </xf>
    <xf numFmtId="164" fontId="38" fillId="0" borderId="8"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4" fontId="28" fillId="0" borderId="16" xfId="22" applyFont="true" applyBorder="true" applyAlignment="true" applyProtection="true">
      <alignment horizontal="left"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0" shrinkToFit="false"/>
      <protection locked="true" hidden="false"/>
    </xf>
    <xf numFmtId="171" fontId="39" fillId="0" borderId="16" xfId="22" applyFont="true" applyBorder="true" applyAlignment="true" applyProtection="true">
      <alignment horizontal="left" vertical="center" textRotation="0" wrapText="true" indent="0" shrinkToFit="false"/>
      <protection locked="true" hidden="false"/>
    </xf>
    <xf numFmtId="164" fontId="18" fillId="0" borderId="9" xfId="22" applyFont="true" applyBorder="true" applyAlignment="true" applyProtection="true">
      <alignment horizontal="left" vertical="center" textRotation="0" wrapText="true" indent="0" shrinkToFit="false"/>
      <protection locked="true" hidden="false"/>
    </xf>
    <xf numFmtId="169" fontId="39" fillId="0" borderId="9" xfId="22" applyFont="true" applyBorder="true" applyAlignment="true" applyProtection="true">
      <alignment horizontal="right" vertical="center" textRotation="0" wrapText="true" indent="0" shrinkToFit="false"/>
      <protection locked="true" hidden="false"/>
    </xf>
    <xf numFmtId="164" fontId="39" fillId="0" borderId="29" xfId="22" applyFont="true" applyBorder="true" applyAlignment="true" applyProtection="true">
      <alignment horizontal="center" vertical="center" textRotation="0" wrapText="true" indent="0" shrinkToFit="false"/>
      <protection locked="true" hidden="false"/>
    </xf>
    <xf numFmtId="167" fontId="27" fillId="0" borderId="8" xfId="0" applyFont="true" applyBorder="true" applyAlignment="true" applyProtection="true">
      <alignment horizontal="right" vertical="center" textRotation="0" wrapText="false" indent="0" shrinkToFit="false"/>
      <protection locked="true" hidden="false"/>
    </xf>
    <xf numFmtId="167" fontId="27" fillId="0" borderId="10" xfId="0" applyFont="true" applyBorder="true" applyAlignment="true" applyProtection="true">
      <alignment horizontal="right" vertical="center" textRotation="0" wrapText="false" indent="0" shrinkToFit="false"/>
      <protection locked="true" hidden="false"/>
    </xf>
    <xf numFmtId="169" fontId="27" fillId="0" borderId="8" xfId="0" applyFont="true" applyBorder="true" applyAlignment="true" applyProtection="true">
      <alignment horizontal="general" vertical="center" textRotation="0" wrapText="false" indent="0" shrinkToFit="false"/>
      <protection locked="true" hidden="false"/>
    </xf>
    <xf numFmtId="169" fontId="27" fillId="0" borderId="9" xfId="0" applyFont="true" applyBorder="true" applyAlignment="true" applyProtection="true">
      <alignment horizontal="right" vertical="center" textRotation="0" wrapText="false" indent="0" shrinkToFit="false"/>
      <protection locked="true" hidden="false"/>
    </xf>
    <xf numFmtId="167" fontId="27" fillId="0" borderId="9" xfId="0" applyFont="true" applyBorder="true" applyAlignment="true" applyProtection="true">
      <alignment horizontal="general" vertical="center" textRotation="0" wrapText="false" indent="0" shrinkToFit="false"/>
      <protection locked="true" hidden="false"/>
    </xf>
    <xf numFmtId="167" fontId="27" fillId="0" borderId="8" xfId="0" applyFont="true" applyBorder="true" applyAlignment="true" applyProtection="true">
      <alignment horizontal="general" vertical="center" textRotation="0" wrapText="false" indent="0" shrinkToFit="false"/>
      <protection locked="true" hidden="false"/>
    </xf>
    <xf numFmtId="167" fontId="39" fillId="0" borderId="10" xfId="20" applyFont="true" applyBorder="true" applyAlignment="true" applyProtection="true">
      <alignment horizontal="right" vertical="center" textRotation="0" wrapText="false" indent="0" shrinkToFit="false"/>
      <protection locked="true" hidden="false"/>
    </xf>
    <xf numFmtId="164" fontId="27" fillId="0" borderId="4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center" vertical="center" textRotation="0" wrapText="false" indent="0" shrinkToFit="false"/>
      <protection locked="true" hidden="false"/>
    </xf>
    <xf numFmtId="164" fontId="28" fillId="0" borderId="30" xfId="0" applyFont="true" applyBorder="true" applyAlignment="true" applyProtection="true">
      <alignment horizontal="center" vertical="center" textRotation="0" wrapText="false" indent="0" shrinkToFit="false"/>
      <protection locked="true" hidden="false"/>
    </xf>
    <xf numFmtId="164" fontId="28" fillId="0" borderId="30" xfId="22" applyFont="true" applyBorder="true" applyAlignment="true" applyProtection="true">
      <alignment horizontal="left" vertical="center" textRotation="0" wrapText="false" indent="0" shrinkToFit="false"/>
      <protection locked="true" hidden="false"/>
    </xf>
    <xf numFmtId="164" fontId="40" fillId="0" borderId="30" xfId="0" applyFont="true" applyBorder="true" applyAlignment="true" applyProtection="true">
      <alignment horizontal="left" vertical="center" textRotation="0" wrapText="false" indent="0" shrinkToFit="false"/>
      <protection locked="true" hidden="false"/>
    </xf>
    <xf numFmtId="168" fontId="28" fillId="8" borderId="9" xfId="0" applyFont="true" applyBorder="true" applyAlignment="true" applyProtection="true">
      <alignment horizontal="right" vertical="center" textRotation="0" wrapText="true" indent="0" shrinkToFit="false"/>
      <protection locked="true" hidden="false"/>
    </xf>
    <xf numFmtId="169" fontId="24" fillId="8" borderId="9" xfId="0" applyFont="true" applyBorder="true" applyAlignment="true" applyProtection="true">
      <alignment horizontal="right" vertical="center" textRotation="0" wrapText="false" indent="0" shrinkToFit="false"/>
      <protection locked="true" hidden="false"/>
    </xf>
    <xf numFmtId="164" fontId="24" fillId="8" borderId="29" xfId="0" applyFont="true" applyBorder="true" applyAlignment="true" applyProtection="true">
      <alignment horizontal="center" vertical="center" textRotation="0" wrapText="false" indent="0" shrinkToFit="false"/>
      <protection locked="true" hidden="false"/>
    </xf>
    <xf numFmtId="167" fontId="24" fillId="8" borderId="8" xfId="0" applyFont="true" applyBorder="true" applyAlignment="true" applyProtection="true">
      <alignment horizontal="right" vertical="center" textRotation="0" wrapText="false" indent="0" shrinkToFit="false"/>
      <protection locked="true" hidden="false"/>
    </xf>
    <xf numFmtId="167" fontId="24" fillId="8" borderId="10" xfId="0" applyFont="true" applyBorder="true" applyAlignment="true" applyProtection="true">
      <alignment horizontal="general" vertical="center" textRotation="0" wrapText="false" indent="0" shrinkToFit="false"/>
      <protection locked="true" hidden="false"/>
    </xf>
    <xf numFmtId="169" fontId="24" fillId="8" borderId="8" xfId="0" applyFont="true" applyBorder="true" applyAlignment="true" applyProtection="true">
      <alignment horizontal="right" vertical="center" textRotation="0" wrapText="false" indent="0" shrinkToFit="false"/>
      <protection locked="true" hidden="false"/>
    </xf>
    <xf numFmtId="167" fontId="24" fillId="8" borderId="9" xfId="0" applyFont="true" applyBorder="true" applyAlignment="true" applyProtection="true">
      <alignment horizontal="right" vertical="center" textRotation="0" wrapText="false" indent="0" shrinkToFit="false"/>
      <protection locked="true" hidden="false"/>
    </xf>
    <xf numFmtId="167" fontId="33" fillId="8" borderId="8" xfId="0" applyFont="true" applyBorder="true" applyAlignment="true" applyProtection="true">
      <alignment horizontal="general" vertical="center" textRotation="0" wrapText="false" indent="0" shrinkToFit="false"/>
      <protection locked="true" hidden="false"/>
    </xf>
    <xf numFmtId="164" fontId="28" fillId="0" borderId="4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64" fontId="28" fillId="0" borderId="17" xfId="22" applyFont="true" applyBorder="true" applyAlignment="true" applyProtection="true">
      <alignment horizontal="left" vertical="center" textRotation="0" wrapText="false" indent="0" shrinkToFit="false"/>
      <protection locked="true" hidden="false"/>
    </xf>
    <xf numFmtId="164" fontId="27" fillId="0" borderId="17" xfId="0" applyFont="true" applyBorder="true" applyAlignment="true" applyProtection="true">
      <alignment horizontal="left" vertical="center" textRotation="0" wrapText="false" indent="0" shrinkToFit="false"/>
      <protection locked="true" hidden="false"/>
    </xf>
    <xf numFmtId="164" fontId="28" fillId="0" borderId="9" xfId="0" applyFont="true" applyBorder="true" applyAlignment="true" applyProtection="true">
      <alignment horizontal="general" vertical="center" textRotation="0" wrapText="true" indent="0" shrinkToFit="false"/>
      <protection locked="true" hidden="false"/>
    </xf>
    <xf numFmtId="164" fontId="27" fillId="0" borderId="29" xfId="0" applyFont="true" applyBorder="true" applyAlignment="true" applyProtection="true">
      <alignment horizontal="center" vertical="center" textRotation="0" wrapText="false" indent="0" shrinkToFit="false"/>
      <protection locked="true" hidden="false"/>
    </xf>
    <xf numFmtId="167" fontId="28" fillId="0" borderId="10" xfId="0" applyFont="true" applyBorder="true" applyAlignment="true" applyProtection="true">
      <alignment horizontal="center" vertical="center" textRotation="0" wrapText="false" indent="0" shrinkToFit="false"/>
      <protection locked="true" hidden="false"/>
    </xf>
    <xf numFmtId="167" fontId="19" fillId="0" borderId="8" xfId="0" applyFont="true" applyBorder="true" applyAlignment="true" applyProtection="true">
      <alignment horizontal="general" vertical="center" textRotation="0" wrapText="false" indent="0" shrinkToFit="false"/>
      <protection locked="true" hidden="false"/>
    </xf>
    <xf numFmtId="167" fontId="28" fillId="0" borderId="10" xfId="0" applyFont="true" applyBorder="true" applyAlignment="true" applyProtection="true">
      <alignment horizontal="general" vertical="center" textRotation="0" wrapText="false" indent="0" shrinkToFit="false"/>
      <protection locked="true" hidden="false"/>
    </xf>
    <xf numFmtId="164" fontId="27" fillId="2" borderId="41" xfId="0" applyFont="true" applyBorder="true" applyAlignment="true" applyProtection="true">
      <alignment horizontal="center" vertical="center" textRotation="0" wrapText="false" indent="0" shrinkToFit="false"/>
      <protection locked="false" hidden="false"/>
    </xf>
    <xf numFmtId="164" fontId="27" fillId="2" borderId="9" xfId="0" applyFont="true" applyBorder="true" applyAlignment="true" applyProtection="true">
      <alignment horizontal="center" vertical="center" textRotation="0" wrapText="true" indent="0" shrinkToFit="false"/>
      <protection locked="false" hidden="false"/>
    </xf>
    <xf numFmtId="164" fontId="28" fillId="0" borderId="42" xfId="22" applyFont="true" applyBorder="true" applyAlignment="true" applyProtection="true">
      <alignment horizontal="left" vertical="center" textRotation="0" wrapText="false" indent="0" shrinkToFit="false"/>
      <protection locked="false" hidden="false"/>
    </xf>
    <xf numFmtId="164" fontId="27" fillId="2" borderId="9" xfId="0" applyFont="true" applyBorder="true" applyAlignment="true" applyProtection="true">
      <alignment horizontal="left" vertical="center" textRotation="0" wrapText="false" indent="0" shrinkToFit="false"/>
      <protection locked="false" hidden="false"/>
    </xf>
    <xf numFmtId="171" fontId="39" fillId="2" borderId="9" xfId="22" applyFont="true" applyBorder="true" applyAlignment="true" applyProtection="true">
      <alignment horizontal="left" vertical="center" textRotation="0" wrapText="true" indent="0" shrinkToFit="false"/>
      <protection locked="false" hidden="false"/>
    </xf>
    <xf numFmtId="164" fontId="27" fillId="2" borderId="9" xfId="0" applyFont="true" applyBorder="true" applyAlignment="true" applyProtection="true">
      <alignment horizontal="center" vertical="center" textRotation="0" wrapText="false" indent="0" shrinkToFit="false"/>
      <protection locked="false" hidden="false"/>
    </xf>
    <xf numFmtId="164" fontId="18" fillId="2" borderId="9" xfId="22" applyFont="true" applyBorder="true" applyAlignment="true" applyProtection="true">
      <alignment horizontal="left" vertical="center" textRotation="0" wrapText="true" indent="0" shrinkToFit="false"/>
      <protection locked="false" hidden="false"/>
    </xf>
    <xf numFmtId="169" fontId="39" fillId="2" borderId="9" xfId="22" applyFont="true" applyBorder="true" applyAlignment="true" applyProtection="true">
      <alignment horizontal="right" vertical="center" textRotation="0" wrapText="true" indent="0" shrinkToFit="false"/>
      <protection locked="false" hidden="false"/>
    </xf>
    <xf numFmtId="164" fontId="39" fillId="2" borderId="29" xfId="22" applyFont="true" applyBorder="true" applyAlignment="true" applyProtection="true">
      <alignment horizontal="center" vertical="center" textRotation="0" wrapText="true" indent="0" shrinkToFit="false"/>
      <protection locked="false" hidden="false"/>
    </xf>
    <xf numFmtId="167" fontId="27" fillId="2" borderId="8" xfId="0" applyFont="true" applyBorder="true" applyAlignment="true" applyProtection="true">
      <alignment horizontal="right" vertical="center" textRotation="0" wrapText="false" indent="0" shrinkToFit="false"/>
      <protection locked="false" hidden="false"/>
    </xf>
    <xf numFmtId="167" fontId="27" fillId="0" borderId="10" xfId="0" applyFont="true" applyBorder="true" applyAlignment="true" applyProtection="true">
      <alignment horizontal="right" vertical="center" textRotation="0" wrapText="false" indent="0" shrinkToFit="false"/>
      <protection locked="false" hidden="false"/>
    </xf>
    <xf numFmtId="169" fontId="27" fillId="2" borderId="8" xfId="0" applyFont="true" applyBorder="true" applyAlignment="true" applyProtection="true">
      <alignment horizontal="general" vertical="center" textRotation="0" wrapText="false" indent="0" shrinkToFit="false"/>
      <protection locked="false" hidden="false"/>
    </xf>
    <xf numFmtId="169" fontId="39" fillId="0" borderId="9" xfId="20" applyFont="true" applyBorder="true" applyAlignment="true" applyProtection="true">
      <alignment horizontal="right" vertical="center" textRotation="0" wrapText="false" indent="0" shrinkToFit="false"/>
      <protection locked="false" hidden="false"/>
    </xf>
    <xf numFmtId="167" fontId="27" fillId="2" borderId="9" xfId="0" applyFont="true" applyBorder="true" applyAlignment="true" applyProtection="true">
      <alignment horizontal="general" vertical="center" textRotation="0" wrapText="false" indent="0" shrinkToFit="false"/>
      <protection locked="false" hidden="false"/>
    </xf>
    <xf numFmtId="167" fontId="27" fillId="0" borderId="9" xfId="0" applyFont="true" applyBorder="true" applyAlignment="true" applyProtection="true">
      <alignment horizontal="general" vertical="center" textRotation="0" wrapText="false" indent="0" shrinkToFit="false"/>
      <protection locked="false" hidden="false"/>
    </xf>
    <xf numFmtId="167" fontId="39" fillId="0" borderId="10" xfId="20" applyFont="true" applyBorder="true" applyAlignment="true" applyProtection="true">
      <alignment horizontal="right" vertical="center" textRotation="0" wrapText="false" indent="0" shrinkToFit="false"/>
      <protection locked="false" hidden="false"/>
    </xf>
    <xf numFmtId="167" fontId="27" fillId="2" borderId="8" xfId="0" applyFont="true" applyBorder="true" applyAlignment="true" applyProtection="true">
      <alignment horizontal="general" vertical="center" textRotation="0" wrapText="false" indent="0" shrinkToFit="false"/>
      <protection locked="false" hidden="false"/>
    </xf>
    <xf numFmtId="167" fontId="39" fillId="0" borderId="8" xfId="20" applyFont="true" applyBorder="true" applyAlignment="true" applyProtection="true">
      <alignment horizontal="right" vertical="center" textRotation="0" wrapText="false" indent="0" shrinkToFit="false"/>
      <protection locked="false" hidden="false"/>
    </xf>
    <xf numFmtId="164" fontId="27" fillId="0" borderId="40" xfId="0" applyFont="true" applyBorder="true" applyAlignment="true" applyProtection="true">
      <alignment horizontal="center" vertical="center" textRotation="0" wrapText="false" indent="0" shrinkToFit="false"/>
      <protection locked="false" hidden="false"/>
    </xf>
    <xf numFmtId="164" fontId="27" fillId="2" borderId="8" xfId="0" applyFont="true" applyBorder="true" applyAlignment="true" applyProtection="true">
      <alignment horizontal="center" vertical="center" textRotation="0" wrapText="false" indent="0" shrinkToFit="false"/>
      <protection locked="false" hidden="false"/>
    </xf>
    <xf numFmtId="164" fontId="28" fillId="0" borderId="9" xfId="22" applyFont="true" applyBorder="true" applyAlignment="true" applyProtection="true">
      <alignment horizontal="left" vertical="center" textRotation="0" wrapText="false" indent="0" shrinkToFit="false"/>
      <protection locked="false" hidden="false"/>
    </xf>
    <xf numFmtId="164" fontId="28" fillId="0" borderId="9" xfId="22" applyFont="true" applyBorder="true" applyAlignment="true" applyProtection="true">
      <alignment horizontal="left" vertical="center" textRotation="0" wrapText="true" indent="0" shrinkToFit="false"/>
      <protection locked="fals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8" fontId="27" fillId="0" borderId="42" xfId="0" applyFont="true" applyBorder="true" applyAlignment="true" applyProtection="true">
      <alignment horizontal="left" vertical="center" textRotation="0" wrapText="false" indent="0" shrinkToFit="false"/>
      <protection locked="true" hidden="false"/>
    </xf>
    <xf numFmtId="168" fontId="27" fillId="0" borderId="9" xfId="0" applyFont="true" applyBorder="true" applyAlignment="true" applyProtection="true">
      <alignment horizontal="center" vertical="center" textRotation="0" wrapText="false" indent="0" shrinkToFit="false"/>
      <protection locked="true" hidden="false"/>
    </xf>
    <xf numFmtId="168" fontId="27" fillId="0" borderId="4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28" fillId="0" borderId="9" xfId="22" applyFont="true" applyBorder="true" applyAlignment="true" applyProtection="true">
      <alignment horizontal="left" vertical="center" textRotation="0" wrapText="false" indent="0" shrinkToFit="false"/>
      <protection locked="true" hidden="false"/>
    </xf>
    <xf numFmtId="164" fontId="27" fillId="0" borderId="9" xfId="0" applyFont="true" applyBorder="true" applyAlignment="true" applyProtection="true">
      <alignment horizontal="left" vertical="center" textRotation="0" wrapText="false" indent="0" shrinkToFit="false"/>
      <protection locked="true" hidden="false"/>
    </xf>
    <xf numFmtId="164" fontId="28" fillId="0" borderId="9" xfId="22" applyFont="true" applyBorder="true" applyAlignment="true" applyProtection="true">
      <alignment horizontal="left" vertical="center" textRotation="0" wrapText="true" indent="0" shrinkToFit="false"/>
      <protection locked="true" hidden="false"/>
    </xf>
    <xf numFmtId="172" fontId="27" fillId="0" borderId="29" xfId="0" applyFont="true" applyBorder="true" applyAlignment="true" applyProtection="true">
      <alignment horizontal="center" vertical="center" textRotation="0" wrapText="false" indent="0" shrinkToFit="false"/>
      <protection locked="true" hidden="false"/>
    </xf>
    <xf numFmtId="168" fontId="27" fillId="0" borderId="9" xfId="0" applyFont="true" applyBorder="true" applyAlignment="true" applyProtection="true">
      <alignment horizontal="left"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true" indent="0" shrinkToFit="false"/>
      <protection locked="true" hidden="false"/>
    </xf>
    <xf numFmtId="172" fontId="27" fillId="0" borderId="29" xfId="0" applyFont="true" applyBorder="true" applyAlignment="true" applyProtection="true">
      <alignment horizontal="general" vertical="center" textRotation="0" wrapText="false" indent="0" shrinkToFit="false"/>
      <protection locked="true" hidden="false"/>
    </xf>
    <xf numFmtId="168" fontId="28" fillId="8" borderId="11" xfId="0" applyFont="true" applyBorder="true" applyAlignment="true" applyProtection="true">
      <alignment horizontal="right" vertical="center" textRotation="0" wrapText="true" indent="0" shrinkToFit="false"/>
      <protection locked="true" hidden="false"/>
    </xf>
    <xf numFmtId="169" fontId="24" fillId="8" borderId="11" xfId="0" applyFont="true" applyBorder="true" applyAlignment="true" applyProtection="true">
      <alignment horizontal="right" vertical="center" textRotation="0" wrapText="false" indent="0" shrinkToFit="false"/>
      <protection locked="true" hidden="false"/>
    </xf>
    <xf numFmtId="164" fontId="24" fillId="8" borderId="43" xfId="0" applyFont="true" applyBorder="true" applyAlignment="true" applyProtection="true">
      <alignment horizontal="center" vertical="center" textRotation="0" wrapText="false" indent="0" shrinkToFit="false"/>
      <protection locked="true" hidden="false"/>
    </xf>
    <xf numFmtId="167" fontId="24" fillId="8" borderId="3" xfId="0" applyFont="true" applyBorder="true" applyAlignment="true" applyProtection="true">
      <alignment horizontal="right" vertical="center" textRotation="0" wrapText="false" indent="0" shrinkToFit="false"/>
      <protection locked="true" hidden="false"/>
    </xf>
    <xf numFmtId="167" fontId="24" fillId="8" borderId="4" xfId="0" applyFont="true" applyBorder="true" applyAlignment="true" applyProtection="true">
      <alignment horizontal="general" vertical="center" textRotation="0" wrapText="false" indent="0" shrinkToFit="false"/>
      <protection locked="true" hidden="false"/>
    </xf>
    <xf numFmtId="169" fontId="24" fillId="8" borderId="3" xfId="0" applyFont="true" applyBorder="true" applyAlignment="true" applyProtection="true">
      <alignment horizontal="right" vertical="center" textRotation="0" wrapText="false" indent="0" shrinkToFit="false"/>
      <protection locked="true" hidden="false"/>
    </xf>
    <xf numFmtId="167" fontId="24" fillId="8" borderId="11" xfId="0" applyFont="true" applyBorder="true" applyAlignment="true" applyProtection="true">
      <alignment horizontal="right" vertical="center" textRotation="0" wrapText="false" indent="0" shrinkToFit="false"/>
      <protection locked="true" hidden="false"/>
    </xf>
    <xf numFmtId="167" fontId="33" fillId="8" borderId="3" xfId="0" applyFont="true" applyBorder="true" applyAlignment="true" applyProtection="true">
      <alignment horizontal="general" vertical="center" textRotation="0" wrapText="false" indent="0" shrinkToFit="false"/>
      <protection locked="true" hidden="false"/>
    </xf>
    <xf numFmtId="164" fontId="28" fillId="0" borderId="44" xfId="0" applyFont="true" applyBorder="true" applyAlignment="true" applyProtection="true">
      <alignment horizontal="center" vertical="center" textRotation="0" wrapText="false" indent="0" shrinkToFit="false"/>
      <protection locked="true" hidden="false"/>
    </xf>
    <xf numFmtId="164" fontId="27" fillId="0" borderId="23" xfId="0" applyFont="true" applyBorder="true" applyAlignment="true" applyProtection="true">
      <alignment horizontal="center" vertical="center" textRotation="0" wrapText="false" indent="0" shrinkToFit="false"/>
      <protection locked="true" hidden="false"/>
    </xf>
    <xf numFmtId="164" fontId="27" fillId="0" borderId="37" xfId="0" applyFont="true" applyBorder="true" applyAlignment="true" applyProtection="true">
      <alignment horizontal="center" vertical="center" textRotation="0" wrapText="false" indent="0" shrinkToFit="false"/>
      <protection locked="true" hidden="false"/>
    </xf>
    <xf numFmtId="164" fontId="27" fillId="0" borderId="37" xfId="22" applyFont="true" applyBorder="true" applyAlignment="true" applyProtection="true">
      <alignment horizontal="left" vertical="center" textRotation="0" wrapText="false" indent="0" shrinkToFit="false"/>
      <protection locked="true" hidden="false"/>
    </xf>
    <xf numFmtId="164" fontId="27" fillId="0" borderId="37" xfId="0" applyFont="true" applyBorder="true" applyAlignment="true" applyProtection="true">
      <alignment horizontal="left" vertical="center" textRotation="0" wrapText="false" indent="0" shrinkToFit="false"/>
      <protection locked="true" hidden="false"/>
    </xf>
    <xf numFmtId="164" fontId="27" fillId="0" borderId="37" xfId="22" applyFont="true" applyBorder="true" applyAlignment="true" applyProtection="true">
      <alignment horizontal="left" vertical="center" textRotation="0" wrapText="true" indent="0" shrinkToFit="false"/>
      <protection locked="true" hidden="false"/>
    </xf>
    <xf numFmtId="169" fontId="27" fillId="0" borderId="37" xfId="0" applyFont="true" applyBorder="true" applyAlignment="true" applyProtection="true">
      <alignment horizontal="right" vertical="center" textRotation="0" wrapText="false" indent="0" shrinkToFit="false"/>
      <protection locked="true" hidden="false"/>
    </xf>
    <xf numFmtId="167" fontId="27" fillId="0" borderId="23" xfId="0" applyFont="true" applyBorder="true" applyAlignment="true" applyProtection="true">
      <alignment horizontal="right" vertical="center" textRotation="0" wrapText="false" indent="0" shrinkToFit="false"/>
      <protection locked="true" hidden="false"/>
    </xf>
    <xf numFmtId="167" fontId="27" fillId="0" borderId="20" xfId="0" applyFont="true" applyBorder="true" applyAlignment="true" applyProtection="true">
      <alignment horizontal="right" vertical="center" textRotation="0" wrapText="false" indent="0" shrinkToFit="false"/>
      <protection locked="true" hidden="false"/>
    </xf>
    <xf numFmtId="169" fontId="27" fillId="0" borderId="23" xfId="0" applyFont="true" applyBorder="true" applyAlignment="true" applyProtection="true">
      <alignment horizontal="right" vertical="center" textRotation="0" wrapText="false" indent="0" shrinkToFit="false"/>
      <protection locked="true" hidden="false"/>
    </xf>
    <xf numFmtId="167" fontId="27" fillId="0" borderId="37" xfId="0" applyFont="true" applyBorder="true" applyAlignment="true" applyProtection="true">
      <alignment horizontal="right" vertical="center" textRotation="0" wrapText="false" indent="0" shrinkToFit="false"/>
      <protection locked="true" hidden="false"/>
    </xf>
    <xf numFmtId="167" fontId="0" fillId="0" borderId="20" xfId="0" applyFont="true" applyBorder="true" applyAlignment="true" applyProtection="true">
      <alignment horizontal="general" vertical="center" textRotation="0" wrapText="false" indent="0" shrinkToFit="false"/>
      <protection locked="true" hidden="false"/>
    </xf>
    <xf numFmtId="167" fontId="28" fillId="0" borderId="2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center" vertical="center" textRotation="0" wrapText="false" indent="0" shrinkToFit="false"/>
      <protection locked="true" hidden="false"/>
    </xf>
    <xf numFmtId="167" fontId="19" fillId="0" borderId="23" xfId="0" applyFont="true" applyBorder="true" applyAlignment="true" applyProtection="true">
      <alignment horizontal="general" vertical="center" textRotation="0" wrapText="false" indent="0" shrinkToFit="false"/>
      <protection locked="true" hidden="false"/>
    </xf>
    <xf numFmtId="167" fontId="19" fillId="0" borderId="20"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center" vertical="center" textRotation="0" wrapText="false" indent="0" shrinkToFit="false"/>
      <protection locked="true" hidden="false"/>
    </xf>
    <xf numFmtId="164" fontId="29" fillId="0" borderId="37" xfId="0" applyFont="true" applyBorder="true" applyAlignment="true" applyProtection="true">
      <alignment horizontal="center" vertical="center" textRotation="0" wrapText="false" indent="0" shrinkToFit="false"/>
      <protection locked="true" hidden="false"/>
    </xf>
    <xf numFmtId="164" fontId="29" fillId="0" borderId="37" xfId="0" applyFont="true" applyBorder="true" applyAlignment="true" applyProtection="true">
      <alignment horizontal="general" vertical="center" textRotation="0" wrapText="false" indent="0" shrinkToFit="false"/>
      <protection locked="true" hidden="false"/>
    </xf>
    <xf numFmtId="169" fontId="23" fillId="0" borderId="37" xfId="0" applyFont="true" applyBorder="true" applyAlignment="true" applyProtection="true">
      <alignment horizontal="left" vertical="center" textRotation="0" wrapText="false" indent="0" shrinkToFit="false"/>
      <protection locked="true" hidden="false"/>
    </xf>
    <xf numFmtId="169" fontId="41" fillId="0" borderId="37" xfId="0" applyFont="true" applyBorder="true" applyAlignment="true" applyProtection="true">
      <alignment horizontal="right" vertical="center" textRotation="0" wrapText="false" indent="0" shrinkToFit="false"/>
      <protection locked="true" hidden="false"/>
    </xf>
    <xf numFmtId="164" fontId="23" fillId="0" borderId="45" xfId="0" applyFont="true" applyBorder="true" applyAlignment="true" applyProtection="true">
      <alignment horizontal="right" vertical="center" textRotation="0" wrapText="true" indent="0" shrinkToFit="false"/>
      <protection locked="true" hidden="false"/>
    </xf>
    <xf numFmtId="169" fontId="23" fillId="0" borderId="37" xfId="0" applyFont="true" applyBorder="true" applyAlignment="true" applyProtection="true">
      <alignment horizontal="right" vertical="center" textRotation="0" wrapText="false" indent="0" shrinkToFit="false"/>
      <protection locked="true" hidden="false"/>
    </xf>
    <xf numFmtId="167" fontId="23" fillId="0" borderId="23" xfId="0" applyFont="true" applyBorder="true" applyAlignment="true" applyProtection="true">
      <alignment horizontal="right" vertical="center" textRotation="0" wrapText="false" indent="0" shrinkToFit="false"/>
      <protection locked="true" hidden="false"/>
    </xf>
    <xf numFmtId="167" fontId="23" fillId="0" borderId="20" xfId="0" applyFont="true" applyBorder="true" applyAlignment="true" applyProtection="true">
      <alignment horizontal="right" vertical="center" textRotation="0" wrapText="false" indent="0" shrinkToFit="false"/>
      <protection locked="true" hidden="false"/>
    </xf>
    <xf numFmtId="169" fontId="23" fillId="0" borderId="23" xfId="0" applyFont="true" applyBorder="true" applyAlignment="true" applyProtection="true">
      <alignment horizontal="right" vertical="center" textRotation="0" wrapText="false" indent="0" shrinkToFit="false"/>
      <protection locked="true" hidden="false"/>
    </xf>
    <xf numFmtId="167" fontId="23" fillId="0" borderId="37" xfId="0" applyFont="true" applyBorder="true" applyAlignment="true" applyProtection="true">
      <alignment horizontal="right" vertical="center" textRotation="0" wrapText="false" indent="0" shrinkToFit="false"/>
      <protection locked="true" hidden="false"/>
    </xf>
    <xf numFmtId="169" fontId="41" fillId="0" borderId="2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23" xfId="0" applyFont="true" applyBorder="true" applyAlignment="true" applyProtection="true">
      <alignment horizontal="center" vertical="center" textRotation="0" wrapText="false" indent="0" shrinkToFit="false"/>
      <protection locked="true" hidden="false"/>
    </xf>
    <xf numFmtId="164" fontId="42" fillId="0" borderId="37" xfId="0" applyFont="true" applyBorder="true" applyAlignment="true" applyProtection="true">
      <alignment horizontal="center" vertical="center" textRotation="0" wrapText="false" indent="0" shrinkToFit="false"/>
      <protection locked="true" hidden="false"/>
    </xf>
    <xf numFmtId="164" fontId="42" fillId="0" borderId="37" xfId="0" applyFont="true" applyBorder="true" applyAlignment="true" applyProtection="true">
      <alignment horizontal="general" vertical="center" textRotation="0" wrapText="false" indent="0" shrinkToFit="false"/>
      <protection locked="true" hidden="false"/>
    </xf>
    <xf numFmtId="169" fontId="43" fillId="0" borderId="37" xfId="0" applyFont="true" applyBorder="true" applyAlignment="true" applyProtection="true">
      <alignment horizontal="left" vertical="center" textRotation="0" wrapText="false" indent="0" shrinkToFit="false"/>
      <protection locked="true" hidden="false"/>
    </xf>
    <xf numFmtId="169" fontId="44" fillId="0" borderId="37" xfId="0" applyFont="true" applyBorder="true" applyAlignment="true" applyProtection="true">
      <alignment horizontal="right" vertical="center" textRotation="0" wrapText="false" indent="0" shrinkToFit="false"/>
      <protection locked="true" hidden="false"/>
    </xf>
    <xf numFmtId="164" fontId="43" fillId="0" borderId="45" xfId="0" applyFont="true" applyBorder="true" applyAlignment="true" applyProtection="true">
      <alignment horizontal="right" vertical="center" textRotation="0" wrapText="false" indent="0" shrinkToFit="false"/>
      <protection locked="true" hidden="false"/>
    </xf>
    <xf numFmtId="169" fontId="43" fillId="0" borderId="37" xfId="0" applyFont="true" applyBorder="true" applyAlignment="true" applyProtection="true">
      <alignment horizontal="right" vertical="center" textRotation="0" wrapText="false" indent="0" shrinkToFit="false"/>
      <protection locked="true" hidden="false"/>
    </xf>
    <xf numFmtId="167" fontId="43" fillId="0" borderId="37" xfId="0" applyFont="true" applyBorder="true" applyAlignment="true" applyProtection="true">
      <alignment horizontal="right" vertical="center" textRotation="0" wrapText="false" indent="0" shrinkToFit="false"/>
      <protection locked="true" hidden="false"/>
    </xf>
    <xf numFmtId="167" fontId="43" fillId="0" borderId="20" xfId="0" applyFont="true" applyBorder="true" applyAlignment="true" applyProtection="true">
      <alignment horizontal="right" vertical="center" textRotation="0" wrapText="false" indent="0" shrinkToFit="false"/>
      <protection locked="true" hidden="false"/>
    </xf>
    <xf numFmtId="167" fontId="43" fillId="0" borderId="23" xfId="0" applyFont="true" applyBorder="true" applyAlignment="true" applyProtection="true">
      <alignment horizontal="right" vertical="center" textRotation="0" wrapText="false" indent="0" shrinkToFit="false"/>
      <protection locked="true" hidden="false"/>
    </xf>
    <xf numFmtId="167" fontId="43" fillId="0" borderId="20" xfId="0" applyFont="true" applyBorder="true" applyAlignment="true" applyProtection="true">
      <alignment horizontal="general" vertical="center" textRotation="0" wrapText="false" indent="0" shrinkToFit="false"/>
      <protection locked="true" hidden="false"/>
    </xf>
    <xf numFmtId="169" fontId="44" fillId="0" borderId="2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27" fillId="0" borderId="23" xfId="0" applyFont="true" applyBorder="true" applyAlignment="true" applyProtection="true">
      <alignment horizontal="center" vertical="center" textRotation="0" wrapText="false" indent="0" shrinkToFit="false"/>
      <protection locked="false" hidden="false"/>
    </xf>
    <xf numFmtId="164" fontId="27" fillId="0" borderId="37" xfId="0" applyFont="true" applyBorder="true" applyAlignment="true" applyProtection="true">
      <alignment horizontal="center" vertical="center" textRotation="0" wrapText="false" indent="0" shrinkToFit="false"/>
      <protection locked="false" hidden="false"/>
    </xf>
    <xf numFmtId="164" fontId="45" fillId="0" borderId="37" xfId="0" applyFont="true" applyBorder="true" applyAlignment="true" applyProtection="true">
      <alignment horizontal="general" vertical="center" textRotation="0" wrapText="false" indent="0" shrinkToFit="false"/>
      <protection locked="false" hidden="false"/>
    </xf>
    <xf numFmtId="169" fontId="28" fillId="0" borderId="37" xfId="0" applyFont="true" applyBorder="true" applyAlignment="true" applyProtection="true">
      <alignment horizontal="left" vertical="center" textRotation="0" wrapText="false" indent="0" shrinkToFit="false"/>
      <protection locked="false" hidden="false"/>
    </xf>
    <xf numFmtId="169" fontId="46" fillId="0" borderId="37" xfId="0" applyFont="true" applyBorder="true" applyAlignment="true" applyProtection="true">
      <alignment horizontal="right" vertical="center" textRotation="0" wrapText="false" indent="0" shrinkToFit="false"/>
      <protection locked="false" hidden="false"/>
    </xf>
    <xf numFmtId="164" fontId="43" fillId="0" borderId="37" xfId="0" applyFont="true" applyBorder="true" applyAlignment="true" applyProtection="true">
      <alignment horizontal="right" vertical="center" textRotation="0" wrapText="true" indent="0" shrinkToFit="false"/>
      <protection locked="false" hidden="false"/>
    </xf>
    <xf numFmtId="169" fontId="28" fillId="0" borderId="37" xfId="0" applyFont="true" applyBorder="true" applyAlignment="true" applyProtection="true">
      <alignment horizontal="right" vertical="center" textRotation="0" wrapText="false" indent="0" shrinkToFit="false"/>
      <protection locked="false" hidden="false"/>
    </xf>
    <xf numFmtId="164" fontId="27" fillId="0" borderId="37" xfId="0" applyFont="true" applyBorder="true" applyAlignment="true" applyProtection="true">
      <alignment horizontal="general" vertical="center" textRotation="0" wrapText="false" indent="0" shrinkToFit="false"/>
      <protection locked="false" hidden="false"/>
    </xf>
    <xf numFmtId="167" fontId="28" fillId="0" borderId="37" xfId="0" applyFont="true" applyBorder="true" applyAlignment="true" applyProtection="true">
      <alignment horizontal="right" vertical="center" textRotation="0" wrapText="false" indent="0" shrinkToFit="false"/>
      <protection locked="false" hidden="false"/>
    </xf>
    <xf numFmtId="167" fontId="23" fillId="0" borderId="37" xfId="0" applyFont="true" applyBorder="true" applyAlignment="true" applyProtection="true">
      <alignment horizontal="general" vertical="center" textRotation="0" wrapText="false" indent="0" shrinkToFit="false"/>
      <protection locked="false" hidden="false"/>
    </xf>
    <xf numFmtId="169" fontId="46" fillId="0" borderId="20"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9" fontId="28" fillId="0" borderId="0" xfId="0" applyFont="true" applyBorder="true" applyAlignment="true" applyProtection="true">
      <alignment horizontal="left" vertical="center" textRotation="0" wrapText="false" indent="0" shrinkToFit="false"/>
      <protection locked="false" hidden="false"/>
    </xf>
    <xf numFmtId="169" fontId="46" fillId="0" borderId="0" xfId="0" applyFont="true" applyBorder="true" applyAlignment="true" applyProtection="true">
      <alignment horizontal="right" vertical="center" textRotation="0" wrapText="false" indent="0" shrinkToFit="false"/>
      <protection locked="false" hidden="false"/>
    </xf>
    <xf numFmtId="164" fontId="43" fillId="0" borderId="0" xfId="0" applyFont="true" applyBorder="true" applyAlignment="true" applyProtection="true">
      <alignment horizontal="right" vertical="center" textRotation="0" wrapText="true" indent="0" shrinkToFit="false"/>
      <protection locked="false" hidden="false"/>
    </xf>
    <xf numFmtId="169" fontId="28" fillId="0" borderId="0"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7" fontId="28" fillId="0" borderId="0" xfId="0" applyFont="true" applyBorder="true" applyAlignment="true" applyProtection="true">
      <alignment horizontal="right" vertical="center" textRotation="0" wrapText="false" indent="0" shrinkToFit="false"/>
      <protection locked="false" hidden="false"/>
    </xf>
    <xf numFmtId="167" fontId="23"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0" fillId="0" borderId="0" xfId="0" applyFont="true" applyBorder="true" applyAlignment="true" applyProtection="true">
      <alignment horizontal="left" vertical="center" textRotation="0" wrapText="tru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7" fontId="5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7" fontId="50" fillId="0" borderId="0" xfId="0" applyFont="true" applyBorder="true" applyAlignment="true" applyProtection="true">
      <alignment horizontal="right" vertical="center" textRotation="0" wrapText="false" indent="0" shrinkToFit="false"/>
      <protection locked="true" hidden="false"/>
    </xf>
    <xf numFmtId="164" fontId="50" fillId="0" borderId="0" xfId="0" applyFont="true" applyBorder="true" applyAlignment="true" applyProtection="true">
      <alignment horizontal="right" vertical="center" textRotation="0" wrapText="false" indent="0" shrinkToFit="false"/>
      <protection locked="true" hidden="false"/>
    </xf>
    <xf numFmtId="164" fontId="50" fillId="0" borderId="0" xfId="0" applyFont="true" applyBorder="true" applyAlignment="true" applyProtection="true">
      <alignment horizontal="right" vertical="center" textRotation="0" wrapText="false" indent="0" shrinkToFit="false"/>
      <protection locked="true" hidden="false"/>
    </xf>
    <xf numFmtId="164" fontId="50" fillId="0" borderId="22" xfId="0" applyFont="true" applyBorder="true" applyAlignment="true" applyProtection="true">
      <alignment horizontal="center" vertical="center" textRotation="0" wrapText="false" indent="0" shrinkToFit="false"/>
      <protection locked="true" hidden="false"/>
    </xf>
    <xf numFmtId="167" fontId="50" fillId="0" borderId="22" xfId="0" applyFont="true" applyBorder="true" applyAlignment="true" applyProtection="true">
      <alignment horizontal="center" vertical="center" textRotation="0" wrapText="false" indent="0" shrinkToFit="false"/>
      <protection locked="true" hidden="false"/>
    </xf>
    <xf numFmtId="164" fontId="21" fillId="8" borderId="12" xfId="0" applyFont="true" applyBorder="true" applyAlignment="true" applyProtection="true">
      <alignment horizontal="center" vertical="center" textRotation="0" wrapText="false" indent="0" shrinkToFit="false"/>
      <protection locked="true" hidden="false"/>
    </xf>
    <xf numFmtId="164" fontId="21" fillId="8" borderId="13" xfId="0" applyFont="true" applyBorder="true" applyAlignment="true" applyProtection="true">
      <alignment horizontal="center" vertical="center" textRotation="0" wrapText="false" indent="0" shrinkToFit="false"/>
      <protection locked="true" hidden="false"/>
    </xf>
    <xf numFmtId="167" fontId="21" fillId="8" borderId="13" xfId="0" applyFont="true" applyBorder="true" applyAlignment="true" applyProtection="true">
      <alignment horizontal="center" vertical="center" textRotation="0" wrapText="false" indent="0" shrinkToFit="false"/>
      <protection locked="true" hidden="false"/>
    </xf>
    <xf numFmtId="167" fontId="21" fillId="8" borderId="14" xfId="0" applyFont="true" applyBorder="true" applyAlignment="true" applyProtection="true">
      <alignment horizontal="center" vertical="center" textRotation="0" wrapText="false" indent="0" shrinkToFit="false"/>
      <protection locked="true" hidden="false"/>
    </xf>
    <xf numFmtId="164" fontId="21" fillId="8" borderId="2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73" fontId="21" fillId="0" borderId="46" xfId="0" applyFont="true" applyBorder="true" applyAlignment="true" applyProtection="true">
      <alignment horizontal="center" vertical="center" textRotation="0" wrapText="false" indent="0" shrinkToFit="false"/>
      <protection locked="true" hidden="false"/>
    </xf>
    <xf numFmtId="174" fontId="21" fillId="0" borderId="47" xfId="0" applyFont="true" applyBorder="true" applyAlignment="true" applyProtection="true">
      <alignment horizontal="general" vertical="center" textRotation="0" wrapText="false" indent="0" shrinkToFit="false"/>
      <protection locked="true" hidden="false"/>
    </xf>
    <xf numFmtId="174" fontId="21" fillId="0" borderId="48" xfId="0" applyFont="true" applyBorder="true" applyAlignment="true" applyProtection="true">
      <alignment horizontal="left" vertical="center" textRotation="0" wrapText="false" indent="0" shrinkToFit="false"/>
      <protection locked="true" hidden="false"/>
    </xf>
    <xf numFmtId="167" fontId="21" fillId="0" borderId="48" xfId="0" applyFont="true" applyBorder="true" applyAlignment="true" applyProtection="true">
      <alignment horizontal="left" vertical="center" textRotation="0" wrapText="false" indent="0" shrinkToFit="false"/>
      <protection locked="true" hidden="false"/>
    </xf>
    <xf numFmtId="167" fontId="21" fillId="0" borderId="49" xfId="0" applyFont="true" applyBorder="true" applyAlignment="true" applyProtection="true">
      <alignment horizontal="left" vertical="center" textRotation="0" wrapText="false" indent="0" shrinkToFit="false"/>
      <protection locked="true" hidden="false"/>
    </xf>
    <xf numFmtId="174" fontId="21" fillId="0" borderId="5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71" fontId="51" fillId="0" borderId="51" xfId="0" applyFont="true" applyBorder="true" applyAlignment="true" applyProtection="true">
      <alignment horizontal="left" vertical="center" textRotation="0" wrapText="false" indent="0" shrinkToFit="false"/>
      <protection locked="false" hidden="false"/>
    </xf>
    <xf numFmtId="164" fontId="5" fillId="0" borderId="52" xfId="0" applyFont="true" applyBorder="true" applyAlignment="true" applyProtection="true">
      <alignment horizontal="left" vertical="center" textRotation="0" wrapText="false" indent="0" shrinkToFit="false"/>
      <protection locked="false" hidden="false"/>
    </xf>
    <xf numFmtId="169" fontId="50" fillId="2" borderId="52" xfId="22" applyFont="true" applyBorder="true" applyAlignment="true" applyProtection="true">
      <alignment horizontal="right" vertical="center" textRotation="0" wrapText="true" indent="0" shrinkToFit="false"/>
      <protection locked="false" hidden="false"/>
    </xf>
    <xf numFmtId="164" fontId="50" fillId="2" borderId="52" xfId="22" applyFont="true" applyBorder="true" applyAlignment="true" applyProtection="true">
      <alignment horizontal="center" vertical="center" textRotation="0" wrapText="true" indent="0" shrinkToFit="false"/>
      <protection locked="false" hidden="false"/>
    </xf>
    <xf numFmtId="167" fontId="5" fillId="2" borderId="52" xfId="0" applyFont="true" applyBorder="true" applyAlignment="true" applyProtection="true">
      <alignment horizontal="general" vertical="center" textRotation="0" wrapText="false" indent="0" shrinkToFit="false"/>
      <protection locked="false" hidden="false"/>
    </xf>
    <xf numFmtId="167" fontId="50" fillId="0" borderId="53" xfId="20" applyFont="true" applyBorder="true" applyAlignment="true" applyProtection="true">
      <alignment horizontal="right" vertical="center" textRotation="0" wrapText="false" indent="0" shrinkToFit="false"/>
      <protection locked="true" hidden="false"/>
    </xf>
    <xf numFmtId="175" fontId="52" fillId="0" borderId="53" xfId="17" applyFont="true" applyBorder="true" applyAlignment="true" applyProtection="true">
      <alignment horizontal="general" vertical="center" textRotation="0" wrapText="false" indent="0" shrinkToFit="true"/>
      <protection locked="false" hidden="false"/>
    </xf>
    <xf numFmtId="171" fontId="51" fillId="0" borderId="54" xfId="0" applyFont="true" applyBorder="true" applyAlignment="true" applyProtection="true">
      <alignment horizontal="left" vertical="center" textRotation="0" wrapText="false" indent="0" shrinkToFit="false"/>
      <protection locked="true" hidden="false"/>
    </xf>
    <xf numFmtId="164" fontId="5" fillId="9" borderId="55" xfId="0" applyFont="true" applyBorder="true" applyAlignment="true" applyProtection="true">
      <alignment horizontal="left" vertical="center" textRotation="0" wrapText="false" indent="0" shrinkToFit="false"/>
      <protection locked="true" hidden="false"/>
    </xf>
    <xf numFmtId="169" fontId="50" fillId="9" borderId="55" xfId="22" applyFont="true" applyBorder="true" applyAlignment="true" applyProtection="true">
      <alignment horizontal="right" vertical="center" textRotation="0" wrapText="true" indent="0" shrinkToFit="false"/>
      <protection locked="true" hidden="false"/>
    </xf>
    <xf numFmtId="164" fontId="50" fillId="9" borderId="55" xfId="22" applyFont="true" applyBorder="true" applyAlignment="true" applyProtection="true">
      <alignment horizontal="center" vertical="center" textRotation="0" wrapText="true" indent="0" shrinkToFit="false"/>
      <protection locked="true" hidden="false"/>
    </xf>
    <xf numFmtId="167" fontId="5" fillId="9" borderId="55" xfId="0" applyFont="true" applyBorder="true" applyAlignment="true" applyProtection="true">
      <alignment horizontal="general" vertical="center" textRotation="0" wrapText="false" indent="0" shrinkToFit="false"/>
      <protection locked="true" hidden="false"/>
    </xf>
    <xf numFmtId="167" fontId="50" fillId="9" borderId="56" xfId="20" applyFont="true" applyBorder="true" applyAlignment="true" applyProtection="true">
      <alignment horizontal="right" vertical="center" textRotation="0" wrapText="false" indent="0" shrinkToFit="false"/>
      <protection locked="true" hidden="false"/>
    </xf>
    <xf numFmtId="175" fontId="52" fillId="0" borderId="56" xfId="17" applyFont="true" applyBorder="true" applyAlignment="true" applyProtection="true">
      <alignment horizontal="general" vertical="center" textRotation="0" wrapText="false" indent="0" shrinkToFit="true"/>
      <protection locked="true" hidden="false"/>
    </xf>
    <xf numFmtId="173" fontId="21" fillId="0" borderId="51" xfId="0" applyFont="true" applyBorder="true" applyAlignment="true" applyProtection="true">
      <alignment horizontal="center" vertical="center" textRotation="0" wrapText="false" indent="0" shrinkToFit="false"/>
      <protection locked="true" hidden="false"/>
    </xf>
    <xf numFmtId="174" fontId="21" fillId="0" borderId="52" xfId="0" applyFont="true" applyBorder="true" applyAlignment="true" applyProtection="true">
      <alignment horizontal="general" vertical="center" textRotation="0" wrapText="false" indent="0" shrinkToFit="false"/>
      <protection locked="true" hidden="false"/>
    </xf>
    <xf numFmtId="169" fontId="50" fillId="2" borderId="52" xfId="22" applyFont="true" applyBorder="true" applyAlignment="true" applyProtection="true">
      <alignment horizontal="right" vertical="center" textRotation="0" wrapText="true" indent="0" shrinkToFit="false"/>
      <protection locked="true" hidden="false"/>
    </xf>
    <xf numFmtId="167" fontId="5" fillId="2" borderId="52" xfId="0" applyFont="true" applyBorder="true" applyAlignment="true" applyProtection="true">
      <alignment horizontal="general" vertical="center" textRotation="0" wrapText="false" indent="0" shrinkToFit="false"/>
      <protection locked="true" hidden="false"/>
    </xf>
    <xf numFmtId="174" fontId="21" fillId="0" borderId="53" xfId="0" applyFont="true" applyBorder="true" applyAlignment="true" applyProtection="true">
      <alignment horizontal="left"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1" fontId="7" fillId="0" borderId="51" xfId="0" applyFont="true" applyBorder="true" applyAlignment="true" applyProtection="true">
      <alignment horizontal="left" vertical="center" textRotation="0" wrapText="false" indent="0" shrinkToFit="false"/>
      <protection locked="true" hidden="false"/>
    </xf>
    <xf numFmtId="174" fontId="7" fillId="0" borderId="52" xfId="0" applyFont="true" applyBorder="true" applyAlignment="true" applyProtection="true">
      <alignment horizontal="left" vertical="center" textRotation="0" wrapText="false" indent="0" shrinkToFit="false"/>
      <protection locked="true" hidden="false"/>
    </xf>
    <xf numFmtId="174" fontId="53" fillId="0" borderId="53" xfId="0" applyFont="true" applyBorder="true" applyAlignment="true" applyProtection="true">
      <alignment horizontal="left" vertical="center" textRotation="0" wrapText="false" indent="0" shrinkToFit="false"/>
      <protection locked="true" hidden="false"/>
    </xf>
    <xf numFmtId="164" fontId="5" fillId="0" borderId="52" xfId="0" applyFont="true" applyBorder="true" applyAlignment="true" applyProtection="true">
      <alignment horizontal="left" vertical="center" textRotation="0" wrapText="true" indent="0" shrinkToFit="false"/>
      <protection locked="false" hidden="false"/>
    </xf>
    <xf numFmtId="164" fontId="5" fillId="0" borderId="52" xfId="0" applyFont="true" applyBorder="true" applyAlignment="true" applyProtection="true">
      <alignment horizontal="left" vertical="center" textRotation="0" wrapText="true" indent="0" shrinkToFit="false"/>
      <protection locked="false" hidden="false"/>
    </xf>
    <xf numFmtId="164" fontId="50" fillId="2" borderId="52" xfId="22" applyFont="true" applyBorder="true" applyAlignment="true" applyProtection="true">
      <alignment horizontal="center" vertical="center" textRotation="0" wrapText="true" indent="0" shrinkToFit="false"/>
      <protection locked="true" hidden="false"/>
    </xf>
    <xf numFmtId="174" fontId="5" fillId="0" borderId="52" xfId="0" applyFont="true" applyBorder="true" applyAlignment="true" applyProtection="true">
      <alignment horizontal="left" vertical="center" textRotation="0" wrapText="true" indent="0" shrinkToFit="false"/>
      <protection locked="false" hidden="false"/>
    </xf>
    <xf numFmtId="173" fontId="21" fillId="0" borderId="51" xfId="0" applyFont="true" applyBorder="true" applyAlignment="true" applyProtection="true">
      <alignment horizontal="center" vertical="center" textRotation="0" wrapText="false" indent="0" shrinkToFit="false"/>
      <protection locked="true" hidden="false"/>
    </xf>
    <xf numFmtId="174" fontId="21" fillId="0" borderId="52" xfId="0" applyFont="true" applyBorder="true" applyAlignment="true" applyProtection="true">
      <alignment horizontal="left" vertical="center" textRotation="0" wrapText="false" indent="0" shrinkToFit="false"/>
      <protection locked="true" hidden="false"/>
    </xf>
    <xf numFmtId="175" fontId="52" fillId="0" borderId="53" xfId="17"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1" fontId="15" fillId="0" borderId="51" xfId="0" applyFont="true" applyBorder="true" applyAlignment="true" applyProtection="true">
      <alignment horizontal="left" vertical="center" textRotation="0" wrapText="false" indent="0" shrinkToFit="false"/>
      <protection locked="true" hidden="false"/>
    </xf>
    <xf numFmtId="174" fontId="15" fillId="0" borderId="52" xfId="0" applyFont="true" applyBorder="true" applyAlignment="true" applyProtection="true">
      <alignment horizontal="left" vertical="center" textRotation="0" wrapText="false" indent="0" shrinkToFit="false"/>
      <protection locked="true" hidden="false"/>
    </xf>
    <xf numFmtId="174" fontId="15" fillId="10" borderId="52"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4" fontId="5" fillId="0" borderId="52" xfId="0" applyFont="true" applyBorder="true" applyAlignment="true" applyProtection="true">
      <alignment horizontal="left" vertical="center" textRotation="0" wrapText="false" indent="0" shrinkToFit="false"/>
      <protection locked="false" hidden="false"/>
    </xf>
    <xf numFmtId="174" fontId="21" fillId="0" borderId="53" xfId="0" applyFont="true" applyBorder="true" applyAlignment="true" applyProtection="true">
      <alignment horizontal="left" vertical="center" textRotation="0" wrapText="false" indent="0" shrinkToFit="false"/>
      <protection locked="false" hidden="false"/>
    </xf>
    <xf numFmtId="174" fontId="15" fillId="0" borderId="52" xfId="0" applyFont="true" applyBorder="true" applyAlignment="true" applyProtection="true">
      <alignment horizontal="left" vertical="center" textRotation="0" wrapText="true" indent="0" shrinkToFit="false"/>
      <protection locked="true" hidden="false"/>
    </xf>
    <xf numFmtId="174" fontId="15" fillId="10" borderId="52" xfId="0" applyFont="true" applyBorder="true" applyAlignment="true" applyProtection="true">
      <alignment horizontal="left" vertical="center" textRotation="0" wrapText="true" indent="0" shrinkToFit="false"/>
      <protection locked="true" hidden="false"/>
    </xf>
    <xf numFmtId="174" fontId="21" fillId="10" borderId="53" xfId="0" applyFont="true" applyBorder="true" applyAlignment="true" applyProtection="true">
      <alignment horizontal="left" vertical="center" textRotation="0" wrapText="false" indent="0" shrinkToFit="false"/>
      <protection locked="true" hidden="false"/>
    </xf>
    <xf numFmtId="164" fontId="5" fillId="10" borderId="52" xfId="0" applyFont="true" applyBorder="true" applyAlignment="true" applyProtection="true">
      <alignment horizontal="left" vertical="center" textRotation="0" wrapText="false" indent="0" shrinkToFit="false"/>
      <protection locked="false" hidden="false"/>
    </xf>
    <xf numFmtId="174" fontId="5" fillId="10" borderId="52" xfId="0" applyFont="true" applyBorder="true" applyAlignment="true" applyProtection="true">
      <alignment horizontal="left" vertical="center" textRotation="0" wrapText="true" indent="0" shrinkToFit="false"/>
      <protection locked="false" hidden="false"/>
    </xf>
    <xf numFmtId="164" fontId="15" fillId="0" borderId="52" xfId="0" applyFont="true" applyBorder="true" applyAlignment="true" applyProtection="true">
      <alignment horizontal="left" vertical="center" textRotation="0" wrapText="false" indent="0" shrinkToFit="false"/>
      <protection locked="true" hidden="false"/>
    </xf>
    <xf numFmtId="171" fontId="51" fillId="0" borderId="54" xfId="0" applyFont="true" applyBorder="true" applyAlignment="true" applyProtection="true">
      <alignment horizontal="left" vertical="center" textRotation="0" wrapText="false" indent="0" shrinkToFit="false"/>
      <protection locked="false" hidden="false"/>
    </xf>
    <xf numFmtId="164" fontId="5" fillId="0" borderId="55" xfId="0" applyFont="true" applyBorder="true" applyAlignment="true" applyProtection="true">
      <alignment horizontal="left" vertical="center" textRotation="0" wrapText="false" indent="0" shrinkToFit="false"/>
      <protection locked="false" hidden="false"/>
    </xf>
    <xf numFmtId="169" fontId="50" fillId="2" borderId="55" xfId="22" applyFont="true" applyBorder="true" applyAlignment="true" applyProtection="true">
      <alignment horizontal="right" vertical="center" textRotation="0" wrapText="true" indent="0" shrinkToFit="false"/>
      <protection locked="false" hidden="false"/>
    </xf>
    <xf numFmtId="167" fontId="5" fillId="2" borderId="55" xfId="0" applyFont="true" applyBorder="true" applyAlignment="true" applyProtection="true">
      <alignment horizontal="general" vertical="center" textRotation="0" wrapText="false" indent="0" shrinkToFit="false"/>
      <protection locked="false" hidden="false"/>
    </xf>
    <xf numFmtId="167" fontId="50" fillId="0" borderId="56" xfId="20" applyFont="true" applyBorder="true" applyAlignment="true" applyProtection="true">
      <alignment horizontal="right" vertical="center" textRotation="0" wrapText="false" indent="0" shrinkToFit="false"/>
      <protection locked="true" hidden="false"/>
    </xf>
    <xf numFmtId="175" fontId="52" fillId="0" borderId="56" xfId="17" applyFont="true" applyBorder="true" applyAlignment="true" applyProtection="true">
      <alignment horizontal="general" vertical="center" textRotation="0" wrapText="false" indent="0" shrinkToFit="true"/>
      <protection locked="false" hidden="false"/>
    </xf>
    <xf numFmtId="169" fontId="50" fillId="2" borderId="55" xfId="22" applyFont="true" applyBorder="true" applyAlignment="true" applyProtection="true">
      <alignment horizontal="right" vertical="center" textRotation="0" wrapText="true" indent="0" shrinkToFit="false"/>
      <protection locked="true" hidden="false"/>
    </xf>
    <xf numFmtId="164" fontId="50" fillId="2" borderId="55" xfId="22" applyFont="true" applyBorder="true" applyAlignment="true" applyProtection="true">
      <alignment horizontal="center" vertical="center" textRotation="0" wrapText="true" indent="0" shrinkToFit="false"/>
      <protection locked="true" hidden="false"/>
    </xf>
    <xf numFmtId="167" fontId="5" fillId="2" borderId="55" xfId="0" applyFont="true" applyBorder="true" applyAlignment="true" applyProtection="true">
      <alignment horizontal="general" vertical="center" textRotation="0" wrapText="false" indent="0" shrinkToFit="false"/>
      <protection locked="true" hidden="false"/>
    </xf>
    <xf numFmtId="173" fontId="21" fillId="0" borderId="23" xfId="0" applyFont="true" applyBorder="true" applyAlignment="true" applyProtection="true">
      <alignment horizontal="center" vertical="center" textRotation="0" wrapText="false" indent="0" shrinkToFit="false"/>
      <protection locked="true" hidden="false"/>
    </xf>
    <xf numFmtId="164" fontId="21" fillId="0" borderId="37" xfId="0" applyFont="true" applyBorder="true" applyAlignment="true" applyProtection="true">
      <alignment horizontal="right" vertical="center" textRotation="0" wrapText="false" indent="0" shrinkToFit="false"/>
      <protection locked="true" hidden="false"/>
    </xf>
    <xf numFmtId="164" fontId="21" fillId="0" borderId="37" xfId="0" applyFont="true" applyBorder="true" applyAlignment="true" applyProtection="true">
      <alignment horizontal="center" vertical="center" textRotation="0" wrapText="false" indent="0" shrinkToFit="false"/>
      <protection locked="true" hidden="false"/>
    </xf>
    <xf numFmtId="167" fontId="21" fillId="0" borderId="37" xfId="0" applyFont="true" applyBorder="true" applyAlignment="true" applyProtection="true">
      <alignment horizontal="center" vertical="center" textRotation="0" wrapText="false" indent="0" shrinkToFit="false"/>
      <protection locked="true" hidden="false"/>
    </xf>
    <xf numFmtId="167" fontId="28" fillId="0" borderId="37" xfId="0" applyFont="true" applyBorder="true" applyAlignment="true" applyProtection="true">
      <alignment horizontal="general" vertical="center" textRotation="0" wrapText="false" indent="0" shrinkToFit="false"/>
      <protection locked="true" hidden="false"/>
    </xf>
    <xf numFmtId="175" fontId="21" fillId="0" borderId="20" xfId="0" applyFont="true" applyBorder="true" applyAlignment="true" applyProtection="true">
      <alignment horizontal="right" vertical="center" textRotation="0" wrapText="false" indent="0" shrinkToFit="false"/>
      <protection locked="true" hidden="false"/>
    </xf>
    <xf numFmtId="174" fontId="21" fillId="0" borderId="0"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1" fillId="0" borderId="0" xfId="0" applyFont="true" applyBorder="true" applyAlignment="true" applyProtection="true">
      <alignment horizontal="right" vertical="center" textRotation="0" wrapText="false" indent="0" shrinkToFit="false"/>
      <protection locked="true" hidden="false"/>
    </xf>
    <xf numFmtId="175" fontId="21" fillId="0" borderId="0" xfId="0" applyFont="true" applyBorder="true" applyAlignment="true" applyProtection="true">
      <alignment horizontal="right" vertical="center" textRotation="0" wrapText="false" indent="0" shrinkToFit="false"/>
      <protection locked="true" hidden="false"/>
    </xf>
    <xf numFmtId="174" fontId="50"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75" fontId="21" fillId="0" borderId="0" xfId="0" applyFont="true" applyBorder="false" applyAlignment="true" applyProtection="true">
      <alignment horizontal="right"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22" xfId="0" applyFont="true" applyBorder="true" applyAlignment="true" applyProtection="true">
      <alignment horizontal="center" vertical="bottom" textRotation="0" wrapText="false" indent="0" shrinkToFit="false"/>
      <protection locked="true" hidden="false"/>
    </xf>
    <xf numFmtId="164" fontId="21" fillId="8" borderId="1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4" fontId="21" fillId="0" borderId="47"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1" fontId="51" fillId="0" borderId="51" xfId="0" applyFont="true" applyBorder="true" applyAlignment="true" applyProtection="true">
      <alignment horizontal="left" vertical="center" textRotation="0" wrapText="false" indent="2" shrinkToFit="false"/>
      <protection locked="false" hidden="false"/>
    </xf>
    <xf numFmtId="164" fontId="5" fillId="0" borderId="52" xfId="0" applyFont="true" applyBorder="true" applyAlignment="true" applyProtection="true">
      <alignment horizontal="left" vertical="bottom" textRotation="0" wrapText="true" indent="4" shrinkToFit="false"/>
      <protection locked="false" hidden="false"/>
    </xf>
    <xf numFmtId="169" fontId="39" fillId="2" borderId="52" xfId="22" applyFont="true" applyBorder="true" applyAlignment="true" applyProtection="true">
      <alignment horizontal="right" vertical="center" textRotation="0" wrapText="true" indent="0" shrinkToFit="false"/>
      <protection locked="false" hidden="false"/>
    </xf>
    <xf numFmtId="164" fontId="39" fillId="2" borderId="52" xfId="22" applyFont="true" applyBorder="true" applyAlignment="true" applyProtection="true">
      <alignment horizontal="center" vertical="center" textRotation="0" wrapText="true" indent="0" shrinkToFit="false"/>
      <protection locked="false" hidden="false"/>
    </xf>
    <xf numFmtId="164" fontId="5" fillId="2" borderId="52" xfId="0" applyFont="true" applyBorder="true" applyAlignment="false" applyProtection="true">
      <alignment horizontal="general" vertical="bottom" textRotation="0" wrapText="false" indent="0" shrinkToFit="false"/>
      <protection locked="false" hidden="false"/>
    </xf>
    <xf numFmtId="167" fontId="39" fillId="0" borderId="53" xfId="20" applyFont="true" applyBorder="true" applyAlignment="true" applyProtection="true">
      <alignment horizontal="right" vertical="center" textRotation="0" wrapText="false" indent="0" shrinkToFit="false"/>
      <protection locked="false" hidden="false"/>
    </xf>
    <xf numFmtId="175" fontId="52" fillId="0" borderId="53" xfId="17" applyFont="true" applyBorder="true" applyAlignment="true" applyProtection="true">
      <alignment horizontal="general" vertical="bottom" textRotation="0" wrapText="false" indent="0" shrinkToFit="true"/>
      <protection locked="false" hidden="false"/>
    </xf>
    <xf numFmtId="164" fontId="5" fillId="0" borderId="52" xfId="0" applyFont="true" applyBorder="true" applyAlignment="true" applyProtection="true">
      <alignment horizontal="left" vertical="bottom" textRotation="0" wrapText="false" indent="4" shrinkToFit="false"/>
      <protection locked="false" hidden="false"/>
    </xf>
    <xf numFmtId="171" fontId="51" fillId="0" borderId="54" xfId="0" applyFont="true" applyBorder="true" applyAlignment="true" applyProtection="true">
      <alignment horizontal="left" vertical="center" textRotation="0" wrapText="false" indent="2" shrinkToFit="false"/>
      <protection locked="false" hidden="false"/>
    </xf>
    <xf numFmtId="164" fontId="5" fillId="10" borderId="55" xfId="0" applyFont="true" applyBorder="true" applyAlignment="true" applyProtection="true">
      <alignment horizontal="left" vertical="bottom" textRotation="0" wrapText="false" indent="4" shrinkToFit="false"/>
      <protection locked="false" hidden="false"/>
    </xf>
    <xf numFmtId="169" fontId="39" fillId="2" borderId="55" xfId="22" applyFont="true" applyBorder="true" applyAlignment="true" applyProtection="true">
      <alignment horizontal="right" vertical="center" textRotation="0" wrapText="true" indent="0" shrinkToFit="false"/>
      <protection locked="false" hidden="false"/>
    </xf>
    <xf numFmtId="164" fontId="39" fillId="2" borderId="55" xfId="22" applyFont="true" applyBorder="true" applyAlignment="true" applyProtection="true">
      <alignment horizontal="center" vertical="center" textRotation="0" wrapText="true" indent="0" shrinkToFit="false"/>
      <protection locked="false" hidden="false"/>
    </xf>
    <xf numFmtId="164" fontId="5" fillId="2" borderId="55" xfId="0" applyFont="true" applyBorder="true" applyAlignment="false" applyProtection="true">
      <alignment horizontal="general" vertical="bottom" textRotation="0" wrapText="false" indent="0" shrinkToFit="false"/>
      <protection locked="false" hidden="false"/>
    </xf>
    <xf numFmtId="167" fontId="39" fillId="0" borderId="56" xfId="20" applyFont="true" applyBorder="true" applyAlignment="true" applyProtection="true">
      <alignment horizontal="right" vertical="center" textRotation="0" wrapText="false" indent="0" shrinkToFit="false"/>
      <protection locked="false" hidden="false"/>
    </xf>
    <xf numFmtId="175" fontId="52" fillId="0" borderId="56" xfId="17" applyFont="true" applyBorder="true" applyAlignment="true" applyProtection="true">
      <alignment horizontal="general" vertical="bottom" textRotation="0" wrapText="false" indent="0" shrinkToFit="true"/>
      <protection locked="false" hidden="false"/>
    </xf>
    <xf numFmtId="171" fontId="51" fillId="0" borderId="54" xfId="0" applyFont="true" applyBorder="true" applyAlignment="true" applyProtection="true">
      <alignment horizontal="left" vertical="center" textRotation="0" wrapText="false" indent="2" shrinkToFit="false"/>
      <protection locked="true" hidden="false"/>
    </xf>
    <xf numFmtId="169" fontId="39" fillId="9" borderId="55" xfId="22" applyFont="true" applyBorder="true" applyAlignment="true" applyProtection="true">
      <alignment horizontal="right" vertical="center" textRotation="0" wrapText="true" indent="0" shrinkToFit="false"/>
      <protection locked="true" hidden="false"/>
    </xf>
    <xf numFmtId="164" fontId="39" fillId="9" borderId="55" xfId="22" applyFont="true" applyBorder="true" applyAlignment="true" applyProtection="true">
      <alignment horizontal="center" vertical="center" textRotation="0" wrapText="true" indent="0" shrinkToFit="false"/>
      <protection locked="true" hidden="false"/>
    </xf>
    <xf numFmtId="164" fontId="5" fillId="9" borderId="55" xfId="0" applyFont="true" applyBorder="true" applyAlignment="false" applyProtection="true">
      <alignment horizontal="general" vertical="bottom" textRotation="0" wrapText="false" indent="0" shrinkToFit="false"/>
      <protection locked="true" hidden="false"/>
    </xf>
    <xf numFmtId="167" fontId="39" fillId="9" borderId="56" xfId="20" applyFont="true" applyBorder="true" applyAlignment="true" applyProtection="true">
      <alignment horizontal="right" vertical="center" textRotation="0" wrapText="false" indent="0" shrinkToFit="false"/>
      <protection locked="true" hidden="false"/>
    </xf>
    <xf numFmtId="175" fontId="52" fillId="0" borderId="56" xfId="17" applyFont="true" applyBorder="true" applyAlignment="true" applyProtection="true">
      <alignment horizontal="general" vertical="bottom" textRotation="0" wrapText="false" indent="0" shrinkToFit="true"/>
      <protection locked="true" hidden="false"/>
    </xf>
    <xf numFmtId="173" fontId="21" fillId="0" borderId="12"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right"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8" fontId="23" fillId="0" borderId="13" xfId="0" applyFont="true" applyBorder="true" applyAlignment="true" applyProtection="true">
      <alignment horizontal="general" vertical="bottom" textRotation="0" wrapText="false" indent="0" shrinkToFit="false"/>
      <protection locked="true" hidden="false"/>
    </xf>
    <xf numFmtId="175" fontId="21" fillId="0" borderId="14"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56" fillId="0" borderId="22" xfId="0" applyFont="true" applyBorder="true" applyAlignment="true" applyProtection="true">
      <alignment horizontal="center" vertical="bottom" textRotation="0" wrapText="false" indent="0" shrinkToFit="false"/>
      <protection locked="true" hidden="false"/>
    </xf>
    <xf numFmtId="164" fontId="21" fillId="8" borderId="5" xfId="0" applyFont="true" applyBorder="true" applyAlignment="true" applyProtection="true">
      <alignment horizontal="center" vertical="center" textRotation="0" wrapText="false" indent="0" shrinkToFit="false"/>
      <protection locked="true" hidden="false"/>
    </xf>
    <xf numFmtId="164" fontId="21" fillId="8" borderId="15" xfId="0" applyFont="true" applyBorder="true" applyAlignment="true" applyProtection="true">
      <alignment horizontal="center" vertical="center" textRotation="0" wrapText="false" indent="0" shrinkToFit="false"/>
      <protection locked="true" hidden="false"/>
    </xf>
    <xf numFmtId="164" fontId="21" fillId="8" borderId="2" xfId="0" applyFont="true" applyBorder="true" applyAlignment="true" applyProtection="true">
      <alignment horizontal="center" vertical="center" textRotation="0" wrapText="false" indent="0" shrinkToFit="false"/>
      <protection locked="true" hidden="false"/>
    </xf>
    <xf numFmtId="174" fontId="51" fillId="2" borderId="57" xfId="0" applyFont="true" applyBorder="true" applyAlignment="true" applyProtection="true">
      <alignment horizontal="left" vertical="center" textRotation="0" wrapText="false" indent="0" shrinkToFit="false"/>
      <protection locked="false" hidden="false"/>
    </xf>
    <xf numFmtId="174" fontId="21" fillId="2" borderId="58" xfId="0" applyFont="true" applyBorder="true" applyAlignment="true" applyProtection="true">
      <alignment horizontal="left" vertical="center" textRotation="0" wrapText="false" indent="0" shrinkToFit="false"/>
      <protection locked="false" hidden="false"/>
    </xf>
    <xf numFmtId="167" fontId="51" fillId="2" borderId="59" xfId="0" applyFont="true" applyBorder="true" applyAlignment="true" applyProtection="true">
      <alignment horizontal="left" vertical="center" textRotation="0" wrapText="false" indent="0" shrinkToFit="false"/>
      <protection locked="false" hidden="false"/>
    </xf>
    <xf numFmtId="164" fontId="5" fillId="2" borderId="51" xfId="0" applyFont="true" applyBorder="true" applyAlignment="false" applyProtection="true">
      <alignment horizontal="general" vertical="bottom" textRotation="0" wrapText="false" indent="0" shrinkToFit="false"/>
      <protection locked="false" hidden="false"/>
    </xf>
    <xf numFmtId="164" fontId="5" fillId="2" borderId="52" xfId="0" applyFont="true" applyBorder="true" applyAlignment="true" applyProtection="true">
      <alignment horizontal="left" vertical="bottom" textRotation="0" wrapText="false" indent="1" shrinkToFit="false"/>
      <protection locked="false" hidden="false"/>
    </xf>
    <xf numFmtId="167" fontId="52" fillId="2" borderId="53" xfId="17" applyFont="true" applyBorder="true" applyAlignment="true" applyProtection="true">
      <alignment horizontal="general" vertical="bottom" textRotation="0" wrapText="false" indent="0" shrinkToFit="true"/>
      <protection locked="false" hidden="false"/>
    </xf>
    <xf numFmtId="164" fontId="5" fillId="2" borderId="52" xfId="0" applyFont="true" applyBorder="true" applyAlignment="true" applyProtection="true">
      <alignment horizontal="left" vertical="bottom" textRotation="0" wrapText="true" indent="1" shrinkToFit="false"/>
      <protection locked="false" hidden="false"/>
    </xf>
    <xf numFmtId="164" fontId="5" fillId="2" borderId="55" xfId="0" applyFont="true" applyBorder="true" applyAlignment="true" applyProtection="true">
      <alignment horizontal="left" vertical="bottom" textRotation="0" wrapText="false" indent="1" shrinkToFit="false"/>
      <protection locked="false" hidden="false"/>
    </xf>
    <xf numFmtId="164" fontId="5" fillId="11" borderId="51" xfId="0" applyFont="true" applyBorder="true" applyAlignment="false" applyProtection="true">
      <alignment horizontal="general" vertical="bottom" textRotation="0" wrapText="false" indent="0" shrinkToFit="false"/>
      <protection locked="true" hidden="false"/>
    </xf>
    <xf numFmtId="164" fontId="11" fillId="11" borderId="60" xfId="0" applyFont="true" applyBorder="true" applyAlignment="true" applyProtection="true">
      <alignment horizontal="general" vertical="center" textRotation="0" wrapText="false" indent="0" shrinkToFit="false"/>
      <protection locked="true" hidden="false"/>
    </xf>
    <xf numFmtId="167" fontId="52" fillId="11" borderId="53" xfId="17" applyFont="true" applyBorder="true" applyAlignment="true" applyProtection="true">
      <alignment horizontal="general" vertical="bottom" textRotation="0" wrapText="false" indent="0" shrinkToFit="true"/>
      <protection locked="true" hidden="false"/>
    </xf>
    <xf numFmtId="174" fontId="15" fillId="0" borderId="12" xfId="0" applyFont="true" applyBorder="true" applyAlignment="true" applyProtection="true">
      <alignment horizontal="center" vertical="center" textRotation="0" wrapText="false" indent="0" shrinkToFit="false"/>
      <protection locked="true" hidden="false"/>
    </xf>
    <xf numFmtId="167" fontId="28" fillId="0" borderId="14"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57"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false" hidden="false"/>
    </xf>
    <xf numFmtId="164" fontId="27" fillId="0" borderId="0" xfId="0" applyFont="true" applyBorder="false" applyAlignment="true" applyProtection="true">
      <alignment horizontal="right" vertical="top" textRotation="0" wrapText="true" indent="0" shrinkToFit="false"/>
      <protection locked="false" hidden="false"/>
    </xf>
    <xf numFmtId="164" fontId="39" fillId="0" borderId="0" xfId="0" applyFont="true" applyBorder="false" applyAlignment="true" applyProtection="true">
      <alignment horizontal="general" vertical="bottom" textRotation="0" wrapText="false" indent="0" shrinkToFit="false"/>
      <protection locked="false" hidden="false"/>
    </xf>
    <xf numFmtId="164" fontId="58" fillId="0"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6" fontId="53" fillId="2" borderId="0" xfId="0" applyFont="true" applyBorder="false" applyAlignment="true" applyProtection="true">
      <alignment horizontal="left" vertical="center" textRotation="0" wrapText="tru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76" fontId="53" fillId="2"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59" fillId="0" borderId="29" xfId="0" applyFont="true" applyBorder="true" applyAlignment="true" applyProtection="true">
      <alignment horizontal="left" vertical="center" textRotation="0" wrapText="false" indent="0" shrinkToFit="false"/>
      <protection locked="true" hidden="false"/>
    </xf>
    <xf numFmtId="164" fontId="19" fillId="0" borderId="42" xfId="0" applyFont="true" applyBorder="true" applyAlignment="true" applyProtection="true">
      <alignment horizontal="right" vertical="center" textRotation="0" wrapText="false" indent="0" shrinkToFit="false"/>
      <protection locked="true" hidden="false"/>
    </xf>
    <xf numFmtId="164" fontId="19" fillId="0" borderId="9" xfId="0" applyFont="true" applyBorder="true" applyAlignment="true" applyProtection="true">
      <alignment horizontal="general" vertical="center" textRotation="0" wrapText="false" indent="0" shrinkToFit="false"/>
      <protection locked="true" hidden="false"/>
    </xf>
    <xf numFmtId="164" fontId="19" fillId="0" borderId="9" xfId="0" applyFont="true" applyBorder="true" applyAlignment="true" applyProtection="true">
      <alignment horizontal="general" vertical="center" textRotation="0" wrapText="true" indent="0" shrinkToFit="false"/>
      <protection locked="true" hidden="false"/>
    </xf>
    <xf numFmtId="164" fontId="60" fillId="0" borderId="29" xfId="0" applyFont="true" applyBorder="true" applyAlignment="true" applyProtection="true">
      <alignment horizontal="general" vertical="center" textRotation="0" wrapText="false" indent="0" shrinkToFit="false"/>
      <protection locked="false" hidden="false"/>
    </xf>
    <xf numFmtId="164" fontId="0" fillId="0" borderId="42" xfId="0" applyFont="false" applyBorder="true" applyAlignment="tru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true" applyProtection="true">
      <alignment horizontal="general" vertical="top" textRotation="0" wrapText="tru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60" fillId="2" borderId="42" xfId="0" applyFont="true" applyBorder="true" applyAlignment="true" applyProtection="true">
      <alignment horizontal="general" vertical="bottom"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true" hidden="false"/>
    </xf>
    <xf numFmtId="164" fontId="0" fillId="2" borderId="42" xfId="0" applyFont="false" applyBorder="true" applyAlignment="true" applyProtection="true">
      <alignment horizontal="general" vertical="bottom" textRotation="0" wrapText="false" indent="0" shrinkToFit="false"/>
      <protection locked="false" hidden="false"/>
    </xf>
    <xf numFmtId="164" fontId="60" fillId="0" borderId="42" xfId="0" applyFont="true" applyBorder="true" applyAlignment="true" applyProtection="true">
      <alignment horizontal="general" vertical="bottom" textRotation="0" wrapText="true" indent="0" shrinkToFit="false"/>
      <protection locked="false" hidden="false"/>
    </xf>
    <xf numFmtId="164" fontId="60" fillId="2" borderId="42" xfId="0" applyFont="true" applyBorder="true" applyAlignment="true" applyProtection="true">
      <alignment horizontal="left" vertical="bottom" textRotation="0" wrapText="true" indent="1" shrinkToFit="false"/>
      <protection locked="false" hidden="false"/>
    </xf>
    <xf numFmtId="164" fontId="60" fillId="0" borderId="42" xfId="0" applyFont="true" applyBorder="true" applyAlignment="true" applyProtection="true">
      <alignment horizontal="left" vertical="bottom" textRotation="0" wrapText="true" indent="1" shrinkToFit="false"/>
      <protection locked="false" hidden="false"/>
    </xf>
    <xf numFmtId="164" fontId="61" fillId="2" borderId="42" xfId="0" applyFont="true" applyBorder="true" applyAlignment="true" applyProtection="true">
      <alignment horizontal="left" vertical="bottom" textRotation="0" wrapText="true" indent="1" shrinkToFit="false"/>
      <protection locked="false" hidden="false"/>
    </xf>
    <xf numFmtId="177" fontId="62"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 fillId="0" borderId="22" xfId="0" applyFont="true" applyBorder="true" applyAlignment="true" applyProtection="true">
      <alignment horizontal="left" vertical="top" textRotation="0" wrapText="true" indent="0" shrinkToFit="false"/>
      <protection locked="true" hidden="false"/>
    </xf>
    <xf numFmtId="164" fontId="51" fillId="0" borderId="61" xfId="0" applyFont="true" applyBorder="true" applyAlignment="true" applyProtection="true">
      <alignment horizontal="center" vertical="center" textRotation="0" wrapText="true" indent="0" shrinkToFit="false"/>
      <protection locked="true" hidden="false"/>
    </xf>
    <xf numFmtId="164" fontId="21" fillId="0" borderId="2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21" fillId="0" borderId="62" xfId="0" applyFont="true" applyBorder="true" applyAlignment="true" applyProtection="true">
      <alignment horizontal="center" vertical="bottom" textRotation="0" wrapText="true" indent="0" shrinkToFit="false"/>
      <protection locked="true" hidden="false"/>
    </xf>
    <xf numFmtId="164" fontId="63" fillId="0" borderId="63" xfId="0" applyFont="true" applyBorder="true" applyAlignment="true" applyProtection="true">
      <alignment horizontal="general" vertical="bottom" textRotation="0" wrapText="false" indent="0" shrinkToFit="false"/>
      <protection locked="true" hidden="false"/>
    </xf>
    <xf numFmtId="164" fontId="21" fillId="0" borderId="64" xfId="0" applyFont="true" applyBorder="true" applyAlignment="true" applyProtection="true">
      <alignment horizontal="general" vertical="bottom" textRotation="0" wrapText="true" indent="0" shrinkToFit="false"/>
      <protection locked="true" hidden="false"/>
    </xf>
    <xf numFmtId="164" fontId="5" fillId="0" borderId="62" xfId="0" applyFont="true" applyBorder="true" applyAlignment="true" applyProtection="true">
      <alignment horizontal="general" vertical="bottom" textRotation="0" wrapText="true" indent="0" shrinkToFit="false"/>
      <protection locked="true" hidden="false"/>
    </xf>
    <xf numFmtId="164" fontId="5" fillId="0" borderId="65"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66" xfId="0" applyFont="true" applyBorder="true" applyAlignment="true" applyProtection="true">
      <alignment horizontal="general" vertical="bottom" textRotation="0" wrapText="false" indent="0" shrinkToFit="false"/>
      <protection locked="true" hidden="false"/>
    </xf>
    <xf numFmtId="164" fontId="5" fillId="0" borderId="67" xfId="0" applyFont="true" applyBorder="true" applyAlignment="true" applyProtection="true">
      <alignment horizontal="left" vertical="bottom" textRotation="0" wrapText="false" indent="0" shrinkToFit="false"/>
      <protection locked="true" hidden="false"/>
    </xf>
    <xf numFmtId="164" fontId="5" fillId="0" borderId="66" xfId="0" applyFont="true" applyBorder="true" applyAlignment="true" applyProtection="true">
      <alignment horizontal="right" vertical="bottom" textRotation="0" wrapText="true" indent="0" shrinkToFit="false"/>
      <protection locked="true" hidden="false"/>
    </xf>
    <xf numFmtId="164" fontId="5" fillId="2" borderId="68" xfId="0" applyFont="true" applyBorder="true" applyAlignment="true" applyProtection="true">
      <alignment horizontal="general" vertical="bottom" textRotation="0" wrapText="true" indent="0" shrinkToFit="false"/>
      <protection locked="false" hidden="false"/>
    </xf>
    <xf numFmtId="166" fontId="5" fillId="2" borderId="68" xfId="0" applyFont="true" applyBorder="true" applyAlignment="true" applyProtection="true">
      <alignment horizontal="general" vertical="bottom" textRotation="0" wrapText="true" indent="0" shrinkToFit="false"/>
      <protection locked="false" hidden="false"/>
    </xf>
    <xf numFmtId="164" fontId="21" fillId="0" borderId="62" xfId="0" applyFont="true" applyBorder="true" applyAlignment="true" applyProtection="true">
      <alignment horizontal="center" vertical="bottom" textRotation="0" wrapText="false" indent="0" shrinkToFit="false"/>
      <protection locked="true" hidden="false"/>
    </xf>
    <xf numFmtId="164" fontId="5" fillId="0" borderId="62" xfId="0" applyFont="true" applyBorder="true" applyAlignment="true" applyProtection="true">
      <alignment horizontal="right" vertical="bottom" textRotation="0" wrapText="true" indent="0" shrinkToFit="false"/>
      <protection locked="true" hidden="false"/>
    </xf>
    <xf numFmtId="166" fontId="5" fillId="0" borderId="65" xfId="0" applyFont="true" applyBorder="true" applyAlignment="true" applyProtection="true">
      <alignment horizontal="general" vertical="bottom" textRotation="0" wrapText="true" indent="0" shrinkToFit="false"/>
      <protection locked="true" hidden="false"/>
    </xf>
    <xf numFmtId="164" fontId="5" fillId="0" borderId="67" xfId="0" applyFont="true" applyBorder="true" applyAlignment="true" applyProtection="true">
      <alignment horizontal="left" vertical="bottom" textRotation="0" wrapText="true" indent="0" shrinkToFit="false"/>
      <protection locked="true" hidden="false"/>
    </xf>
    <xf numFmtId="164" fontId="63" fillId="0" borderId="69" xfId="0" applyFont="true" applyBorder="true" applyAlignment="true" applyProtection="true">
      <alignment horizontal="general" vertical="bottom" textRotation="0" wrapText="false" indent="0" shrinkToFit="false"/>
      <protection locked="true" hidden="false"/>
    </xf>
    <xf numFmtId="164" fontId="63" fillId="0" borderId="70" xfId="0" applyFont="true" applyBorder="true" applyAlignment="true" applyProtection="true">
      <alignment horizontal="general" vertical="bottom" textRotation="0" wrapText="true" indent="0" shrinkToFit="false"/>
      <protection locked="true" hidden="false"/>
    </xf>
    <xf numFmtId="164" fontId="5" fillId="0" borderId="65" xfId="0" applyFont="true" applyBorder="true" applyAlignment="true" applyProtection="true">
      <alignment horizontal="right" vertical="bottom" textRotation="0" wrapText="true" indent="0" shrinkToFit="false"/>
      <protection locked="true" hidden="false"/>
    </xf>
    <xf numFmtId="164" fontId="5" fillId="0" borderId="71" xfId="0" applyFont="true" applyBorder="true" applyAlignment="true" applyProtection="true">
      <alignment horizontal="general" vertical="bottom" textRotation="0" wrapText="false" indent="0" shrinkToFit="false"/>
      <protection locked="true" hidden="false"/>
    </xf>
    <xf numFmtId="164" fontId="21" fillId="0" borderId="72" xfId="0" applyFont="true" applyBorder="true" applyAlignment="true" applyProtection="true">
      <alignment horizontal="general" vertical="bottom" textRotation="0" wrapText="true" indent="0" shrinkToFit="false"/>
      <protection locked="true" hidden="false"/>
    </xf>
    <xf numFmtId="164" fontId="5" fillId="0" borderId="73" xfId="0" applyFont="true" applyBorder="true" applyAlignment="true" applyProtection="true">
      <alignment horizontal="general" vertical="bottom" textRotation="0" wrapText="true" indent="0" shrinkToFit="false"/>
      <protection locked="true" hidden="false"/>
    </xf>
    <xf numFmtId="164" fontId="5" fillId="0" borderId="73" xfId="0" applyFont="true" applyBorder="true" applyAlignment="true" applyProtection="true">
      <alignment horizontal="right" vertical="bottom" textRotation="0" wrapText="true" indent="0" shrinkToFit="false"/>
      <protection locked="true" hidden="false"/>
    </xf>
    <xf numFmtId="164" fontId="5" fillId="2" borderId="73" xfId="0" applyFont="true" applyBorder="true" applyAlignment="true" applyProtection="true">
      <alignment horizontal="general" vertical="bottom" textRotation="0" wrapText="true" indent="0" shrinkToFit="false"/>
      <protection locked="false" hidden="false"/>
    </xf>
    <xf numFmtId="166" fontId="5" fillId="2" borderId="73" xfId="0" applyFont="true" applyBorder="true" applyAlignment="true" applyProtection="true">
      <alignment horizontal="general" vertical="bottom" textRotation="0" wrapText="true" indent="0" shrinkToFit="false"/>
      <protection locked="false" hidden="false"/>
    </xf>
    <xf numFmtId="164" fontId="63" fillId="0" borderId="74" xfId="0" applyFont="true" applyBorder="true" applyAlignment="true" applyProtection="true">
      <alignment horizontal="general" vertical="bottom" textRotation="0" wrapText="true" indent="0" shrinkToFit="false"/>
      <protection locked="true" hidden="false"/>
    </xf>
    <xf numFmtId="164" fontId="5" fillId="0" borderId="75" xfId="0" applyFont="true" applyBorder="true" applyAlignment="true" applyProtection="true">
      <alignment horizontal="right" vertical="bottom" textRotation="0" wrapText="true" indent="0" shrinkToFit="false"/>
      <protection locked="true" hidden="false"/>
    </xf>
    <xf numFmtId="164" fontId="5" fillId="0" borderId="75" xfId="0" applyFont="true" applyBorder="true" applyAlignment="true" applyProtection="true">
      <alignment horizontal="general" vertical="bottom" textRotation="0" wrapText="true" indent="0" shrinkToFit="false"/>
      <protection locked="true" hidden="false"/>
    </xf>
    <xf numFmtId="166" fontId="5" fillId="0" borderId="75" xfId="0" applyFont="true" applyBorder="true" applyAlignment="true" applyProtection="true">
      <alignment horizontal="general" vertical="bottom" textRotation="0" wrapText="true" indent="0" shrinkToFit="false"/>
      <protection locked="true" hidden="false"/>
    </xf>
    <xf numFmtId="164" fontId="21" fillId="0" borderId="74" xfId="0" applyFont="true" applyBorder="true" applyAlignment="true" applyProtection="true">
      <alignment horizontal="general" vertical="bottom" textRotation="0" wrapText="true" indent="0" shrinkToFit="false"/>
      <protection locked="true" hidden="false"/>
    </xf>
    <xf numFmtId="164" fontId="5" fillId="0" borderId="74" xfId="0" applyFont="true" applyBorder="true" applyAlignment="true" applyProtection="true">
      <alignment horizontal="right" vertical="bottom" textRotation="0" wrapText="false" indent="0" shrinkToFit="false"/>
      <protection locked="true" hidden="false"/>
    </xf>
    <xf numFmtId="164" fontId="5" fillId="0" borderId="74" xfId="0" applyFont="true" applyBorder="true" applyAlignment="true" applyProtection="true">
      <alignment horizontal="center" vertical="bottom" textRotation="0" wrapText="false" indent="0" shrinkToFit="false"/>
      <protection locked="true" hidden="false"/>
    </xf>
    <xf numFmtId="166" fontId="5" fillId="0" borderId="74" xfId="0" applyFont="true" applyBorder="true" applyAlignment="true" applyProtection="true">
      <alignment horizontal="center" vertical="bottom" textRotation="0" wrapText="false" indent="0" shrinkToFit="false"/>
      <protection locked="true" hidden="false"/>
    </xf>
    <xf numFmtId="164" fontId="21" fillId="0" borderId="76" xfId="0" applyFont="true" applyBorder="true" applyAlignment="true" applyProtection="true">
      <alignment horizontal="general" vertical="bottom" textRotation="0" wrapText="true" indent="0" shrinkToFit="false"/>
      <protection locked="true" hidden="false"/>
    </xf>
    <xf numFmtId="164" fontId="64" fillId="0" borderId="77" xfId="0" applyFont="true" applyBorder="true" applyAlignment="true" applyProtection="true">
      <alignment horizontal="general" vertical="bottom" textRotation="0" wrapText="true" indent="0" shrinkToFit="false"/>
      <protection locked="true" hidden="false"/>
    </xf>
    <xf numFmtId="164" fontId="5" fillId="0" borderId="77" xfId="0" applyFont="true" applyBorder="true" applyAlignment="true" applyProtection="true">
      <alignment horizontal="right" vertical="bottom" textRotation="0" wrapText="false" indent="0" shrinkToFit="false"/>
      <protection locked="true" hidden="false"/>
    </xf>
    <xf numFmtId="164" fontId="5" fillId="2" borderId="77" xfId="0" applyFont="true" applyBorder="true" applyAlignment="true" applyProtection="true">
      <alignment horizontal="center" vertical="bottom" textRotation="0" wrapText="false" indent="0" shrinkToFit="false"/>
      <protection locked="false" hidden="false"/>
    </xf>
    <xf numFmtId="166" fontId="5" fillId="2" borderId="77" xfId="0" applyFont="true" applyBorder="true" applyAlignment="true" applyProtection="true">
      <alignment horizontal="center" vertical="bottom" textRotation="0" wrapText="false" indent="0" shrinkToFit="false"/>
      <protection locked="false" hidden="false"/>
    </xf>
    <xf numFmtId="164" fontId="63" fillId="0" borderId="69" xfId="0" applyFont="true" applyBorder="true" applyAlignment="true" applyProtection="true">
      <alignment horizontal="general" vertical="bottom" textRotation="0" wrapText="true" indent="0" shrinkToFit="false"/>
      <protection locked="true" hidden="false"/>
    </xf>
    <xf numFmtId="164" fontId="63" fillId="0" borderId="78" xfId="0" applyFont="true" applyBorder="true" applyAlignment="true" applyProtection="true">
      <alignment horizontal="general" vertical="bottom" textRotation="0" wrapText="true" indent="0" shrinkToFit="false"/>
      <protection locked="true" hidden="false"/>
    </xf>
    <xf numFmtId="164" fontId="5" fillId="0" borderId="78" xfId="0" applyFont="true" applyBorder="true" applyAlignment="true" applyProtection="true">
      <alignment horizontal="right" vertical="bottom" textRotation="0" wrapText="true" indent="0" shrinkToFit="false"/>
      <protection locked="true" hidden="false"/>
    </xf>
    <xf numFmtId="164" fontId="5" fillId="0" borderId="78" xfId="0" applyFont="true" applyBorder="true" applyAlignment="true" applyProtection="true">
      <alignment horizontal="general" vertical="bottom" textRotation="0" wrapText="true" indent="0" shrinkToFit="false"/>
      <protection locked="true" hidden="false"/>
    </xf>
    <xf numFmtId="166" fontId="5" fillId="0" borderId="78" xfId="0" applyFont="true" applyBorder="true" applyAlignment="true" applyProtection="true">
      <alignment horizontal="general" vertical="bottom" textRotation="0" wrapText="true" indent="0" shrinkToFit="false"/>
      <protection locked="true" hidden="false"/>
    </xf>
    <xf numFmtId="164" fontId="5" fillId="0" borderId="79" xfId="0" applyFont="true" applyBorder="true" applyAlignment="true" applyProtection="true">
      <alignment horizontal="general" vertical="bottom" textRotation="0" wrapText="true" indent="0" shrinkToFit="false"/>
      <protection locked="true" hidden="false"/>
    </xf>
    <xf numFmtId="164" fontId="5" fillId="0" borderId="79" xfId="0" applyFont="true" applyBorder="true" applyAlignment="true" applyProtection="true">
      <alignment horizontal="right" vertical="bottom" textRotation="0" wrapText="true" indent="0" shrinkToFit="false"/>
      <protection locked="true" hidden="false"/>
    </xf>
    <xf numFmtId="164" fontId="5" fillId="2" borderId="79" xfId="0" applyFont="true" applyBorder="true" applyAlignment="true" applyProtection="true">
      <alignment horizontal="general" vertical="bottom" textRotation="0" wrapText="true" indent="0" shrinkToFit="false"/>
      <protection locked="false" hidden="false"/>
    </xf>
    <xf numFmtId="166" fontId="5" fillId="2" borderId="79" xfId="0" applyFont="true" applyBorder="true" applyAlignment="true" applyProtection="true">
      <alignment horizontal="general" vertical="bottom" textRotation="0" wrapText="true" indent="0" shrinkToFit="false"/>
      <protection locked="false" hidden="false"/>
    </xf>
    <xf numFmtId="164" fontId="63" fillId="0" borderId="75" xfId="0" applyFont="true" applyBorder="true" applyAlignment="true" applyProtection="true">
      <alignment horizontal="general" vertical="bottom" textRotation="0" wrapText="true" indent="0" shrinkToFit="false"/>
      <protection locked="true" hidden="false"/>
    </xf>
    <xf numFmtId="164" fontId="5" fillId="0" borderId="71" xfId="0" applyFont="true" applyBorder="true" applyAlignment="true" applyProtection="true">
      <alignment horizontal="right" vertical="bottom" textRotation="0" wrapText="true" indent="0" shrinkToFit="false"/>
      <protection locked="true" hidden="false"/>
    </xf>
    <xf numFmtId="164" fontId="5" fillId="0" borderId="71" xfId="0" applyFont="true" applyBorder="true" applyAlignment="true" applyProtection="true">
      <alignment horizontal="general" vertical="bottom" textRotation="0" wrapText="true" indent="0" shrinkToFit="false"/>
      <protection locked="true" hidden="false"/>
    </xf>
    <xf numFmtId="166" fontId="5" fillId="0" borderId="71" xfId="0" applyFont="true" applyBorder="true" applyAlignment="true" applyProtection="true">
      <alignment horizontal="general" vertical="bottom" textRotation="0" wrapText="true" indent="0" shrinkToFit="false"/>
      <protection locked="true" hidden="false"/>
    </xf>
    <xf numFmtId="164" fontId="5" fillId="0" borderId="80" xfId="0" applyFont="true" applyBorder="true" applyAlignment="true" applyProtection="true">
      <alignment horizontal="right" vertical="bottom" textRotation="0" wrapText="true" indent="0" shrinkToFit="false"/>
      <protection locked="false" hidden="false"/>
    </xf>
    <xf numFmtId="164" fontId="5" fillId="2" borderId="80" xfId="0" applyFont="true" applyBorder="true" applyAlignment="true" applyProtection="true">
      <alignment horizontal="general" vertical="bottom" textRotation="0" wrapText="true" indent="0" shrinkToFit="false"/>
      <protection locked="false" hidden="false"/>
    </xf>
    <xf numFmtId="164" fontId="5" fillId="0" borderId="80" xfId="0" applyFont="true" applyBorder="true" applyAlignment="true" applyProtection="true">
      <alignment horizontal="right" vertical="bottom" textRotation="0" wrapText="true" indent="0" shrinkToFit="false"/>
      <protection locked="true" hidden="false"/>
    </xf>
    <xf numFmtId="166" fontId="5" fillId="2" borderId="80" xfId="0" applyFont="true" applyBorder="true" applyAlignment="true" applyProtection="true">
      <alignment horizontal="general" vertical="bottom" textRotation="0" wrapText="true" indent="0" shrinkToFit="false"/>
      <protection locked="false" hidden="false"/>
    </xf>
    <xf numFmtId="164" fontId="5" fillId="0" borderId="77" xfId="0" applyFont="true" applyBorder="true" applyAlignment="true" applyProtection="true">
      <alignment horizontal="general" vertical="bottom" textRotation="0" wrapText="true" indent="0" shrinkToFit="false"/>
      <protection locked="true" hidden="false"/>
    </xf>
    <xf numFmtId="164" fontId="5" fillId="0" borderId="68" xfId="0" applyFont="true" applyBorder="true" applyAlignment="true" applyProtection="true">
      <alignment horizontal="right" vertical="bottom" textRotation="0" wrapText="true" indent="0" shrinkToFit="false"/>
      <protection locked="true" hidden="false"/>
    </xf>
    <xf numFmtId="164" fontId="5" fillId="0" borderId="66" xfId="0" applyFont="true" applyBorder="true" applyAlignment="true" applyProtection="true">
      <alignment horizontal="right" vertical="bottom" textRotation="0" wrapText="true" indent="0" shrinkToFit="false"/>
      <protection locked="false" hidden="false"/>
    </xf>
    <xf numFmtId="164" fontId="5" fillId="2" borderId="66" xfId="0" applyFont="true" applyBorder="true" applyAlignment="true" applyProtection="true">
      <alignment horizontal="general" vertical="bottom" textRotation="0" wrapText="true" indent="0" shrinkToFit="false"/>
      <protection locked="false" hidden="false"/>
    </xf>
    <xf numFmtId="164" fontId="5" fillId="0" borderId="23" xfId="0" applyFont="true" applyBorder="true" applyAlignment="false" applyProtection="true">
      <alignment horizontal="general" vertical="bottom" textRotation="0" wrapText="false" indent="0" shrinkToFit="false"/>
      <protection locked="true" hidden="false"/>
    </xf>
    <xf numFmtId="164" fontId="11" fillId="0" borderId="37" xfId="0" applyFont="true" applyBorder="true" applyAlignment="true" applyProtection="true">
      <alignment horizontal="general" vertical="center" textRotation="0" wrapText="true" indent="0" shrinkToFit="false"/>
      <protection locked="true" hidden="false"/>
    </xf>
    <xf numFmtId="164" fontId="5" fillId="0" borderId="37" xfId="0" applyFont="true" applyBorder="true" applyAlignment="true" applyProtection="true">
      <alignment horizontal="general" vertical="bottom" textRotation="0" wrapText="true" indent="0" shrinkToFit="false"/>
      <protection locked="true" hidden="false"/>
    </xf>
    <xf numFmtId="164" fontId="5" fillId="0" borderId="37" xfId="0" applyFont="true" applyBorder="true" applyAlignment="false" applyProtection="true">
      <alignment horizontal="general" vertical="bottom" textRotation="0" wrapText="false" indent="0" shrinkToFit="false"/>
      <protection locked="true" hidden="false"/>
    </xf>
    <xf numFmtId="164" fontId="18" fillId="0" borderId="37" xfId="0" applyFont="true" applyBorder="true" applyAlignment="true" applyProtection="true">
      <alignment horizontal="right" vertical="bottom" textRotation="0" wrapText="false" indent="0" shrinkToFit="false"/>
      <protection locked="true" hidden="false"/>
    </xf>
    <xf numFmtId="166" fontId="27" fillId="0" borderId="2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8" fillId="0" borderId="14"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27" fillId="2" borderId="24" xfId="0" applyFont="true" applyBorder="true" applyAlignment="true" applyProtection="true">
      <alignment horizontal="general" vertical="center" textRotation="0" wrapText="true" indent="0" shrinkToFit="false"/>
      <protection locked="false" hidden="false"/>
    </xf>
    <xf numFmtId="164" fontId="65" fillId="0" borderId="24" xfId="0" applyFont="true" applyBorder="true" applyAlignment="true" applyProtection="true">
      <alignment horizontal="general" vertical="center" textRotation="0" wrapText="true" indent="0" shrinkToFit="false"/>
      <protection locked="true" hidden="false"/>
    </xf>
    <xf numFmtId="164" fontId="27" fillId="0" borderId="8" xfId="0" applyFont="true" applyBorder="true" applyAlignment="true" applyProtection="true">
      <alignment horizontal="general" vertical="center" textRotation="0" wrapText="true" indent="0" shrinkToFit="false"/>
      <protection locked="true" hidden="false"/>
    </xf>
    <xf numFmtId="164" fontId="27" fillId="2" borderId="81" xfId="0" applyFont="true" applyBorder="true" applyAlignment="true" applyProtection="true">
      <alignment horizontal="general" vertical="center" textRotation="0" wrapText="true" indent="0" shrinkToFit="false"/>
      <protection locked="false" hidden="false"/>
    </xf>
    <xf numFmtId="164" fontId="65" fillId="0" borderId="81" xfId="0" applyFont="true" applyBorder="true" applyAlignment="true" applyProtection="true">
      <alignment horizontal="general" vertical="center" textRotation="0" wrapText="true" indent="0" shrinkToFit="false"/>
      <protection locked="true" hidden="false"/>
    </xf>
    <xf numFmtId="164" fontId="27" fillId="0" borderId="8" xfId="0" applyFont="true" applyBorder="true" applyAlignment="true" applyProtection="true">
      <alignment horizontal="left" vertical="center" textRotation="0" wrapText="true" indent="0" shrinkToFit="false"/>
      <protection locked="true" hidden="false"/>
    </xf>
    <xf numFmtId="164" fontId="27" fillId="2" borderId="81" xfId="0" applyFont="true" applyBorder="true" applyAlignment="true" applyProtection="true">
      <alignment horizontal="left" vertical="center" textRotation="0" wrapText="true" indent="0" shrinkToFit="false"/>
      <protection locked="false" hidden="false"/>
    </xf>
    <xf numFmtId="164" fontId="27" fillId="0" borderId="3" xfId="0" applyFont="true" applyBorder="true" applyAlignment="true" applyProtection="true">
      <alignment horizontal="general" vertical="center" textRotation="0" wrapText="true" indent="0" shrinkToFit="false"/>
      <protection locked="true" hidden="false"/>
    </xf>
    <xf numFmtId="164" fontId="27" fillId="2" borderId="82" xfId="0" applyFont="true" applyBorder="true" applyAlignment="true" applyProtection="true">
      <alignment horizontal="general" vertical="center" textRotation="0" wrapText="true" indent="0" shrinkToFit="false"/>
      <protection locked="false" hidden="false"/>
    </xf>
    <xf numFmtId="164" fontId="65" fillId="0" borderId="66"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5" fillId="0" borderId="25" xfId="0" applyFont="true" applyBorder="true" applyAlignment="true" applyProtection="true">
      <alignment horizontal="general" vertical="center" textRotation="0" wrapText="true" indent="0" shrinkToFit="false"/>
      <protection locked="true" hidden="false"/>
    </xf>
    <xf numFmtId="164" fontId="15" fillId="0" borderId="20" xfId="0" applyFont="true" applyBorder="true" applyAlignment="true" applyProtection="true">
      <alignment horizontal="general" vertical="center" textRotation="0" wrapText="true" indent="0" shrinkToFit="false"/>
      <protection locked="true" hidden="false"/>
    </xf>
    <xf numFmtId="164" fontId="11" fillId="0" borderId="66" xfId="0" applyFont="true" applyBorder="true" applyAlignment="true" applyProtection="true">
      <alignment horizontal="general" vertical="center" textRotation="0" wrapText="true" indent="0" shrinkToFit="false"/>
      <protection locked="true" hidden="false"/>
    </xf>
    <xf numFmtId="164" fontId="11" fillId="0" borderId="77" xfId="0" applyFont="true" applyBorder="true" applyAlignment="true" applyProtection="true">
      <alignment horizontal="general" vertical="center" textRotation="0" wrapText="true" indent="0" shrinkToFit="false"/>
      <protection locked="true" hidden="false"/>
    </xf>
    <xf numFmtId="164" fontId="9" fillId="0" borderId="77" xfId="0" applyFont="true" applyBorder="true" applyAlignment="true" applyProtection="true">
      <alignment horizontal="general" vertical="center" textRotation="0" wrapText="true" indent="0" shrinkToFit="false"/>
      <protection locked="true" hidden="false"/>
    </xf>
    <xf numFmtId="164" fontId="11" fillId="0" borderId="62" xfId="0" applyFont="true" applyBorder="true" applyAlignment="true" applyProtection="true">
      <alignment horizontal="general" vertical="center" textRotation="0" wrapText="true" indent="0" shrinkToFit="false"/>
      <protection locked="true" hidden="false"/>
    </xf>
    <xf numFmtId="164" fontId="11" fillId="0" borderId="25" xfId="0" applyFont="true" applyBorder="true" applyAlignment="true" applyProtection="true">
      <alignment horizontal="general" vertical="center" textRotation="0" wrapText="true" indent="0" shrinkToFit="false"/>
      <protection locked="true" hidden="false"/>
    </xf>
    <xf numFmtId="164" fontId="11" fillId="0" borderId="2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5" fontId="6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78"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4"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6 2" xfId="21"/>
    <cellStyle name="Normal_Sheet1" xfId="22"/>
    <cellStyle name="Excel Built-in Currency [0]" xfId="23"/>
  </cellStyles>
  <dxfs count="38">
    <dxf>
      <fill>
        <patternFill patternType="solid">
          <fgColor rgb="00FFFFFF"/>
        </patternFill>
      </fill>
    </dxf>
    <dxf>
      <fill>
        <patternFill patternType="solid">
          <fgColor rgb="FF201F1E"/>
        </patternFill>
      </fill>
    </dxf>
    <dxf>
      <fill>
        <patternFill patternType="solid">
          <fgColor rgb="FF000000"/>
          <bgColor rgb="FFFFFFFF"/>
        </patternFill>
      </fill>
    </dxf>
    <dxf>
      <fill>
        <patternFill patternType="solid">
          <fgColor rgb="FFFFFFFF"/>
        </patternFill>
      </fill>
    </dxf>
    <dxf>
      <fill>
        <patternFill patternType="solid">
          <fgColor rgb="FFFFFF99"/>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999933"/>
      <rgbColor rgb="FF800080"/>
      <rgbColor rgb="FF008080"/>
      <rgbColor rgb="FFE6B9B8"/>
      <rgbColor rgb="FF7F7F7F"/>
      <rgbColor rgb="FF9999FF"/>
      <rgbColor rgb="FF993366"/>
      <rgbColor rgb="FFEBF1DE"/>
      <rgbColor rgb="FFDCE6F2"/>
      <rgbColor rgb="FF660066"/>
      <rgbColor rgb="FFFF8080"/>
      <rgbColor rgb="FF0070C0"/>
      <rgbColor rgb="FFF2DCDB"/>
      <rgbColor rgb="FF000080"/>
      <rgbColor rgb="FFFF00FF"/>
      <rgbColor rgb="FFFFFF00"/>
      <rgbColor rgb="FF00FFFF"/>
      <rgbColor rgb="FF800080"/>
      <rgbColor rgb="FF800000"/>
      <rgbColor rgb="FF008080"/>
      <rgbColor rgb="FF0000FF"/>
      <rgbColor rgb="FF00CCFF"/>
      <rgbColor rgb="FFDCE6F1"/>
      <rgbColor rgb="FFFDE9D9"/>
      <rgbColor rgb="FFFFFF99"/>
      <rgbColor rgb="FF99CCFF"/>
      <rgbColor rgb="FFFF99CC"/>
      <rgbColor rgb="FFB3A2C7"/>
      <rgbColor rgb="FFFFC7CE"/>
      <rgbColor rgb="FF3366FF"/>
      <rgbColor rgb="FF33CCCC"/>
      <rgbColor rgb="FF99CC00"/>
      <rgbColor rgb="FFFFCC00"/>
      <rgbColor rgb="FFFF9900"/>
      <rgbColor rgb="FFFF6600"/>
      <rgbColor rgb="FF4F81BD"/>
      <rgbColor rgb="FFA6A6A6"/>
      <rgbColor rgb="FF003366"/>
      <rgbColor rgb="FF339966"/>
      <rgbColor rgb="FF18161C"/>
      <rgbColor rgb="FF333300"/>
      <rgbColor rgb="FF993300"/>
      <rgbColor rgb="FF993366"/>
      <rgbColor rgb="FF333399"/>
      <rgbColor rgb="FF201F1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737640</xdr:colOff>
      <xdr:row>23</xdr:row>
      <xdr:rowOff>5040</xdr:rowOff>
    </xdr:from>
    <xdr:to>
      <xdr:col>9</xdr:col>
      <xdr:colOff>471960</xdr:colOff>
      <xdr:row>41</xdr:row>
      <xdr:rowOff>137160</xdr:rowOff>
    </xdr:to>
    <xdr:grpSp>
      <xdr:nvGrpSpPr>
        <xdr:cNvPr id="0" name="Group 1"/>
        <xdr:cNvGrpSpPr/>
      </xdr:nvGrpSpPr>
      <xdr:grpSpPr>
        <a:xfrm>
          <a:off x="2239920" y="4386600"/>
          <a:ext cx="4992840" cy="3561120"/>
          <a:chOff x="2239920" y="4386600"/>
          <a:chExt cx="4992840" cy="3561120"/>
        </a:xfrm>
      </xdr:grpSpPr>
      <xdr:grpSp>
        <xdr:nvGrpSpPr>
          <xdr:cNvPr id="1" name="Group 2"/>
          <xdr:cNvGrpSpPr/>
        </xdr:nvGrpSpPr>
        <xdr:grpSpPr>
          <a:xfrm>
            <a:off x="2872800" y="6346800"/>
            <a:ext cx="858240" cy="643680"/>
            <a:chOff x="2872800" y="6346800"/>
            <a:chExt cx="858240" cy="643680"/>
          </a:xfrm>
        </xdr:grpSpPr>
        <xdr:sp>
          <xdr:nvSpPr>
            <xdr:cNvPr id="2" name="Freeform 106"/>
            <xdr:cNvSpPr/>
          </xdr:nvSpPr>
          <xdr:spPr>
            <a:xfrm>
              <a:off x="2872800" y="6346800"/>
              <a:ext cx="858240" cy="643680"/>
            </a:xfrm>
            <a:custGeom>
              <a:avLst/>
              <a:gdLst>
                <a:gd name="textAreaLeft" fmla="*/ 0 w 858240"/>
                <a:gd name="textAreaRight" fmla="*/ 858600 w 858240"/>
                <a:gd name="textAreaTop" fmla="*/ 0 h 643680"/>
                <a:gd name="textAreaBottom" fmla="*/ 644040 h 643680"/>
              </a:gdLst>
              <a:ahLst/>
              <a:rect l="textAreaLeft" t="textAreaTop" r="textAreaRight" b="textAreaBottom"/>
              <a:pathLst>
                <a:path w="1265" h="756">
                  <a:moveTo>
                    <a:pt x="0" y="756"/>
                  </a:moveTo>
                  <a:lnTo>
                    <a:pt x="1265" y="756"/>
                  </a:lnTo>
                  <a:lnTo>
                    <a:pt x="1265" y="0"/>
                  </a:lnTo>
                  <a:lnTo>
                    <a:pt x="0" y="0"/>
                  </a:lnTo>
                  <a:lnTo>
                    <a:pt x="0" y="756"/>
                  </a:lnTo>
                  <a:close/>
                </a:path>
              </a:pathLst>
            </a:custGeom>
            <a:noFill/>
            <a:ln w="4763">
              <a:solidFill>
                <a:srgbClr val="000000"/>
              </a:solidFill>
              <a:round/>
            </a:ln>
          </xdr:spPr>
          <xdr:style>
            <a:lnRef idx="0"/>
            <a:fillRef idx="0"/>
            <a:effectRef idx="0"/>
            <a:fontRef idx="minor"/>
          </xdr:style>
        </xdr:sp>
      </xdr:grpSp>
      <xdr:grpSp>
        <xdr:nvGrpSpPr>
          <xdr:cNvPr id="3" name="Group 3"/>
          <xdr:cNvGrpSpPr/>
        </xdr:nvGrpSpPr>
        <xdr:grpSpPr>
          <a:xfrm>
            <a:off x="3043800" y="6260760"/>
            <a:ext cx="1080" cy="28440"/>
            <a:chOff x="3043800" y="6260760"/>
            <a:chExt cx="1080" cy="28440"/>
          </a:xfrm>
        </xdr:grpSpPr>
        <xdr:sp>
          <xdr:nvSpPr>
            <xdr:cNvPr id="4" name="Freeform 108"/>
            <xdr:cNvSpPr/>
          </xdr:nvSpPr>
          <xdr:spPr>
            <a:xfrm>
              <a:off x="3043800" y="6260760"/>
              <a:ext cx="1080" cy="28440"/>
            </a:xfrm>
            <a:custGeom>
              <a:avLst/>
              <a:gdLst>
                <a:gd name="textAreaLeft" fmla="*/ 0 w 1080"/>
                <a:gd name="textAreaRight" fmla="*/ 1440 w 1080"/>
                <a:gd name="textAreaTop" fmla="*/ 0 h 28440"/>
                <a:gd name="textAreaBottom" fmla="*/ 28800 h 28440"/>
              </a:gdLst>
              <a:ahLst/>
              <a:rect l="textAreaLeft" t="textAreaTop" r="textAreaRight" b="textAreaBottom"/>
              <a:pathLst>
                <a:path w="2" h="34">
                  <a:moveTo>
                    <a:pt x="0" y="34"/>
                  </a:moveTo>
                  <a:lnTo>
                    <a:pt x="0" y="0"/>
                  </a:lnTo>
                </a:path>
              </a:pathLst>
            </a:custGeom>
            <a:noFill/>
            <a:ln w="4763">
              <a:solidFill>
                <a:srgbClr val="000000"/>
              </a:solidFill>
              <a:round/>
            </a:ln>
          </xdr:spPr>
          <xdr:style>
            <a:lnRef idx="0"/>
            <a:fillRef idx="0"/>
            <a:effectRef idx="0"/>
            <a:fontRef idx="minor"/>
          </xdr:style>
        </xdr:sp>
      </xdr:grpSp>
      <xdr:grpSp>
        <xdr:nvGrpSpPr>
          <xdr:cNvPr id="5" name="Group 4"/>
          <xdr:cNvGrpSpPr/>
        </xdr:nvGrpSpPr>
        <xdr:grpSpPr>
          <a:xfrm>
            <a:off x="3018240" y="6279480"/>
            <a:ext cx="51840" cy="66960"/>
            <a:chOff x="3018240" y="6279480"/>
            <a:chExt cx="51840" cy="66960"/>
          </a:xfrm>
        </xdr:grpSpPr>
        <xdr:sp>
          <xdr:nvSpPr>
            <xdr:cNvPr id="6" name="Freeform 110"/>
            <xdr:cNvSpPr/>
          </xdr:nvSpPr>
          <xdr:spPr>
            <a:xfrm>
              <a:off x="3018240" y="6279480"/>
              <a:ext cx="51840" cy="66960"/>
            </a:xfrm>
            <a:custGeom>
              <a:avLst/>
              <a:gdLst>
                <a:gd name="textAreaLeft" fmla="*/ 0 w 51840"/>
                <a:gd name="textAreaRight" fmla="*/ 52200 w 51840"/>
                <a:gd name="textAreaTop" fmla="*/ 0 h 66960"/>
                <a:gd name="textAreaBottom" fmla="*/ 67320 h 66960"/>
              </a:gdLst>
              <a:ahLst/>
              <a:rect l="textAreaLeft" t="textAreaTop" r="textAreaRight" b="textAreaBottom"/>
              <a:pathLst>
                <a:path w="77" h="79">
                  <a:moveTo>
                    <a:pt x="38" y="79"/>
                  </a:moveTo>
                  <a:lnTo>
                    <a:pt x="0" y="0"/>
                  </a:lnTo>
                  <a:lnTo>
                    <a:pt x="77" y="0"/>
                  </a:lnTo>
                  <a:lnTo>
                    <a:pt x="38" y="79"/>
                  </a:lnTo>
                </a:path>
              </a:pathLst>
            </a:custGeom>
            <a:solidFill>
              <a:srgbClr val="000000"/>
            </a:solidFill>
            <a:ln w="0">
              <a:noFill/>
            </a:ln>
          </xdr:spPr>
          <xdr:style>
            <a:lnRef idx="0"/>
            <a:fillRef idx="0"/>
            <a:effectRef idx="0"/>
            <a:fontRef idx="minor"/>
          </xdr:style>
        </xdr:sp>
      </xdr:grpSp>
      <xdr:grpSp>
        <xdr:nvGrpSpPr>
          <xdr:cNvPr id="7" name="Group 5"/>
          <xdr:cNvGrpSpPr/>
        </xdr:nvGrpSpPr>
        <xdr:grpSpPr>
          <a:xfrm>
            <a:off x="3558960" y="6146640"/>
            <a:ext cx="1080" cy="142920"/>
            <a:chOff x="3558960" y="6146640"/>
            <a:chExt cx="1080" cy="142920"/>
          </a:xfrm>
        </xdr:grpSpPr>
        <xdr:sp>
          <xdr:nvSpPr>
            <xdr:cNvPr id="8" name="Freeform 112"/>
            <xdr:cNvSpPr/>
          </xdr:nvSpPr>
          <xdr:spPr>
            <a:xfrm>
              <a:off x="3558960" y="6146640"/>
              <a:ext cx="1080" cy="142920"/>
            </a:xfrm>
            <a:custGeom>
              <a:avLst/>
              <a:gdLst>
                <a:gd name="textAreaLeft" fmla="*/ 0 w 1080"/>
                <a:gd name="textAreaRight" fmla="*/ 1440 w 1080"/>
                <a:gd name="textAreaTop" fmla="*/ 0 h 142920"/>
                <a:gd name="textAreaBottom" fmla="*/ 143280 h 142920"/>
              </a:gdLst>
              <a:ahLst/>
              <a:rect l="textAreaLeft" t="textAreaTop" r="textAreaRight" b="textAreaBottom"/>
              <a:pathLst>
                <a:path w="2" h="168">
                  <a:moveTo>
                    <a:pt x="0" y="168"/>
                  </a:moveTo>
                  <a:lnTo>
                    <a:pt x="0" y="0"/>
                  </a:lnTo>
                </a:path>
              </a:pathLst>
            </a:custGeom>
            <a:noFill/>
            <a:ln w="4763">
              <a:solidFill>
                <a:srgbClr val="000000"/>
              </a:solidFill>
              <a:round/>
            </a:ln>
          </xdr:spPr>
          <xdr:style>
            <a:lnRef idx="0"/>
            <a:fillRef idx="0"/>
            <a:effectRef idx="0"/>
            <a:fontRef idx="minor"/>
          </xdr:style>
        </xdr:sp>
      </xdr:grpSp>
      <xdr:grpSp>
        <xdr:nvGrpSpPr>
          <xdr:cNvPr id="9" name="Group 6"/>
          <xdr:cNvGrpSpPr/>
        </xdr:nvGrpSpPr>
        <xdr:grpSpPr>
          <a:xfrm>
            <a:off x="3532680" y="6279480"/>
            <a:ext cx="53280" cy="66960"/>
            <a:chOff x="3532680" y="6279480"/>
            <a:chExt cx="53280" cy="66960"/>
          </a:xfrm>
        </xdr:grpSpPr>
        <xdr:sp>
          <xdr:nvSpPr>
            <xdr:cNvPr id="10" name="Freeform 114"/>
            <xdr:cNvSpPr/>
          </xdr:nvSpPr>
          <xdr:spPr>
            <a:xfrm>
              <a:off x="3532680" y="6279480"/>
              <a:ext cx="53280" cy="66960"/>
            </a:xfrm>
            <a:custGeom>
              <a:avLst/>
              <a:gdLst>
                <a:gd name="textAreaLeft" fmla="*/ 0 w 53280"/>
                <a:gd name="textAreaRight" fmla="*/ 53640 w 53280"/>
                <a:gd name="textAreaTop" fmla="*/ 0 h 66960"/>
                <a:gd name="textAreaBottom" fmla="*/ 67320 h 66960"/>
              </a:gdLst>
              <a:ahLst/>
              <a:rect l="textAreaLeft" t="textAreaTop" r="textAreaRight" b="textAreaBottom"/>
              <a:pathLst>
                <a:path w="79" h="79">
                  <a:moveTo>
                    <a:pt x="39" y="79"/>
                  </a:moveTo>
                  <a:lnTo>
                    <a:pt x="0" y="0"/>
                  </a:lnTo>
                  <a:lnTo>
                    <a:pt x="80" y="0"/>
                  </a:lnTo>
                  <a:lnTo>
                    <a:pt x="39" y="79"/>
                  </a:lnTo>
                </a:path>
              </a:pathLst>
            </a:custGeom>
            <a:solidFill>
              <a:srgbClr val="000000"/>
            </a:solidFill>
            <a:ln w="0">
              <a:noFill/>
            </a:ln>
          </xdr:spPr>
          <xdr:style>
            <a:lnRef idx="0"/>
            <a:fillRef idx="0"/>
            <a:effectRef idx="0"/>
            <a:fontRef idx="minor"/>
          </xdr:style>
        </xdr:sp>
      </xdr:grpSp>
      <xdr:grpSp>
        <xdr:nvGrpSpPr>
          <xdr:cNvPr id="11" name="Group 7"/>
          <xdr:cNvGrpSpPr/>
        </xdr:nvGrpSpPr>
        <xdr:grpSpPr>
          <a:xfrm>
            <a:off x="3731400" y="6667920"/>
            <a:ext cx="296280" cy="1440"/>
            <a:chOff x="3731400" y="6667920"/>
            <a:chExt cx="296280" cy="1440"/>
          </a:xfrm>
        </xdr:grpSpPr>
        <xdr:sp>
          <xdr:nvSpPr>
            <xdr:cNvPr id="12" name="Freeform 116"/>
            <xdr:cNvSpPr/>
          </xdr:nvSpPr>
          <xdr:spPr>
            <a:xfrm>
              <a:off x="3731400" y="6667920"/>
              <a:ext cx="296280" cy="1440"/>
            </a:xfrm>
            <a:custGeom>
              <a:avLst/>
              <a:gdLst>
                <a:gd name="textAreaLeft" fmla="*/ 0 w 296280"/>
                <a:gd name="textAreaRight" fmla="*/ 296640 w 296280"/>
                <a:gd name="textAreaTop" fmla="*/ 0 h 1440"/>
                <a:gd name="textAreaBottom" fmla="*/ 1800 h 1440"/>
              </a:gdLst>
              <a:ahLst/>
              <a:rect l="textAreaLeft" t="textAreaTop" r="textAreaRight" b="textAreaBottom"/>
              <a:pathLst>
                <a:path w="437" h="2">
                  <a:moveTo>
                    <a:pt x="0" y="0"/>
                  </a:moveTo>
                  <a:lnTo>
                    <a:pt x="437" y="0"/>
                  </a:lnTo>
                </a:path>
              </a:pathLst>
            </a:custGeom>
            <a:noFill/>
            <a:ln w="4763">
              <a:solidFill>
                <a:srgbClr val="000000"/>
              </a:solidFill>
              <a:round/>
            </a:ln>
          </xdr:spPr>
          <xdr:style>
            <a:lnRef idx="0"/>
            <a:fillRef idx="0"/>
            <a:effectRef idx="0"/>
            <a:fontRef idx="minor"/>
          </xdr:style>
        </xdr:sp>
      </xdr:grpSp>
      <xdr:grpSp>
        <xdr:nvGrpSpPr>
          <xdr:cNvPr id="13" name="Group 8"/>
          <xdr:cNvGrpSpPr/>
        </xdr:nvGrpSpPr>
        <xdr:grpSpPr>
          <a:xfrm>
            <a:off x="4021200" y="6635520"/>
            <a:ext cx="51840" cy="66960"/>
            <a:chOff x="4021200" y="6635520"/>
            <a:chExt cx="51840" cy="66960"/>
          </a:xfrm>
        </xdr:grpSpPr>
        <xdr:sp>
          <xdr:nvSpPr>
            <xdr:cNvPr id="14" name="Freeform 118"/>
            <xdr:cNvSpPr/>
          </xdr:nvSpPr>
          <xdr:spPr>
            <a:xfrm>
              <a:off x="4021200" y="6635520"/>
              <a:ext cx="51840" cy="66960"/>
            </a:xfrm>
            <a:custGeom>
              <a:avLst/>
              <a:gdLst>
                <a:gd name="textAreaLeft" fmla="*/ 0 w 51840"/>
                <a:gd name="textAreaRight" fmla="*/ 52200 w 51840"/>
                <a:gd name="textAreaTop" fmla="*/ 0 h 66960"/>
                <a:gd name="textAreaBottom" fmla="*/ 67320 h 66960"/>
              </a:gdLst>
              <a:ahLst/>
              <a:rect l="textAreaLeft" t="textAreaTop" r="textAreaRight" b="textAreaBottom"/>
              <a:pathLst>
                <a:path w="77" h="79">
                  <a:moveTo>
                    <a:pt x="0" y="79"/>
                  </a:moveTo>
                  <a:lnTo>
                    <a:pt x="0" y="0"/>
                  </a:lnTo>
                  <a:lnTo>
                    <a:pt x="77" y="38"/>
                  </a:lnTo>
                  <a:lnTo>
                    <a:pt x="0" y="79"/>
                  </a:lnTo>
                </a:path>
              </a:pathLst>
            </a:custGeom>
            <a:solidFill>
              <a:srgbClr val="000000"/>
            </a:solidFill>
            <a:ln w="0">
              <a:noFill/>
            </a:ln>
          </xdr:spPr>
          <xdr:style>
            <a:lnRef idx="0"/>
            <a:fillRef idx="0"/>
            <a:effectRef idx="0"/>
            <a:fontRef idx="minor"/>
          </xdr:style>
        </xdr:sp>
      </xdr:grpSp>
      <xdr:grpSp>
        <xdr:nvGrpSpPr>
          <xdr:cNvPr id="15" name="Group 9"/>
          <xdr:cNvGrpSpPr/>
        </xdr:nvGrpSpPr>
        <xdr:grpSpPr>
          <a:xfrm>
            <a:off x="2529720" y="5378400"/>
            <a:ext cx="297720" cy="1289520"/>
            <a:chOff x="2529720" y="5378400"/>
            <a:chExt cx="297720" cy="1289520"/>
          </a:xfrm>
        </xdr:grpSpPr>
        <xdr:sp>
          <xdr:nvSpPr>
            <xdr:cNvPr id="16" name="Freeform 120"/>
            <xdr:cNvSpPr/>
          </xdr:nvSpPr>
          <xdr:spPr>
            <a:xfrm>
              <a:off x="2529720" y="5378400"/>
              <a:ext cx="297720" cy="1289520"/>
            </a:xfrm>
            <a:custGeom>
              <a:avLst/>
              <a:gdLst>
                <a:gd name="textAreaLeft" fmla="*/ 0 w 297720"/>
                <a:gd name="textAreaRight" fmla="*/ 298080 w 297720"/>
                <a:gd name="textAreaTop" fmla="*/ 0 h 1289520"/>
                <a:gd name="textAreaBottom" fmla="*/ 1289880 h 1289520"/>
              </a:gdLst>
              <a:ahLst/>
              <a:rect l="textAreaLeft" t="textAreaTop" r="textAreaRight" b="textAreaBottom"/>
              <a:pathLst>
                <a:path w="439" h="1514">
                  <a:moveTo>
                    <a:pt x="439" y="1514"/>
                  </a:moveTo>
                  <a:lnTo>
                    <a:pt x="0" y="1514"/>
                  </a:lnTo>
                  <a:lnTo>
                    <a:pt x="0" y="0"/>
                  </a:lnTo>
                  <a:lnTo>
                    <a:pt x="254" y="0"/>
                  </a:lnTo>
                </a:path>
              </a:pathLst>
            </a:custGeom>
            <a:noFill/>
            <a:ln w="4763">
              <a:solidFill>
                <a:srgbClr val="000000"/>
              </a:solidFill>
              <a:round/>
            </a:ln>
          </xdr:spPr>
          <xdr:style>
            <a:lnRef idx="0"/>
            <a:fillRef idx="0"/>
            <a:effectRef idx="0"/>
            <a:fontRef idx="minor"/>
          </xdr:style>
        </xdr:sp>
      </xdr:grpSp>
      <xdr:grpSp>
        <xdr:nvGrpSpPr>
          <xdr:cNvPr id="17" name="Group 10"/>
          <xdr:cNvGrpSpPr/>
        </xdr:nvGrpSpPr>
        <xdr:grpSpPr>
          <a:xfrm>
            <a:off x="2821320" y="6635520"/>
            <a:ext cx="51840" cy="66960"/>
            <a:chOff x="2821320" y="6635520"/>
            <a:chExt cx="51840" cy="66960"/>
          </a:xfrm>
        </xdr:grpSpPr>
        <xdr:sp>
          <xdr:nvSpPr>
            <xdr:cNvPr id="18" name="Freeform 122"/>
            <xdr:cNvSpPr/>
          </xdr:nvSpPr>
          <xdr:spPr>
            <a:xfrm>
              <a:off x="2821320" y="6635520"/>
              <a:ext cx="51840" cy="66960"/>
            </a:xfrm>
            <a:custGeom>
              <a:avLst/>
              <a:gdLst>
                <a:gd name="textAreaLeft" fmla="*/ 0 w 51840"/>
                <a:gd name="textAreaRight" fmla="*/ 52200 w 51840"/>
                <a:gd name="textAreaTop" fmla="*/ 0 h 66960"/>
                <a:gd name="textAreaBottom" fmla="*/ 67320 h 66960"/>
              </a:gdLst>
              <a:ahLst/>
              <a:rect l="textAreaLeft" t="textAreaTop" r="textAreaRight" b="textAreaBottom"/>
              <a:pathLst>
                <a:path w="77" h="79">
                  <a:moveTo>
                    <a:pt x="0" y="79"/>
                  </a:moveTo>
                  <a:lnTo>
                    <a:pt x="0" y="0"/>
                  </a:lnTo>
                  <a:lnTo>
                    <a:pt x="76" y="38"/>
                  </a:lnTo>
                  <a:lnTo>
                    <a:pt x="0" y="79"/>
                  </a:lnTo>
                </a:path>
              </a:pathLst>
            </a:custGeom>
            <a:solidFill>
              <a:srgbClr val="000000"/>
            </a:solidFill>
            <a:ln w="0">
              <a:noFill/>
            </a:ln>
          </xdr:spPr>
          <xdr:style>
            <a:lnRef idx="0"/>
            <a:fillRef idx="0"/>
            <a:effectRef idx="0"/>
            <a:fontRef idx="minor"/>
          </xdr:style>
        </xdr:sp>
      </xdr:grpSp>
      <xdr:grpSp>
        <xdr:nvGrpSpPr>
          <xdr:cNvPr id="19" name="Group 11"/>
          <xdr:cNvGrpSpPr/>
        </xdr:nvGrpSpPr>
        <xdr:grpSpPr>
          <a:xfrm>
            <a:off x="2280600" y="5892840"/>
            <a:ext cx="497880" cy="253440"/>
            <a:chOff x="2280600" y="5892840"/>
            <a:chExt cx="497880" cy="253440"/>
          </a:xfrm>
        </xdr:grpSpPr>
        <xdr:sp>
          <xdr:nvSpPr>
            <xdr:cNvPr id="20" name="Freeform 124"/>
            <xdr:cNvSpPr/>
          </xdr:nvSpPr>
          <xdr:spPr>
            <a:xfrm>
              <a:off x="2280600" y="5892840"/>
              <a:ext cx="497880" cy="253440"/>
            </a:xfrm>
            <a:custGeom>
              <a:avLst/>
              <a:gdLst>
                <a:gd name="textAreaLeft" fmla="*/ 0 w 497880"/>
                <a:gd name="textAreaRight" fmla="*/ 498240 w 497880"/>
                <a:gd name="textAreaTop" fmla="*/ 0 h 253440"/>
                <a:gd name="textAreaBottom" fmla="*/ 253800 h 253440"/>
              </a:gdLst>
              <a:ahLst/>
              <a:rect l="textAreaLeft" t="textAreaTop" r="textAreaRight" b="textAreaBottom"/>
              <a:pathLst>
                <a:path w="734" h="298">
                  <a:moveTo>
                    <a:pt x="0" y="0"/>
                  </a:moveTo>
                  <a:lnTo>
                    <a:pt x="734" y="0"/>
                  </a:lnTo>
                  <a:lnTo>
                    <a:pt x="734" y="298"/>
                  </a:lnTo>
                  <a:lnTo>
                    <a:pt x="0" y="298"/>
                  </a:lnTo>
                  <a:lnTo>
                    <a:pt x="0" y="0"/>
                  </a:lnTo>
                </a:path>
              </a:pathLst>
            </a:custGeom>
            <a:solidFill>
              <a:srgbClr val="ffffff"/>
            </a:solidFill>
            <a:ln w="0">
              <a:noFill/>
            </a:ln>
          </xdr:spPr>
          <xdr:style>
            <a:lnRef idx="0"/>
            <a:fillRef idx="0"/>
            <a:effectRef idx="0"/>
            <a:fontRef idx="minor"/>
          </xdr:style>
        </xdr:sp>
      </xdr:grpSp>
      <xdr:grpSp>
        <xdr:nvGrpSpPr>
          <xdr:cNvPr id="21" name="Group 12"/>
          <xdr:cNvGrpSpPr/>
        </xdr:nvGrpSpPr>
        <xdr:grpSpPr>
          <a:xfrm>
            <a:off x="5104080" y="7048080"/>
            <a:ext cx="1080" cy="185400"/>
            <a:chOff x="5104080" y="7048080"/>
            <a:chExt cx="1080" cy="185400"/>
          </a:xfrm>
        </xdr:grpSpPr>
        <xdr:sp>
          <xdr:nvSpPr>
            <xdr:cNvPr id="22" name="Freeform 126"/>
            <xdr:cNvSpPr/>
          </xdr:nvSpPr>
          <xdr:spPr>
            <a:xfrm>
              <a:off x="5104080" y="7048080"/>
              <a:ext cx="1080" cy="185400"/>
            </a:xfrm>
            <a:custGeom>
              <a:avLst/>
              <a:gdLst>
                <a:gd name="textAreaLeft" fmla="*/ 0 w 1080"/>
                <a:gd name="textAreaRight" fmla="*/ 1440 w 1080"/>
                <a:gd name="textAreaTop" fmla="*/ 0 h 185400"/>
                <a:gd name="textAreaBottom" fmla="*/ 185760 h 185400"/>
              </a:gdLst>
              <a:ahLst/>
              <a:rect l="textAreaLeft" t="textAreaTop" r="textAreaRight" b="textAreaBottom"/>
              <a:pathLst>
                <a:path w="2" h="218">
                  <a:moveTo>
                    <a:pt x="0" y="219"/>
                  </a:moveTo>
                  <a:lnTo>
                    <a:pt x="0" y="0"/>
                  </a:lnTo>
                </a:path>
              </a:pathLst>
            </a:custGeom>
            <a:noFill/>
            <a:ln w="4763">
              <a:solidFill>
                <a:srgbClr val="000000"/>
              </a:solidFill>
              <a:round/>
            </a:ln>
          </xdr:spPr>
          <xdr:style>
            <a:lnRef idx="0"/>
            <a:fillRef idx="0"/>
            <a:effectRef idx="0"/>
            <a:fontRef idx="minor"/>
          </xdr:style>
        </xdr:sp>
      </xdr:grpSp>
      <xdr:grpSp>
        <xdr:nvGrpSpPr>
          <xdr:cNvPr id="23" name="Group 13"/>
          <xdr:cNvGrpSpPr/>
        </xdr:nvGrpSpPr>
        <xdr:grpSpPr>
          <a:xfrm>
            <a:off x="5077080" y="6990840"/>
            <a:ext cx="53280" cy="66960"/>
            <a:chOff x="5077080" y="6990840"/>
            <a:chExt cx="53280" cy="66960"/>
          </a:xfrm>
        </xdr:grpSpPr>
        <xdr:sp>
          <xdr:nvSpPr>
            <xdr:cNvPr id="24" name="Freeform 128"/>
            <xdr:cNvSpPr/>
          </xdr:nvSpPr>
          <xdr:spPr>
            <a:xfrm>
              <a:off x="5077080" y="6990840"/>
              <a:ext cx="53280" cy="66960"/>
            </a:xfrm>
            <a:custGeom>
              <a:avLst/>
              <a:gdLst>
                <a:gd name="textAreaLeft" fmla="*/ 0 w 53280"/>
                <a:gd name="textAreaRight" fmla="*/ 53640 w 53280"/>
                <a:gd name="textAreaTop" fmla="*/ 0 h 66960"/>
                <a:gd name="textAreaBottom" fmla="*/ 67320 h 66960"/>
              </a:gdLst>
              <a:ahLst/>
              <a:rect l="textAreaLeft" t="textAreaTop" r="textAreaRight" b="textAreaBottom"/>
              <a:pathLst>
                <a:path w="79" h="79">
                  <a:moveTo>
                    <a:pt x="79" y="79"/>
                  </a:moveTo>
                  <a:lnTo>
                    <a:pt x="0" y="79"/>
                  </a:lnTo>
                  <a:lnTo>
                    <a:pt x="40" y="0"/>
                  </a:lnTo>
                  <a:lnTo>
                    <a:pt x="79" y="79"/>
                  </a:lnTo>
                </a:path>
              </a:pathLst>
            </a:custGeom>
            <a:solidFill>
              <a:srgbClr val="000000"/>
            </a:solidFill>
            <a:ln w="0">
              <a:noFill/>
            </a:ln>
          </xdr:spPr>
          <xdr:style>
            <a:lnRef idx="0"/>
            <a:fillRef idx="0"/>
            <a:effectRef idx="0"/>
            <a:fontRef idx="minor"/>
          </xdr:style>
        </xdr:sp>
      </xdr:grpSp>
      <xdr:grpSp>
        <xdr:nvGrpSpPr>
          <xdr:cNvPr id="25" name="Group 14"/>
          <xdr:cNvGrpSpPr/>
        </xdr:nvGrpSpPr>
        <xdr:grpSpPr>
          <a:xfrm>
            <a:off x="4246560" y="7048080"/>
            <a:ext cx="1080" cy="243360"/>
            <a:chOff x="4246560" y="7048080"/>
            <a:chExt cx="1080" cy="243360"/>
          </a:xfrm>
        </xdr:grpSpPr>
        <xdr:sp>
          <xdr:nvSpPr>
            <xdr:cNvPr id="26" name="Freeform 130"/>
            <xdr:cNvSpPr/>
          </xdr:nvSpPr>
          <xdr:spPr>
            <a:xfrm>
              <a:off x="4246560" y="7048080"/>
              <a:ext cx="1080" cy="243360"/>
            </a:xfrm>
            <a:custGeom>
              <a:avLst/>
              <a:gdLst>
                <a:gd name="textAreaLeft" fmla="*/ 0 w 1080"/>
                <a:gd name="textAreaRight" fmla="*/ 1440 w 1080"/>
                <a:gd name="textAreaTop" fmla="*/ 0 h 243360"/>
                <a:gd name="textAreaBottom" fmla="*/ 243720 h 243360"/>
              </a:gdLst>
              <a:ahLst/>
              <a:rect l="textAreaLeft" t="textAreaTop" r="textAreaRight" b="textAreaBottom"/>
              <a:pathLst>
                <a:path w="2" h="286">
                  <a:moveTo>
                    <a:pt x="0" y="286"/>
                  </a:moveTo>
                  <a:lnTo>
                    <a:pt x="0" y="0"/>
                  </a:lnTo>
                </a:path>
              </a:pathLst>
            </a:custGeom>
            <a:noFill/>
            <a:ln w="4763">
              <a:solidFill>
                <a:srgbClr val="000000"/>
              </a:solidFill>
              <a:round/>
            </a:ln>
          </xdr:spPr>
          <xdr:style>
            <a:lnRef idx="0"/>
            <a:fillRef idx="0"/>
            <a:effectRef idx="0"/>
            <a:fontRef idx="minor"/>
          </xdr:style>
        </xdr:sp>
      </xdr:grpSp>
      <xdr:grpSp>
        <xdr:nvGrpSpPr>
          <xdr:cNvPr id="27" name="Group 15"/>
          <xdr:cNvGrpSpPr/>
        </xdr:nvGrpSpPr>
        <xdr:grpSpPr>
          <a:xfrm>
            <a:off x="4219920" y="6990840"/>
            <a:ext cx="51840" cy="66960"/>
            <a:chOff x="4219920" y="6990840"/>
            <a:chExt cx="51840" cy="66960"/>
          </a:xfrm>
        </xdr:grpSpPr>
        <xdr:sp>
          <xdr:nvSpPr>
            <xdr:cNvPr id="28" name="Freeform 132"/>
            <xdr:cNvSpPr/>
          </xdr:nvSpPr>
          <xdr:spPr>
            <a:xfrm>
              <a:off x="4219920" y="6990840"/>
              <a:ext cx="51840" cy="66960"/>
            </a:xfrm>
            <a:custGeom>
              <a:avLst/>
              <a:gdLst>
                <a:gd name="textAreaLeft" fmla="*/ 0 w 51840"/>
                <a:gd name="textAreaRight" fmla="*/ 52200 w 51840"/>
                <a:gd name="textAreaTop" fmla="*/ 0 h 66960"/>
                <a:gd name="textAreaBottom" fmla="*/ 67320 h 66960"/>
              </a:gdLst>
              <a:ahLst/>
              <a:rect l="textAreaLeft" t="textAreaTop" r="textAreaRight" b="textAreaBottom"/>
              <a:pathLst>
                <a:path w="77" h="79">
                  <a:moveTo>
                    <a:pt x="77" y="79"/>
                  </a:moveTo>
                  <a:lnTo>
                    <a:pt x="0" y="79"/>
                  </a:lnTo>
                  <a:lnTo>
                    <a:pt x="39" y="0"/>
                  </a:lnTo>
                  <a:lnTo>
                    <a:pt x="77" y="79"/>
                  </a:lnTo>
                </a:path>
              </a:pathLst>
            </a:custGeom>
            <a:solidFill>
              <a:srgbClr val="000000"/>
            </a:solidFill>
            <a:ln w="0">
              <a:noFill/>
            </a:ln>
          </xdr:spPr>
          <xdr:style>
            <a:lnRef idx="0"/>
            <a:fillRef idx="0"/>
            <a:effectRef idx="0"/>
            <a:fontRef idx="minor"/>
          </xdr:style>
        </xdr:sp>
      </xdr:grpSp>
      <xdr:grpSp>
        <xdr:nvGrpSpPr>
          <xdr:cNvPr id="29" name="Group 16"/>
          <xdr:cNvGrpSpPr/>
        </xdr:nvGrpSpPr>
        <xdr:grpSpPr>
          <a:xfrm>
            <a:off x="4073400" y="6990840"/>
            <a:ext cx="1179000" cy="1440"/>
            <a:chOff x="4073400" y="6990840"/>
            <a:chExt cx="1179000" cy="1440"/>
          </a:xfrm>
        </xdr:grpSpPr>
        <xdr:sp>
          <xdr:nvSpPr>
            <xdr:cNvPr id="30" name="Freeform 134"/>
            <xdr:cNvSpPr/>
          </xdr:nvSpPr>
          <xdr:spPr>
            <a:xfrm>
              <a:off x="4073400" y="6990840"/>
              <a:ext cx="1179000" cy="1440"/>
            </a:xfrm>
            <a:custGeom>
              <a:avLst/>
              <a:gdLst>
                <a:gd name="textAreaLeft" fmla="*/ 0 w 1179000"/>
                <a:gd name="textAreaRight" fmla="*/ 1179360 w 1179000"/>
                <a:gd name="textAreaTop" fmla="*/ 0 h 1440"/>
                <a:gd name="textAreaBottom" fmla="*/ 1800 h 1440"/>
              </a:gdLst>
              <a:ahLst/>
              <a:rect l="textAreaLeft" t="textAreaTop" r="textAreaRight" b="textAreaBottom"/>
              <a:pathLst>
                <a:path w="1738" h="2">
                  <a:moveTo>
                    <a:pt x="0" y="0"/>
                  </a:moveTo>
                  <a:lnTo>
                    <a:pt x="1738" y="0"/>
                  </a:lnTo>
                </a:path>
              </a:pathLst>
            </a:custGeom>
            <a:noFill/>
            <a:ln w="4763">
              <a:solidFill>
                <a:srgbClr val="000000"/>
              </a:solidFill>
              <a:round/>
            </a:ln>
          </xdr:spPr>
          <xdr:style>
            <a:lnRef idx="0"/>
            <a:fillRef idx="0"/>
            <a:effectRef idx="0"/>
            <a:fontRef idx="minor"/>
          </xdr:style>
        </xdr:sp>
      </xdr:grpSp>
      <xdr:grpSp>
        <xdr:nvGrpSpPr>
          <xdr:cNvPr id="31" name="Group 17"/>
          <xdr:cNvGrpSpPr/>
        </xdr:nvGrpSpPr>
        <xdr:grpSpPr>
          <a:xfrm>
            <a:off x="5264280" y="6983280"/>
            <a:ext cx="11160" cy="8280"/>
            <a:chOff x="5264280" y="6983280"/>
            <a:chExt cx="11160" cy="8280"/>
          </a:xfrm>
        </xdr:grpSpPr>
        <xdr:sp>
          <xdr:nvSpPr>
            <xdr:cNvPr id="32" name="Freeform 136"/>
            <xdr:cNvSpPr/>
          </xdr:nvSpPr>
          <xdr:spPr>
            <a:xfrm>
              <a:off x="5264280" y="6983280"/>
              <a:ext cx="11160" cy="8280"/>
            </a:xfrm>
            <a:custGeom>
              <a:avLst/>
              <a:gdLst>
                <a:gd name="textAreaLeft" fmla="*/ 0 w 11160"/>
                <a:gd name="textAreaRight" fmla="*/ 11520 w 11160"/>
                <a:gd name="textAreaTop" fmla="*/ 0 h 8280"/>
                <a:gd name="textAreaBottom" fmla="*/ 8640 h 8280"/>
              </a:gdLst>
              <a:ahLst/>
              <a:rect l="textAreaLeft" t="textAreaTop" r="textAreaRight" b="textAreaBottom"/>
              <a:pathLst>
                <a:path w="17" h="10">
                  <a:moveTo>
                    <a:pt x="0" y="9"/>
                  </a:moveTo>
                  <a:lnTo>
                    <a:pt x="16" y="9"/>
                  </a:lnTo>
                  <a:lnTo>
                    <a:pt x="16" y="0"/>
                  </a:lnTo>
                </a:path>
              </a:pathLst>
            </a:custGeom>
            <a:noFill/>
            <a:ln w="4763">
              <a:solidFill>
                <a:srgbClr val="000000"/>
              </a:solidFill>
              <a:round/>
            </a:ln>
          </xdr:spPr>
          <xdr:style>
            <a:lnRef idx="0"/>
            <a:fillRef idx="0"/>
            <a:effectRef idx="0"/>
            <a:fontRef idx="minor"/>
          </xdr:style>
        </xdr:sp>
      </xdr:grpSp>
      <xdr:grpSp>
        <xdr:nvGrpSpPr>
          <xdr:cNvPr id="33" name="Group 18"/>
          <xdr:cNvGrpSpPr/>
        </xdr:nvGrpSpPr>
        <xdr:grpSpPr>
          <a:xfrm>
            <a:off x="5619240" y="5700960"/>
            <a:ext cx="858240" cy="645480"/>
            <a:chOff x="5619240" y="5700960"/>
            <a:chExt cx="858240" cy="645480"/>
          </a:xfrm>
        </xdr:grpSpPr>
        <xdr:sp>
          <xdr:nvSpPr>
            <xdr:cNvPr id="34" name="Freeform 138"/>
            <xdr:cNvSpPr/>
          </xdr:nvSpPr>
          <xdr:spPr>
            <a:xfrm>
              <a:off x="5619240" y="5700960"/>
              <a:ext cx="858240" cy="645480"/>
            </a:xfrm>
            <a:custGeom>
              <a:avLst/>
              <a:gdLst>
                <a:gd name="textAreaLeft" fmla="*/ 0 w 858240"/>
                <a:gd name="textAreaRight" fmla="*/ 858600 w 858240"/>
                <a:gd name="textAreaTop" fmla="*/ 0 h 645480"/>
                <a:gd name="textAreaBottom" fmla="*/ 645840 h 645480"/>
              </a:gdLst>
              <a:ahLst/>
              <a:rect l="textAreaLeft" t="textAreaTop" r="textAreaRight" b="textAreaBottom"/>
              <a:pathLst>
                <a:path w="1265" h="758">
                  <a:moveTo>
                    <a:pt x="0" y="758"/>
                  </a:moveTo>
                  <a:lnTo>
                    <a:pt x="1265" y="758"/>
                  </a:lnTo>
                  <a:lnTo>
                    <a:pt x="1265" y="0"/>
                  </a:lnTo>
                  <a:lnTo>
                    <a:pt x="0" y="0"/>
                  </a:lnTo>
                  <a:lnTo>
                    <a:pt x="0" y="758"/>
                  </a:lnTo>
                  <a:close/>
                </a:path>
              </a:pathLst>
            </a:custGeom>
            <a:noFill/>
            <a:ln w="4763">
              <a:solidFill>
                <a:srgbClr val="000000"/>
              </a:solidFill>
              <a:round/>
            </a:ln>
          </xdr:spPr>
          <xdr:style>
            <a:lnRef idx="0"/>
            <a:fillRef idx="0"/>
            <a:effectRef idx="0"/>
            <a:fontRef idx="minor"/>
          </xdr:style>
        </xdr:sp>
      </xdr:grpSp>
      <xdr:grpSp>
        <xdr:nvGrpSpPr>
          <xdr:cNvPr id="35" name="Group 19"/>
          <xdr:cNvGrpSpPr/>
        </xdr:nvGrpSpPr>
        <xdr:grpSpPr>
          <a:xfrm>
            <a:off x="5275080" y="6023880"/>
            <a:ext cx="297720" cy="1440"/>
            <a:chOff x="5275080" y="6023880"/>
            <a:chExt cx="297720" cy="1440"/>
          </a:xfrm>
        </xdr:grpSpPr>
        <xdr:sp>
          <xdr:nvSpPr>
            <xdr:cNvPr id="36" name="Freeform 140"/>
            <xdr:cNvSpPr/>
          </xdr:nvSpPr>
          <xdr:spPr>
            <a:xfrm>
              <a:off x="5275080" y="6023880"/>
              <a:ext cx="297720" cy="1440"/>
            </a:xfrm>
            <a:custGeom>
              <a:avLst/>
              <a:gdLst>
                <a:gd name="textAreaLeft" fmla="*/ 0 w 297720"/>
                <a:gd name="textAreaRight" fmla="*/ 298080 w 297720"/>
                <a:gd name="textAreaTop" fmla="*/ 0 h 1440"/>
                <a:gd name="textAreaBottom" fmla="*/ 1800 h 1440"/>
              </a:gdLst>
              <a:ahLst/>
              <a:rect l="textAreaLeft" t="textAreaTop" r="textAreaRight" b="textAreaBottom"/>
              <a:pathLst>
                <a:path w="439" h="2">
                  <a:moveTo>
                    <a:pt x="0" y="0"/>
                  </a:moveTo>
                  <a:lnTo>
                    <a:pt x="440" y="0"/>
                  </a:lnTo>
                </a:path>
              </a:pathLst>
            </a:custGeom>
            <a:noFill/>
            <a:ln w="4763">
              <a:solidFill>
                <a:srgbClr val="000000"/>
              </a:solidFill>
              <a:round/>
            </a:ln>
          </xdr:spPr>
          <xdr:style>
            <a:lnRef idx="0"/>
            <a:fillRef idx="0"/>
            <a:effectRef idx="0"/>
            <a:fontRef idx="minor"/>
          </xdr:style>
        </xdr:sp>
      </xdr:grpSp>
      <xdr:grpSp>
        <xdr:nvGrpSpPr>
          <xdr:cNvPr id="37" name="Group 20"/>
          <xdr:cNvGrpSpPr/>
        </xdr:nvGrpSpPr>
        <xdr:grpSpPr>
          <a:xfrm>
            <a:off x="5567040" y="5991480"/>
            <a:ext cx="51840" cy="65160"/>
            <a:chOff x="5567040" y="5991480"/>
            <a:chExt cx="51840" cy="65160"/>
          </a:xfrm>
        </xdr:grpSpPr>
        <xdr:sp>
          <xdr:nvSpPr>
            <xdr:cNvPr id="38" name="Freeform 142"/>
            <xdr:cNvSpPr/>
          </xdr:nvSpPr>
          <xdr:spPr>
            <a:xfrm>
              <a:off x="5567040" y="5991480"/>
              <a:ext cx="51840" cy="65160"/>
            </a:xfrm>
            <a:custGeom>
              <a:avLst/>
              <a:gdLst>
                <a:gd name="textAreaLeft" fmla="*/ 0 w 51840"/>
                <a:gd name="textAreaRight" fmla="*/ 52200 w 51840"/>
                <a:gd name="textAreaTop" fmla="*/ 0 h 65160"/>
                <a:gd name="textAreaBottom" fmla="*/ 65520 h 65160"/>
              </a:gdLst>
              <a:ahLst/>
              <a:rect l="textAreaLeft" t="textAreaTop" r="textAreaRight" b="textAreaBottom"/>
              <a:pathLst>
                <a:path w="77" h="77">
                  <a:moveTo>
                    <a:pt x="0" y="76"/>
                  </a:moveTo>
                  <a:lnTo>
                    <a:pt x="0" y="0"/>
                  </a:lnTo>
                  <a:lnTo>
                    <a:pt x="77" y="38"/>
                  </a:lnTo>
                  <a:lnTo>
                    <a:pt x="0" y="76"/>
                  </a:lnTo>
                </a:path>
              </a:pathLst>
            </a:custGeom>
            <a:solidFill>
              <a:srgbClr val="000000"/>
            </a:solidFill>
            <a:ln w="0">
              <a:noFill/>
            </a:ln>
          </xdr:spPr>
          <xdr:style>
            <a:lnRef idx="0"/>
            <a:fillRef idx="0"/>
            <a:effectRef idx="0"/>
            <a:fontRef idx="minor"/>
          </xdr:style>
        </xdr:sp>
      </xdr:grpSp>
      <xdr:grpSp>
        <xdr:nvGrpSpPr>
          <xdr:cNvPr id="39" name="Group 21"/>
          <xdr:cNvGrpSpPr/>
        </xdr:nvGrpSpPr>
        <xdr:grpSpPr>
          <a:xfrm>
            <a:off x="6047280" y="5394600"/>
            <a:ext cx="1080" cy="306360"/>
            <a:chOff x="6047280" y="5394600"/>
            <a:chExt cx="1080" cy="306360"/>
          </a:xfrm>
        </xdr:grpSpPr>
        <xdr:sp>
          <xdr:nvSpPr>
            <xdr:cNvPr id="40" name="Freeform 144"/>
            <xdr:cNvSpPr/>
          </xdr:nvSpPr>
          <xdr:spPr>
            <a:xfrm>
              <a:off x="6047280" y="5394600"/>
              <a:ext cx="1080" cy="306360"/>
            </a:xfrm>
            <a:custGeom>
              <a:avLst/>
              <a:gdLst>
                <a:gd name="textAreaLeft" fmla="*/ 0 w 1080"/>
                <a:gd name="textAreaRight" fmla="*/ 1440 w 1080"/>
                <a:gd name="textAreaTop" fmla="*/ 0 h 306360"/>
                <a:gd name="textAreaBottom" fmla="*/ 306720 h 306360"/>
              </a:gdLst>
              <a:ahLst/>
              <a:rect l="textAreaLeft" t="textAreaTop" r="textAreaRight" b="textAreaBottom"/>
              <a:pathLst>
                <a:path w="2" h="360">
                  <a:moveTo>
                    <a:pt x="0" y="360"/>
                  </a:moveTo>
                  <a:lnTo>
                    <a:pt x="0" y="0"/>
                  </a:lnTo>
                </a:path>
              </a:pathLst>
            </a:custGeom>
            <a:noFill/>
            <a:ln w="4763">
              <a:solidFill>
                <a:srgbClr val="000000"/>
              </a:solidFill>
              <a:round/>
            </a:ln>
          </xdr:spPr>
          <xdr:style>
            <a:lnRef idx="0"/>
            <a:fillRef idx="0"/>
            <a:effectRef idx="0"/>
            <a:fontRef idx="minor"/>
          </xdr:style>
        </xdr:sp>
      </xdr:grpSp>
      <xdr:grpSp>
        <xdr:nvGrpSpPr>
          <xdr:cNvPr id="41" name="Group 22"/>
          <xdr:cNvGrpSpPr/>
        </xdr:nvGrpSpPr>
        <xdr:grpSpPr>
          <a:xfrm>
            <a:off x="5275080" y="5081760"/>
            <a:ext cx="1080" cy="1886400"/>
            <a:chOff x="5275080" y="5081760"/>
            <a:chExt cx="1080" cy="1886400"/>
          </a:xfrm>
        </xdr:grpSpPr>
        <xdr:sp>
          <xdr:nvSpPr>
            <xdr:cNvPr id="42" name="Freeform 146"/>
            <xdr:cNvSpPr/>
          </xdr:nvSpPr>
          <xdr:spPr>
            <a:xfrm>
              <a:off x="5275080" y="5081760"/>
              <a:ext cx="1080" cy="1886400"/>
            </a:xfrm>
            <a:custGeom>
              <a:avLst/>
              <a:gdLst>
                <a:gd name="textAreaLeft" fmla="*/ 0 w 1080"/>
                <a:gd name="textAreaRight" fmla="*/ 1440 w 1080"/>
                <a:gd name="textAreaTop" fmla="*/ 0 h 1886400"/>
                <a:gd name="textAreaBottom" fmla="*/ 1886760 h 1886400"/>
              </a:gdLst>
              <a:ahLst/>
              <a:rect l="textAreaLeft" t="textAreaTop" r="textAreaRight" b="textAreaBottom"/>
              <a:pathLst>
                <a:path w="2" h="2215">
                  <a:moveTo>
                    <a:pt x="0" y="2215"/>
                  </a:moveTo>
                  <a:lnTo>
                    <a:pt x="0" y="0"/>
                  </a:lnTo>
                </a:path>
              </a:pathLst>
            </a:custGeom>
            <a:noFill/>
            <a:ln w="4763">
              <a:solidFill>
                <a:srgbClr val="000000"/>
              </a:solidFill>
              <a:round/>
            </a:ln>
          </xdr:spPr>
          <xdr:style>
            <a:lnRef idx="0"/>
            <a:fillRef idx="0"/>
            <a:effectRef idx="0"/>
            <a:fontRef idx="minor"/>
          </xdr:style>
        </xdr:sp>
      </xdr:grpSp>
      <xdr:grpSp>
        <xdr:nvGrpSpPr>
          <xdr:cNvPr id="43" name="Group 23"/>
          <xdr:cNvGrpSpPr/>
        </xdr:nvGrpSpPr>
        <xdr:grpSpPr>
          <a:xfrm>
            <a:off x="5265720" y="5054400"/>
            <a:ext cx="9000" cy="11520"/>
            <a:chOff x="5265720" y="5054400"/>
            <a:chExt cx="9000" cy="11520"/>
          </a:xfrm>
        </xdr:grpSpPr>
        <xdr:sp>
          <xdr:nvSpPr>
            <xdr:cNvPr id="44" name="Freeform 148"/>
            <xdr:cNvSpPr/>
          </xdr:nvSpPr>
          <xdr:spPr>
            <a:xfrm>
              <a:off x="5265720" y="5054400"/>
              <a:ext cx="9000" cy="11520"/>
            </a:xfrm>
            <a:custGeom>
              <a:avLst/>
              <a:gdLst>
                <a:gd name="textAreaLeft" fmla="*/ 0 w 9000"/>
                <a:gd name="textAreaRight" fmla="*/ 9360 w 9000"/>
                <a:gd name="textAreaTop" fmla="*/ 0 h 11520"/>
                <a:gd name="textAreaBottom" fmla="*/ 11880 h 11520"/>
              </a:gdLst>
              <a:ahLst/>
              <a:rect l="textAreaLeft" t="textAreaTop" r="textAreaRight" b="textAreaBottom"/>
              <a:pathLst>
                <a:path w="14" h="14">
                  <a:moveTo>
                    <a:pt x="14" y="15"/>
                  </a:moveTo>
                  <a:lnTo>
                    <a:pt x="14" y="0"/>
                  </a:lnTo>
                  <a:lnTo>
                    <a:pt x="0" y="0"/>
                  </a:lnTo>
                </a:path>
              </a:pathLst>
            </a:custGeom>
            <a:noFill/>
            <a:ln w="4763">
              <a:solidFill>
                <a:srgbClr val="000000"/>
              </a:solidFill>
              <a:round/>
            </a:ln>
          </xdr:spPr>
          <xdr:style>
            <a:lnRef idx="0"/>
            <a:fillRef idx="0"/>
            <a:effectRef idx="0"/>
            <a:fontRef idx="minor"/>
          </xdr:style>
        </xdr:sp>
      </xdr:grpSp>
      <xdr:grpSp>
        <xdr:nvGrpSpPr>
          <xdr:cNvPr id="45" name="Group 24"/>
          <xdr:cNvGrpSpPr/>
        </xdr:nvGrpSpPr>
        <xdr:grpSpPr>
          <a:xfrm>
            <a:off x="4076640" y="5054400"/>
            <a:ext cx="1177200" cy="1440"/>
            <a:chOff x="4076640" y="5054400"/>
            <a:chExt cx="1177200" cy="1440"/>
          </a:xfrm>
        </xdr:grpSpPr>
        <xdr:sp>
          <xdr:nvSpPr>
            <xdr:cNvPr id="46" name="Freeform 150"/>
            <xdr:cNvSpPr/>
          </xdr:nvSpPr>
          <xdr:spPr>
            <a:xfrm>
              <a:off x="4076640" y="5054400"/>
              <a:ext cx="1177200" cy="1440"/>
            </a:xfrm>
            <a:custGeom>
              <a:avLst/>
              <a:gdLst>
                <a:gd name="textAreaLeft" fmla="*/ 0 w 1177200"/>
                <a:gd name="textAreaRight" fmla="*/ 1177560 w 1177200"/>
                <a:gd name="textAreaTop" fmla="*/ 0 h 1440"/>
                <a:gd name="textAreaBottom" fmla="*/ 1800 h 1440"/>
              </a:gdLst>
              <a:ahLst/>
              <a:rect l="textAreaLeft" t="textAreaTop" r="textAreaRight" b="textAreaBottom"/>
              <a:pathLst>
                <a:path w="1735" h="2">
                  <a:moveTo>
                    <a:pt x="0" y="0"/>
                  </a:moveTo>
                  <a:lnTo>
                    <a:pt x="1735" y="0"/>
                  </a:lnTo>
                </a:path>
              </a:pathLst>
            </a:custGeom>
            <a:noFill/>
            <a:ln w="4763">
              <a:solidFill>
                <a:srgbClr val="000000"/>
              </a:solidFill>
              <a:round/>
            </a:ln>
          </xdr:spPr>
          <xdr:style>
            <a:lnRef idx="0"/>
            <a:fillRef idx="0"/>
            <a:effectRef idx="0"/>
            <a:fontRef idx="minor"/>
          </xdr:style>
        </xdr:sp>
      </xdr:grpSp>
      <xdr:grpSp>
        <xdr:nvGrpSpPr>
          <xdr:cNvPr id="47" name="Group 25"/>
          <xdr:cNvGrpSpPr/>
        </xdr:nvGrpSpPr>
        <xdr:grpSpPr>
          <a:xfrm>
            <a:off x="4073400" y="5067360"/>
            <a:ext cx="1080" cy="1923120"/>
            <a:chOff x="4073400" y="5067360"/>
            <a:chExt cx="1080" cy="1923120"/>
          </a:xfrm>
        </xdr:grpSpPr>
        <xdr:sp>
          <xdr:nvSpPr>
            <xdr:cNvPr id="48" name="Freeform 152"/>
            <xdr:cNvSpPr/>
          </xdr:nvSpPr>
          <xdr:spPr>
            <a:xfrm>
              <a:off x="4073400" y="5067360"/>
              <a:ext cx="1080" cy="1923120"/>
            </a:xfrm>
            <a:custGeom>
              <a:avLst/>
              <a:gdLst>
                <a:gd name="textAreaLeft" fmla="*/ 0 w 1080"/>
                <a:gd name="textAreaRight" fmla="*/ 1440 w 1080"/>
                <a:gd name="textAreaTop" fmla="*/ 0 h 1923120"/>
                <a:gd name="textAreaBottom" fmla="*/ 1923480 h 1923120"/>
              </a:gdLst>
              <a:ahLst/>
              <a:rect l="textAreaLeft" t="textAreaTop" r="textAreaRight" b="textAreaBottom"/>
              <a:pathLst>
                <a:path w="2" h="2258">
                  <a:moveTo>
                    <a:pt x="0" y="2258"/>
                  </a:moveTo>
                  <a:lnTo>
                    <a:pt x="0" y="0"/>
                  </a:lnTo>
                </a:path>
              </a:pathLst>
            </a:custGeom>
            <a:noFill/>
            <a:ln w="4763">
              <a:solidFill>
                <a:srgbClr val="000000"/>
              </a:solidFill>
              <a:round/>
            </a:ln>
          </xdr:spPr>
          <xdr:style>
            <a:lnRef idx="0"/>
            <a:fillRef idx="0"/>
            <a:effectRef idx="0"/>
            <a:fontRef idx="minor"/>
          </xdr:style>
        </xdr:sp>
      </xdr:grpSp>
      <xdr:grpSp>
        <xdr:nvGrpSpPr>
          <xdr:cNvPr id="49" name="Group 26"/>
          <xdr:cNvGrpSpPr/>
        </xdr:nvGrpSpPr>
        <xdr:grpSpPr>
          <a:xfrm>
            <a:off x="6047280" y="6346800"/>
            <a:ext cx="1080" cy="297720"/>
            <a:chOff x="6047280" y="6346800"/>
            <a:chExt cx="1080" cy="297720"/>
          </a:xfrm>
        </xdr:grpSpPr>
        <xdr:sp>
          <xdr:nvSpPr>
            <xdr:cNvPr id="50" name="Freeform 154"/>
            <xdr:cNvSpPr/>
          </xdr:nvSpPr>
          <xdr:spPr>
            <a:xfrm>
              <a:off x="6047280" y="6346800"/>
              <a:ext cx="1080" cy="297720"/>
            </a:xfrm>
            <a:custGeom>
              <a:avLst/>
              <a:gdLst>
                <a:gd name="textAreaLeft" fmla="*/ 0 w 1080"/>
                <a:gd name="textAreaRight" fmla="*/ 1440 w 1080"/>
                <a:gd name="textAreaTop" fmla="*/ 0 h 297720"/>
                <a:gd name="textAreaBottom" fmla="*/ 298080 h 297720"/>
              </a:gdLst>
              <a:ahLst/>
              <a:rect l="textAreaLeft" t="textAreaTop" r="textAreaRight" b="textAreaBottom"/>
              <a:pathLst>
                <a:path w="2" h="350">
                  <a:moveTo>
                    <a:pt x="0" y="351"/>
                  </a:moveTo>
                  <a:lnTo>
                    <a:pt x="0" y="0"/>
                  </a:lnTo>
                </a:path>
              </a:pathLst>
            </a:custGeom>
            <a:noFill/>
            <a:ln w="4763">
              <a:solidFill>
                <a:srgbClr val="000000"/>
              </a:solidFill>
              <a:round/>
            </a:ln>
          </xdr:spPr>
          <xdr:style>
            <a:lnRef idx="0"/>
            <a:fillRef idx="0"/>
            <a:effectRef idx="0"/>
            <a:fontRef idx="minor"/>
          </xdr:style>
        </xdr:sp>
      </xdr:grpSp>
      <xdr:grpSp>
        <xdr:nvGrpSpPr>
          <xdr:cNvPr id="51" name="Group 27"/>
          <xdr:cNvGrpSpPr/>
        </xdr:nvGrpSpPr>
        <xdr:grpSpPr>
          <a:xfrm>
            <a:off x="6047280" y="6898680"/>
            <a:ext cx="1080" cy="249120"/>
            <a:chOff x="6047280" y="6898680"/>
            <a:chExt cx="1080" cy="249120"/>
          </a:xfrm>
        </xdr:grpSpPr>
        <xdr:sp>
          <xdr:nvSpPr>
            <xdr:cNvPr id="52" name="Freeform 156"/>
            <xdr:cNvSpPr/>
          </xdr:nvSpPr>
          <xdr:spPr>
            <a:xfrm>
              <a:off x="6047280" y="6898680"/>
              <a:ext cx="1080" cy="249120"/>
            </a:xfrm>
            <a:custGeom>
              <a:avLst/>
              <a:gdLst>
                <a:gd name="textAreaLeft" fmla="*/ 0 w 1080"/>
                <a:gd name="textAreaRight" fmla="*/ 1440 w 1080"/>
                <a:gd name="textAreaTop" fmla="*/ 0 h 249120"/>
                <a:gd name="textAreaBottom" fmla="*/ 249480 h 249120"/>
              </a:gdLst>
              <a:ahLst/>
              <a:rect l="textAreaLeft" t="textAreaTop" r="textAreaRight" b="textAreaBottom"/>
              <a:pathLst>
                <a:path w="2" h="293">
                  <a:moveTo>
                    <a:pt x="0" y="293"/>
                  </a:moveTo>
                  <a:lnTo>
                    <a:pt x="0" y="0"/>
                  </a:lnTo>
                </a:path>
              </a:pathLst>
            </a:custGeom>
            <a:noFill/>
            <a:ln w="4763">
              <a:solidFill>
                <a:srgbClr val="000000"/>
              </a:solidFill>
              <a:round/>
            </a:ln>
          </xdr:spPr>
          <xdr:style>
            <a:lnRef idx="0"/>
            <a:fillRef idx="0"/>
            <a:effectRef idx="0"/>
            <a:fontRef idx="minor"/>
          </xdr:style>
        </xdr:sp>
      </xdr:grpSp>
      <xdr:grpSp>
        <xdr:nvGrpSpPr>
          <xdr:cNvPr id="53" name="Group 28"/>
          <xdr:cNvGrpSpPr/>
        </xdr:nvGrpSpPr>
        <xdr:grpSpPr>
          <a:xfrm>
            <a:off x="6021720" y="7139880"/>
            <a:ext cx="51840" cy="66960"/>
            <a:chOff x="6021720" y="7139880"/>
            <a:chExt cx="51840" cy="66960"/>
          </a:xfrm>
        </xdr:grpSpPr>
        <xdr:sp>
          <xdr:nvSpPr>
            <xdr:cNvPr id="54" name="Freeform 158"/>
            <xdr:cNvSpPr/>
          </xdr:nvSpPr>
          <xdr:spPr>
            <a:xfrm>
              <a:off x="6021720" y="7139880"/>
              <a:ext cx="51840" cy="66960"/>
            </a:xfrm>
            <a:custGeom>
              <a:avLst/>
              <a:gdLst>
                <a:gd name="textAreaLeft" fmla="*/ 0 w 51840"/>
                <a:gd name="textAreaRight" fmla="*/ 52200 w 51840"/>
                <a:gd name="textAreaTop" fmla="*/ 0 h 66960"/>
                <a:gd name="textAreaBottom" fmla="*/ 67320 h 66960"/>
              </a:gdLst>
              <a:ahLst/>
              <a:rect l="textAreaLeft" t="textAreaTop" r="textAreaRight" b="textAreaBottom"/>
              <a:pathLst>
                <a:path w="77" h="79">
                  <a:moveTo>
                    <a:pt x="38" y="80"/>
                  </a:moveTo>
                  <a:lnTo>
                    <a:pt x="0" y="0"/>
                  </a:lnTo>
                  <a:lnTo>
                    <a:pt x="76" y="0"/>
                  </a:lnTo>
                  <a:lnTo>
                    <a:pt x="38" y="80"/>
                  </a:lnTo>
                </a:path>
              </a:pathLst>
            </a:custGeom>
            <a:solidFill>
              <a:srgbClr val="000000"/>
            </a:solidFill>
            <a:ln w="0">
              <a:noFill/>
            </a:ln>
          </xdr:spPr>
          <xdr:style>
            <a:lnRef idx="0"/>
            <a:fillRef idx="0"/>
            <a:effectRef idx="0"/>
            <a:fontRef idx="minor"/>
          </xdr:style>
        </xdr:sp>
      </xdr:grpSp>
      <xdr:grpSp>
        <xdr:nvGrpSpPr>
          <xdr:cNvPr id="55" name="Group 29"/>
          <xdr:cNvGrpSpPr/>
        </xdr:nvGrpSpPr>
        <xdr:grpSpPr>
          <a:xfrm>
            <a:off x="6477840" y="6023880"/>
            <a:ext cx="639720" cy="25920"/>
            <a:chOff x="6477840" y="6023880"/>
            <a:chExt cx="639720" cy="25920"/>
          </a:xfrm>
        </xdr:grpSpPr>
        <xdr:sp>
          <xdr:nvSpPr>
            <xdr:cNvPr id="56" name="Freeform 160"/>
            <xdr:cNvSpPr/>
          </xdr:nvSpPr>
          <xdr:spPr>
            <a:xfrm>
              <a:off x="6477840" y="6023880"/>
              <a:ext cx="639720" cy="25920"/>
            </a:xfrm>
            <a:custGeom>
              <a:avLst/>
              <a:gdLst>
                <a:gd name="textAreaLeft" fmla="*/ 0 w 639720"/>
                <a:gd name="textAreaRight" fmla="*/ 640080 w 639720"/>
                <a:gd name="textAreaTop" fmla="*/ 0 h 25920"/>
                <a:gd name="textAreaBottom" fmla="*/ 26280 h 25920"/>
              </a:gdLst>
              <a:ahLst/>
              <a:rect l="textAreaLeft" t="textAreaTop" r="textAreaRight" b="textAreaBottom"/>
              <a:pathLst>
                <a:path w="943" h="31">
                  <a:moveTo>
                    <a:pt x="0" y="0"/>
                  </a:moveTo>
                  <a:lnTo>
                    <a:pt x="506" y="0"/>
                  </a:lnTo>
                  <a:lnTo>
                    <a:pt x="506" y="31"/>
                  </a:lnTo>
                  <a:lnTo>
                    <a:pt x="943" y="31"/>
                  </a:lnTo>
                </a:path>
              </a:pathLst>
            </a:custGeom>
            <a:noFill/>
            <a:ln w="4763">
              <a:solidFill>
                <a:srgbClr val="000000"/>
              </a:solidFill>
              <a:round/>
            </a:ln>
          </xdr:spPr>
          <xdr:style>
            <a:lnRef idx="0"/>
            <a:fillRef idx="0"/>
            <a:effectRef idx="0"/>
            <a:fontRef idx="minor"/>
          </xdr:style>
        </xdr:sp>
      </xdr:grpSp>
      <xdr:grpSp>
        <xdr:nvGrpSpPr>
          <xdr:cNvPr id="57" name="Group 30"/>
          <xdr:cNvGrpSpPr/>
        </xdr:nvGrpSpPr>
        <xdr:grpSpPr>
          <a:xfrm>
            <a:off x="7110720" y="6018120"/>
            <a:ext cx="51840" cy="65160"/>
            <a:chOff x="7110720" y="6018120"/>
            <a:chExt cx="51840" cy="65160"/>
          </a:xfrm>
        </xdr:grpSpPr>
        <xdr:sp>
          <xdr:nvSpPr>
            <xdr:cNvPr id="58" name="Freeform 162"/>
            <xdr:cNvSpPr/>
          </xdr:nvSpPr>
          <xdr:spPr>
            <a:xfrm>
              <a:off x="7110720" y="6018120"/>
              <a:ext cx="51840" cy="65160"/>
            </a:xfrm>
            <a:custGeom>
              <a:avLst/>
              <a:gdLst>
                <a:gd name="textAreaLeft" fmla="*/ 0 w 51840"/>
                <a:gd name="textAreaRight" fmla="*/ 52200 w 51840"/>
                <a:gd name="textAreaTop" fmla="*/ 0 h 65160"/>
                <a:gd name="textAreaBottom" fmla="*/ 65520 h 65160"/>
              </a:gdLst>
              <a:ahLst/>
              <a:rect l="textAreaLeft" t="textAreaTop" r="textAreaRight" b="textAreaBottom"/>
              <a:pathLst>
                <a:path w="77" h="77">
                  <a:moveTo>
                    <a:pt x="0" y="77"/>
                  </a:moveTo>
                  <a:lnTo>
                    <a:pt x="0" y="0"/>
                  </a:lnTo>
                  <a:lnTo>
                    <a:pt x="77" y="38"/>
                  </a:lnTo>
                  <a:lnTo>
                    <a:pt x="0" y="77"/>
                  </a:lnTo>
                </a:path>
              </a:pathLst>
            </a:custGeom>
            <a:solidFill>
              <a:srgbClr val="000000"/>
            </a:solidFill>
            <a:ln w="0">
              <a:noFill/>
            </a:ln>
          </xdr:spPr>
          <xdr:style>
            <a:lnRef idx="0"/>
            <a:fillRef idx="0"/>
            <a:effectRef idx="0"/>
            <a:fontRef idx="minor"/>
          </xdr:style>
        </xdr:sp>
      </xdr:grpSp>
      <xdr:grpSp>
        <xdr:nvGrpSpPr>
          <xdr:cNvPr id="59" name="Group 31"/>
          <xdr:cNvGrpSpPr/>
        </xdr:nvGrpSpPr>
        <xdr:grpSpPr>
          <a:xfrm>
            <a:off x="6552360" y="5905440"/>
            <a:ext cx="535680" cy="253440"/>
            <a:chOff x="6552360" y="5905440"/>
            <a:chExt cx="535680" cy="253440"/>
          </a:xfrm>
        </xdr:grpSpPr>
        <xdr:sp>
          <xdr:nvSpPr>
            <xdr:cNvPr id="60" name="Freeform 164"/>
            <xdr:cNvSpPr/>
          </xdr:nvSpPr>
          <xdr:spPr>
            <a:xfrm>
              <a:off x="6552360" y="5905440"/>
              <a:ext cx="535680" cy="253440"/>
            </a:xfrm>
            <a:custGeom>
              <a:avLst/>
              <a:gdLst>
                <a:gd name="textAreaLeft" fmla="*/ 0 w 535680"/>
                <a:gd name="textAreaRight" fmla="*/ 536040 w 535680"/>
                <a:gd name="textAreaTop" fmla="*/ 0 h 253440"/>
                <a:gd name="textAreaBottom" fmla="*/ 253800 h 253440"/>
              </a:gdLst>
              <a:ahLst/>
              <a:rect l="textAreaLeft" t="textAreaTop" r="textAreaRight" b="textAreaBottom"/>
              <a:pathLst>
                <a:path w="790" h="298">
                  <a:moveTo>
                    <a:pt x="0" y="0"/>
                  </a:moveTo>
                  <a:lnTo>
                    <a:pt x="790" y="0"/>
                  </a:lnTo>
                  <a:lnTo>
                    <a:pt x="790" y="297"/>
                  </a:lnTo>
                  <a:lnTo>
                    <a:pt x="0" y="297"/>
                  </a:lnTo>
                  <a:lnTo>
                    <a:pt x="0" y="0"/>
                  </a:lnTo>
                </a:path>
              </a:pathLst>
            </a:custGeom>
            <a:solidFill>
              <a:srgbClr val="ffffff"/>
            </a:solidFill>
            <a:ln w="0">
              <a:noFill/>
            </a:ln>
          </xdr:spPr>
          <xdr:style>
            <a:lnRef idx="0"/>
            <a:fillRef idx="0"/>
            <a:effectRef idx="0"/>
            <a:fontRef idx="minor"/>
          </xdr:style>
        </xdr:sp>
      </xdr:grpSp>
      <xdr:grpSp>
        <xdr:nvGrpSpPr>
          <xdr:cNvPr id="61" name="Group 32"/>
          <xdr:cNvGrpSpPr/>
        </xdr:nvGrpSpPr>
        <xdr:grpSpPr>
          <a:xfrm>
            <a:off x="3301920" y="4625280"/>
            <a:ext cx="1372320" cy="429120"/>
            <a:chOff x="3301920" y="4625280"/>
            <a:chExt cx="1372320" cy="429120"/>
          </a:xfrm>
        </xdr:grpSpPr>
        <xdr:sp>
          <xdr:nvSpPr>
            <xdr:cNvPr id="62" name="Freeform 166"/>
            <xdr:cNvSpPr/>
          </xdr:nvSpPr>
          <xdr:spPr>
            <a:xfrm>
              <a:off x="3301920" y="4625280"/>
              <a:ext cx="1372320" cy="429120"/>
            </a:xfrm>
            <a:custGeom>
              <a:avLst/>
              <a:gdLst>
                <a:gd name="textAreaLeft" fmla="*/ 0 w 1372320"/>
                <a:gd name="textAreaRight" fmla="*/ 1372680 w 1372320"/>
                <a:gd name="textAreaTop" fmla="*/ 0 h 429120"/>
                <a:gd name="textAreaBottom" fmla="*/ 429480 h 429120"/>
              </a:gdLst>
              <a:ahLst/>
              <a:rect l="textAreaLeft" t="textAreaTop" r="textAreaRight" b="textAreaBottom"/>
              <a:pathLst>
                <a:path w="2023" h="504">
                  <a:moveTo>
                    <a:pt x="2023" y="504"/>
                  </a:moveTo>
                  <a:lnTo>
                    <a:pt x="2023" y="0"/>
                  </a:lnTo>
                  <a:lnTo>
                    <a:pt x="0" y="0"/>
                  </a:lnTo>
                  <a:lnTo>
                    <a:pt x="0" y="437"/>
                  </a:lnTo>
                </a:path>
              </a:pathLst>
            </a:custGeom>
            <a:noFill/>
            <a:ln w="4763">
              <a:solidFill>
                <a:srgbClr val="000000"/>
              </a:solidFill>
              <a:round/>
            </a:ln>
          </xdr:spPr>
          <xdr:style>
            <a:lnRef idx="0"/>
            <a:fillRef idx="0"/>
            <a:effectRef idx="0"/>
            <a:fontRef idx="minor"/>
          </xdr:style>
        </xdr:sp>
      </xdr:grpSp>
      <xdr:grpSp>
        <xdr:nvGrpSpPr>
          <xdr:cNvPr id="63" name="Group 33"/>
          <xdr:cNvGrpSpPr/>
        </xdr:nvGrpSpPr>
        <xdr:grpSpPr>
          <a:xfrm>
            <a:off x="3275280" y="4989960"/>
            <a:ext cx="51840" cy="65160"/>
            <a:chOff x="3275280" y="4989960"/>
            <a:chExt cx="51840" cy="65160"/>
          </a:xfrm>
        </xdr:grpSpPr>
        <xdr:sp>
          <xdr:nvSpPr>
            <xdr:cNvPr id="64" name="Freeform 168"/>
            <xdr:cNvSpPr/>
          </xdr:nvSpPr>
          <xdr:spPr>
            <a:xfrm>
              <a:off x="3275280" y="4989960"/>
              <a:ext cx="51840" cy="65160"/>
            </a:xfrm>
            <a:custGeom>
              <a:avLst/>
              <a:gdLst>
                <a:gd name="textAreaLeft" fmla="*/ 0 w 51840"/>
                <a:gd name="textAreaRight" fmla="*/ 52200 w 51840"/>
                <a:gd name="textAreaTop" fmla="*/ 0 h 65160"/>
                <a:gd name="textAreaBottom" fmla="*/ 65520 h 65160"/>
              </a:gdLst>
              <a:ahLst/>
              <a:rect l="textAreaLeft" t="textAreaTop" r="textAreaRight" b="textAreaBottom"/>
              <a:pathLst>
                <a:path w="77" h="77">
                  <a:moveTo>
                    <a:pt x="39" y="76"/>
                  </a:moveTo>
                  <a:lnTo>
                    <a:pt x="0" y="0"/>
                  </a:lnTo>
                  <a:lnTo>
                    <a:pt x="77" y="0"/>
                  </a:lnTo>
                  <a:lnTo>
                    <a:pt x="39" y="76"/>
                  </a:lnTo>
                </a:path>
              </a:pathLst>
            </a:custGeom>
            <a:solidFill>
              <a:srgbClr val="000000"/>
            </a:solidFill>
            <a:ln w="0">
              <a:noFill/>
            </a:ln>
          </xdr:spPr>
          <xdr:style>
            <a:lnRef idx="0"/>
            <a:fillRef idx="0"/>
            <a:effectRef idx="0"/>
            <a:fontRef idx="minor"/>
          </xdr:style>
        </xdr:sp>
      </xdr:grpSp>
      <xdr:grpSp>
        <xdr:nvGrpSpPr>
          <xdr:cNvPr id="65" name="Group 34"/>
          <xdr:cNvGrpSpPr/>
        </xdr:nvGrpSpPr>
        <xdr:grpSpPr>
          <a:xfrm>
            <a:off x="3710160" y="4437720"/>
            <a:ext cx="556920" cy="367560"/>
            <a:chOff x="3710160" y="4437720"/>
            <a:chExt cx="556920" cy="367560"/>
          </a:xfrm>
        </xdr:grpSpPr>
        <xdr:sp>
          <xdr:nvSpPr>
            <xdr:cNvPr id="66" name="Freeform 170"/>
            <xdr:cNvSpPr/>
          </xdr:nvSpPr>
          <xdr:spPr>
            <a:xfrm>
              <a:off x="3710160" y="4437720"/>
              <a:ext cx="556920" cy="367560"/>
            </a:xfrm>
            <a:custGeom>
              <a:avLst/>
              <a:gdLst>
                <a:gd name="textAreaLeft" fmla="*/ 0 w 556920"/>
                <a:gd name="textAreaRight" fmla="*/ 557280 w 556920"/>
                <a:gd name="textAreaTop" fmla="*/ 0 h 367560"/>
                <a:gd name="textAreaBottom" fmla="*/ 367920 h 367560"/>
              </a:gdLst>
              <a:ahLst/>
              <a:rect l="textAreaLeft" t="textAreaTop" r="textAreaRight" b="textAreaBottom"/>
              <a:pathLst>
                <a:path w="821" h="432">
                  <a:moveTo>
                    <a:pt x="0" y="0"/>
                  </a:moveTo>
                  <a:lnTo>
                    <a:pt x="821" y="0"/>
                  </a:lnTo>
                  <a:lnTo>
                    <a:pt x="821" y="432"/>
                  </a:lnTo>
                  <a:lnTo>
                    <a:pt x="0" y="432"/>
                  </a:lnTo>
                  <a:lnTo>
                    <a:pt x="0" y="0"/>
                  </a:lnTo>
                </a:path>
              </a:pathLst>
            </a:custGeom>
            <a:solidFill>
              <a:srgbClr val="ffffff"/>
            </a:solidFill>
            <a:ln w="0">
              <a:noFill/>
            </a:ln>
          </xdr:spPr>
          <xdr:style>
            <a:lnRef idx="0"/>
            <a:fillRef idx="0"/>
            <a:effectRef idx="0"/>
            <a:fontRef idx="minor"/>
          </xdr:style>
        </xdr:sp>
      </xdr:grpSp>
      <xdr:grpSp>
        <xdr:nvGrpSpPr>
          <xdr:cNvPr id="67" name="Group 35"/>
          <xdr:cNvGrpSpPr/>
        </xdr:nvGrpSpPr>
        <xdr:grpSpPr>
          <a:xfrm>
            <a:off x="3043800" y="5700960"/>
            <a:ext cx="1080" cy="77040"/>
            <a:chOff x="3043800" y="5700960"/>
            <a:chExt cx="1080" cy="77040"/>
          </a:xfrm>
        </xdr:grpSpPr>
        <xdr:sp>
          <xdr:nvSpPr>
            <xdr:cNvPr id="68" name="Freeform 172"/>
            <xdr:cNvSpPr/>
          </xdr:nvSpPr>
          <xdr:spPr>
            <a:xfrm>
              <a:off x="3043800" y="5700960"/>
              <a:ext cx="1080" cy="77040"/>
            </a:xfrm>
            <a:custGeom>
              <a:avLst/>
              <a:gdLst>
                <a:gd name="textAreaLeft" fmla="*/ 0 w 1080"/>
                <a:gd name="textAreaRight" fmla="*/ 1440 w 1080"/>
                <a:gd name="textAreaTop" fmla="*/ 0 h 77040"/>
                <a:gd name="textAreaBottom" fmla="*/ 77400 h 77040"/>
              </a:gdLst>
              <a:ahLst/>
              <a:rect l="textAreaLeft" t="textAreaTop" r="textAreaRight" b="textAreaBottom"/>
              <a:pathLst>
                <a:path w="2" h="91">
                  <a:moveTo>
                    <a:pt x="0" y="91"/>
                  </a:moveTo>
                  <a:lnTo>
                    <a:pt x="0" y="0"/>
                  </a:lnTo>
                </a:path>
              </a:pathLst>
            </a:custGeom>
            <a:noFill/>
            <a:ln w="4763">
              <a:solidFill>
                <a:srgbClr val="000000"/>
              </a:solidFill>
              <a:round/>
            </a:ln>
          </xdr:spPr>
          <xdr:style>
            <a:lnRef idx="0"/>
            <a:fillRef idx="0"/>
            <a:effectRef idx="0"/>
            <a:fontRef idx="minor"/>
          </xdr:style>
        </xdr:sp>
      </xdr:grpSp>
      <xdr:grpSp>
        <xdr:nvGrpSpPr>
          <xdr:cNvPr id="69" name="Group 36"/>
          <xdr:cNvGrpSpPr/>
        </xdr:nvGrpSpPr>
        <xdr:grpSpPr>
          <a:xfrm>
            <a:off x="3558960" y="5700960"/>
            <a:ext cx="1080" cy="192240"/>
            <a:chOff x="3558960" y="5700960"/>
            <a:chExt cx="1080" cy="192240"/>
          </a:xfrm>
        </xdr:grpSpPr>
        <xdr:sp>
          <xdr:nvSpPr>
            <xdr:cNvPr id="70" name="Freeform 174"/>
            <xdr:cNvSpPr/>
          </xdr:nvSpPr>
          <xdr:spPr>
            <a:xfrm>
              <a:off x="3558960" y="5700960"/>
              <a:ext cx="1080" cy="192240"/>
            </a:xfrm>
            <a:custGeom>
              <a:avLst/>
              <a:gdLst>
                <a:gd name="textAreaLeft" fmla="*/ 0 w 1080"/>
                <a:gd name="textAreaRight" fmla="*/ 1440 w 1080"/>
                <a:gd name="textAreaTop" fmla="*/ 0 h 192240"/>
                <a:gd name="textAreaBottom" fmla="*/ 192600 h 192240"/>
              </a:gdLst>
              <a:ahLst/>
              <a:rect l="textAreaLeft" t="textAreaTop" r="textAreaRight" b="textAreaBottom"/>
              <a:pathLst>
                <a:path w="2" h="226">
                  <a:moveTo>
                    <a:pt x="0" y="225"/>
                  </a:moveTo>
                  <a:lnTo>
                    <a:pt x="0" y="0"/>
                  </a:lnTo>
                </a:path>
              </a:pathLst>
            </a:custGeom>
            <a:noFill/>
            <a:ln w="4763">
              <a:solidFill>
                <a:srgbClr val="000000"/>
              </a:solidFill>
              <a:round/>
            </a:ln>
          </xdr:spPr>
          <xdr:style>
            <a:lnRef idx="0"/>
            <a:fillRef idx="0"/>
            <a:effectRef idx="0"/>
            <a:fontRef idx="minor"/>
          </xdr:style>
        </xdr:sp>
      </xdr:grpSp>
      <xdr:grpSp>
        <xdr:nvGrpSpPr>
          <xdr:cNvPr id="71" name="Group 37"/>
          <xdr:cNvGrpSpPr/>
        </xdr:nvGrpSpPr>
        <xdr:grpSpPr>
          <a:xfrm>
            <a:off x="2700720" y="5054400"/>
            <a:ext cx="1203480" cy="648000"/>
            <a:chOff x="2700720" y="5054400"/>
            <a:chExt cx="1203480" cy="648000"/>
          </a:xfrm>
        </xdr:grpSpPr>
        <xdr:sp>
          <xdr:nvSpPr>
            <xdr:cNvPr id="72" name="Freeform 176"/>
            <xdr:cNvSpPr/>
          </xdr:nvSpPr>
          <xdr:spPr>
            <a:xfrm>
              <a:off x="2700720" y="5054400"/>
              <a:ext cx="1203480" cy="648000"/>
            </a:xfrm>
            <a:custGeom>
              <a:avLst/>
              <a:gdLst>
                <a:gd name="textAreaLeft" fmla="*/ 0 w 1203480"/>
                <a:gd name="textAreaRight" fmla="*/ 1203840 w 1203480"/>
                <a:gd name="textAreaTop" fmla="*/ 0 h 648000"/>
                <a:gd name="textAreaBottom" fmla="*/ 648360 h 648000"/>
              </a:gdLst>
              <a:ahLst/>
              <a:rect l="textAreaLeft" t="textAreaTop" r="textAreaRight" b="textAreaBottom"/>
              <a:pathLst>
                <a:path w="1774" h="761">
                  <a:moveTo>
                    <a:pt x="0" y="0"/>
                  </a:moveTo>
                  <a:lnTo>
                    <a:pt x="1774" y="0"/>
                  </a:lnTo>
                  <a:lnTo>
                    <a:pt x="1774" y="761"/>
                  </a:lnTo>
                  <a:lnTo>
                    <a:pt x="0" y="761"/>
                  </a:lnTo>
                  <a:lnTo>
                    <a:pt x="0" y="0"/>
                  </a:lnTo>
                </a:path>
              </a:pathLst>
            </a:custGeom>
            <a:solidFill>
              <a:srgbClr val="ffffff"/>
            </a:solidFill>
            <a:ln w="0">
              <a:noFill/>
            </a:ln>
          </xdr:spPr>
          <xdr:style>
            <a:lnRef idx="0"/>
            <a:fillRef idx="0"/>
            <a:effectRef idx="0"/>
            <a:fontRef idx="minor"/>
          </xdr:style>
        </xdr:sp>
      </xdr:grpSp>
      <xdr:grpSp>
        <xdr:nvGrpSpPr>
          <xdr:cNvPr id="73" name="Group 38"/>
          <xdr:cNvGrpSpPr/>
        </xdr:nvGrpSpPr>
        <xdr:grpSpPr>
          <a:xfrm>
            <a:off x="2701800" y="5700960"/>
            <a:ext cx="1177200" cy="1440"/>
            <a:chOff x="2701800" y="5700960"/>
            <a:chExt cx="1177200" cy="1440"/>
          </a:xfrm>
        </xdr:grpSpPr>
        <xdr:sp>
          <xdr:nvSpPr>
            <xdr:cNvPr id="74" name="Freeform 178"/>
            <xdr:cNvSpPr/>
          </xdr:nvSpPr>
          <xdr:spPr>
            <a:xfrm>
              <a:off x="2701800" y="5700960"/>
              <a:ext cx="1177200" cy="1440"/>
            </a:xfrm>
            <a:custGeom>
              <a:avLst/>
              <a:gdLst>
                <a:gd name="textAreaLeft" fmla="*/ 0 w 1177200"/>
                <a:gd name="textAreaRight" fmla="*/ 1177560 w 1177200"/>
                <a:gd name="textAreaTop" fmla="*/ 0 h 1440"/>
                <a:gd name="textAreaBottom" fmla="*/ 1800 h 1440"/>
              </a:gdLst>
              <a:ahLst/>
              <a:rect l="textAreaLeft" t="textAreaTop" r="textAreaRight" b="textAreaBottom"/>
              <a:pathLst>
                <a:path w="1735" h="2">
                  <a:moveTo>
                    <a:pt x="0" y="0"/>
                  </a:moveTo>
                  <a:lnTo>
                    <a:pt x="1736" y="0"/>
                  </a:lnTo>
                </a:path>
              </a:pathLst>
            </a:custGeom>
            <a:noFill/>
            <a:ln w="4763">
              <a:solidFill>
                <a:srgbClr val="000000"/>
              </a:solidFill>
              <a:round/>
            </a:ln>
          </xdr:spPr>
          <xdr:style>
            <a:lnRef idx="0"/>
            <a:fillRef idx="0"/>
            <a:effectRef idx="0"/>
            <a:fontRef idx="minor"/>
          </xdr:style>
        </xdr:sp>
      </xdr:grpSp>
      <xdr:grpSp>
        <xdr:nvGrpSpPr>
          <xdr:cNvPr id="75" name="Group 39"/>
          <xdr:cNvGrpSpPr/>
        </xdr:nvGrpSpPr>
        <xdr:grpSpPr>
          <a:xfrm>
            <a:off x="3890880" y="5692680"/>
            <a:ext cx="11160" cy="8280"/>
            <a:chOff x="3890880" y="5692680"/>
            <a:chExt cx="11160" cy="8280"/>
          </a:xfrm>
        </xdr:grpSpPr>
        <xdr:sp>
          <xdr:nvSpPr>
            <xdr:cNvPr id="76" name="Freeform 180"/>
            <xdr:cNvSpPr/>
          </xdr:nvSpPr>
          <xdr:spPr>
            <a:xfrm>
              <a:off x="3890880" y="5692680"/>
              <a:ext cx="11160" cy="8280"/>
            </a:xfrm>
            <a:custGeom>
              <a:avLst/>
              <a:gdLst>
                <a:gd name="textAreaLeft" fmla="*/ 0 w 11160"/>
                <a:gd name="textAreaRight" fmla="*/ 11520 w 11160"/>
                <a:gd name="textAreaTop" fmla="*/ 0 h 8280"/>
                <a:gd name="textAreaBottom" fmla="*/ 8640 h 8280"/>
              </a:gdLst>
              <a:ahLst/>
              <a:rect l="textAreaLeft" t="textAreaTop" r="textAreaRight" b="textAreaBottom"/>
              <a:pathLst>
                <a:path w="17" h="10">
                  <a:moveTo>
                    <a:pt x="0" y="10"/>
                  </a:moveTo>
                  <a:lnTo>
                    <a:pt x="17" y="10"/>
                  </a:lnTo>
                  <a:lnTo>
                    <a:pt x="17" y="0"/>
                  </a:lnTo>
                </a:path>
              </a:pathLst>
            </a:custGeom>
            <a:noFill/>
            <a:ln w="4763">
              <a:solidFill>
                <a:srgbClr val="000000"/>
              </a:solidFill>
              <a:round/>
            </a:ln>
          </xdr:spPr>
          <xdr:style>
            <a:lnRef idx="0"/>
            <a:fillRef idx="0"/>
            <a:effectRef idx="0"/>
            <a:fontRef idx="minor"/>
          </xdr:style>
        </xdr:sp>
      </xdr:grpSp>
      <xdr:grpSp>
        <xdr:nvGrpSpPr>
          <xdr:cNvPr id="77" name="Group 40"/>
          <xdr:cNvGrpSpPr/>
        </xdr:nvGrpSpPr>
        <xdr:grpSpPr>
          <a:xfrm>
            <a:off x="3902400" y="5058720"/>
            <a:ext cx="1080" cy="618840"/>
            <a:chOff x="3902400" y="5058720"/>
            <a:chExt cx="1080" cy="618840"/>
          </a:xfrm>
        </xdr:grpSpPr>
        <xdr:sp>
          <xdr:nvSpPr>
            <xdr:cNvPr id="78" name="Freeform 182"/>
            <xdr:cNvSpPr/>
          </xdr:nvSpPr>
          <xdr:spPr>
            <a:xfrm>
              <a:off x="3902400" y="5058720"/>
              <a:ext cx="1080" cy="618840"/>
            </a:xfrm>
            <a:custGeom>
              <a:avLst/>
              <a:gdLst>
                <a:gd name="textAreaLeft" fmla="*/ 0 w 1080"/>
                <a:gd name="textAreaRight" fmla="*/ 1440 w 1080"/>
                <a:gd name="textAreaTop" fmla="*/ 0 h 618840"/>
                <a:gd name="textAreaBottom" fmla="*/ 619200 h 618840"/>
              </a:gdLst>
              <a:ahLst/>
              <a:rect l="textAreaLeft" t="textAreaTop" r="textAreaRight" b="textAreaBottom"/>
              <a:pathLst>
                <a:path w="2" h="727">
                  <a:moveTo>
                    <a:pt x="0" y="727"/>
                  </a:moveTo>
                  <a:lnTo>
                    <a:pt x="0" y="0"/>
                  </a:lnTo>
                </a:path>
              </a:pathLst>
            </a:custGeom>
            <a:noFill/>
            <a:ln w="4763">
              <a:solidFill>
                <a:srgbClr val="000000"/>
              </a:solidFill>
              <a:round/>
            </a:ln>
          </xdr:spPr>
          <xdr:style>
            <a:lnRef idx="0"/>
            <a:fillRef idx="0"/>
            <a:effectRef idx="0"/>
            <a:fontRef idx="minor"/>
          </xdr:style>
        </xdr:sp>
      </xdr:grpSp>
      <xdr:grpSp>
        <xdr:nvGrpSpPr>
          <xdr:cNvPr id="79" name="Group 41"/>
          <xdr:cNvGrpSpPr/>
        </xdr:nvGrpSpPr>
        <xdr:grpSpPr>
          <a:xfrm>
            <a:off x="2715480" y="5054400"/>
            <a:ext cx="1177200" cy="1440"/>
            <a:chOff x="2715480" y="5054400"/>
            <a:chExt cx="1177200" cy="1440"/>
          </a:xfrm>
        </xdr:grpSpPr>
        <xdr:sp>
          <xdr:nvSpPr>
            <xdr:cNvPr id="80" name="Freeform 184"/>
            <xdr:cNvSpPr/>
          </xdr:nvSpPr>
          <xdr:spPr>
            <a:xfrm>
              <a:off x="2715480" y="5054400"/>
              <a:ext cx="1177200" cy="1440"/>
            </a:xfrm>
            <a:custGeom>
              <a:avLst/>
              <a:gdLst>
                <a:gd name="textAreaLeft" fmla="*/ 0 w 1177200"/>
                <a:gd name="textAreaRight" fmla="*/ 1177560 w 1177200"/>
                <a:gd name="textAreaTop" fmla="*/ 0 h 1440"/>
                <a:gd name="textAreaBottom" fmla="*/ 1800 h 1440"/>
              </a:gdLst>
              <a:ahLst/>
              <a:rect l="textAreaLeft" t="textAreaTop" r="textAreaRight" b="textAreaBottom"/>
              <a:pathLst>
                <a:path w="1735" h="2">
                  <a:moveTo>
                    <a:pt x="0" y="0"/>
                  </a:moveTo>
                  <a:lnTo>
                    <a:pt x="1735" y="0"/>
                  </a:lnTo>
                </a:path>
              </a:pathLst>
            </a:custGeom>
            <a:noFill/>
            <a:ln w="4763">
              <a:solidFill>
                <a:srgbClr val="000000"/>
              </a:solidFill>
              <a:round/>
            </a:ln>
          </xdr:spPr>
          <xdr:style>
            <a:lnRef idx="0"/>
            <a:fillRef idx="0"/>
            <a:effectRef idx="0"/>
            <a:fontRef idx="minor"/>
          </xdr:style>
        </xdr:sp>
      </xdr:grpSp>
      <xdr:grpSp>
        <xdr:nvGrpSpPr>
          <xdr:cNvPr id="81" name="Group 42"/>
          <xdr:cNvGrpSpPr/>
        </xdr:nvGrpSpPr>
        <xdr:grpSpPr>
          <a:xfrm>
            <a:off x="2701800" y="5054400"/>
            <a:ext cx="1080" cy="20160"/>
            <a:chOff x="2701800" y="5054400"/>
            <a:chExt cx="1080" cy="20160"/>
          </a:xfrm>
        </xdr:grpSpPr>
        <xdr:sp>
          <xdr:nvSpPr>
            <xdr:cNvPr id="82" name="Freeform 186"/>
            <xdr:cNvSpPr/>
          </xdr:nvSpPr>
          <xdr:spPr>
            <a:xfrm>
              <a:off x="2701800" y="5054400"/>
              <a:ext cx="1080" cy="20160"/>
            </a:xfrm>
            <a:custGeom>
              <a:avLst/>
              <a:gdLst>
                <a:gd name="textAreaLeft" fmla="*/ 0 w 1080"/>
                <a:gd name="textAreaRight" fmla="*/ 1440 w 1080"/>
                <a:gd name="textAreaTop" fmla="*/ 0 h 20160"/>
                <a:gd name="textAreaBottom" fmla="*/ 20520 h 20160"/>
              </a:gdLst>
              <a:ahLst/>
              <a:rect l="textAreaLeft" t="textAreaTop" r="textAreaRight" b="textAreaBottom"/>
              <a:pathLst>
                <a:path w="2" h="24">
                  <a:moveTo>
                    <a:pt x="3" y="0"/>
                  </a:moveTo>
                  <a:lnTo>
                    <a:pt x="0" y="0"/>
                  </a:lnTo>
                  <a:lnTo>
                    <a:pt x="0" y="24"/>
                  </a:lnTo>
                </a:path>
              </a:pathLst>
            </a:custGeom>
            <a:noFill/>
            <a:ln w="4763">
              <a:solidFill>
                <a:srgbClr val="000000"/>
              </a:solidFill>
              <a:round/>
            </a:ln>
          </xdr:spPr>
          <xdr:style>
            <a:lnRef idx="0"/>
            <a:fillRef idx="0"/>
            <a:effectRef idx="0"/>
            <a:fontRef idx="minor"/>
          </xdr:style>
        </xdr:sp>
      </xdr:grpSp>
      <xdr:grpSp>
        <xdr:nvGrpSpPr>
          <xdr:cNvPr id="83" name="Group 43"/>
          <xdr:cNvGrpSpPr/>
        </xdr:nvGrpSpPr>
        <xdr:grpSpPr>
          <a:xfrm>
            <a:off x="2701800" y="5089320"/>
            <a:ext cx="1080" cy="611280"/>
            <a:chOff x="2701800" y="5089320"/>
            <a:chExt cx="1080" cy="611280"/>
          </a:xfrm>
        </xdr:grpSpPr>
        <xdr:sp>
          <xdr:nvSpPr>
            <xdr:cNvPr id="84" name="Freeform 188"/>
            <xdr:cNvSpPr/>
          </xdr:nvSpPr>
          <xdr:spPr>
            <a:xfrm>
              <a:off x="2701800" y="5089320"/>
              <a:ext cx="1080" cy="611280"/>
            </a:xfrm>
            <a:custGeom>
              <a:avLst/>
              <a:gdLst>
                <a:gd name="textAreaLeft" fmla="*/ 0 w 1080"/>
                <a:gd name="textAreaRight" fmla="*/ 1440 w 1080"/>
                <a:gd name="textAreaTop" fmla="*/ 0 h 611280"/>
                <a:gd name="textAreaBottom" fmla="*/ 611640 h 611280"/>
              </a:gdLst>
              <a:ahLst/>
              <a:rect l="textAreaLeft" t="textAreaTop" r="textAreaRight" b="textAreaBottom"/>
              <a:pathLst>
                <a:path w="2" h="718">
                  <a:moveTo>
                    <a:pt x="0" y="718"/>
                  </a:moveTo>
                  <a:lnTo>
                    <a:pt x="0" y="0"/>
                  </a:lnTo>
                </a:path>
              </a:pathLst>
            </a:custGeom>
            <a:noFill/>
            <a:ln w="4763">
              <a:solidFill>
                <a:srgbClr val="000000"/>
              </a:solidFill>
              <a:round/>
            </a:ln>
          </xdr:spPr>
          <xdr:style>
            <a:lnRef idx="0"/>
            <a:fillRef idx="0"/>
            <a:effectRef idx="0"/>
            <a:fontRef idx="minor"/>
          </xdr:style>
        </xdr:sp>
      </xdr:grpSp>
      <xdr:grpSp>
        <xdr:nvGrpSpPr>
          <xdr:cNvPr id="85" name="Group 44"/>
          <xdr:cNvGrpSpPr/>
        </xdr:nvGrpSpPr>
        <xdr:grpSpPr>
          <a:xfrm>
            <a:off x="4246560" y="5271840"/>
            <a:ext cx="858240" cy="643680"/>
            <a:chOff x="4246560" y="5271840"/>
            <a:chExt cx="858240" cy="643680"/>
          </a:xfrm>
        </xdr:grpSpPr>
        <xdr:sp>
          <xdr:nvSpPr>
            <xdr:cNvPr id="86" name="Freeform 190"/>
            <xdr:cNvSpPr/>
          </xdr:nvSpPr>
          <xdr:spPr>
            <a:xfrm>
              <a:off x="4246560" y="5271840"/>
              <a:ext cx="858240" cy="643680"/>
            </a:xfrm>
            <a:custGeom>
              <a:avLst/>
              <a:gdLst>
                <a:gd name="textAreaLeft" fmla="*/ 0 w 858240"/>
                <a:gd name="textAreaRight" fmla="*/ 858600 w 858240"/>
                <a:gd name="textAreaTop" fmla="*/ 0 h 643680"/>
                <a:gd name="textAreaBottom" fmla="*/ 644040 h 643680"/>
              </a:gdLst>
              <a:ahLst/>
              <a:rect l="textAreaLeft" t="textAreaTop" r="textAreaRight" b="textAreaBottom"/>
              <a:pathLst>
                <a:path w="1265" h="756">
                  <a:moveTo>
                    <a:pt x="0" y="756"/>
                  </a:moveTo>
                  <a:lnTo>
                    <a:pt x="1264" y="756"/>
                  </a:lnTo>
                  <a:lnTo>
                    <a:pt x="1264" y="0"/>
                  </a:lnTo>
                  <a:lnTo>
                    <a:pt x="0" y="0"/>
                  </a:lnTo>
                  <a:lnTo>
                    <a:pt x="0" y="756"/>
                  </a:lnTo>
                  <a:close/>
                </a:path>
              </a:pathLst>
            </a:custGeom>
            <a:noFill/>
            <a:ln w="4763">
              <a:solidFill>
                <a:srgbClr val="000000"/>
              </a:solidFill>
              <a:round/>
            </a:ln>
          </xdr:spPr>
          <xdr:style>
            <a:lnRef idx="0"/>
            <a:fillRef idx="0"/>
            <a:effectRef idx="0"/>
            <a:fontRef idx="minor"/>
          </xdr:style>
        </xdr:sp>
      </xdr:grpSp>
      <xdr:grpSp>
        <xdr:nvGrpSpPr>
          <xdr:cNvPr id="87" name="Group 45"/>
          <xdr:cNvGrpSpPr/>
        </xdr:nvGrpSpPr>
        <xdr:grpSpPr>
          <a:xfrm>
            <a:off x="4246560" y="6130440"/>
            <a:ext cx="858240" cy="645480"/>
            <a:chOff x="4246560" y="6130440"/>
            <a:chExt cx="858240" cy="645480"/>
          </a:xfrm>
        </xdr:grpSpPr>
        <xdr:sp>
          <xdr:nvSpPr>
            <xdr:cNvPr id="88" name="Freeform 192"/>
            <xdr:cNvSpPr/>
          </xdr:nvSpPr>
          <xdr:spPr>
            <a:xfrm>
              <a:off x="4246560" y="6130440"/>
              <a:ext cx="858240" cy="645480"/>
            </a:xfrm>
            <a:custGeom>
              <a:avLst/>
              <a:gdLst>
                <a:gd name="textAreaLeft" fmla="*/ 0 w 858240"/>
                <a:gd name="textAreaRight" fmla="*/ 858600 w 858240"/>
                <a:gd name="textAreaTop" fmla="*/ 0 h 645480"/>
                <a:gd name="textAreaBottom" fmla="*/ 645840 h 645480"/>
              </a:gdLst>
              <a:ahLst/>
              <a:rect l="textAreaLeft" t="textAreaTop" r="textAreaRight" b="textAreaBottom"/>
              <a:pathLst>
                <a:path w="1265" h="758">
                  <a:moveTo>
                    <a:pt x="0" y="758"/>
                  </a:moveTo>
                  <a:lnTo>
                    <a:pt x="1264" y="758"/>
                  </a:lnTo>
                  <a:lnTo>
                    <a:pt x="1264" y="0"/>
                  </a:lnTo>
                  <a:lnTo>
                    <a:pt x="0" y="0"/>
                  </a:lnTo>
                  <a:lnTo>
                    <a:pt x="0" y="758"/>
                  </a:lnTo>
                  <a:close/>
                </a:path>
              </a:pathLst>
            </a:custGeom>
            <a:noFill/>
            <a:ln w="4763">
              <a:solidFill>
                <a:srgbClr val="000000"/>
              </a:solidFill>
              <a:round/>
            </a:ln>
          </xdr:spPr>
          <xdr:style>
            <a:lnRef idx="0"/>
            <a:fillRef idx="0"/>
            <a:effectRef idx="0"/>
            <a:fontRef idx="minor"/>
          </xdr:style>
        </xdr:sp>
      </xdr:grpSp>
      <xdr:grpSp>
        <xdr:nvGrpSpPr>
          <xdr:cNvPr id="89" name="Group 46"/>
          <xdr:cNvGrpSpPr/>
        </xdr:nvGrpSpPr>
        <xdr:grpSpPr>
          <a:xfrm>
            <a:off x="6047280" y="4897800"/>
            <a:ext cx="1080" cy="243360"/>
            <a:chOff x="6047280" y="4897800"/>
            <a:chExt cx="1080" cy="243360"/>
          </a:xfrm>
        </xdr:grpSpPr>
        <xdr:sp>
          <xdr:nvSpPr>
            <xdr:cNvPr id="90" name="Freeform 194"/>
            <xdr:cNvSpPr/>
          </xdr:nvSpPr>
          <xdr:spPr>
            <a:xfrm>
              <a:off x="6047280" y="4897800"/>
              <a:ext cx="1080" cy="243360"/>
            </a:xfrm>
            <a:custGeom>
              <a:avLst/>
              <a:gdLst>
                <a:gd name="textAreaLeft" fmla="*/ 0 w 1080"/>
                <a:gd name="textAreaRight" fmla="*/ 1440 w 1080"/>
                <a:gd name="textAreaTop" fmla="*/ 0 h 243360"/>
                <a:gd name="textAreaBottom" fmla="*/ 243720 h 243360"/>
              </a:gdLst>
              <a:ahLst/>
              <a:rect l="textAreaLeft" t="textAreaTop" r="textAreaRight" b="textAreaBottom"/>
              <a:pathLst>
                <a:path w="2" h="286">
                  <a:moveTo>
                    <a:pt x="0" y="285"/>
                  </a:moveTo>
                  <a:lnTo>
                    <a:pt x="0" y="0"/>
                  </a:lnTo>
                </a:path>
              </a:pathLst>
            </a:custGeom>
            <a:noFill/>
            <a:ln w="4763">
              <a:solidFill>
                <a:srgbClr val="000000"/>
              </a:solidFill>
              <a:round/>
            </a:ln>
          </xdr:spPr>
          <xdr:style>
            <a:lnRef idx="0"/>
            <a:fillRef idx="0"/>
            <a:effectRef idx="0"/>
            <a:fontRef idx="minor"/>
          </xdr:style>
        </xdr:sp>
      </xdr:grpSp>
      <xdr:grpSp>
        <xdr:nvGrpSpPr>
          <xdr:cNvPr id="91" name="Group 47"/>
          <xdr:cNvGrpSpPr/>
        </xdr:nvGrpSpPr>
        <xdr:grpSpPr>
          <a:xfrm>
            <a:off x="6021720" y="4839840"/>
            <a:ext cx="51840" cy="65160"/>
            <a:chOff x="6021720" y="4839840"/>
            <a:chExt cx="51840" cy="65160"/>
          </a:xfrm>
        </xdr:grpSpPr>
        <xdr:sp>
          <xdr:nvSpPr>
            <xdr:cNvPr id="92" name="Freeform 196"/>
            <xdr:cNvSpPr/>
          </xdr:nvSpPr>
          <xdr:spPr>
            <a:xfrm>
              <a:off x="6021720" y="4839840"/>
              <a:ext cx="51840" cy="65160"/>
            </a:xfrm>
            <a:custGeom>
              <a:avLst/>
              <a:gdLst>
                <a:gd name="textAreaLeft" fmla="*/ 0 w 51840"/>
                <a:gd name="textAreaRight" fmla="*/ 52200 w 51840"/>
                <a:gd name="textAreaTop" fmla="*/ 0 h 65160"/>
                <a:gd name="textAreaBottom" fmla="*/ 65520 h 65160"/>
              </a:gdLst>
              <a:ahLst/>
              <a:rect l="textAreaLeft" t="textAreaTop" r="textAreaRight" b="textAreaBottom"/>
              <a:pathLst>
                <a:path w="77" h="77">
                  <a:moveTo>
                    <a:pt x="76" y="77"/>
                  </a:moveTo>
                  <a:lnTo>
                    <a:pt x="0" y="77"/>
                  </a:lnTo>
                  <a:lnTo>
                    <a:pt x="38" y="0"/>
                  </a:lnTo>
                  <a:lnTo>
                    <a:pt x="76" y="77"/>
                  </a:lnTo>
                </a:path>
              </a:pathLst>
            </a:custGeom>
            <a:solidFill>
              <a:srgbClr val="000000"/>
            </a:solidFill>
            <a:ln w="0">
              <a:noFill/>
            </a:ln>
          </xdr:spPr>
          <xdr:style>
            <a:lnRef idx="0"/>
            <a:fillRef idx="0"/>
            <a:effectRef idx="0"/>
            <a:fontRef idx="minor"/>
          </xdr:style>
        </xdr:sp>
      </xdr:grpSp>
      <xdr:grpSp>
        <xdr:nvGrpSpPr>
          <xdr:cNvPr id="93" name="Group 48"/>
          <xdr:cNvGrpSpPr/>
        </xdr:nvGrpSpPr>
        <xdr:grpSpPr>
          <a:xfrm>
            <a:off x="5104080" y="7602480"/>
            <a:ext cx="1080" cy="192240"/>
            <a:chOff x="5104080" y="7602480"/>
            <a:chExt cx="1080" cy="192240"/>
          </a:xfrm>
        </xdr:grpSpPr>
        <xdr:sp>
          <xdr:nvSpPr>
            <xdr:cNvPr id="94" name="Freeform 198"/>
            <xdr:cNvSpPr/>
          </xdr:nvSpPr>
          <xdr:spPr>
            <a:xfrm>
              <a:off x="5104080" y="7602480"/>
              <a:ext cx="1080" cy="192240"/>
            </a:xfrm>
            <a:custGeom>
              <a:avLst/>
              <a:gdLst>
                <a:gd name="textAreaLeft" fmla="*/ 0 w 1080"/>
                <a:gd name="textAreaRight" fmla="*/ 1440 w 1080"/>
                <a:gd name="textAreaTop" fmla="*/ 0 h 192240"/>
                <a:gd name="textAreaBottom" fmla="*/ 192600 h 192240"/>
              </a:gdLst>
              <a:ahLst/>
              <a:rect l="textAreaLeft" t="textAreaTop" r="textAreaRight" b="textAreaBottom"/>
              <a:pathLst>
                <a:path w="2" h="226">
                  <a:moveTo>
                    <a:pt x="0" y="225"/>
                  </a:moveTo>
                  <a:lnTo>
                    <a:pt x="0" y="0"/>
                  </a:lnTo>
                </a:path>
              </a:pathLst>
            </a:custGeom>
            <a:noFill/>
            <a:ln w="4763">
              <a:solidFill>
                <a:srgbClr val="000000"/>
              </a:solidFill>
              <a:round/>
            </a:ln>
          </xdr:spPr>
          <xdr:style>
            <a:lnRef idx="0"/>
            <a:fillRef idx="0"/>
            <a:effectRef idx="0"/>
            <a:fontRef idx="minor"/>
          </xdr:style>
        </xdr:sp>
      </xdr:grpSp>
      <xdr:grpSp>
        <xdr:nvGrpSpPr>
          <xdr:cNvPr id="95" name="Group 49"/>
          <xdr:cNvGrpSpPr/>
        </xdr:nvGrpSpPr>
        <xdr:grpSpPr>
          <a:xfrm>
            <a:off x="5077080" y="7786440"/>
            <a:ext cx="53280" cy="65160"/>
            <a:chOff x="5077080" y="7786440"/>
            <a:chExt cx="53280" cy="65160"/>
          </a:xfrm>
        </xdr:grpSpPr>
        <xdr:sp>
          <xdr:nvSpPr>
            <xdr:cNvPr id="96" name="Freeform 200"/>
            <xdr:cNvSpPr/>
          </xdr:nvSpPr>
          <xdr:spPr>
            <a:xfrm>
              <a:off x="5077080" y="7786440"/>
              <a:ext cx="53280" cy="65160"/>
            </a:xfrm>
            <a:custGeom>
              <a:avLst/>
              <a:gdLst>
                <a:gd name="textAreaLeft" fmla="*/ 0 w 53280"/>
                <a:gd name="textAreaRight" fmla="*/ 53640 w 53280"/>
                <a:gd name="textAreaTop" fmla="*/ 0 h 65160"/>
                <a:gd name="textAreaBottom" fmla="*/ 65520 h 65160"/>
              </a:gdLst>
              <a:ahLst/>
              <a:rect l="textAreaLeft" t="textAreaTop" r="textAreaRight" b="textAreaBottom"/>
              <a:pathLst>
                <a:path w="79" h="77">
                  <a:moveTo>
                    <a:pt x="40" y="77"/>
                  </a:moveTo>
                  <a:lnTo>
                    <a:pt x="0" y="0"/>
                  </a:lnTo>
                  <a:lnTo>
                    <a:pt x="79" y="0"/>
                  </a:lnTo>
                  <a:lnTo>
                    <a:pt x="40" y="77"/>
                  </a:lnTo>
                </a:path>
              </a:pathLst>
            </a:custGeom>
            <a:solidFill>
              <a:srgbClr val="000000"/>
            </a:solidFill>
            <a:ln w="0">
              <a:noFill/>
            </a:ln>
          </xdr:spPr>
          <xdr:style>
            <a:lnRef idx="0"/>
            <a:fillRef idx="0"/>
            <a:effectRef idx="0"/>
            <a:fontRef idx="minor"/>
          </xdr:style>
        </xdr:sp>
      </xdr:grpSp>
      <xdr:grpSp>
        <xdr:nvGrpSpPr>
          <xdr:cNvPr id="97" name="Group 50"/>
          <xdr:cNvGrpSpPr/>
        </xdr:nvGrpSpPr>
        <xdr:grpSpPr>
          <a:xfrm>
            <a:off x="4246560" y="7545240"/>
            <a:ext cx="1080" cy="306360"/>
            <a:chOff x="4246560" y="7545240"/>
            <a:chExt cx="1080" cy="306360"/>
          </a:xfrm>
        </xdr:grpSpPr>
        <xdr:sp>
          <xdr:nvSpPr>
            <xdr:cNvPr id="98" name="Freeform 202"/>
            <xdr:cNvSpPr/>
          </xdr:nvSpPr>
          <xdr:spPr>
            <a:xfrm>
              <a:off x="4246560" y="7545240"/>
              <a:ext cx="1080" cy="306360"/>
            </a:xfrm>
            <a:custGeom>
              <a:avLst/>
              <a:gdLst>
                <a:gd name="textAreaLeft" fmla="*/ 0 w 1080"/>
                <a:gd name="textAreaRight" fmla="*/ 1440 w 1080"/>
                <a:gd name="textAreaTop" fmla="*/ 0 h 306360"/>
                <a:gd name="textAreaBottom" fmla="*/ 306720 h 306360"/>
              </a:gdLst>
              <a:ahLst/>
              <a:rect l="textAreaLeft" t="textAreaTop" r="textAreaRight" b="textAreaBottom"/>
              <a:pathLst>
                <a:path w="2" h="360">
                  <a:moveTo>
                    <a:pt x="0" y="360"/>
                  </a:moveTo>
                  <a:lnTo>
                    <a:pt x="0" y="0"/>
                  </a:lnTo>
                </a:path>
              </a:pathLst>
            </a:custGeom>
            <a:noFill/>
            <a:ln w="4763">
              <a:solidFill>
                <a:srgbClr val="000000"/>
              </a:solidFill>
              <a:round/>
            </a:ln>
          </xdr:spPr>
          <xdr:style>
            <a:lnRef idx="0"/>
            <a:fillRef idx="0"/>
            <a:effectRef idx="0"/>
            <a:fontRef idx="minor"/>
          </xdr:style>
        </xdr:sp>
      </xdr:grpSp>
      <xdr:grpSp>
        <xdr:nvGrpSpPr>
          <xdr:cNvPr id="99" name="Group 51"/>
          <xdr:cNvGrpSpPr/>
        </xdr:nvGrpSpPr>
        <xdr:grpSpPr>
          <a:xfrm>
            <a:off x="2239920" y="4386600"/>
            <a:ext cx="4992840" cy="3561120"/>
            <a:chOff x="2239920" y="4386600"/>
            <a:chExt cx="4992840" cy="3561120"/>
          </a:xfrm>
        </xdr:grpSpPr>
        <xdr:sp>
          <xdr:nvSpPr>
            <xdr:cNvPr id="100" name="Freeform 204"/>
            <xdr:cNvSpPr/>
          </xdr:nvSpPr>
          <xdr:spPr>
            <a:xfrm>
              <a:off x="2239920" y="4386600"/>
              <a:ext cx="4992840" cy="3561120"/>
            </a:xfrm>
            <a:custGeom>
              <a:avLst/>
              <a:gdLst>
                <a:gd name="textAreaLeft" fmla="*/ 0 w 4992840"/>
                <a:gd name="textAreaRight" fmla="*/ 4993200 w 4992840"/>
                <a:gd name="textAreaTop" fmla="*/ 0 h 3561120"/>
                <a:gd name="textAreaBottom" fmla="*/ 3561480 h 3561120"/>
              </a:gdLst>
              <a:ahLst/>
              <a:rect l="textAreaLeft" t="textAreaTop" r="textAreaRight" b="textAreaBottom"/>
              <a:pathLst>
                <a:path w="7358" h="4181">
                  <a:moveTo>
                    <a:pt x="0" y="4180"/>
                  </a:moveTo>
                  <a:lnTo>
                    <a:pt x="7358" y="4180"/>
                  </a:lnTo>
                  <a:lnTo>
                    <a:pt x="7358" y="0"/>
                  </a:lnTo>
                  <a:lnTo>
                    <a:pt x="0" y="0"/>
                  </a:lnTo>
                  <a:lnTo>
                    <a:pt x="0" y="4180"/>
                  </a:lnTo>
                  <a:close/>
                </a:path>
              </a:pathLst>
            </a:custGeom>
            <a:noFill/>
            <a:ln w="7620">
              <a:solidFill>
                <a:srgbClr val="000000"/>
              </a:solidFill>
              <a:round/>
            </a:ln>
          </xdr:spPr>
          <xdr:style>
            <a:lnRef idx="0"/>
            <a:fillRef idx="0"/>
            <a:effectRef idx="0"/>
            <a:fontRef idx="minor"/>
          </xdr:style>
        </xdr:sp>
      </xdr:grpSp>
    </xdr:grp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1" width="1.78"/>
    <col collapsed="false" customWidth="false" hidden="false" outlineLevel="0" max="2" min="2" style="1" width="8.9"/>
    <col collapsed="false" customWidth="true" hidden="false" outlineLevel="0" max="3" min="3" style="1" width="23.93"/>
    <col collapsed="false" customWidth="false" hidden="false" outlineLevel="0" max="4" min="4" style="1" width="8.9"/>
    <col collapsed="false" customWidth="true" hidden="false" outlineLevel="0" max="5" min="5" style="1" width="11.47"/>
    <col collapsed="false" customWidth="true" hidden="false" outlineLevel="0" max="6" min="6" style="1" width="17.75"/>
    <col collapsed="false" customWidth="true" hidden="false" outlineLevel="0" max="7" min="7" style="1" width="21.86"/>
    <col collapsed="false" customWidth="true" hidden="false" outlineLevel="0" max="8" min="8" style="1" width="17.75"/>
    <col collapsed="false" customWidth="true" hidden="false" outlineLevel="0" max="9" min="9" style="1" width="3.84"/>
    <col collapsed="false" customWidth="false" hidden="false" outlineLevel="0" max="16384" min="10" style="1" width="8.9"/>
  </cols>
  <sheetData>
    <row r="1" customFormat="false" ht="43.5" hidden="false" customHeight="true" outlineLevel="0" collapsed="false">
      <c r="A1" s="2"/>
      <c r="B1" s="3" t="s">
        <v>0</v>
      </c>
      <c r="C1" s="3"/>
      <c r="D1" s="3"/>
      <c r="E1" s="3"/>
      <c r="F1" s="3"/>
      <c r="G1" s="3"/>
      <c r="H1" s="3"/>
    </row>
    <row r="2" customFormat="false" ht="43.5" hidden="false" customHeight="true" outlineLevel="0" collapsed="false">
      <c r="B2" s="4" t="s">
        <v>1</v>
      </c>
      <c r="C2" s="2"/>
      <c r="D2" s="2"/>
      <c r="E2" s="2"/>
      <c r="F2" s="2"/>
      <c r="G2" s="2"/>
      <c r="H2" s="2"/>
    </row>
    <row r="3" customFormat="false" ht="32.25" hidden="false" customHeight="true" outlineLevel="0" collapsed="false">
      <c r="B3" s="5" t="s">
        <v>2</v>
      </c>
      <c r="C3" s="5"/>
      <c r="D3" s="5"/>
      <c r="E3" s="6"/>
      <c r="F3" s="7"/>
      <c r="G3" s="7"/>
      <c r="H3" s="7"/>
    </row>
    <row r="4" customFormat="false" ht="32.25" hidden="false" customHeight="true" outlineLevel="0" collapsed="false">
      <c r="B4" s="8"/>
      <c r="C4" s="8"/>
      <c r="D4" s="8"/>
      <c r="E4" s="7"/>
      <c r="F4" s="7"/>
      <c r="G4" s="7"/>
      <c r="H4" s="7"/>
    </row>
    <row r="5" customFormat="false" ht="20.25" hidden="false" customHeight="true" outlineLevel="0" collapsed="false">
      <c r="B5" s="9" t="s">
        <v>3</v>
      </c>
      <c r="C5" s="9"/>
      <c r="D5" s="10"/>
      <c r="E5" s="10"/>
      <c r="F5" s="10"/>
      <c r="G5" s="10"/>
      <c r="H5" s="7"/>
    </row>
    <row r="6" customFormat="false" ht="20.25" hidden="false" customHeight="true" outlineLevel="0" collapsed="false">
      <c r="B6" s="11" t="s">
        <v>4</v>
      </c>
      <c r="C6" s="11"/>
      <c r="D6" s="12"/>
      <c r="E6" s="12"/>
      <c r="F6" s="12"/>
      <c r="G6" s="12"/>
      <c r="H6" s="7"/>
    </row>
    <row r="7" customFormat="false" ht="32.25" hidden="false" customHeight="true" outlineLevel="0" collapsed="false">
      <c r="B7" s="7"/>
      <c r="C7" s="7"/>
      <c r="D7" s="7"/>
      <c r="E7" s="7"/>
      <c r="F7" s="7"/>
      <c r="G7" s="7"/>
      <c r="H7" s="7"/>
    </row>
    <row r="8" s="13" customFormat="true" ht="32.25" hidden="false" customHeight="true" outlineLevel="0" collapsed="false">
      <c r="B8" s="14" t="s">
        <v>5</v>
      </c>
      <c r="C8" s="14"/>
      <c r="D8" s="14"/>
      <c r="E8" s="14"/>
      <c r="F8" s="15" t="s">
        <v>6</v>
      </c>
      <c r="G8" s="15" t="s">
        <v>7</v>
      </c>
      <c r="H8" s="16" t="s">
        <v>8</v>
      </c>
    </row>
    <row r="9" customFormat="false" ht="32.25" hidden="false" customHeight="true" outlineLevel="0" collapsed="false">
      <c r="B9" s="17" t="s">
        <v>9</v>
      </c>
      <c r="C9" s="17"/>
      <c r="D9" s="17"/>
      <c r="E9" s="17"/>
      <c r="F9" s="18"/>
      <c r="G9" s="18"/>
      <c r="H9" s="19"/>
    </row>
    <row r="10" customFormat="false" ht="32.25" hidden="false" customHeight="true" outlineLevel="0" collapsed="false">
      <c r="B10" s="17" t="s">
        <v>10</v>
      </c>
      <c r="C10" s="17"/>
      <c r="D10" s="17"/>
      <c r="E10" s="17"/>
      <c r="F10" s="18"/>
      <c r="G10" s="18"/>
      <c r="H10" s="19"/>
    </row>
    <row r="11" customFormat="false" ht="32.25" hidden="false" customHeight="true" outlineLevel="0" collapsed="false">
      <c r="B11" s="17" t="s">
        <v>11</v>
      </c>
      <c r="C11" s="17"/>
      <c r="D11" s="17"/>
      <c r="E11" s="17"/>
      <c r="F11" s="18"/>
      <c r="G11" s="18"/>
      <c r="H11" s="19"/>
    </row>
    <row r="12" customFormat="false" ht="32.25" hidden="false" customHeight="true" outlineLevel="0" collapsed="false">
      <c r="B12" s="20" t="s">
        <v>12</v>
      </c>
      <c r="C12" s="20"/>
      <c r="D12" s="20"/>
      <c r="E12" s="20"/>
      <c r="F12" s="18"/>
      <c r="G12" s="18"/>
      <c r="H12" s="19"/>
    </row>
    <row r="13" customFormat="false" ht="32.25" hidden="false" customHeight="true" outlineLevel="0" collapsed="false">
      <c r="B13" s="20" t="s">
        <v>13</v>
      </c>
      <c r="C13" s="20"/>
      <c r="D13" s="20"/>
      <c r="E13" s="20"/>
      <c r="F13" s="18"/>
      <c r="G13" s="18"/>
      <c r="H13" s="19"/>
    </row>
    <row r="14" customFormat="false" ht="32.25" hidden="false" customHeight="true" outlineLevel="0" collapsed="false">
      <c r="B14" s="20" t="s">
        <v>14</v>
      </c>
      <c r="C14" s="20"/>
      <c r="D14" s="20"/>
      <c r="E14" s="20"/>
      <c r="F14" s="18"/>
      <c r="G14" s="18"/>
      <c r="H14" s="19"/>
    </row>
    <row r="15" customFormat="false" ht="32.25" hidden="false" customHeight="true" outlineLevel="0" collapsed="false">
      <c r="B15" s="20" t="s">
        <v>15</v>
      </c>
      <c r="C15" s="20"/>
      <c r="D15" s="20"/>
      <c r="E15" s="20"/>
      <c r="F15" s="18"/>
      <c r="G15" s="18"/>
      <c r="H15" s="19"/>
    </row>
    <row r="16" customFormat="false" ht="32.25" hidden="false" customHeight="true" outlineLevel="0" collapsed="false">
      <c r="B16" s="20" t="s">
        <v>16</v>
      </c>
      <c r="C16" s="20"/>
      <c r="D16" s="20"/>
      <c r="E16" s="20"/>
      <c r="F16" s="18"/>
      <c r="G16" s="18"/>
      <c r="H16" s="19"/>
    </row>
    <row r="17" customFormat="false" ht="32.25" hidden="false" customHeight="true" outlineLevel="0" collapsed="false">
      <c r="B17" s="17" t="s">
        <v>17</v>
      </c>
      <c r="C17" s="17"/>
      <c r="D17" s="17"/>
      <c r="E17" s="17"/>
      <c r="F17" s="18"/>
      <c r="G17" s="18"/>
      <c r="H17" s="19"/>
    </row>
    <row r="18" customFormat="false" ht="32.25" hidden="false" customHeight="true" outlineLevel="0" collapsed="false">
      <c r="B18" s="17" t="s">
        <v>18</v>
      </c>
      <c r="C18" s="17"/>
      <c r="D18" s="17"/>
      <c r="E18" s="17"/>
      <c r="F18" s="18"/>
      <c r="G18" s="18"/>
      <c r="H18" s="19"/>
    </row>
    <row r="19" customFormat="false" ht="32.25" hidden="false" customHeight="true" outlineLevel="0" collapsed="false">
      <c r="B19" s="20" t="s">
        <v>19</v>
      </c>
      <c r="C19" s="20"/>
      <c r="D19" s="20"/>
      <c r="E19" s="20"/>
      <c r="F19" s="18"/>
      <c r="G19" s="18"/>
      <c r="H19" s="19"/>
    </row>
    <row r="20" customFormat="false" ht="32.25" hidden="false" customHeight="true" outlineLevel="0" collapsed="false">
      <c r="B20" s="21" t="s">
        <v>20</v>
      </c>
      <c r="C20" s="21"/>
      <c r="D20" s="21"/>
      <c r="E20" s="21"/>
      <c r="F20" s="22"/>
      <c r="G20" s="23"/>
      <c r="H20" s="24"/>
    </row>
    <row r="21" customFormat="false" ht="32.25" hidden="false" customHeight="true" outlineLevel="0" collapsed="false">
      <c r="B21" s="25" t="s">
        <v>21</v>
      </c>
      <c r="C21" s="26"/>
      <c r="D21" s="26"/>
      <c r="E21" s="26"/>
      <c r="F21" s="27"/>
      <c r="G21" s="28"/>
      <c r="H21" s="28"/>
    </row>
    <row r="22" customFormat="false" ht="18" hidden="false" customHeight="true" outlineLevel="0" collapsed="false">
      <c r="B22" s="29" t="s">
        <v>22</v>
      </c>
      <c r="C22" s="29"/>
      <c r="D22" s="29"/>
      <c r="E22" s="29"/>
    </row>
    <row r="23" customFormat="false" ht="15" hidden="false" customHeight="false" outlineLevel="0" collapsed="false">
      <c r="B23" s="30" t="s">
        <v>23</v>
      </c>
      <c r="C23" s="31"/>
      <c r="D23" s="29"/>
      <c r="E23" s="29"/>
    </row>
  </sheetData>
  <sheetProtection sheet="true" password="9943" objects="true" scenarios="true" insertRows="false" deleteRows="false"/>
  <mergeCells count="19">
    <mergeCell ref="B1:H1"/>
    <mergeCell ref="B3:D3"/>
    <mergeCell ref="B5:C5"/>
    <mergeCell ref="D5:G5"/>
    <mergeCell ref="B6:C6"/>
    <mergeCell ref="D6:G6"/>
    <mergeCell ref="B8:E8"/>
    <mergeCell ref="B9:E9"/>
    <mergeCell ref="B10:E10"/>
    <mergeCell ref="B11:E11"/>
    <mergeCell ref="B12:E12"/>
    <mergeCell ref="B13:E13"/>
    <mergeCell ref="B14:E14"/>
    <mergeCell ref="B15:E15"/>
    <mergeCell ref="B16:E16"/>
    <mergeCell ref="B17:E17"/>
    <mergeCell ref="B18:E18"/>
    <mergeCell ref="B19:E19"/>
    <mergeCell ref="B20:E20"/>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7.25" zeroHeight="false" outlineLevelRow="0" outlineLevelCol="0"/>
  <cols>
    <col collapsed="false" customWidth="true" hidden="false" outlineLevel="0" max="1" min="1" style="646" width="3.61"/>
    <col collapsed="false" customWidth="true" hidden="false" outlineLevel="0" max="2" min="2" style="646" width="62.46"/>
    <col collapsed="false" customWidth="true" hidden="false" outlineLevel="0" max="3" min="3" style="646" width="27.3"/>
    <col collapsed="false" customWidth="true" hidden="false" outlineLevel="0" max="4" min="4" style="646" width="82.54"/>
    <col collapsed="false" customWidth="false" hidden="false" outlineLevel="0" max="16384" min="5" style="646" width="9.13"/>
  </cols>
  <sheetData>
    <row r="1" customFormat="false" ht="44.25" hidden="false" customHeight="true" outlineLevel="0" collapsed="false">
      <c r="B1" s="647" t="s">
        <v>466</v>
      </c>
      <c r="C1" s="647"/>
    </row>
    <row r="2" customFormat="false" ht="17.25" hidden="false" customHeight="false" outlineLevel="0" collapsed="false">
      <c r="B2" s="648"/>
    </row>
    <row r="3" s="649" customFormat="true" ht="17.25" hidden="false" customHeight="false" outlineLevel="0" collapsed="false">
      <c r="B3" s="650" t="str">
        <f aca="false">"Project ID: "&amp;TEXT(SubmissionChecklist!D5,"")</f>
        <v>Project ID: </v>
      </c>
      <c r="C3" s="651" t="s">
        <v>467</v>
      </c>
    </row>
    <row r="4" s="649" customFormat="true" ht="17.25" hidden="false" customHeight="false" outlineLevel="0" collapsed="false">
      <c r="B4" s="650"/>
    </row>
    <row r="5" s="649" customFormat="true" ht="17.25" hidden="false" customHeight="false" outlineLevel="0" collapsed="false"/>
    <row r="6" s="649" customFormat="true" ht="30" hidden="false" customHeight="true" outlineLevel="0" collapsed="false">
      <c r="B6" s="652" t="s">
        <v>468</v>
      </c>
      <c r="C6" s="653" t="s">
        <v>469</v>
      </c>
    </row>
    <row r="7" customFormat="false" ht="50.25" hidden="false" customHeight="true" outlineLevel="0" collapsed="false">
      <c r="B7" s="654" t="s">
        <v>470</v>
      </c>
      <c r="C7" s="655"/>
      <c r="D7" s="656" t="s">
        <v>471</v>
      </c>
    </row>
    <row r="8" customFormat="false" ht="50.25" hidden="false" customHeight="true" outlineLevel="0" collapsed="false">
      <c r="B8" s="657" t="s">
        <v>472</v>
      </c>
      <c r="C8" s="658"/>
      <c r="D8" s="659" t="s">
        <v>473</v>
      </c>
    </row>
    <row r="9" customFormat="false" ht="83.25" hidden="false" customHeight="true" outlineLevel="0" collapsed="false">
      <c r="B9" s="657" t="s">
        <v>474</v>
      </c>
      <c r="C9" s="658"/>
      <c r="D9" s="659" t="s">
        <v>475</v>
      </c>
    </row>
    <row r="10" customFormat="false" ht="50.25" hidden="false" customHeight="true" outlineLevel="0" collapsed="false">
      <c r="B10" s="657" t="s">
        <v>476</v>
      </c>
      <c r="C10" s="658"/>
      <c r="D10" s="659" t="s">
        <v>477</v>
      </c>
    </row>
    <row r="11" customFormat="false" ht="50.25" hidden="false" customHeight="true" outlineLevel="0" collapsed="false">
      <c r="B11" s="657" t="s">
        <v>478</v>
      </c>
      <c r="C11" s="658"/>
      <c r="D11" s="659" t="s">
        <v>479</v>
      </c>
    </row>
    <row r="12" customFormat="false" ht="50.25" hidden="false" customHeight="true" outlineLevel="0" collapsed="false">
      <c r="B12" s="657" t="s">
        <v>480</v>
      </c>
      <c r="C12" s="658"/>
      <c r="D12" s="659" t="s">
        <v>481</v>
      </c>
    </row>
    <row r="13" customFormat="false" ht="50.25" hidden="false" customHeight="true" outlineLevel="0" collapsed="false">
      <c r="B13" s="660" t="s">
        <v>482</v>
      </c>
      <c r="C13" s="661"/>
      <c r="D13" s="659" t="s">
        <v>483</v>
      </c>
    </row>
    <row r="14" customFormat="false" ht="50.25" hidden="false" customHeight="true" outlineLevel="0" collapsed="false">
      <c r="B14" s="657" t="s">
        <v>484</v>
      </c>
      <c r="C14" s="658"/>
      <c r="D14" s="659" t="s">
        <v>485</v>
      </c>
    </row>
    <row r="15" customFormat="false" ht="50.25" hidden="false" customHeight="true" outlineLevel="0" collapsed="false">
      <c r="B15" s="657" t="s">
        <v>486</v>
      </c>
      <c r="C15" s="658"/>
      <c r="D15" s="659" t="s">
        <v>487</v>
      </c>
    </row>
    <row r="16" customFormat="false" ht="73.5" hidden="false" customHeight="true" outlineLevel="0" collapsed="false">
      <c r="B16" s="657" t="s">
        <v>488</v>
      </c>
      <c r="C16" s="658"/>
      <c r="D16" s="659" t="s">
        <v>489</v>
      </c>
    </row>
    <row r="17" customFormat="false" ht="50.25" hidden="false" customHeight="true" outlineLevel="0" collapsed="false">
      <c r="B17" s="657" t="s">
        <v>490</v>
      </c>
      <c r="C17" s="658"/>
      <c r="D17" s="659" t="s">
        <v>491</v>
      </c>
    </row>
    <row r="18" customFormat="false" ht="50.25" hidden="false" customHeight="true" outlineLevel="0" collapsed="false">
      <c r="B18" s="657" t="s">
        <v>492</v>
      </c>
      <c r="C18" s="658"/>
      <c r="D18" s="659" t="s">
        <v>493</v>
      </c>
    </row>
    <row r="19" customFormat="false" ht="50.25" hidden="false" customHeight="true" outlineLevel="0" collapsed="false">
      <c r="B19" s="657" t="s">
        <v>494</v>
      </c>
      <c r="C19" s="658"/>
      <c r="D19" s="659" t="s">
        <v>495</v>
      </c>
    </row>
    <row r="20" customFormat="false" ht="50.25" hidden="false" customHeight="true" outlineLevel="0" collapsed="false">
      <c r="B20" s="662" t="s">
        <v>496</v>
      </c>
      <c r="C20" s="663"/>
      <c r="D20" s="664" t="s">
        <v>497</v>
      </c>
    </row>
    <row r="21" customFormat="false" ht="32.25" hidden="false" customHeight="true" outlineLevel="0" collapsed="false">
      <c r="B21" s="649" t="s">
        <v>498</v>
      </c>
    </row>
    <row r="22" customFormat="false" ht="17.25" hidden="false" customHeight="false" outlineLevel="0" collapsed="false">
      <c r="B22" s="665" t="s">
        <v>499</v>
      </c>
      <c r="C22" s="532"/>
    </row>
    <row r="23" customFormat="false" ht="17.25" hidden="false" customHeight="false" outlineLevel="0" collapsed="false">
      <c r="B23" s="533"/>
      <c r="C23" s="569"/>
    </row>
  </sheetData>
  <sheetProtection sheet="true" password="9943" objects="true" scenarios="true" insertRows="false"/>
  <mergeCells count="1">
    <mergeCell ref="B1:C1"/>
  </mergeCells>
  <dataValidations count="1">
    <dataValidation allowBlank="false" error="...." errorStyle="stop" errorTitle="no blank" operator="between" prompt="Yes, no.&#10;&#10;if blank/empty, means Not Applicable" promptTitle="RULES" showDropDown="false" showErrorMessage="true" showInputMessage="true" sqref="C7:C20" type="none">
      <formula1>0</formula1>
      <formula2>0</formula2>
    </dataValidation>
  </dataValidation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1" width="20.74"/>
    <col collapsed="false" customWidth="true" hidden="false" outlineLevel="0" max="2" min="2" style="1" width="95.14"/>
    <col collapsed="false" customWidth="false" hidden="false" outlineLevel="0" max="16384" min="3" style="1" width="8.9"/>
  </cols>
  <sheetData>
    <row r="1" customFormat="false" ht="28.5" hidden="false" customHeight="true" outlineLevel="0" collapsed="false">
      <c r="A1" s="666" t="s">
        <v>500</v>
      </c>
      <c r="B1" s="667" t="s">
        <v>501</v>
      </c>
    </row>
    <row r="2" customFormat="false" ht="84.75" hidden="false" customHeight="true" outlineLevel="0" collapsed="false">
      <c r="A2" s="668" t="s">
        <v>502</v>
      </c>
      <c r="B2" s="669" t="s">
        <v>503</v>
      </c>
    </row>
    <row r="3" customFormat="false" ht="68.25" hidden="false" customHeight="true" outlineLevel="0" collapsed="false">
      <c r="A3" s="668" t="s">
        <v>504</v>
      </c>
      <c r="B3" s="669" t="s">
        <v>505</v>
      </c>
    </row>
    <row r="4" customFormat="false" ht="59.25" hidden="false" customHeight="true" outlineLevel="0" collapsed="false">
      <c r="A4" s="668" t="s">
        <v>40</v>
      </c>
      <c r="B4" s="669" t="s">
        <v>506</v>
      </c>
    </row>
    <row r="5" customFormat="false" ht="78.75" hidden="false" customHeight="true" outlineLevel="0" collapsed="false">
      <c r="A5" s="668" t="s">
        <v>507</v>
      </c>
      <c r="B5" s="670" t="s">
        <v>508</v>
      </c>
    </row>
    <row r="6" customFormat="false" ht="41.25" hidden="false" customHeight="false" outlineLevel="0" collapsed="false">
      <c r="A6" s="668" t="s">
        <v>509</v>
      </c>
      <c r="B6" s="669" t="s">
        <v>510</v>
      </c>
    </row>
    <row r="7" customFormat="false" ht="113.25" hidden="false" customHeight="true" outlineLevel="0" collapsed="false">
      <c r="A7" s="671" t="s">
        <v>511</v>
      </c>
      <c r="B7" s="670" t="s">
        <v>512</v>
      </c>
    </row>
    <row r="8" customFormat="false" ht="51" hidden="false" customHeight="true" outlineLevel="0" collapsed="false">
      <c r="A8" s="672" t="s">
        <v>54</v>
      </c>
      <c r="B8" s="673" t="s">
        <v>513</v>
      </c>
    </row>
  </sheetData>
  <sheetProtection sheet="true" password="9943" objects="true" scenarios="true" insertRows="false" deleteRows="false"/>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8359375" defaultRowHeight="17.25" zeroHeight="false" outlineLevelRow="0" outlineLevelCol="0"/>
  <cols>
    <col collapsed="false" customWidth="true" hidden="false" outlineLevel="0" max="1" min="1" style="674" width="102.63"/>
    <col collapsed="false" customWidth="true" hidden="false" outlineLevel="0" max="255" min="2" style="674" width="8.24"/>
    <col collapsed="false" customWidth="false" hidden="false" outlineLevel="0" max="16384" min="256" style="674" width="6.83"/>
  </cols>
  <sheetData>
    <row r="1" customFormat="false" ht="17.25" hidden="false" customHeight="false" outlineLevel="0" collapsed="false">
      <c r="A1" s="674" t="s">
        <v>514</v>
      </c>
    </row>
    <row r="2" customFormat="false" ht="17.25" hidden="false" customHeight="false" outlineLevel="0" collapsed="false">
      <c r="A2" s="674" t="s">
        <v>92</v>
      </c>
    </row>
    <row r="3" customFormat="false" ht="17.25" hidden="false" customHeight="false" outlineLevel="0" collapsed="false">
      <c r="A3" s="674" t="s">
        <v>95</v>
      </c>
    </row>
    <row r="4" customFormat="false" ht="17.25" hidden="false" customHeight="false" outlineLevel="0" collapsed="false">
      <c r="A4" s="674" t="s">
        <v>97</v>
      </c>
    </row>
    <row r="5" customFormat="false" ht="17.25" hidden="false" customHeight="false" outlineLevel="0" collapsed="false">
      <c r="A5" s="674" t="s">
        <v>98</v>
      </c>
    </row>
    <row r="6" customFormat="false" ht="17.25" hidden="false" customHeight="false" outlineLevel="0" collapsed="false">
      <c r="A6" s="674" t="s">
        <v>99</v>
      </c>
    </row>
    <row r="7" customFormat="false" ht="17.25" hidden="false" customHeight="false" outlineLevel="0" collapsed="false">
      <c r="A7" s="674" t="s">
        <v>100</v>
      </c>
    </row>
    <row r="8" customFormat="false" ht="17.25" hidden="false" customHeight="false" outlineLevel="0" collapsed="false">
      <c r="A8" s="674" t="s">
        <v>101</v>
      </c>
    </row>
    <row r="9" customFormat="false" ht="17.25" hidden="false" customHeight="false" outlineLevel="0" collapsed="false">
      <c r="A9" s="674" t="s">
        <v>102</v>
      </c>
    </row>
    <row r="10" customFormat="false" ht="17.25" hidden="false" customHeight="false" outlineLevel="0" collapsed="false">
      <c r="A10" s="674" t="s">
        <v>103</v>
      </c>
    </row>
    <row r="11" customFormat="false" ht="17.25" hidden="false" customHeight="false" outlineLevel="0" collapsed="false">
      <c r="A11" s="674" t="s">
        <v>104</v>
      </c>
    </row>
    <row r="12" customFormat="false" ht="17.25" hidden="false" customHeight="false" outlineLevel="0" collapsed="false">
      <c r="A12" s="674" t="s">
        <v>105</v>
      </c>
    </row>
    <row r="13" customFormat="false" ht="17.25" hidden="false" customHeight="false" outlineLevel="0" collapsed="false">
      <c r="A13" s="674" t="s">
        <v>106</v>
      </c>
    </row>
    <row r="14" customFormat="false" ht="17.25" hidden="false" customHeight="false" outlineLevel="0" collapsed="false">
      <c r="A14" s="674" t="s">
        <v>107</v>
      </c>
    </row>
    <row r="15" customFormat="false" ht="17.25" hidden="false" customHeight="false" outlineLevel="0" collapsed="false">
      <c r="A15" s="674" t="s">
        <v>515</v>
      </c>
    </row>
    <row r="16" customFormat="false" ht="17.25" hidden="false" customHeight="false" outlineLevel="0" collapsed="false">
      <c r="A16" s="674" t="s">
        <v>109</v>
      </c>
    </row>
    <row r="17" customFormat="false" ht="17.25" hidden="false" customHeight="false" outlineLevel="0" collapsed="false">
      <c r="A17" s="674" t="s">
        <v>110</v>
      </c>
    </row>
    <row r="18" customFormat="false" ht="17.25" hidden="false" customHeight="false" outlineLevel="0" collapsed="false">
      <c r="A18" s="674" t="s">
        <v>111</v>
      </c>
    </row>
    <row r="19" customFormat="false" ht="17.25" hidden="false" customHeight="false" outlineLevel="0" collapsed="false">
      <c r="A19" s="674" t="s">
        <v>112</v>
      </c>
    </row>
    <row r="20" customFormat="false" ht="17.25" hidden="false" customHeight="false" outlineLevel="0" collapsed="false">
      <c r="A20" s="674" t="s">
        <v>113</v>
      </c>
    </row>
    <row r="21" customFormat="false" ht="17.25" hidden="false" customHeight="false" outlineLevel="0" collapsed="false">
      <c r="A21" s="674" t="s">
        <v>114</v>
      </c>
    </row>
    <row r="22" customFormat="false" ht="17.25" hidden="false" customHeight="false" outlineLevel="0" collapsed="false">
      <c r="A22" s="674" t="s">
        <v>115</v>
      </c>
    </row>
    <row r="23" customFormat="false" ht="17.25" hidden="false" customHeight="false" outlineLevel="0" collapsed="false">
      <c r="A23" s="674" t="s">
        <v>116</v>
      </c>
    </row>
    <row r="24" customFormat="false" ht="17.25" hidden="false" customHeight="false" outlineLevel="0" collapsed="false">
      <c r="A24" s="674" t="s">
        <v>117</v>
      </c>
    </row>
    <row r="25" customFormat="false" ht="17.25" hidden="false" customHeight="false" outlineLevel="0" collapsed="false">
      <c r="A25" s="674" t="s">
        <v>118</v>
      </c>
    </row>
    <row r="26" customFormat="false" ht="17.25" hidden="false" customHeight="false" outlineLevel="0" collapsed="false">
      <c r="A26" s="674" t="s">
        <v>119</v>
      </c>
    </row>
    <row r="27" customFormat="false" ht="17.25" hidden="false" customHeight="false" outlineLevel="0" collapsed="false">
      <c r="A27" s="674" t="s">
        <v>120</v>
      </c>
    </row>
    <row r="28" customFormat="false" ht="17.25" hidden="false" customHeight="false" outlineLevel="0" collapsed="false">
      <c r="A28" s="674" t="s">
        <v>121</v>
      </c>
    </row>
    <row r="29" customFormat="false" ht="17.25" hidden="false" customHeight="false" outlineLevel="0" collapsed="false">
      <c r="A29" s="674" t="s">
        <v>122</v>
      </c>
    </row>
    <row r="30" customFormat="false" ht="17.25" hidden="false" customHeight="false" outlineLevel="0" collapsed="false">
      <c r="A30" s="674" t="s">
        <v>123</v>
      </c>
    </row>
    <row r="31" customFormat="false" ht="17.25" hidden="false" customHeight="false" outlineLevel="0" collapsed="false">
      <c r="A31" s="674" t="s">
        <v>124</v>
      </c>
    </row>
    <row r="32" customFormat="false" ht="17.25" hidden="false" customHeight="false" outlineLevel="0" collapsed="false">
      <c r="A32" s="674" t="s">
        <v>125</v>
      </c>
    </row>
    <row r="33" customFormat="false" ht="17.25" hidden="false" customHeight="false" outlineLevel="0" collapsed="false">
      <c r="A33" s="674" t="s">
        <v>126</v>
      </c>
    </row>
    <row r="34" customFormat="false" ht="17.25" hidden="false" customHeight="false" outlineLevel="0" collapsed="false">
      <c r="A34" s="674" t="s">
        <v>127</v>
      </c>
    </row>
    <row r="35" customFormat="false" ht="17.25" hidden="false" customHeight="false" outlineLevel="0" collapsed="false">
      <c r="A35" s="674" t="s">
        <v>516</v>
      </c>
    </row>
    <row r="37" customFormat="false" ht="18" hidden="false" customHeight="false" outlineLevel="0" collapsed="false">
      <c r="A37" s="675" t="s">
        <v>517</v>
      </c>
    </row>
    <row r="38" customFormat="false" ht="18" hidden="false" customHeight="false" outlineLevel="0" collapsed="false">
      <c r="A38" s="675" t="s">
        <v>518</v>
      </c>
    </row>
    <row r="39" customFormat="false" ht="18" hidden="false" customHeight="false" outlineLevel="0" collapsed="false">
      <c r="A39" s="675" t="s">
        <v>519</v>
      </c>
    </row>
    <row r="40" customFormat="false" ht="18" hidden="false" customHeight="false" outlineLevel="0" collapsed="false">
      <c r="A40" s="675" t="s">
        <v>520</v>
      </c>
    </row>
    <row r="41" customFormat="false" ht="18" hidden="false" customHeight="false" outlineLevel="0" collapsed="false">
      <c r="A41" s="675" t="s">
        <v>36</v>
      </c>
    </row>
    <row r="42" customFormat="false" ht="18" hidden="false" customHeight="false" outlineLevel="0" collapsed="false">
      <c r="A42" s="675" t="s">
        <v>521</v>
      </c>
    </row>
    <row r="43" customFormat="false" ht="18" hidden="false" customHeight="false" outlineLevel="0" collapsed="false">
      <c r="A43" s="675" t="s">
        <v>522</v>
      </c>
    </row>
    <row r="44" customFormat="false" ht="18" hidden="false" customHeight="false" outlineLevel="0" collapsed="false">
      <c r="A44" s="675" t="s">
        <v>523</v>
      </c>
    </row>
    <row r="45" customFormat="false" ht="18" hidden="false" customHeight="false" outlineLevel="0" collapsed="false">
      <c r="A45" s="675" t="s">
        <v>524</v>
      </c>
    </row>
    <row r="46" customFormat="false" ht="18" hidden="false" customHeight="false" outlineLevel="0" collapsed="false">
      <c r="A46" s="675" t="s">
        <v>525</v>
      </c>
    </row>
    <row r="47" customFormat="false" ht="18" hidden="false" customHeight="false" outlineLevel="0" collapsed="false">
      <c r="A47" s="675" t="s">
        <v>526</v>
      </c>
    </row>
    <row r="48" customFormat="false" ht="18" hidden="false" customHeight="false" outlineLevel="0" collapsed="false">
      <c r="A48" s="675" t="s">
        <v>527</v>
      </c>
    </row>
    <row r="49" customFormat="false" ht="18" hidden="false" customHeight="false" outlineLevel="0" collapsed="false">
      <c r="A49" s="675" t="s">
        <v>528</v>
      </c>
    </row>
    <row r="50" customFormat="false" ht="18" hidden="false" customHeight="false" outlineLevel="0" collapsed="false">
      <c r="A50" s="675" t="s">
        <v>453</v>
      </c>
    </row>
    <row r="51" customFormat="false" ht="18" hidden="false" customHeight="false" outlineLevel="0" collapsed="false">
      <c r="A51" s="675" t="s">
        <v>529</v>
      </c>
    </row>
    <row r="52" customFormat="false" ht="18" hidden="false" customHeight="false" outlineLevel="0" collapsed="false">
      <c r="A52" s="675" t="s">
        <v>530</v>
      </c>
    </row>
    <row r="53" customFormat="false" ht="18" hidden="false" customHeight="false" outlineLevel="0" collapsed="false">
      <c r="A53" s="675" t="s">
        <v>531</v>
      </c>
    </row>
    <row r="54" customFormat="false" ht="18" hidden="false" customHeight="false" outlineLevel="0" collapsed="false">
      <c r="A54" s="675" t="s">
        <v>532</v>
      </c>
    </row>
    <row r="55" customFormat="false" ht="18" hidden="false" customHeight="false" outlineLevel="0" collapsed="false">
      <c r="A55" s="675" t="s">
        <v>533</v>
      </c>
    </row>
    <row r="56" customFormat="false" ht="18" hidden="false" customHeight="false" outlineLevel="0" collapsed="false">
      <c r="A56" s="675" t="s">
        <v>534</v>
      </c>
    </row>
    <row r="57" customFormat="false" ht="18" hidden="false" customHeight="false" outlineLevel="0" collapsed="false">
      <c r="A57" s="675" t="s">
        <v>535</v>
      </c>
    </row>
    <row r="58" customFormat="false" ht="18" hidden="false" customHeight="false" outlineLevel="0" collapsed="false">
      <c r="A58" s="675" t="s">
        <v>536</v>
      </c>
    </row>
    <row r="59" customFormat="false" ht="18" hidden="false" customHeight="false" outlineLevel="0" collapsed="false">
      <c r="A59" s="675" t="s">
        <v>537</v>
      </c>
    </row>
    <row r="60" customFormat="false" ht="18" hidden="false" customHeight="false" outlineLevel="0" collapsed="false">
      <c r="A60" s="675" t="s">
        <v>538</v>
      </c>
    </row>
    <row r="61" customFormat="false" ht="18" hidden="false" customHeight="false" outlineLevel="0" collapsed="false">
      <c r="A61" s="675" t="s">
        <v>539</v>
      </c>
    </row>
    <row r="62" customFormat="false" ht="18" hidden="false" customHeight="false" outlineLevel="0" collapsed="false">
      <c r="A62" s="675" t="s">
        <v>540</v>
      </c>
    </row>
    <row r="63" customFormat="false" ht="18" hidden="false" customHeight="false" outlineLevel="0" collapsed="false">
      <c r="A63" s="675" t="s">
        <v>541</v>
      </c>
    </row>
    <row r="64" customFormat="false" ht="18" hidden="false" customHeight="false" outlineLevel="0" collapsed="false">
      <c r="A64" s="675" t="s">
        <v>542</v>
      </c>
    </row>
    <row r="65" customFormat="false" ht="18" hidden="false" customHeight="false" outlineLevel="0" collapsed="false">
      <c r="A65" s="675" t="s">
        <v>543</v>
      </c>
    </row>
    <row r="66" customFormat="false" ht="18" hidden="false" customHeight="false" outlineLevel="0" collapsed="false">
      <c r="A66" s="675" t="s">
        <v>544</v>
      </c>
    </row>
    <row r="67" customFormat="false" ht="18" hidden="false" customHeight="false" outlineLevel="0" collapsed="false">
      <c r="A67" s="675" t="s">
        <v>545</v>
      </c>
    </row>
    <row r="68" customFormat="false" ht="18" hidden="false" customHeight="false" outlineLevel="0" collapsed="false">
      <c r="A68" s="675" t="s">
        <v>461</v>
      </c>
    </row>
    <row r="69" customFormat="false" ht="18" hidden="false" customHeight="false" outlineLevel="0" collapsed="false">
      <c r="A69" s="675" t="s">
        <v>546</v>
      </c>
    </row>
    <row r="70" customFormat="false" ht="18" hidden="false" customHeight="false" outlineLevel="0" collapsed="false">
      <c r="A70" s="675" t="s">
        <v>547</v>
      </c>
    </row>
    <row r="71" customFormat="false" ht="18" hidden="false" customHeight="false" outlineLevel="0" collapsed="false">
      <c r="A71" s="675" t="s">
        <v>548</v>
      </c>
    </row>
    <row r="72" customFormat="false" ht="18" hidden="false" customHeight="false" outlineLevel="0" collapsed="false">
      <c r="A72" s="675" t="s">
        <v>549</v>
      </c>
    </row>
    <row r="73" customFormat="false" ht="18" hidden="false" customHeight="false" outlineLevel="0" collapsed="false">
      <c r="A73" s="675" t="s">
        <v>550</v>
      </c>
    </row>
    <row r="74" customFormat="false" ht="18" hidden="false" customHeight="false" outlineLevel="0" collapsed="false">
      <c r="A74" s="675" t="s">
        <v>551</v>
      </c>
    </row>
    <row r="75" customFormat="false" ht="18" hidden="false" customHeight="false" outlineLevel="0" collapsed="false">
      <c r="A75" s="675" t="s">
        <v>552</v>
      </c>
    </row>
    <row r="76" customFormat="false" ht="18" hidden="false" customHeight="false" outlineLevel="0" collapsed="false">
      <c r="A76" s="675" t="s">
        <v>553</v>
      </c>
    </row>
    <row r="77" customFormat="false" ht="18" hidden="false" customHeight="false" outlineLevel="0" collapsed="false">
      <c r="A77" s="675" t="s">
        <v>554</v>
      </c>
    </row>
    <row r="78" customFormat="false" ht="18" hidden="false" customHeight="false" outlineLevel="0" collapsed="false">
      <c r="A78" s="675" t="s">
        <v>555</v>
      </c>
    </row>
    <row r="79" customFormat="false" ht="18" hidden="false" customHeight="false" outlineLevel="0" collapsed="false">
      <c r="A79" s="675" t="s">
        <v>556</v>
      </c>
    </row>
    <row r="80" customFormat="false" ht="18" hidden="false" customHeight="false" outlineLevel="0" collapsed="false">
      <c r="A80" s="675" t="s">
        <v>557</v>
      </c>
    </row>
    <row r="81" customFormat="false" ht="18" hidden="false" customHeight="false" outlineLevel="0" collapsed="false">
      <c r="A81" s="675" t="s">
        <v>558</v>
      </c>
    </row>
    <row r="82" customFormat="false" ht="18" hidden="false" customHeight="false" outlineLevel="0" collapsed="false">
      <c r="A82" s="675" t="s">
        <v>559</v>
      </c>
    </row>
    <row r="83" customFormat="false" ht="18" hidden="false" customHeight="false" outlineLevel="0" collapsed="false">
      <c r="A83" s="675" t="s">
        <v>560</v>
      </c>
    </row>
    <row r="84" customFormat="false" ht="18" hidden="false" customHeight="false" outlineLevel="0" collapsed="false">
      <c r="A84" s="675" t="s">
        <v>561</v>
      </c>
    </row>
    <row r="85" customFormat="false" ht="18" hidden="false" customHeight="false" outlineLevel="0" collapsed="false">
      <c r="A85" s="675" t="s">
        <v>562</v>
      </c>
    </row>
    <row r="86" customFormat="false" ht="18" hidden="false" customHeight="false" outlineLevel="0" collapsed="false">
      <c r="A86" s="675" t="s">
        <v>563</v>
      </c>
    </row>
    <row r="87" customFormat="false" ht="18" hidden="false" customHeight="false" outlineLevel="0" collapsed="false">
      <c r="A87" s="675" t="s">
        <v>564</v>
      </c>
    </row>
    <row r="88" customFormat="false" ht="18" hidden="false" customHeight="false" outlineLevel="0" collapsed="false">
      <c r="A88" s="675" t="s">
        <v>565</v>
      </c>
    </row>
    <row r="89" customFormat="false" ht="18" hidden="false" customHeight="false" outlineLevel="0" collapsed="false">
      <c r="A89" s="675" t="s">
        <v>566</v>
      </c>
      <c r="B89" s="675"/>
    </row>
    <row r="90" customFormat="false" ht="18" hidden="false" customHeight="false" outlineLevel="0" collapsed="false">
      <c r="A90" s="675" t="s">
        <v>567</v>
      </c>
    </row>
    <row r="91" customFormat="false" ht="18" hidden="false" customHeight="false" outlineLevel="0" collapsed="false">
      <c r="A91" s="675" t="s">
        <v>568</v>
      </c>
    </row>
    <row r="92" customFormat="false" ht="18" hidden="false" customHeight="false" outlineLevel="0" collapsed="false">
      <c r="A92" s="675" t="s">
        <v>569</v>
      </c>
    </row>
    <row r="93" customFormat="false" ht="18" hidden="false" customHeight="false" outlineLevel="0" collapsed="false">
      <c r="A93" s="675" t="s">
        <v>570</v>
      </c>
    </row>
    <row r="94" customFormat="false" ht="18" hidden="false" customHeight="false" outlineLevel="0" collapsed="false">
      <c r="A94" s="675" t="s">
        <v>571</v>
      </c>
    </row>
    <row r="95" customFormat="false" ht="18" hidden="false" customHeight="false" outlineLevel="0" collapsed="false">
      <c r="A95" s="675" t="s">
        <v>572</v>
      </c>
    </row>
    <row r="96" customFormat="false" ht="18" hidden="false" customHeight="false" outlineLevel="0" collapsed="false">
      <c r="A96" s="675" t="s">
        <v>573</v>
      </c>
    </row>
    <row r="97" customFormat="false" ht="18" hidden="false" customHeight="false" outlineLevel="0" collapsed="false">
      <c r="A97" s="675" t="s">
        <v>574</v>
      </c>
    </row>
    <row r="98" customFormat="false" ht="18" hidden="false" customHeight="false" outlineLevel="0" collapsed="false">
      <c r="A98" s="675" t="s">
        <v>575</v>
      </c>
    </row>
    <row r="99" customFormat="false" ht="18" hidden="false" customHeight="false" outlineLevel="0" collapsed="false">
      <c r="A99" s="675" t="s">
        <v>576</v>
      </c>
    </row>
    <row r="100" customFormat="false" ht="18" hidden="false" customHeight="false" outlineLevel="0" collapsed="false">
      <c r="A100" s="675" t="s">
        <v>577</v>
      </c>
    </row>
    <row r="101" customFormat="false" ht="18" hidden="false" customHeight="false" outlineLevel="0" collapsed="false">
      <c r="A101" s="675" t="s">
        <v>410</v>
      </c>
    </row>
    <row r="102" customFormat="false" ht="18" hidden="false" customHeight="false" outlineLevel="0" collapsed="false">
      <c r="A102" s="675" t="s">
        <v>578</v>
      </c>
    </row>
    <row r="103" customFormat="false" ht="18" hidden="false" customHeight="false" outlineLevel="0" collapsed="false">
      <c r="A103" s="675" t="s">
        <v>579</v>
      </c>
    </row>
    <row r="104" customFormat="false" ht="18" hidden="false" customHeight="false" outlineLevel="0" collapsed="false">
      <c r="A104" s="675" t="s">
        <v>580</v>
      </c>
    </row>
    <row r="105" customFormat="false" ht="18" hidden="false" customHeight="false" outlineLevel="0" collapsed="false">
      <c r="A105" s="675" t="s">
        <v>581</v>
      </c>
    </row>
    <row r="106" customFormat="false" ht="18" hidden="false" customHeight="false" outlineLevel="0" collapsed="false">
      <c r="A106" s="675" t="s">
        <v>582</v>
      </c>
    </row>
    <row r="107" customFormat="false" ht="18" hidden="false" customHeight="false" outlineLevel="0" collapsed="false">
      <c r="A107" s="675" t="s">
        <v>583</v>
      </c>
    </row>
    <row r="108" customFormat="false" ht="18" hidden="false" customHeight="false" outlineLevel="0" collapsed="false">
      <c r="A108" s="675" t="s">
        <v>584</v>
      </c>
    </row>
    <row r="109" customFormat="false" ht="18" hidden="false" customHeight="false" outlineLevel="0" collapsed="false">
      <c r="A109" s="675" t="s">
        <v>585</v>
      </c>
    </row>
    <row r="110" customFormat="false" ht="18" hidden="false" customHeight="false" outlineLevel="0" collapsed="false">
      <c r="A110" s="675" t="s">
        <v>586</v>
      </c>
    </row>
    <row r="111" customFormat="false" ht="18" hidden="false" customHeight="false" outlineLevel="0" collapsed="false">
      <c r="A111" s="675" t="s">
        <v>587</v>
      </c>
    </row>
    <row r="112" customFormat="false" ht="18" hidden="false" customHeight="false" outlineLevel="0" collapsed="false">
      <c r="A112" s="675" t="s">
        <v>588</v>
      </c>
    </row>
    <row r="113" customFormat="false" ht="18" hidden="false" customHeight="false" outlineLevel="0" collapsed="false">
      <c r="A113" s="675" t="s">
        <v>589</v>
      </c>
    </row>
    <row r="114" customFormat="false" ht="18" hidden="false" customHeight="false" outlineLevel="0" collapsed="false">
      <c r="A114" s="675" t="s">
        <v>590</v>
      </c>
    </row>
    <row r="115" customFormat="false" ht="18" hidden="false" customHeight="false" outlineLevel="0" collapsed="false">
      <c r="A115" s="675" t="s">
        <v>591</v>
      </c>
    </row>
    <row r="116" customFormat="false" ht="18" hidden="false" customHeight="false" outlineLevel="0" collapsed="false">
      <c r="A116" s="675" t="s">
        <v>592</v>
      </c>
    </row>
    <row r="117" customFormat="false" ht="18" hidden="false" customHeight="false" outlineLevel="0" collapsed="false">
      <c r="A117" s="675" t="s">
        <v>593</v>
      </c>
    </row>
    <row r="118" customFormat="false" ht="18" hidden="false" customHeight="false" outlineLevel="0" collapsed="false">
      <c r="A118" s="675" t="s">
        <v>594</v>
      </c>
    </row>
    <row r="119" customFormat="false" ht="18" hidden="false" customHeight="false" outlineLevel="0" collapsed="false">
      <c r="A119" s="675" t="s">
        <v>595</v>
      </c>
    </row>
    <row r="120" customFormat="false" ht="18" hidden="false" customHeight="false" outlineLevel="0" collapsed="false">
      <c r="A120" s="675" t="s">
        <v>596</v>
      </c>
    </row>
    <row r="121" customFormat="false" ht="18" hidden="false" customHeight="false" outlineLevel="0" collapsed="false">
      <c r="A121" s="675" t="s">
        <v>597</v>
      </c>
    </row>
    <row r="122" customFormat="false" ht="18" hidden="false" customHeight="false" outlineLevel="0" collapsed="false">
      <c r="A122" s="675" t="s">
        <v>598</v>
      </c>
    </row>
    <row r="123" customFormat="false" ht="18" hidden="false" customHeight="false" outlineLevel="0" collapsed="false">
      <c r="A123" s="675" t="s">
        <v>599</v>
      </c>
    </row>
    <row r="124" customFormat="false" ht="18" hidden="false" customHeight="false" outlineLevel="0" collapsed="false">
      <c r="A124" s="675" t="s">
        <v>600</v>
      </c>
    </row>
    <row r="127" customFormat="false" ht="18" hidden="false" customHeight="false" outlineLevel="0" collapsed="false">
      <c r="A127" s="675" t="s">
        <v>517</v>
      </c>
    </row>
    <row r="128" customFormat="false" ht="18" hidden="false" customHeight="false" outlineLevel="0" collapsed="false">
      <c r="A128" s="675" t="s">
        <v>518</v>
      </c>
    </row>
    <row r="129" customFormat="false" ht="18" hidden="false" customHeight="false" outlineLevel="0" collapsed="false">
      <c r="A129" s="675" t="s">
        <v>519</v>
      </c>
    </row>
    <row r="130" customFormat="false" ht="18" hidden="false" customHeight="false" outlineLevel="0" collapsed="false">
      <c r="A130" s="675" t="s">
        <v>520</v>
      </c>
    </row>
    <row r="131" customFormat="false" ht="18" hidden="false" customHeight="false" outlineLevel="0" collapsed="false">
      <c r="A131" s="675" t="s">
        <v>36</v>
      </c>
    </row>
    <row r="132" customFormat="false" ht="18" hidden="false" customHeight="false" outlineLevel="0" collapsed="false">
      <c r="A132" s="675" t="s">
        <v>521</v>
      </c>
    </row>
    <row r="133" customFormat="false" ht="18" hidden="false" customHeight="false" outlineLevel="0" collapsed="false">
      <c r="A133" s="675" t="s">
        <v>522</v>
      </c>
    </row>
    <row r="134" customFormat="false" ht="18" hidden="false" customHeight="false" outlineLevel="0" collapsed="false">
      <c r="A134" s="675" t="s">
        <v>523</v>
      </c>
    </row>
    <row r="135" customFormat="false" ht="18" hidden="false" customHeight="false" outlineLevel="0" collapsed="false">
      <c r="A135" s="675" t="s">
        <v>524</v>
      </c>
    </row>
    <row r="136" customFormat="false" ht="18" hidden="false" customHeight="false" outlineLevel="0" collapsed="false">
      <c r="A136" s="675" t="s">
        <v>525</v>
      </c>
    </row>
    <row r="137" customFormat="false" ht="18" hidden="false" customHeight="false" outlineLevel="0" collapsed="false">
      <c r="A137" s="675" t="s">
        <v>526</v>
      </c>
    </row>
    <row r="138" customFormat="false" ht="18" hidden="false" customHeight="false" outlineLevel="0" collapsed="false">
      <c r="A138" s="675" t="s">
        <v>527</v>
      </c>
    </row>
    <row r="139" customFormat="false" ht="18" hidden="false" customHeight="false" outlineLevel="0" collapsed="false">
      <c r="A139" s="675" t="s">
        <v>528</v>
      </c>
    </row>
    <row r="140" customFormat="false" ht="18" hidden="false" customHeight="false" outlineLevel="0" collapsed="false">
      <c r="A140" s="675" t="s">
        <v>453</v>
      </c>
    </row>
    <row r="141" customFormat="false" ht="18" hidden="false" customHeight="false" outlineLevel="0" collapsed="false">
      <c r="A141" s="675" t="s">
        <v>529</v>
      </c>
    </row>
    <row r="142" customFormat="false" ht="18" hidden="false" customHeight="false" outlineLevel="0" collapsed="false">
      <c r="A142" s="675" t="s">
        <v>530</v>
      </c>
    </row>
    <row r="143" customFormat="false" ht="18" hidden="false" customHeight="false" outlineLevel="0" collapsed="false">
      <c r="A143" s="675" t="s">
        <v>531</v>
      </c>
    </row>
    <row r="144" customFormat="false" ht="18" hidden="false" customHeight="false" outlineLevel="0" collapsed="false">
      <c r="A144" s="675" t="s">
        <v>532</v>
      </c>
    </row>
    <row r="145" customFormat="false" ht="18" hidden="false" customHeight="false" outlineLevel="0" collapsed="false">
      <c r="A145" s="675" t="s">
        <v>533</v>
      </c>
    </row>
    <row r="146" customFormat="false" ht="18" hidden="false" customHeight="false" outlineLevel="0" collapsed="false">
      <c r="A146" s="675" t="s">
        <v>534</v>
      </c>
    </row>
    <row r="147" customFormat="false" ht="18" hidden="false" customHeight="false" outlineLevel="0" collapsed="false">
      <c r="A147" s="675" t="s">
        <v>535</v>
      </c>
    </row>
    <row r="148" customFormat="false" ht="18" hidden="false" customHeight="false" outlineLevel="0" collapsed="false">
      <c r="A148" s="675" t="s">
        <v>536</v>
      </c>
    </row>
    <row r="149" customFormat="false" ht="18" hidden="false" customHeight="false" outlineLevel="0" collapsed="false">
      <c r="A149" s="675" t="s">
        <v>537</v>
      </c>
    </row>
    <row r="150" customFormat="false" ht="18" hidden="false" customHeight="false" outlineLevel="0" collapsed="false">
      <c r="A150" s="675" t="s">
        <v>538</v>
      </c>
    </row>
    <row r="151" customFormat="false" ht="18" hidden="false" customHeight="false" outlineLevel="0" collapsed="false">
      <c r="A151" s="675" t="s">
        <v>539</v>
      </c>
    </row>
    <row r="152" customFormat="false" ht="18" hidden="false" customHeight="false" outlineLevel="0" collapsed="false">
      <c r="A152" s="675" t="s">
        <v>540</v>
      </c>
    </row>
    <row r="153" customFormat="false" ht="18" hidden="false" customHeight="false" outlineLevel="0" collapsed="false">
      <c r="A153" s="675" t="s">
        <v>541</v>
      </c>
    </row>
    <row r="154" customFormat="false" ht="18" hidden="false" customHeight="false" outlineLevel="0" collapsed="false">
      <c r="A154" s="675" t="s">
        <v>542</v>
      </c>
    </row>
    <row r="155" customFormat="false" ht="18" hidden="false" customHeight="false" outlineLevel="0" collapsed="false">
      <c r="A155" s="675" t="s">
        <v>543</v>
      </c>
    </row>
    <row r="156" customFormat="false" ht="18" hidden="false" customHeight="false" outlineLevel="0" collapsed="false">
      <c r="A156" s="675" t="s">
        <v>544</v>
      </c>
    </row>
    <row r="157" customFormat="false" ht="18" hidden="false" customHeight="false" outlineLevel="0" collapsed="false">
      <c r="A157" s="675" t="s">
        <v>545</v>
      </c>
    </row>
    <row r="158" customFormat="false" ht="18" hidden="false" customHeight="false" outlineLevel="0" collapsed="false">
      <c r="A158" s="675" t="s">
        <v>461</v>
      </c>
    </row>
    <row r="159" customFormat="false" ht="18" hidden="false" customHeight="false" outlineLevel="0" collapsed="false">
      <c r="A159" s="675" t="s">
        <v>546</v>
      </c>
    </row>
    <row r="160" customFormat="false" ht="18" hidden="false" customHeight="false" outlineLevel="0" collapsed="false">
      <c r="A160" s="675" t="s">
        <v>547</v>
      </c>
    </row>
    <row r="161" customFormat="false" ht="18" hidden="false" customHeight="false" outlineLevel="0" collapsed="false">
      <c r="A161" s="675" t="s">
        <v>548</v>
      </c>
    </row>
    <row r="162" customFormat="false" ht="18" hidden="false" customHeight="false" outlineLevel="0" collapsed="false">
      <c r="A162" s="675" t="s">
        <v>549</v>
      </c>
    </row>
    <row r="163" customFormat="false" ht="18" hidden="false" customHeight="false" outlineLevel="0" collapsed="false">
      <c r="A163" s="675" t="s">
        <v>550</v>
      </c>
    </row>
    <row r="164" customFormat="false" ht="18" hidden="false" customHeight="false" outlineLevel="0" collapsed="false">
      <c r="A164" s="675" t="s">
        <v>601</v>
      </c>
    </row>
    <row r="165" customFormat="false" ht="18" hidden="false" customHeight="false" outlineLevel="0" collapsed="false">
      <c r="A165" s="675" t="s">
        <v>551</v>
      </c>
    </row>
    <row r="166" customFormat="false" ht="18" hidden="false" customHeight="false" outlineLevel="0" collapsed="false">
      <c r="A166" s="675" t="s">
        <v>552</v>
      </c>
    </row>
    <row r="167" customFormat="false" ht="18" hidden="false" customHeight="false" outlineLevel="0" collapsed="false">
      <c r="A167" s="675" t="s">
        <v>553</v>
      </c>
    </row>
    <row r="168" customFormat="false" ht="18" hidden="false" customHeight="false" outlineLevel="0" collapsed="false">
      <c r="A168" s="675" t="s">
        <v>554</v>
      </c>
    </row>
    <row r="169" customFormat="false" ht="18" hidden="false" customHeight="false" outlineLevel="0" collapsed="false">
      <c r="A169" s="675" t="s">
        <v>555</v>
      </c>
    </row>
    <row r="170" customFormat="false" ht="18" hidden="false" customHeight="false" outlineLevel="0" collapsed="false">
      <c r="A170" s="675" t="s">
        <v>556</v>
      </c>
    </row>
    <row r="171" customFormat="false" ht="18" hidden="false" customHeight="false" outlineLevel="0" collapsed="false">
      <c r="A171" s="675" t="s">
        <v>557</v>
      </c>
    </row>
    <row r="172" customFormat="false" ht="18" hidden="false" customHeight="false" outlineLevel="0" collapsed="false">
      <c r="A172" s="675" t="s">
        <v>558</v>
      </c>
    </row>
    <row r="173" customFormat="false" ht="18" hidden="false" customHeight="false" outlineLevel="0" collapsed="false">
      <c r="A173" s="675" t="s">
        <v>559</v>
      </c>
    </row>
    <row r="174" customFormat="false" ht="18" hidden="false" customHeight="false" outlineLevel="0" collapsed="false">
      <c r="A174" s="675" t="s">
        <v>560</v>
      </c>
    </row>
    <row r="175" customFormat="false" ht="18" hidden="false" customHeight="false" outlineLevel="0" collapsed="false">
      <c r="A175" s="675" t="s">
        <v>561</v>
      </c>
    </row>
    <row r="176" customFormat="false" ht="18" hidden="false" customHeight="false" outlineLevel="0" collapsed="false">
      <c r="A176" s="675" t="s">
        <v>562</v>
      </c>
    </row>
    <row r="177" customFormat="false" ht="18" hidden="false" customHeight="false" outlineLevel="0" collapsed="false">
      <c r="A177" s="675" t="s">
        <v>563</v>
      </c>
    </row>
    <row r="178" customFormat="false" ht="18" hidden="false" customHeight="false" outlineLevel="0" collapsed="false">
      <c r="A178" s="675" t="s">
        <v>564</v>
      </c>
    </row>
    <row r="179" customFormat="false" ht="18" hidden="false" customHeight="false" outlineLevel="0" collapsed="false">
      <c r="A179" s="675" t="s">
        <v>565</v>
      </c>
    </row>
    <row r="180" customFormat="false" ht="18" hidden="false" customHeight="false" outlineLevel="0" collapsed="false">
      <c r="A180" s="675" t="s">
        <v>566</v>
      </c>
    </row>
    <row r="181" customFormat="false" ht="18" hidden="false" customHeight="false" outlineLevel="0" collapsed="false">
      <c r="A181" s="675" t="s">
        <v>567</v>
      </c>
    </row>
    <row r="182" customFormat="false" ht="18" hidden="false" customHeight="false" outlineLevel="0" collapsed="false">
      <c r="A182" s="675" t="s">
        <v>568</v>
      </c>
    </row>
    <row r="183" customFormat="false" ht="18" hidden="false" customHeight="false" outlineLevel="0" collapsed="false">
      <c r="A183" s="675" t="s">
        <v>569</v>
      </c>
    </row>
    <row r="184" customFormat="false" ht="18" hidden="false" customHeight="false" outlineLevel="0" collapsed="false">
      <c r="A184" s="675" t="s">
        <v>570</v>
      </c>
    </row>
    <row r="185" customFormat="false" ht="18" hidden="false" customHeight="false" outlineLevel="0" collapsed="false">
      <c r="A185" s="675" t="s">
        <v>571</v>
      </c>
    </row>
    <row r="186" customFormat="false" ht="18" hidden="false" customHeight="false" outlineLevel="0" collapsed="false">
      <c r="A186" s="675" t="s">
        <v>572</v>
      </c>
    </row>
    <row r="187" customFormat="false" ht="18" hidden="false" customHeight="false" outlineLevel="0" collapsed="false">
      <c r="A187" s="675" t="s">
        <v>573</v>
      </c>
    </row>
    <row r="188" customFormat="false" ht="18" hidden="false" customHeight="false" outlineLevel="0" collapsed="false">
      <c r="A188" s="675" t="s">
        <v>574</v>
      </c>
    </row>
    <row r="189" customFormat="false" ht="18" hidden="false" customHeight="false" outlineLevel="0" collapsed="false">
      <c r="A189" s="675" t="s">
        <v>575</v>
      </c>
    </row>
    <row r="190" customFormat="false" ht="18" hidden="false" customHeight="false" outlineLevel="0" collapsed="false">
      <c r="A190" s="675" t="s">
        <v>576</v>
      </c>
    </row>
    <row r="191" customFormat="false" ht="18" hidden="false" customHeight="false" outlineLevel="0" collapsed="false">
      <c r="A191" s="675" t="s">
        <v>577</v>
      </c>
    </row>
    <row r="192" customFormat="false" ht="18" hidden="false" customHeight="false" outlineLevel="0" collapsed="false">
      <c r="A192" s="675" t="s">
        <v>410</v>
      </c>
    </row>
    <row r="193" customFormat="false" ht="18" hidden="false" customHeight="false" outlineLevel="0" collapsed="false">
      <c r="A193" s="675" t="s">
        <v>578</v>
      </c>
    </row>
    <row r="194" customFormat="false" ht="18" hidden="false" customHeight="false" outlineLevel="0" collapsed="false">
      <c r="A194" s="675" t="s">
        <v>579</v>
      </c>
    </row>
    <row r="195" customFormat="false" ht="18" hidden="false" customHeight="false" outlineLevel="0" collapsed="false">
      <c r="A195" s="675" t="s">
        <v>580</v>
      </c>
    </row>
    <row r="196" customFormat="false" ht="18" hidden="false" customHeight="false" outlineLevel="0" collapsed="false">
      <c r="A196" s="675" t="s">
        <v>581</v>
      </c>
    </row>
    <row r="197" customFormat="false" ht="18" hidden="false" customHeight="false" outlineLevel="0" collapsed="false">
      <c r="A197" s="675" t="s">
        <v>582</v>
      </c>
    </row>
    <row r="198" customFormat="false" ht="18" hidden="false" customHeight="false" outlineLevel="0" collapsed="false">
      <c r="A198" s="675" t="s">
        <v>583</v>
      </c>
    </row>
    <row r="199" customFormat="false" ht="18" hidden="false" customHeight="false" outlineLevel="0" collapsed="false">
      <c r="A199" s="675" t="s">
        <v>584</v>
      </c>
    </row>
    <row r="200" customFormat="false" ht="18" hidden="false" customHeight="false" outlineLevel="0" collapsed="false">
      <c r="A200" s="675" t="s">
        <v>585</v>
      </c>
    </row>
    <row r="201" customFormat="false" ht="18" hidden="false" customHeight="false" outlineLevel="0" collapsed="false">
      <c r="A201" s="675" t="s">
        <v>586</v>
      </c>
    </row>
    <row r="202" customFormat="false" ht="18" hidden="false" customHeight="false" outlineLevel="0" collapsed="false">
      <c r="A202" s="675" t="s">
        <v>587</v>
      </c>
    </row>
    <row r="203" customFormat="false" ht="18" hidden="false" customHeight="false" outlineLevel="0" collapsed="false">
      <c r="A203" s="675" t="s">
        <v>588</v>
      </c>
    </row>
    <row r="204" customFormat="false" ht="18" hidden="false" customHeight="false" outlineLevel="0" collapsed="false">
      <c r="A204" s="675" t="s">
        <v>589</v>
      </c>
    </row>
    <row r="205" customFormat="false" ht="18" hidden="false" customHeight="false" outlineLevel="0" collapsed="false">
      <c r="A205" s="675" t="s">
        <v>590</v>
      </c>
    </row>
    <row r="206" customFormat="false" ht="18" hidden="false" customHeight="false" outlineLevel="0" collapsed="false">
      <c r="A206" s="675" t="s">
        <v>591</v>
      </c>
    </row>
    <row r="207" customFormat="false" ht="18" hidden="false" customHeight="false" outlineLevel="0" collapsed="false">
      <c r="A207" s="675" t="s">
        <v>592</v>
      </c>
    </row>
    <row r="208" customFormat="false" ht="18" hidden="false" customHeight="false" outlineLevel="0" collapsed="false">
      <c r="A208" s="675" t="s">
        <v>593</v>
      </c>
    </row>
    <row r="209" customFormat="false" ht="18" hidden="false" customHeight="false" outlineLevel="0" collapsed="false">
      <c r="A209" s="675" t="s">
        <v>594</v>
      </c>
    </row>
    <row r="210" customFormat="false" ht="18" hidden="false" customHeight="false" outlineLevel="0" collapsed="false">
      <c r="A210" s="675" t="s">
        <v>595</v>
      </c>
    </row>
    <row r="211" customFormat="false" ht="18" hidden="false" customHeight="false" outlineLevel="0" collapsed="false">
      <c r="A211" s="675" t="s">
        <v>596</v>
      </c>
    </row>
    <row r="212" customFormat="false" ht="18" hidden="false" customHeight="false" outlineLevel="0" collapsed="false">
      <c r="A212" s="675" t="s">
        <v>597</v>
      </c>
    </row>
    <row r="213" customFormat="false" ht="18" hidden="false" customHeight="false" outlineLevel="0" collapsed="false">
      <c r="A213" s="675" t="s">
        <v>598</v>
      </c>
    </row>
    <row r="214" customFormat="false" ht="18" hidden="false" customHeight="false" outlineLevel="0" collapsed="false">
      <c r="A214" s="675" t="s">
        <v>599</v>
      </c>
    </row>
    <row r="215" customFormat="false" ht="18" hidden="false" customHeight="false" outlineLevel="0" collapsed="false">
      <c r="A215" s="675" t="s">
        <v>6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9921875" defaultRowHeight="27" zeroHeight="false" outlineLevelRow="0" outlineLevelCol="0"/>
  <cols>
    <col collapsed="false" customWidth="true" hidden="false" outlineLevel="0" max="1" min="1" style="676" width="85.5"/>
    <col collapsed="false" customWidth="false" hidden="false" outlineLevel="0" max="16384" min="2" style="676" width="6.7"/>
  </cols>
  <sheetData>
    <row r="1" customFormat="false" ht="17.25" hidden="false" customHeight="false" outlineLevel="0" collapsed="false">
      <c r="A1" s="677" t="s">
        <v>602</v>
      </c>
    </row>
    <row r="2" customFormat="false" ht="17.25" hidden="false" customHeight="false" outlineLevel="0" collapsed="false">
      <c r="A2" s="678" t="n">
        <v>42461</v>
      </c>
    </row>
    <row r="3" customFormat="false" ht="17.25" hidden="false" customHeight="false" outlineLevel="0" collapsed="false">
      <c r="A3" s="679" t="s">
        <v>603</v>
      </c>
    </row>
    <row r="4" customFormat="false" ht="17.25" hidden="false" customHeight="false" outlineLevel="0" collapsed="false">
      <c r="A4" s="676" t="s">
        <v>604</v>
      </c>
    </row>
    <row r="5" customFormat="false" ht="17.25" hidden="false" customHeight="false" outlineLevel="0" collapsed="false">
      <c r="A5" s="676" t="s">
        <v>605</v>
      </c>
    </row>
    <row r="6" customFormat="false" ht="17.25" hidden="false" customHeight="false" outlineLevel="0" collapsed="false">
      <c r="A6" s="676" t="s">
        <v>606</v>
      </c>
    </row>
    <row r="7" customFormat="false" ht="17.25" hidden="false" customHeight="false" outlineLevel="0" collapsed="false">
      <c r="A7" s="676" t="s">
        <v>607</v>
      </c>
    </row>
    <row r="8" customFormat="false" ht="17.25" hidden="false" customHeight="false" outlineLevel="0" collapsed="false">
      <c r="A8" s="676" t="s">
        <v>608</v>
      </c>
    </row>
    <row r="9" customFormat="false" ht="17.25" hidden="false" customHeight="false" outlineLevel="0" collapsed="false">
      <c r="A9" s="676" t="s">
        <v>609</v>
      </c>
    </row>
    <row r="10" customFormat="false" ht="17.25" hidden="false" customHeight="false" outlineLevel="0" collapsed="false">
      <c r="A10" s="676" t="s">
        <v>610</v>
      </c>
    </row>
    <row r="11" customFormat="false" ht="17.25" hidden="false" customHeight="false" outlineLevel="0" collapsed="false">
      <c r="A11" s="676" t="s">
        <v>611</v>
      </c>
    </row>
    <row r="12" customFormat="false" ht="17.25" hidden="false" customHeight="false" outlineLevel="0" collapsed="false">
      <c r="A12" s="676" t="s">
        <v>612</v>
      </c>
    </row>
    <row r="13" customFormat="false" ht="17.25" hidden="false" customHeight="false" outlineLevel="0" collapsed="false">
      <c r="A13" s="676" t="s">
        <v>613</v>
      </c>
    </row>
    <row r="14" customFormat="false" ht="17.25" hidden="false" customHeight="false" outlineLevel="0" collapsed="false">
      <c r="A14" s="676" t="s">
        <v>614</v>
      </c>
    </row>
    <row r="15" customFormat="false" ht="17.25" hidden="false" customHeight="false" outlineLevel="0" collapsed="false">
      <c r="A15" s="676" t="s">
        <v>615</v>
      </c>
    </row>
    <row r="16" customFormat="false" ht="17.25" hidden="false" customHeight="false" outlineLevel="0" collapsed="false">
      <c r="A16" s="676" t="s">
        <v>616</v>
      </c>
    </row>
    <row r="17" customFormat="false" ht="27" hidden="false" customHeight="true" outlineLevel="0" collapsed="false">
      <c r="A17" s="676" t="s">
        <v>617</v>
      </c>
      <c r="E17" s="680"/>
    </row>
    <row r="18" customFormat="false" ht="27" hidden="false" customHeight="true" outlineLevel="0" collapsed="false">
      <c r="A18" s="676" t="s">
        <v>618</v>
      </c>
    </row>
    <row r="19" customFormat="false" ht="27" hidden="false" customHeight="true" outlineLevel="0" collapsed="false">
      <c r="A19" s="676" t="s">
        <v>619</v>
      </c>
    </row>
    <row r="20" customFormat="false" ht="27" hidden="false" customHeight="true" outlineLevel="0" collapsed="false">
      <c r="A20" s="676" t="s">
        <v>620</v>
      </c>
    </row>
    <row r="21" customFormat="false" ht="27" hidden="false" customHeight="true" outlineLevel="0" collapsed="false">
      <c r="A21" s="676" t="s">
        <v>621</v>
      </c>
    </row>
    <row r="22" customFormat="false" ht="27" hidden="false" customHeight="true" outlineLevel="0" collapsed="false">
      <c r="A22" s="676" t="s">
        <v>622</v>
      </c>
    </row>
    <row r="23" customFormat="false" ht="27" hidden="false" customHeight="true" outlineLevel="0" collapsed="false">
      <c r="A23" s="676" t="s">
        <v>623</v>
      </c>
    </row>
    <row r="24" customFormat="false" ht="27" hidden="false" customHeight="true" outlineLevel="0" collapsed="false">
      <c r="A24" s="676" t="s">
        <v>624</v>
      </c>
    </row>
    <row r="25" customFormat="false" ht="27" hidden="false" customHeight="true" outlineLevel="0" collapsed="false">
      <c r="A25" s="676" t="s">
        <v>625</v>
      </c>
    </row>
    <row r="26" customFormat="false" ht="27" hidden="false" customHeight="true" outlineLevel="0" collapsed="false">
      <c r="A26" s="676" t="s">
        <v>626</v>
      </c>
    </row>
    <row r="27" customFormat="false" ht="27" hidden="false" customHeight="true" outlineLevel="0" collapsed="false">
      <c r="A27" s="676" t="s">
        <v>627</v>
      </c>
    </row>
    <row r="28" customFormat="false" ht="27" hidden="false" customHeight="true" outlineLevel="0" collapsed="false">
      <c r="A28" s="676" t="s">
        <v>628</v>
      </c>
    </row>
    <row r="29" customFormat="false" ht="27" hidden="false" customHeight="true" outlineLevel="0" collapsed="false">
      <c r="A29" s="676" t="s">
        <v>629</v>
      </c>
    </row>
    <row r="30" customFormat="false" ht="27" hidden="false" customHeight="true" outlineLevel="0" collapsed="false">
      <c r="A30" s="676" t="s">
        <v>630</v>
      </c>
    </row>
    <row r="31" customFormat="false" ht="27" hidden="false" customHeight="true" outlineLevel="0" collapsed="false">
      <c r="A31" s="676" t="s">
        <v>631</v>
      </c>
    </row>
    <row r="32" customFormat="false" ht="27" hidden="false" customHeight="true" outlineLevel="0" collapsed="false">
      <c r="A32" s="676" t="s">
        <v>632</v>
      </c>
    </row>
    <row r="33" customFormat="false" ht="17.25" hidden="false" customHeight="false" outlineLevel="0" collapsed="false">
      <c r="A33" s="676" t="s">
        <v>633</v>
      </c>
    </row>
    <row r="34" customFormat="false" ht="17.25" hidden="false" customHeight="false" outlineLevel="0" collapsed="false">
      <c r="A34" s="676" t="s">
        <v>634</v>
      </c>
    </row>
    <row r="35" customFormat="false" ht="17.25" hidden="false" customHeight="false" outlineLevel="0" collapsed="false">
      <c r="A35" s="676" t="s">
        <v>635</v>
      </c>
    </row>
    <row r="36" customFormat="false" ht="17.25" hidden="false" customHeight="false" outlineLevel="0" collapsed="false">
      <c r="A36" s="676" t="s">
        <v>636</v>
      </c>
    </row>
    <row r="37" customFormat="false" ht="17.25" hidden="false" customHeight="false" outlineLevel="0" collapsed="false">
      <c r="A37" s="676" t="s">
        <v>637</v>
      </c>
    </row>
    <row r="38" customFormat="false" ht="17.25" hidden="false" customHeight="false" outlineLevel="0" collapsed="false">
      <c r="A38" s="676" t="s">
        <v>638</v>
      </c>
    </row>
    <row r="39" customFormat="false" ht="17.25" hidden="false" customHeight="false" outlineLevel="0" collapsed="false">
      <c r="A39" s="676" t="s">
        <v>639</v>
      </c>
    </row>
    <row r="40" customFormat="false" ht="17.25" hidden="false" customHeight="false" outlineLevel="0" collapsed="false">
      <c r="A40" s="676" t="s">
        <v>640</v>
      </c>
    </row>
    <row r="41" customFormat="false" ht="17.25" hidden="false" customHeight="false" outlineLevel="0" collapsed="false">
      <c r="A41" s="676" t="s">
        <v>641</v>
      </c>
    </row>
    <row r="42" customFormat="false" ht="17.25" hidden="false" customHeight="false" outlineLevel="0" collapsed="false">
      <c r="A42" s="676" t="s">
        <v>642</v>
      </c>
    </row>
    <row r="43" customFormat="false" ht="17.25" hidden="false" customHeight="false" outlineLevel="0" collapsed="false">
      <c r="A43" s="676" t="s">
        <v>643</v>
      </c>
    </row>
    <row r="44" customFormat="false" ht="17.25" hidden="false" customHeight="false" outlineLevel="0" collapsed="false">
      <c r="A44" s="676" t="s">
        <v>644</v>
      </c>
    </row>
    <row r="45" customFormat="false" ht="17.25" hidden="false" customHeight="false" outlineLevel="0" collapsed="false">
      <c r="A45" s="676" t="s">
        <v>645</v>
      </c>
    </row>
    <row r="46" customFormat="false" ht="17.25" hidden="false" customHeight="false" outlineLevel="0" collapsed="false">
      <c r="A46" s="676" t="s">
        <v>646</v>
      </c>
    </row>
    <row r="47" customFormat="false" ht="17.25" hidden="false" customHeight="false" outlineLevel="0" collapsed="false">
      <c r="A47" s="676" t="s">
        <v>647</v>
      </c>
    </row>
    <row r="48" customFormat="false" ht="17.25" hidden="false" customHeight="false" outlineLevel="0" collapsed="false">
      <c r="A48" s="676" t="s">
        <v>648</v>
      </c>
    </row>
    <row r="49" customFormat="false" ht="17.25" hidden="false" customHeight="false" outlineLevel="0" collapsed="false">
      <c r="A49" s="676" t="s">
        <v>649</v>
      </c>
    </row>
    <row r="50" customFormat="false" ht="17.25" hidden="false" customHeight="false" outlineLevel="0" collapsed="false">
      <c r="A50" s="676" t="s">
        <v>650</v>
      </c>
    </row>
    <row r="51" customFormat="false" ht="17.25" hidden="false" customHeight="false" outlineLevel="0" collapsed="false">
      <c r="A51" s="676" t="s">
        <v>651</v>
      </c>
    </row>
    <row r="52" customFormat="false" ht="17.25" hidden="false" customHeight="false" outlineLevel="0" collapsed="false">
      <c r="A52" s="676" t="s">
        <v>652</v>
      </c>
    </row>
    <row r="53" customFormat="false" ht="17.25" hidden="false" customHeight="false" outlineLevel="0" collapsed="false">
      <c r="A53" s="676" t="s">
        <v>653</v>
      </c>
    </row>
    <row r="54" customFormat="false" ht="17.25" hidden="false" customHeight="false" outlineLevel="0" collapsed="false">
      <c r="A54" s="676" t="s">
        <v>654</v>
      </c>
    </row>
    <row r="55" customFormat="false" ht="17.25" hidden="false" customHeight="false" outlineLevel="0" collapsed="false">
      <c r="A55" s="676" t="s">
        <v>655</v>
      </c>
    </row>
    <row r="56" customFormat="false" ht="17.25" hidden="false" customHeight="false" outlineLevel="0" collapsed="false">
      <c r="A56" s="676" t="s">
        <v>656</v>
      </c>
    </row>
    <row r="57" customFormat="false" ht="17.25" hidden="false" customHeight="false" outlineLevel="0" collapsed="false">
      <c r="A57" s="676" t="s">
        <v>657</v>
      </c>
    </row>
    <row r="58" customFormat="false" ht="17.25" hidden="false" customHeight="false" outlineLevel="0" collapsed="false">
      <c r="A58" s="676" t="s">
        <v>658</v>
      </c>
    </row>
    <row r="59" customFormat="false" ht="17.25" hidden="false" customHeight="false" outlineLevel="0" collapsed="false">
      <c r="A59" s="676" t="s">
        <v>659</v>
      </c>
    </row>
    <row r="60" customFormat="false" ht="17.25" hidden="false" customHeight="false" outlineLevel="0" collapsed="false">
      <c r="A60" s="676" t="s">
        <v>660</v>
      </c>
    </row>
    <row r="61" customFormat="false" ht="17.25" hidden="false" customHeight="false" outlineLevel="0" collapsed="false">
      <c r="A61" s="676" t="s">
        <v>661</v>
      </c>
    </row>
    <row r="62" customFormat="false" ht="17.25" hidden="false" customHeight="false" outlineLevel="0" collapsed="false">
      <c r="A62" s="676" t="s">
        <v>662</v>
      </c>
    </row>
    <row r="63" customFormat="false" ht="17.25" hidden="false" customHeight="false" outlineLevel="0" collapsed="false">
      <c r="A63" s="676" t="s">
        <v>663</v>
      </c>
    </row>
    <row r="64" customFormat="false" ht="17.25" hidden="false" customHeight="false" outlineLevel="0" collapsed="false">
      <c r="A64" s="676" t="s">
        <v>664</v>
      </c>
    </row>
    <row r="65" customFormat="false" ht="17.25" hidden="false" customHeight="false" outlineLevel="0" collapsed="false">
      <c r="A65" s="676" t="s">
        <v>665</v>
      </c>
    </row>
    <row r="66" customFormat="false" ht="17.25" hidden="false" customHeight="false" outlineLevel="0" collapsed="false">
      <c r="A66" s="676" t="s">
        <v>666</v>
      </c>
    </row>
    <row r="67" customFormat="false" ht="17.25" hidden="false" customHeight="false" outlineLevel="0" collapsed="false">
      <c r="A67" s="676" t="s">
        <v>667</v>
      </c>
    </row>
    <row r="68" customFormat="false" ht="17.25" hidden="false" customHeight="false" outlineLevel="0" collapsed="false">
      <c r="A68" s="676" t="s">
        <v>668</v>
      </c>
    </row>
    <row r="69" customFormat="false" ht="17.25" hidden="false" customHeight="false" outlineLevel="0" collapsed="false">
      <c r="A69" s="676" t="s">
        <v>669</v>
      </c>
    </row>
    <row r="70" customFormat="false" ht="17.25" hidden="false" customHeight="false" outlineLevel="0" collapsed="false">
      <c r="A70" s="676" t="s">
        <v>670</v>
      </c>
    </row>
    <row r="71" customFormat="false" ht="17.25" hidden="false" customHeight="false" outlineLevel="0" collapsed="false">
      <c r="A71" s="676" t="s">
        <v>671</v>
      </c>
    </row>
    <row r="72" customFormat="false" ht="17.25" hidden="false" customHeight="false" outlineLevel="0" collapsed="false">
      <c r="A72" s="676" t="s">
        <v>672</v>
      </c>
    </row>
    <row r="73" customFormat="false" ht="17.25" hidden="false" customHeight="false" outlineLevel="0" collapsed="false">
      <c r="A73" s="676" t="s">
        <v>673</v>
      </c>
    </row>
    <row r="74" customFormat="false" ht="17.25" hidden="false" customHeight="false" outlineLevel="0" collapsed="false">
      <c r="A74" s="676" t="s">
        <v>674</v>
      </c>
    </row>
    <row r="75" customFormat="false" ht="17.25" hidden="false" customHeight="false" outlineLevel="0" collapsed="false">
      <c r="A75" s="676" t="s">
        <v>675</v>
      </c>
    </row>
    <row r="76" customFormat="false" ht="17.25" hidden="false" customHeight="false" outlineLevel="0" collapsed="false">
      <c r="A76" s="676" t="s">
        <v>676</v>
      </c>
    </row>
    <row r="77" customFormat="false" ht="17.25" hidden="false" customHeight="false" outlineLevel="0" collapsed="false">
      <c r="A77" s="676" t="s">
        <v>677</v>
      </c>
    </row>
    <row r="78" customFormat="false" ht="17.25" hidden="false" customHeight="false" outlineLevel="0" collapsed="false">
      <c r="A78" s="676" t="s">
        <v>678</v>
      </c>
    </row>
    <row r="79" customFormat="false" ht="17.25" hidden="false" customHeight="false" outlineLevel="0" collapsed="false">
      <c r="A79" s="676" t="s">
        <v>679</v>
      </c>
    </row>
    <row r="80" customFormat="false" ht="17.25" hidden="false" customHeight="false" outlineLevel="0" collapsed="false">
      <c r="A80" s="676" t="s">
        <v>680</v>
      </c>
    </row>
    <row r="81" customFormat="false" ht="17.25" hidden="false" customHeight="false" outlineLevel="0" collapsed="false">
      <c r="A81" s="676" t="s">
        <v>681</v>
      </c>
    </row>
    <row r="82" customFormat="false" ht="17.25" hidden="false" customHeight="false" outlineLevel="0" collapsed="false">
      <c r="A82" s="676" t="s">
        <v>682</v>
      </c>
    </row>
    <row r="83" customFormat="false" ht="17.25" hidden="false" customHeight="false" outlineLevel="0" collapsed="false">
      <c r="A83" s="676" t="s">
        <v>683</v>
      </c>
    </row>
    <row r="84" customFormat="false" ht="17.25" hidden="false" customHeight="false" outlineLevel="0" collapsed="false">
      <c r="A84" s="676" t="s">
        <v>684</v>
      </c>
    </row>
    <row r="85" customFormat="false" ht="17.25" hidden="false" customHeight="false" outlineLevel="0" collapsed="false">
      <c r="A85" s="676" t="s">
        <v>685</v>
      </c>
    </row>
    <row r="86" customFormat="false" ht="17.25" hidden="false" customHeight="false" outlineLevel="0" collapsed="false">
      <c r="A86" s="676" t="s">
        <v>686</v>
      </c>
    </row>
    <row r="87" customFormat="false" ht="17.25" hidden="false" customHeight="false" outlineLevel="0" collapsed="false">
      <c r="A87" s="676" t="s">
        <v>687</v>
      </c>
    </row>
    <row r="88" customFormat="false" ht="17.25" hidden="false" customHeight="false" outlineLevel="0" collapsed="false">
      <c r="A88" s="676" t="s">
        <v>688</v>
      </c>
    </row>
    <row r="89" customFormat="false" ht="17.25" hidden="false" customHeight="false" outlineLevel="0" collapsed="false">
      <c r="A89" s="676" t="s">
        <v>689</v>
      </c>
    </row>
    <row r="90" customFormat="false" ht="17.25" hidden="false" customHeight="false" outlineLevel="0" collapsed="false">
      <c r="A90" s="676" t="s">
        <v>690</v>
      </c>
    </row>
    <row r="91" customFormat="false" ht="17.25" hidden="false" customHeight="false" outlineLevel="0" collapsed="false">
      <c r="A91" s="676" t="s">
        <v>691</v>
      </c>
    </row>
    <row r="92" customFormat="false" ht="17.25" hidden="false" customHeight="false" outlineLevel="0" collapsed="false">
      <c r="A92" s="676" t="s">
        <v>692</v>
      </c>
    </row>
    <row r="93" customFormat="false" ht="17.25" hidden="false" customHeight="false" outlineLevel="0" collapsed="false">
      <c r="A93" s="676" t="s">
        <v>693</v>
      </c>
    </row>
    <row r="94" customFormat="false" ht="17.25" hidden="false" customHeight="false" outlineLevel="0" collapsed="false">
      <c r="A94" s="676" t="s">
        <v>694</v>
      </c>
    </row>
    <row r="95" customFormat="false" ht="17.25" hidden="false" customHeight="false" outlineLevel="0" collapsed="false">
      <c r="A95" s="676" t="s">
        <v>695</v>
      </c>
    </row>
    <row r="96" customFormat="false" ht="17.25" hidden="false" customHeight="false" outlineLevel="0" collapsed="false">
      <c r="A96" s="676" t="s">
        <v>696</v>
      </c>
    </row>
    <row r="97" customFormat="false" ht="17.25" hidden="false" customHeight="false" outlineLevel="0" collapsed="false">
      <c r="A97" s="676" t="s">
        <v>697</v>
      </c>
    </row>
    <row r="98" customFormat="false" ht="17.25" hidden="false" customHeight="false" outlineLevel="0" collapsed="false">
      <c r="A98" s="676" t="s">
        <v>698</v>
      </c>
    </row>
    <row r="99" customFormat="false" ht="17.25" hidden="false" customHeight="false" outlineLevel="0" collapsed="false">
      <c r="A99" s="676" t="s">
        <v>699</v>
      </c>
    </row>
    <row r="100" customFormat="false" ht="17.25" hidden="false" customHeight="false" outlineLevel="0" collapsed="false">
      <c r="A100" s="676" t="s">
        <v>700</v>
      </c>
    </row>
    <row r="101" customFormat="false" ht="17.25" hidden="false" customHeight="false" outlineLevel="0" collapsed="false">
      <c r="A101" s="676" t="s">
        <v>701</v>
      </c>
    </row>
    <row r="102" customFormat="false" ht="17.25" hidden="false" customHeight="false" outlineLevel="0" collapsed="false">
      <c r="A102" s="676" t="s">
        <v>702</v>
      </c>
    </row>
    <row r="103" customFormat="false" ht="17.25" hidden="false" customHeight="false" outlineLevel="0" collapsed="false">
      <c r="A103" s="676" t="s">
        <v>703</v>
      </c>
    </row>
    <row r="104" customFormat="false" ht="17.25" hidden="false" customHeight="false" outlineLevel="0" collapsed="false">
      <c r="A104" s="676" t="s">
        <v>704</v>
      </c>
    </row>
    <row r="105" customFormat="false" ht="17.25" hidden="false" customHeight="false" outlineLevel="0" collapsed="false">
      <c r="A105" s="676" t="s">
        <v>705</v>
      </c>
    </row>
    <row r="106" customFormat="false" ht="17.25" hidden="false" customHeight="false" outlineLevel="0" collapsed="false">
      <c r="A106" s="676" t="s">
        <v>706</v>
      </c>
    </row>
    <row r="107" customFormat="false" ht="17.25" hidden="false" customHeight="false" outlineLevel="0" collapsed="false">
      <c r="A107" s="676" t="s">
        <v>707</v>
      </c>
    </row>
    <row r="108" customFormat="false" ht="17.25" hidden="false" customHeight="false" outlineLevel="0" collapsed="false">
      <c r="A108" s="676" t="s">
        <v>708</v>
      </c>
    </row>
    <row r="109" customFormat="false" ht="17.25" hidden="false" customHeight="false" outlineLevel="0" collapsed="false">
      <c r="A109" s="676" t="s">
        <v>709</v>
      </c>
    </row>
    <row r="110" customFormat="false" ht="17.25" hidden="false" customHeight="false" outlineLevel="0" collapsed="false">
      <c r="A110" s="676" t="s">
        <v>710</v>
      </c>
    </row>
    <row r="111" customFormat="false" ht="17.25" hidden="false" customHeight="false" outlineLevel="0" collapsed="false">
      <c r="A111" s="676" t="s">
        <v>711</v>
      </c>
    </row>
    <row r="112" customFormat="false" ht="17.25" hidden="false" customHeight="false" outlineLevel="0" collapsed="false">
      <c r="A112" s="676" t="s">
        <v>712</v>
      </c>
    </row>
    <row r="113" customFormat="false" ht="17.25" hidden="false" customHeight="false" outlineLevel="0" collapsed="false">
      <c r="A113" s="676" t="s">
        <v>713</v>
      </c>
    </row>
    <row r="114" customFormat="false" ht="17.25" hidden="false" customHeight="false" outlineLevel="0" collapsed="false">
      <c r="A114" s="676" t="s">
        <v>714</v>
      </c>
    </row>
    <row r="115" customFormat="false" ht="17.25" hidden="false" customHeight="false" outlineLevel="0" collapsed="false">
      <c r="A115" s="676" t="s">
        <v>715</v>
      </c>
    </row>
    <row r="116" customFormat="false" ht="17.25" hidden="false" customHeight="false" outlineLevel="0" collapsed="false">
      <c r="A116" s="676" t="s">
        <v>716</v>
      </c>
    </row>
    <row r="117" customFormat="false" ht="17.25" hidden="false" customHeight="false" outlineLevel="0" collapsed="false">
      <c r="A117" s="676" t="s">
        <v>717</v>
      </c>
    </row>
    <row r="118" customFormat="false" ht="17.25" hidden="false" customHeight="false" outlineLevel="0" collapsed="false">
      <c r="A118" s="676" t="s">
        <v>718</v>
      </c>
    </row>
    <row r="119" customFormat="false" ht="17.25" hidden="false" customHeight="false" outlineLevel="0" collapsed="false">
      <c r="A119" s="676" t="s">
        <v>719</v>
      </c>
    </row>
    <row r="120" customFormat="false" ht="17.25" hidden="false" customHeight="false" outlineLevel="0" collapsed="false">
      <c r="A120" s="676" t="s">
        <v>720</v>
      </c>
    </row>
    <row r="121" customFormat="false" ht="17.25" hidden="false" customHeight="false" outlineLevel="0" collapsed="false">
      <c r="A121" s="676" t="s">
        <v>721</v>
      </c>
    </row>
    <row r="122" customFormat="false" ht="17.25" hidden="false" customHeight="false" outlineLevel="0" collapsed="false">
      <c r="A122" s="676" t="s">
        <v>722</v>
      </c>
    </row>
    <row r="123" customFormat="false" ht="17.25" hidden="false" customHeight="false" outlineLevel="0" collapsed="false">
      <c r="A123" s="676" t="s">
        <v>723</v>
      </c>
    </row>
    <row r="124" customFormat="false" ht="17.25" hidden="false" customHeight="false" outlineLevel="0" collapsed="false">
      <c r="A124" s="676" t="s">
        <v>724</v>
      </c>
    </row>
    <row r="125" customFormat="false" ht="17.25" hidden="false" customHeight="false" outlineLevel="0" collapsed="false">
      <c r="A125" s="676" t="s">
        <v>725</v>
      </c>
    </row>
    <row r="126" customFormat="false" ht="17.25" hidden="false" customHeight="false" outlineLevel="0" collapsed="false">
      <c r="A126" s="676" t="s">
        <v>726</v>
      </c>
    </row>
    <row r="127" customFormat="false" ht="17.25" hidden="false" customHeight="false" outlineLevel="0" collapsed="false">
      <c r="A127" s="676" t="s">
        <v>727</v>
      </c>
    </row>
    <row r="128" customFormat="false" ht="17.25" hidden="false" customHeight="false" outlineLevel="0" collapsed="false">
      <c r="A128" s="676" t="s">
        <v>728</v>
      </c>
    </row>
    <row r="129" customFormat="false" ht="17.25" hidden="false" customHeight="false" outlineLevel="0" collapsed="false">
      <c r="A129" s="676" t="s">
        <v>729</v>
      </c>
    </row>
    <row r="130" customFormat="false" ht="17.25" hidden="false" customHeight="false" outlineLevel="0" collapsed="false">
      <c r="A130" s="676" t="s">
        <v>730</v>
      </c>
    </row>
    <row r="131" customFormat="false" ht="17.25" hidden="false" customHeight="false" outlineLevel="0" collapsed="false">
      <c r="A131" s="676" t="s">
        <v>731</v>
      </c>
    </row>
    <row r="132" customFormat="false" ht="17.25" hidden="false" customHeight="false" outlineLevel="0" collapsed="false">
      <c r="A132" s="676" t="s">
        <v>732</v>
      </c>
    </row>
    <row r="133" customFormat="false" ht="17.25" hidden="false" customHeight="false" outlineLevel="0" collapsed="false">
      <c r="A133" s="676" t="s">
        <v>733</v>
      </c>
    </row>
    <row r="134" customFormat="false" ht="17.25" hidden="false" customHeight="false" outlineLevel="0" collapsed="false">
      <c r="A134" s="676" t="s">
        <v>734</v>
      </c>
    </row>
    <row r="135" customFormat="false" ht="17.25" hidden="false" customHeight="false" outlineLevel="0" collapsed="false">
      <c r="A135" s="676" t="s">
        <v>735</v>
      </c>
    </row>
    <row r="136" customFormat="false" ht="17.25" hidden="false" customHeight="false" outlineLevel="0" collapsed="false">
      <c r="A136" s="676" t="s">
        <v>736</v>
      </c>
    </row>
    <row r="137" customFormat="false" ht="17.25" hidden="false" customHeight="false" outlineLevel="0" collapsed="false">
      <c r="A137" s="676" t="s">
        <v>737</v>
      </c>
    </row>
    <row r="138" customFormat="false" ht="17.25" hidden="false" customHeight="false" outlineLevel="0" collapsed="false">
      <c r="A138" s="676" t="s">
        <v>738</v>
      </c>
    </row>
    <row r="139" customFormat="false" ht="17.25" hidden="false" customHeight="false" outlineLevel="0" collapsed="false">
      <c r="A139" s="676" t="s">
        <v>739</v>
      </c>
    </row>
    <row r="140" customFormat="false" ht="17.25" hidden="false" customHeight="false" outlineLevel="0" collapsed="false">
      <c r="A140" s="676" t="s">
        <v>740</v>
      </c>
    </row>
    <row r="141" customFormat="false" ht="17.25" hidden="false" customHeight="false" outlineLevel="0" collapsed="false">
      <c r="A141" s="676" t="s">
        <v>741</v>
      </c>
    </row>
    <row r="142" customFormat="false" ht="17.25" hidden="false" customHeight="false" outlineLevel="0" collapsed="false">
      <c r="A142" s="676" t="s">
        <v>742</v>
      </c>
    </row>
    <row r="143" customFormat="false" ht="17.25" hidden="false" customHeight="false" outlineLevel="0" collapsed="false">
      <c r="A143" s="676" t="s">
        <v>743</v>
      </c>
    </row>
    <row r="144" customFormat="false" ht="17.25" hidden="false" customHeight="false" outlineLevel="0" collapsed="false">
      <c r="A144" s="676" t="s">
        <v>744</v>
      </c>
    </row>
    <row r="145" customFormat="false" ht="17.25" hidden="false" customHeight="false" outlineLevel="0" collapsed="false">
      <c r="A145" s="676" t="s">
        <v>745</v>
      </c>
    </row>
    <row r="146" customFormat="false" ht="17.25" hidden="false" customHeight="false" outlineLevel="0" collapsed="false">
      <c r="A146" s="676" t="s">
        <v>746</v>
      </c>
    </row>
    <row r="147" customFormat="false" ht="17.25" hidden="false" customHeight="false" outlineLevel="0" collapsed="false">
      <c r="A147" s="676" t="s">
        <v>747</v>
      </c>
    </row>
    <row r="148" customFormat="false" ht="17.25" hidden="false" customHeight="false" outlineLevel="0" collapsed="false">
      <c r="A148" s="679" t="s">
        <v>748</v>
      </c>
    </row>
    <row r="149" customFormat="false" ht="17.25" hidden="false" customHeight="false" outlineLevel="0" collapsed="false">
      <c r="A149" s="679" t="s">
        <v>749</v>
      </c>
    </row>
    <row r="150" customFormat="false" ht="17.25" hidden="false" customHeight="false" outlineLevel="0" collapsed="false">
      <c r="A150" s="676" t="s">
        <v>750</v>
      </c>
    </row>
    <row r="151" customFormat="false" ht="17.25" hidden="false" customHeight="false" outlineLevel="0" collapsed="false">
      <c r="A151" s="676" t="s">
        <v>751</v>
      </c>
    </row>
    <row r="152" customFormat="false" ht="17.25" hidden="false" customHeight="false" outlineLevel="0" collapsed="false">
      <c r="A152" s="676" t="s">
        <v>752</v>
      </c>
    </row>
    <row r="153" customFormat="false" ht="17.25" hidden="false" customHeight="false" outlineLevel="0" collapsed="false">
      <c r="A153" s="676" t="s">
        <v>753</v>
      </c>
    </row>
    <row r="154" customFormat="false" ht="17.25" hidden="false" customHeight="false" outlineLevel="0" collapsed="false">
      <c r="A154" s="676" t="s">
        <v>754</v>
      </c>
    </row>
    <row r="155" customFormat="false" ht="17.25" hidden="false" customHeight="false" outlineLevel="0" collapsed="false">
      <c r="A155" s="676" t="s">
        <v>755</v>
      </c>
    </row>
    <row r="156" customFormat="false" ht="17.25" hidden="false" customHeight="false" outlineLevel="0" collapsed="false">
      <c r="A156" s="676" t="s">
        <v>756</v>
      </c>
    </row>
    <row r="157" customFormat="false" ht="17.25" hidden="false" customHeight="false" outlineLevel="0" collapsed="false">
      <c r="A157" s="676" t="s">
        <v>757</v>
      </c>
    </row>
    <row r="158" customFormat="false" ht="17.25" hidden="false" customHeight="false" outlineLevel="0" collapsed="false">
      <c r="A158" s="676" t="s">
        <v>758</v>
      </c>
    </row>
    <row r="159" customFormat="false" ht="17.25" hidden="false" customHeight="false" outlineLevel="0" collapsed="false">
      <c r="A159" s="676" t="s">
        <v>759</v>
      </c>
    </row>
    <row r="160" customFormat="false" ht="17.25" hidden="false" customHeight="false" outlineLevel="0" collapsed="false">
      <c r="A160" s="676" t="s">
        <v>760</v>
      </c>
    </row>
    <row r="161" customFormat="false" ht="17.25" hidden="false" customHeight="false" outlineLevel="0" collapsed="false">
      <c r="A161" s="676" t="s">
        <v>761</v>
      </c>
    </row>
    <row r="162" customFormat="false" ht="17.25" hidden="false" customHeight="false" outlineLevel="0" collapsed="false">
      <c r="A162" s="676" t="s">
        <v>762</v>
      </c>
    </row>
    <row r="163" customFormat="false" ht="17.25" hidden="false" customHeight="false" outlineLevel="0" collapsed="false">
      <c r="A163" s="676" t="s">
        <v>763</v>
      </c>
    </row>
    <row r="164" customFormat="false" ht="17.25" hidden="false" customHeight="false" outlineLevel="0" collapsed="false">
      <c r="A164" s="676" t="s">
        <v>764</v>
      </c>
    </row>
    <row r="165" customFormat="false" ht="17.25" hidden="false" customHeight="false" outlineLevel="0" collapsed="false">
      <c r="A165" s="679" t="s">
        <v>765</v>
      </c>
    </row>
    <row r="166" customFormat="false" ht="17.25" hidden="false" customHeight="false" outlineLevel="0" collapsed="false">
      <c r="A166" s="679" t="s">
        <v>766</v>
      </c>
    </row>
    <row r="167" customFormat="false" ht="17.25" hidden="false" customHeight="false" outlineLevel="0" collapsed="false">
      <c r="A167" s="679" t="s">
        <v>767</v>
      </c>
    </row>
    <row r="168" customFormat="false" ht="17.25" hidden="false" customHeight="false" outlineLevel="0" collapsed="false">
      <c r="A168" s="676" t="s">
        <v>768</v>
      </c>
    </row>
    <row r="169" customFormat="false" ht="17.25" hidden="false" customHeight="false" outlineLevel="0" collapsed="false">
      <c r="A169" s="676" t="s">
        <v>769</v>
      </c>
    </row>
    <row r="170" customFormat="false" ht="17.25" hidden="false" customHeight="false" outlineLevel="0" collapsed="false">
      <c r="A170" s="676" t="s">
        <v>770</v>
      </c>
    </row>
    <row r="171" customFormat="false" ht="17.25" hidden="false" customHeight="false" outlineLevel="0" collapsed="false">
      <c r="A171" s="676" t="s">
        <v>771</v>
      </c>
    </row>
    <row r="172" customFormat="false" ht="17.25" hidden="false" customHeight="false" outlineLevel="0" collapsed="false">
      <c r="A172" s="676" t="s">
        <v>772</v>
      </c>
    </row>
    <row r="173" customFormat="false" ht="17.25" hidden="false" customHeight="false" outlineLevel="0" collapsed="false">
      <c r="A173" s="676" t="s">
        <v>773</v>
      </c>
    </row>
    <row r="174" customFormat="false" ht="17.25" hidden="false" customHeight="false" outlineLevel="0" collapsed="false">
      <c r="A174" s="676" t="s">
        <v>774</v>
      </c>
    </row>
    <row r="175" customFormat="false" ht="17.25" hidden="false" customHeight="false" outlineLevel="0" collapsed="false">
      <c r="A175" s="676" t="s">
        <v>775</v>
      </c>
    </row>
    <row r="176" customFormat="false" ht="17.25" hidden="false" customHeight="false" outlineLevel="0" collapsed="false">
      <c r="A176" s="676" t="s">
        <v>776</v>
      </c>
    </row>
    <row r="177" customFormat="false" ht="17.25" hidden="false" customHeight="false" outlineLevel="0" collapsed="false">
      <c r="A177" s="676" t="s">
        <v>777</v>
      </c>
    </row>
    <row r="178" customFormat="false" ht="17.25" hidden="false" customHeight="false" outlineLevel="0" collapsed="false">
      <c r="A178" s="676" t="s">
        <v>778</v>
      </c>
    </row>
    <row r="179" customFormat="false" ht="17.25" hidden="false" customHeight="false" outlineLevel="0" collapsed="false">
      <c r="A179" s="676" t="s">
        <v>779</v>
      </c>
    </row>
    <row r="180" customFormat="false" ht="17.25" hidden="false" customHeight="false" outlineLevel="0" collapsed="false">
      <c r="A180" s="676" t="s">
        <v>780</v>
      </c>
    </row>
    <row r="181" customFormat="false" ht="17.25" hidden="false" customHeight="false" outlineLevel="0" collapsed="false">
      <c r="A181" s="676" t="s">
        <v>781</v>
      </c>
    </row>
    <row r="182" customFormat="false" ht="17.25" hidden="false" customHeight="false" outlineLevel="0" collapsed="false">
      <c r="A182" s="676" t="s">
        <v>782</v>
      </c>
    </row>
    <row r="183" customFormat="false" ht="17.25" hidden="false" customHeight="false" outlineLevel="0" collapsed="false">
      <c r="A183" s="676" t="s">
        <v>783</v>
      </c>
    </row>
    <row r="184" customFormat="false" ht="17.25" hidden="false" customHeight="false" outlineLevel="0" collapsed="false">
      <c r="A184" s="676" t="s">
        <v>784</v>
      </c>
    </row>
    <row r="185" customFormat="false" ht="17.25" hidden="false" customHeight="false" outlineLevel="0" collapsed="false">
      <c r="A185" s="676" t="s">
        <v>785</v>
      </c>
    </row>
    <row r="186" customFormat="false" ht="17.25" hidden="false" customHeight="false" outlineLevel="0" collapsed="false">
      <c r="A186" s="676" t="s">
        <v>786</v>
      </c>
    </row>
    <row r="187" customFormat="false" ht="17.25" hidden="false" customHeight="false" outlineLevel="0" collapsed="false">
      <c r="A187" s="676" t="s">
        <v>787</v>
      </c>
    </row>
    <row r="188" customFormat="false" ht="17.25" hidden="false" customHeight="false" outlineLevel="0" collapsed="false">
      <c r="A188" s="676" t="s">
        <v>788</v>
      </c>
    </row>
    <row r="189" customFormat="false" ht="17.25" hidden="false" customHeight="false" outlineLevel="0" collapsed="false">
      <c r="A189" s="676" t="s">
        <v>789</v>
      </c>
    </row>
    <row r="190" customFormat="false" ht="17.25" hidden="false" customHeight="false" outlineLevel="0" collapsed="false">
      <c r="A190" s="676" t="s">
        <v>790</v>
      </c>
    </row>
    <row r="191" customFormat="false" ht="17.25" hidden="false" customHeight="false" outlineLevel="0" collapsed="false">
      <c r="A191" s="676" t="s">
        <v>791</v>
      </c>
    </row>
    <row r="192" customFormat="false" ht="17.25" hidden="false" customHeight="false" outlineLevel="0" collapsed="false">
      <c r="A192" s="676" t="s">
        <v>792</v>
      </c>
    </row>
    <row r="193" customFormat="false" ht="17.25" hidden="false" customHeight="false" outlineLevel="0" collapsed="false">
      <c r="A193" s="676" t="s">
        <v>793</v>
      </c>
    </row>
    <row r="194" customFormat="false" ht="17.25" hidden="false" customHeight="false" outlineLevel="0" collapsed="false">
      <c r="A194" s="676" t="s">
        <v>794</v>
      </c>
    </row>
    <row r="195" customFormat="false" ht="17.25" hidden="false" customHeight="false" outlineLevel="0" collapsed="false">
      <c r="A195" s="676" t="s">
        <v>795</v>
      </c>
    </row>
    <row r="196" customFormat="false" ht="17.25" hidden="false" customHeight="false" outlineLevel="0" collapsed="false">
      <c r="A196" s="676" t="s">
        <v>796</v>
      </c>
    </row>
    <row r="197" customFormat="false" ht="17.25" hidden="false" customHeight="false" outlineLevel="0" collapsed="false">
      <c r="A197" s="676" t="s">
        <v>797</v>
      </c>
    </row>
    <row r="198" customFormat="false" ht="17.25" hidden="false" customHeight="false" outlineLevel="0" collapsed="false">
      <c r="A198" s="676" t="s">
        <v>798</v>
      </c>
    </row>
    <row r="199" customFormat="false" ht="17.25" hidden="false" customHeight="false" outlineLevel="0" collapsed="false">
      <c r="A199" s="676" t="s">
        <v>799</v>
      </c>
    </row>
    <row r="200" customFormat="false" ht="17.25" hidden="false" customHeight="false" outlineLevel="0" collapsed="false">
      <c r="A200" s="676" t="s">
        <v>800</v>
      </c>
    </row>
    <row r="201" customFormat="false" ht="17.25" hidden="false" customHeight="false" outlineLevel="0" collapsed="false">
      <c r="A201" s="676" t="s">
        <v>801</v>
      </c>
    </row>
    <row r="202" customFormat="false" ht="17.25" hidden="false" customHeight="false" outlineLevel="0" collapsed="false">
      <c r="A202" s="676" t="s">
        <v>802</v>
      </c>
    </row>
    <row r="203" customFormat="false" ht="17.25" hidden="false" customHeight="false" outlineLevel="0" collapsed="false">
      <c r="A203" s="676" t="s">
        <v>803</v>
      </c>
    </row>
    <row r="204" customFormat="false" ht="17.25" hidden="false" customHeight="false" outlineLevel="0" collapsed="false">
      <c r="A204" s="676" t="s">
        <v>804</v>
      </c>
    </row>
    <row r="205" customFormat="false" ht="17.25" hidden="false" customHeight="false" outlineLevel="0" collapsed="false">
      <c r="A205" s="676" t="s">
        <v>805</v>
      </c>
    </row>
    <row r="206" customFormat="false" ht="17.25" hidden="false" customHeight="false" outlineLevel="0" collapsed="false">
      <c r="A206" s="676" t="s">
        <v>806</v>
      </c>
    </row>
    <row r="207" customFormat="false" ht="17.25" hidden="false" customHeight="false" outlineLevel="0" collapsed="false">
      <c r="A207" s="676" t="s">
        <v>807</v>
      </c>
    </row>
    <row r="208" customFormat="false" ht="17.25" hidden="false" customHeight="false" outlineLevel="0" collapsed="false">
      <c r="A208" s="676" t="s">
        <v>808</v>
      </c>
    </row>
    <row r="209" customFormat="false" ht="17.25" hidden="false" customHeight="false" outlineLevel="0" collapsed="false">
      <c r="A209" s="676" t="s">
        <v>809</v>
      </c>
    </row>
    <row r="210" customFormat="false" ht="17.25" hidden="false" customHeight="false" outlineLevel="0" collapsed="false">
      <c r="A210" s="676" t="s">
        <v>810</v>
      </c>
    </row>
    <row r="211" customFormat="false" ht="17.25" hidden="false" customHeight="false" outlineLevel="0" collapsed="false">
      <c r="A211" s="676" t="s">
        <v>811</v>
      </c>
    </row>
    <row r="212" customFormat="false" ht="17.25" hidden="false" customHeight="false" outlineLevel="0" collapsed="false">
      <c r="A212" s="676" t="s">
        <v>812</v>
      </c>
    </row>
    <row r="213" customFormat="false" ht="17.25" hidden="false" customHeight="false" outlineLevel="0" collapsed="false">
      <c r="A213" s="676" t="s">
        <v>813</v>
      </c>
    </row>
    <row r="214" customFormat="false" ht="17.25" hidden="false" customHeight="false" outlineLevel="0" collapsed="false">
      <c r="A214" s="676" t="s">
        <v>814</v>
      </c>
    </row>
    <row r="215" customFormat="false" ht="17.25" hidden="false" customHeight="false" outlineLevel="0" collapsed="false">
      <c r="A215" s="676" t="s">
        <v>815</v>
      </c>
    </row>
    <row r="216" customFormat="false" ht="17.25" hidden="false" customHeight="false" outlineLevel="0" collapsed="false">
      <c r="A216" s="676" t="s">
        <v>816</v>
      </c>
    </row>
    <row r="217" customFormat="false" ht="17.25" hidden="false" customHeight="false" outlineLevel="0" collapsed="false">
      <c r="A217" s="676" t="s">
        <v>817</v>
      </c>
    </row>
    <row r="218" customFormat="false" ht="17.25" hidden="false" customHeight="false" outlineLevel="0" collapsed="false">
      <c r="A218" s="676" t="s">
        <v>818</v>
      </c>
    </row>
    <row r="219" customFormat="false" ht="17.25" hidden="false" customHeight="false" outlineLevel="0" collapsed="false">
      <c r="A219" s="676" t="s">
        <v>819</v>
      </c>
    </row>
    <row r="220" customFormat="false" ht="17.25" hidden="false" customHeight="false" outlineLevel="0" collapsed="false">
      <c r="A220" s="676" t="s">
        <v>820</v>
      </c>
    </row>
    <row r="221" customFormat="false" ht="17.25" hidden="false" customHeight="false" outlineLevel="0" collapsed="false">
      <c r="A221" s="676" t="s">
        <v>821</v>
      </c>
    </row>
    <row r="222" customFormat="false" ht="17.25" hidden="false" customHeight="false" outlineLevel="0" collapsed="false">
      <c r="A222" s="676" t="s">
        <v>822</v>
      </c>
    </row>
    <row r="223" customFormat="false" ht="17.25" hidden="false" customHeight="false" outlineLevel="0" collapsed="false">
      <c r="A223" s="676" t="s">
        <v>823</v>
      </c>
    </row>
    <row r="224" customFormat="false" ht="17.25" hidden="false" customHeight="false" outlineLevel="0" collapsed="false">
      <c r="A224" s="676" t="s">
        <v>824</v>
      </c>
    </row>
    <row r="225" customFormat="false" ht="17.25" hidden="false" customHeight="false" outlineLevel="0" collapsed="false">
      <c r="A225" s="676" t="s">
        <v>825</v>
      </c>
    </row>
    <row r="226" customFormat="false" ht="17.25" hidden="false" customHeight="false" outlineLevel="0" collapsed="false">
      <c r="A226" s="676" t="s">
        <v>826</v>
      </c>
    </row>
    <row r="227" customFormat="false" ht="17.25" hidden="false" customHeight="false" outlineLevel="0" collapsed="false">
      <c r="A227" s="676" t="s">
        <v>827</v>
      </c>
    </row>
    <row r="228" customFormat="false" ht="17.25" hidden="false" customHeight="false" outlineLevel="0" collapsed="false">
      <c r="A228" s="676" t="s">
        <v>828</v>
      </c>
    </row>
    <row r="229" customFormat="false" ht="17.25" hidden="false" customHeight="false" outlineLevel="0" collapsed="false">
      <c r="A229" s="676" t="s">
        <v>829</v>
      </c>
    </row>
    <row r="230" customFormat="false" ht="17.25" hidden="false" customHeight="false" outlineLevel="0" collapsed="false">
      <c r="A230" s="676" t="s">
        <v>830</v>
      </c>
    </row>
    <row r="231" customFormat="false" ht="17.25" hidden="false" customHeight="false" outlineLevel="0" collapsed="false">
      <c r="A231" s="676" t="s">
        <v>831</v>
      </c>
    </row>
    <row r="232" customFormat="false" ht="17.25" hidden="false" customHeight="false" outlineLevel="0" collapsed="false">
      <c r="A232" s="676" t="s">
        <v>832</v>
      </c>
    </row>
    <row r="233" customFormat="false" ht="17.25" hidden="false" customHeight="false" outlineLevel="0" collapsed="false">
      <c r="A233" s="676" t="s">
        <v>833</v>
      </c>
    </row>
    <row r="234" customFormat="false" ht="17.25" hidden="false" customHeight="false" outlineLevel="0" collapsed="false">
      <c r="A234" s="676" t="s">
        <v>834</v>
      </c>
    </row>
    <row r="235" customFormat="false" ht="17.25" hidden="false" customHeight="false" outlineLevel="0" collapsed="false">
      <c r="A235" s="676" t="s">
        <v>835</v>
      </c>
    </row>
    <row r="236" customFormat="false" ht="17.25" hidden="false" customHeight="false" outlineLevel="0" collapsed="false">
      <c r="A236" s="676" t="s">
        <v>836</v>
      </c>
    </row>
    <row r="237" customFormat="false" ht="17.25" hidden="false" customHeight="false" outlineLevel="0" collapsed="false">
      <c r="A237" s="676" t="s">
        <v>837</v>
      </c>
    </row>
    <row r="238" customFormat="false" ht="17.25" hidden="false" customHeight="false" outlineLevel="0" collapsed="false">
      <c r="A238" s="676" t="s">
        <v>838</v>
      </c>
    </row>
    <row r="239" customFormat="false" ht="17.25" hidden="false" customHeight="false" outlineLevel="0" collapsed="false">
      <c r="A239" s="676" t="s">
        <v>839</v>
      </c>
    </row>
    <row r="240" customFormat="false" ht="17.25" hidden="false" customHeight="false" outlineLevel="0" collapsed="false">
      <c r="A240" s="676" t="s">
        <v>840</v>
      </c>
    </row>
    <row r="241" customFormat="false" ht="17.25" hidden="false" customHeight="false" outlineLevel="0" collapsed="false">
      <c r="A241" s="676" t="s">
        <v>841</v>
      </c>
    </row>
    <row r="242" customFormat="false" ht="17.25" hidden="false" customHeight="false" outlineLevel="0" collapsed="false">
      <c r="A242" s="676" t="s">
        <v>842</v>
      </c>
    </row>
    <row r="243" customFormat="false" ht="17.25" hidden="false" customHeight="false" outlineLevel="0" collapsed="false">
      <c r="A243" s="676" t="s">
        <v>843</v>
      </c>
    </row>
    <row r="244" customFormat="false" ht="17.25" hidden="false" customHeight="false" outlineLevel="0" collapsed="false">
      <c r="A244" s="676" t="s">
        <v>844</v>
      </c>
    </row>
    <row r="245" customFormat="false" ht="17.25" hidden="false" customHeight="false" outlineLevel="0" collapsed="false">
      <c r="A245" s="676" t="s">
        <v>845</v>
      </c>
    </row>
    <row r="246" customFormat="false" ht="17.25" hidden="false" customHeight="false" outlineLevel="0" collapsed="false">
      <c r="A246" s="676" t="s">
        <v>846</v>
      </c>
    </row>
    <row r="247" customFormat="false" ht="17.25" hidden="false" customHeight="false" outlineLevel="0" collapsed="false">
      <c r="A247" s="676" t="s">
        <v>847</v>
      </c>
    </row>
    <row r="248" customFormat="false" ht="17.25" hidden="false" customHeight="false" outlineLevel="0" collapsed="false">
      <c r="A248" s="676" t="s">
        <v>848</v>
      </c>
    </row>
    <row r="249" customFormat="false" ht="17.25" hidden="false" customHeight="false" outlineLevel="0" collapsed="false">
      <c r="A249" s="676" t="s">
        <v>849</v>
      </c>
    </row>
    <row r="250" customFormat="false" ht="17.25" hidden="false" customHeight="false" outlineLevel="0" collapsed="false">
      <c r="A250" s="676" t="s">
        <v>850</v>
      </c>
    </row>
    <row r="251" customFormat="false" ht="17.25" hidden="false" customHeight="false" outlineLevel="0" collapsed="false">
      <c r="A251" s="676" t="s">
        <v>851</v>
      </c>
    </row>
    <row r="252" customFormat="false" ht="17.25" hidden="false" customHeight="false" outlineLevel="0" collapsed="false">
      <c r="A252" s="676" t="s">
        <v>852</v>
      </c>
    </row>
    <row r="253" customFormat="false" ht="17.25" hidden="false" customHeight="false" outlineLevel="0" collapsed="false">
      <c r="A253" s="676" t="s">
        <v>853</v>
      </c>
    </row>
    <row r="254" customFormat="false" ht="17.25" hidden="false" customHeight="false" outlineLevel="0" collapsed="false">
      <c r="A254" s="676" t="s">
        <v>854</v>
      </c>
    </row>
    <row r="255" customFormat="false" ht="17.25" hidden="false" customHeight="false" outlineLevel="0" collapsed="false">
      <c r="A255" s="679" t="s">
        <v>855</v>
      </c>
    </row>
    <row r="256" customFormat="false" ht="17.25" hidden="false" customHeight="false" outlineLevel="0" collapsed="false">
      <c r="A256" s="676" t="s">
        <v>856</v>
      </c>
    </row>
    <row r="257" customFormat="false" ht="17.25" hidden="false" customHeight="false" outlineLevel="0" collapsed="false">
      <c r="A257" s="676" t="s">
        <v>857</v>
      </c>
    </row>
    <row r="258" customFormat="false" ht="17.25" hidden="false" customHeight="false" outlineLevel="0" collapsed="false">
      <c r="A258" s="676" t="s">
        <v>858</v>
      </c>
    </row>
    <row r="259" customFormat="false" ht="17.25" hidden="false" customHeight="false" outlineLevel="0" collapsed="false">
      <c r="A259" s="676" t="s">
        <v>859</v>
      </c>
    </row>
    <row r="260" customFormat="false" ht="17.25" hidden="false" customHeight="false" outlineLevel="0" collapsed="false">
      <c r="A260" s="676" t="s">
        <v>860</v>
      </c>
    </row>
    <row r="261" customFormat="false" ht="17.25" hidden="false" customHeight="false" outlineLevel="0" collapsed="false">
      <c r="A261" s="676" t="s">
        <v>861</v>
      </c>
    </row>
    <row r="262" customFormat="false" ht="17.25" hidden="false" customHeight="false" outlineLevel="0" collapsed="false">
      <c r="A262" s="676" t="s">
        <v>862</v>
      </c>
    </row>
    <row r="263" customFormat="false" ht="17.25" hidden="false" customHeight="false" outlineLevel="0" collapsed="false">
      <c r="A263" s="676" t="s">
        <v>863</v>
      </c>
    </row>
    <row r="264" customFormat="false" ht="17.25" hidden="false" customHeight="false" outlineLevel="0" collapsed="false">
      <c r="A264" s="676" t="s">
        <v>864</v>
      </c>
    </row>
    <row r="265" customFormat="false" ht="17.25" hidden="false" customHeight="false" outlineLevel="0" collapsed="false">
      <c r="A265" s="676" t="s">
        <v>865</v>
      </c>
    </row>
    <row r="266" customFormat="false" ht="17.25" hidden="false" customHeight="false" outlineLevel="0" collapsed="false">
      <c r="A266" s="676" t="s">
        <v>866</v>
      </c>
    </row>
    <row r="267" customFormat="false" ht="17.25" hidden="false" customHeight="false" outlineLevel="0" collapsed="false">
      <c r="A267" s="676" t="s">
        <v>867</v>
      </c>
    </row>
    <row r="268" customFormat="false" ht="17.25" hidden="false" customHeight="false" outlineLevel="0" collapsed="false">
      <c r="A268" s="676" t="s">
        <v>868</v>
      </c>
    </row>
    <row r="269" customFormat="false" ht="17.25" hidden="false" customHeight="false" outlineLevel="0" collapsed="false">
      <c r="A269" s="676" t="s">
        <v>869</v>
      </c>
    </row>
    <row r="270" customFormat="false" ht="17.25" hidden="false" customHeight="false" outlineLevel="0" collapsed="false">
      <c r="A270" s="676" t="s">
        <v>870</v>
      </c>
    </row>
    <row r="271" customFormat="false" ht="17.25" hidden="false" customHeight="false" outlineLevel="0" collapsed="false">
      <c r="A271" s="676" t="s">
        <v>871</v>
      </c>
    </row>
    <row r="272" customFormat="false" ht="17.25" hidden="false" customHeight="false" outlineLevel="0" collapsed="false">
      <c r="A272" s="676" t="s">
        <v>872</v>
      </c>
    </row>
    <row r="273" customFormat="false" ht="17.25" hidden="false" customHeight="false" outlineLevel="0" collapsed="false">
      <c r="A273" s="676" t="s">
        <v>873</v>
      </c>
    </row>
    <row r="274" customFormat="false" ht="17.25" hidden="false" customHeight="false" outlineLevel="0" collapsed="false">
      <c r="A274" s="676" t="s">
        <v>874</v>
      </c>
    </row>
    <row r="275" customFormat="false" ht="17.25" hidden="false" customHeight="false" outlineLevel="0" collapsed="false">
      <c r="A275" s="676" t="s">
        <v>875</v>
      </c>
    </row>
    <row r="276" customFormat="false" ht="17.25" hidden="false" customHeight="false" outlineLevel="0" collapsed="false">
      <c r="A276" s="676" t="s">
        <v>876</v>
      </c>
    </row>
    <row r="277" customFormat="false" ht="17.25" hidden="false" customHeight="false" outlineLevel="0" collapsed="false">
      <c r="A277" s="676" t="s">
        <v>877</v>
      </c>
    </row>
    <row r="278" customFormat="false" ht="17.25" hidden="false" customHeight="false" outlineLevel="0" collapsed="false">
      <c r="A278" s="676" t="s">
        <v>878</v>
      </c>
    </row>
    <row r="279" customFormat="false" ht="17.25" hidden="false" customHeight="false" outlineLevel="0" collapsed="false">
      <c r="A279" s="676" t="s">
        <v>879</v>
      </c>
    </row>
    <row r="280" customFormat="false" ht="17.25" hidden="false" customHeight="false" outlineLevel="0" collapsed="false">
      <c r="A280" s="676" t="s">
        <v>880</v>
      </c>
    </row>
    <row r="281" customFormat="false" ht="17.25" hidden="false" customHeight="false" outlineLevel="0" collapsed="false">
      <c r="A281" s="676" t="s">
        <v>881</v>
      </c>
    </row>
    <row r="282" customFormat="false" ht="17.25" hidden="false" customHeight="false" outlineLevel="0" collapsed="false">
      <c r="A282" s="676" t="s">
        <v>882</v>
      </c>
    </row>
    <row r="283" customFormat="false" ht="17.25" hidden="false" customHeight="false" outlineLevel="0" collapsed="false">
      <c r="A283" s="676" t="s">
        <v>883</v>
      </c>
    </row>
    <row r="284" customFormat="false" ht="17.25" hidden="false" customHeight="false" outlineLevel="0" collapsed="false">
      <c r="A284" s="676" t="s">
        <v>884</v>
      </c>
    </row>
    <row r="285" customFormat="false" ht="17.25" hidden="false" customHeight="false" outlineLevel="0" collapsed="false">
      <c r="A285" s="676" t="s">
        <v>885</v>
      </c>
    </row>
    <row r="286" customFormat="false" ht="17.25" hidden="false" customHeight="false" outlineLevel="0" collapsed="false">
      <c r="A286" s="676" t="s">
        <v>886</v>
      </c>
    </row>
    <row r="287" customFormat="false" ht="17.25" hidden="false" customHeight="false" outlineLevel="0" collapsed="false">
      <c r="A287" s="676" t="s">
        <v>887</v>
      </c>
    </row>
    <row r="288" customFormat="false" ht="17.25" hidden="false" customHeight="false" outlineLevel="0" collapsed="false">
      <c r="A288" s="676" t="s">
        <v>888</v>
      </c>
    </row>
    <row r="289" customFormat="false" ht="17.25" hidden="false" customHeight="false" outlineLevel="0" collapsed="false">
      <c r="A289" s="676" t="s">
        <v>889</v>
      </c>
    </row>
    <row r="290" customFormat="false" ht="17.25" hidden="false" customHeight="false" outlineLevel="0" collapsed="false">
      <c r="A290" s="676" t="s">
        <v>890</v>
      </c>
    </row>
    <row r="291" customFormat="false" ht="17.25" hidden="false" customHeight="false" outlineLevel="0" collapsed="false">
      <c r="A291" s="676" t="s">
        <v>891</v>
      </c>
    </row>
    <row r="292" customFormat="false" ht="17.25" hidden="false" customHeight="false" outlineLevel="0" collapsed="false">
      <c r="A292" s="676" t="s">
        <v>892</v>
      </c>
    </row>
    <row r="293" customFormat="false" ht="17.25" hidden="false" customHeight="false" outlineLevel="0" collapsed="false">
      <c r="A293" s="676" t="s">
        <v>893</v>
      </c>
    </row>
    <row r="294" customFormat="false" ht="17.25" hidden="false" customHeight="false" outlineLevel="0" collapsed="false">
      <c r="A294" s="676" t="s">
        <v>894</v>
      </c>
    </row>
    <row r="295" customFormat="false" ht="17.25" hidden="false" customHeight="false" outlineLevel="0" collapsed="false">
      <c r="A295" s="676" t="s">
        <v>895</v>
      </c>
    </row>
    <row r="296" customFormat="false" ht="17.25" hidden="false" customHeight="false" outlineLevel="0" collapsed="false">
      <c r="A296" s="676" t="s">
        <v>896</v>
      </c>
    </row>
    <row r="297" customFormat="false" ht="17.25" hidden="false" customHeight="false" outlineLevel="0" collapsed="false">
      <c r="A297" s="676" t="s">
        <v>897</v>
      </c>
    </row>
    <row r="298" customFormat="false" ht="17.25" hidden="false" customHeight="false" outlineLevel="0" collapsed="false">
      <c r="A298" s="676" t="s">
        <v>898</v>
      </c>
    </row>
    <row r="299" customFormat="false" ht="17.25" hidden="false" customHeight="false" outlineLevel="0" collapsed="false">
      <c r="A299" s="676" t="s">
        <v>899</v>
      </c>
    </row>
    <row r="300" customFormat="false" ht="17.25" hidden="false" customHeight="false" outlineLevel="0" collapsed="false">
      <c r="A300" s="676" t="s">
        <v>900</v>
      </c>
    </row>
    <row r="301" customFormat="false" ht="17.25" hidden="false" customHeight="false" outlineLevel="0" collapsed="false">
      <c r="A301" s="676" t="s">
        <v>901</v>
      </c>
    </row>
    <row r="302" customFormat="false" ht="17.25" hidden="false" customHeight="false" outlineLevel="0" collapsed="false">
      <c r="A302" s="676" t="s">
        <v>902</v>
      </c>
    </row>
    <row r="303" customFormat="false" ht="17.25" hidden="false" customHeight="false" outlineLevel="0" collapsed="false">
      <c r="A303" s="676" t="s">
        <v>903</v>
      </c>
    </row>
    <row r="304" customFormat="false" ht="17.25" hidden="false" customHeight="false" outlineLevel="0" collapsed="false">
      <c r="A304" s="676" t="s">
        <v>904</v>
      </c>
    </row>
    <row r="305" customFormat="false" ht="17.25" hidden="false" customHeight="false" outlineLevel="0" collapsed="false">
      <c r="A305" s="676" t="s">
        <v>905</v>
      </c>
    </row>
    <row r="306" customFormat="false" ht="17.25" hidden="false" customHeight="false" outlineLevel="0" collapsed="false">
      <c r="A306" s="676" t="s">
        <v>906</v>
      </c>
    </row>
    <row r="307" customFormat="false" ht="17.25" hidden="false" customHeight="false" outlineLevel="0" collapsed="false">
      <c r="A307" s="676" t="s">
        <v>907</v>
      </c>
    </row>
    <row r="308" customFormat="false" ht="17.25" hidden="false" customHeight="false" outlineLevel="0" collapsed="false">
      <c r="A308" s="676" t="s">
        <v>908</v>
      </c>
    </row>
    <row r="309" customFormat="false" ht="17.25" hidden="false" customHeight="false" outlineLevel="0" collapsed="false">
      <c r="A309" s="676" t="s">
        <v>909</v>
      </c>
    </row>
    <row r="310" customFormat="false" ht="17.25" hidden="false" customHeight="false" outlineLevel="0" collapsed="false">
      <c r="A310" s="676" t="s">
        <v>910</v>
      </c>
    </row>
    <row r="311" customFormat="false" ht="17.25" hidden="false" customHeight="false" outlineLevel="0" collapsed="false">
      <c r="A311" s="676" t="s">
        <v>911</v>
      </c>
    </row>
    <row r="312" customFormat="false" ht="17.25" hidden="false" customHeight="false" outlineLevel="0" collapsed="false">
      <c r="A312" s="676" t="s">
        <v>912</v>
      </c>
    </row>
    <row r="313" customFormat="false" ht="17.25" hidden="false" customHeight="false" outlineLevel="0" collapsed="false">
      <c r="A313" s="676" t="s">
        <v>913</v>
      </c>
    </row>
    <row r="314" customFormat="false" ht="17.25" hidden="false" customHeight="false" outlineLevel="0" collapsed="false">
      <c r="A314" s="676" t="s">
        <v>914</v>
      </c>
    </row>
    <row r="315" customFormat="false" ht="17.25" hidden="false" customHeight="false" outlineLevel="0" collapsed="false">
      <c r="A315" s="676" t="s">
        <v>915</v>
      </c>
    </row>
    <row r="316" customFormat="false" ht="17.25" hidden="false" customHeight="false" outlineLevel="0" collapsed="false">
      <c r="A316" s="676" t="s">
        <v>916</v>
      </c>
    </row>
    <row r="317" customFormat="false" ht="17.25" hidden="false" customHeight="false" outlineLevel="0" collapsed="false">
      <c r="A317" s="676" t="s">
        <v>917</v>
      </c>
    </row>
    <row r="318" customFormat="false" ht="17.25" hidden="false" customHeight="false" outlineLevel="0" collapsed="false">
      <c r="A318" s="676" t="s">
        <v>918</v>
      </c>
    </row>
    <row r="319" customFormat="false" ht="17.25" hidden="false" customHeight="false" outlineLevel="0" collapsed="false">
      <c r="A319" s="676" t="s">
        <v>919</v>
      </c>
    </row>
    <row r="320" customFormat="false" ht="17.25" hidden="false" customHeight="false" outlineLevel="0" collapsed="false">
      <c r="A320" s="676" t="s">
        <v>920</v>
      </c>
    </row>
    <row r="321" customFormat="false" ht="17.25" hidden="false" customHeight="false" outlineLevel="0" collapsed="false">
      <c r="A321" s="676" t="s">
        <v>921</v>
      </c>
    </row>
    <row r="322" customFormat="false" ht="17.25" hidden="false" customHeight="false" outlineLevel="0" collapsed="false">
      <c r="A322" s="676" t="s">
        <v>922</v>
      </c>
    </row>
    <row r="323" customFormat="false" ht="17.25" hidden="false" customHeight="false" outlineLevel="0" collapsed="false">
      <c r="A323" s="676" t="s">
        <v>923</v>
      </c>
    </row>
    <row r="324" customFormat="false" ht="17.25" hidden="false" customHeight="false" outlineLevel="0" collapsed="false">
      <c r="A324" s="676" t="s">
        <v>924</v>
      </c>
    </row>
    <row r="325" customFormat="false" ht="17.25" hidden="false" customHeight="false" outlineLevel="0" collapsed="false">
      <c r="A325" s="676" t="s">
        <v>925</v>
      </c>
    </row>
    <row r="326" customFormat="false" ht="17.25" hidden="false" customHeight="false" outlineLevel="0" collapsed="false">
      <c r="A326" s="676" t="s">
        <v>926</v>
      </c>
    </row>
    <row r="327" customFormat="false" ht="17.25" hidden="false" customHeight="false" outlineLevel="0" collapsed="false">
      <c r="A327" s="676" t="s">
        <v>927</v>
      </c>
    </row>
    <row r="328" customFormat="false" ht="17.25" hidden="false" customHeight="false" outlineLevel="0" collapsed="false">
      <c r="A328" s="676" t="s">
        <v>928</v>
      </c>
    </row>
    <row r="329" customFormat="false" ht="17.25" hidden="false" customHeight="false" outlineLevel="0" collapsed="false">
      <c r="A329" s="676" t="s">
        <v>929</v>
      </c>
    </row>
    <row r="330" customFormat="false" ht="17.25" hidden="false" customHeight="false" outlineLevel="0" collapsed="false">
      <c r="A330" s="676" t="s">
        <v>930</v>
      </c>
    </row>
    <row r="331" customFormat="false" ht="17.25" hidden="false" customHeight="false" outlineLevel="0" collapsed="false">
      <c r="A331" s="676" t="s">
        <v>931</v>
      </c>
    </row>
    <row r="332" customFormat="false" ht="17.25" hidden="false" customHeight="false" outlineLevel="0" collapsed="false">
      <c r="A332" s="676" t="s">
        <v>932</v>
      </c>
    </row>
    <row r="333" customFormat="false" ht="17.25" hidden="false" customHeight="false" outlineLevel="0" collapsed="false">
      <c r="A333" s="676" t="s">
        <v>933</v>
      </c>
    </row>
    <row r="334" customFormat="false" ht="17.25" hidden="false" customHeight="false" outlineLevel="0" collapsed="false">
      <c r="A334" s="676" t="s">
        <v>934</v>
      </c>
    </row>
    <row r="335" customFormat="false" ht="17.25" hidden="false" customHeight="false" outlineLevel="0" collapsed="false">
      <c r="A335" s="676" t="s">
        <v>935</v>
      </c>
    </row>
    <row r="336" customFormat="false" ht="17.25" hidden="false" customHeight="false" outlineLevel="0" collapsed="false">
      <c r="A336" s="676" t="s">
        <v>936</v>
      </c>
    </row>
    <row r="337" customFormat="false" ht="17.25" hidden="false" customHeight="false" outlineLevel="0" collapsed="false">
      <c r="A337" s="676" t="s">
        <v>937</v>
      </c>
    </row>
    <row r="338" customFormat="false" ht="17.25" hidden="false" customHeight="false" outlineLevel="0" collapsed="false">
      <c r="A338" s="676" t="s">
        <v>938</v>
      </c>
    </row>
    <row r="339" customFormat="false" ht="17.25" hidden="false" customHeight="false" outlineLevel="0" collapsed="false">
      <c r="A339" s="676" t="s">
        <v>939</v>
      </c>
    </row>
    <row r="340" customFormat="false" ht="17.25" hidden="false" customHeight="false" outlineLevel="0" collapsed="false">
      <c r="A340" s="676" t="s">
        <v>940</v>
      </c>
    </row>
    <row r="341" customFormat="false" ht="17.25" hidden="false" customHeight="false" outlineLevel="0" collapsed="false">
      <c r="A341" s="676" t="s">
        <v>941</v>
      </c>
    </row>
    <row r="342" customFormat="false" ht="17.25" hidden="false" customHeight="false" outlineLevel="0" collapsed="false">
      <c r="A342" s="676" t="s">
        <v>942</v>
      </c>
    </row>
    <row r="343" customFormat="false" ht="17.25" hidden="false" customHeight="false" outlineLevel="0" collapsed="false">
      <c r="A343" s="676" t="s">
        <v>943</v>
      </c>
    </row>
    <row r="344" customFormat="false" ht="17.25" hidden="false" customHeight="false" outlineLevel="0" collapsed="false">
      <c r="A344" s="676" t="s">
        <v>944</v>
      </c>
    </row>
    <row r="345" customFormat="false" ht="17.25" hidden="false" customHeight="false" outlineLevel="0" collapsed="false">
      <c r="A345" s="676" t="s">
        <v>945</v>
      </c>
    </row>
    <row r="346" customFormat="false" ht="17.25" hidden="false" customHeight="false" outlineLevel="0" collapsed="false">
      <c r="A346" s="676" t="s">
        <v>946</v>
      </c>
    </row>
    <row r="347" customFormat="false" ht="17.25" hidden="false" customHeight="false" outlineLevel="0" collapsed="false">
      <c r="A347" s="676" t="s">
        <v>947</v>
      </c>
    </row>
    <row r="348" customFormat="false" ht="17.25" hidden="false" customHeight="false" outlineLevel="0" collapsed="false">
      <c r="A348" s="676" t="s">
        <v>948</v>
      </c>
    </row>
    <row r="349" customFormat="false" ht="17.25" hidden="false" customHeight="false" outlineLevel="0" collapsed="false">
      <c r="A349" s="676" t="s">
        <v>949</v>
      </c>
    </row>
    <row r="350" customFormat="false" ht="17.25" hidden="false" customHeight="false" outlineLevel="0" collapsed="false">
      <c r="A350" s="676" t="s">
        <v>950</v>
      </c>
    </row>
    <row r="351" customFormat="false" ht="17.25" hidden="false" customHeight="false" outlineLevel="0" collapsed="false">
      <c r="A351" s="676" t="s">
        <v>951</v>
      </c>
    </row>
    <row r="352" customFormat="false" ht="17.25" hidden="false" customHeight="false" outlineLevel="0" collapsed="false">
      <c r="A352" s="676" t="s">
        <v>952</v>
      </c>
    </row>
    <row r="353" customFormat="false" ht="17.25" hidden="false" customHeight="false" outlineLevel="0" collapsed="false">
      <c r="A353" s="676" t="s">
        <v>953</v>
      </c>
    </row>
    <row r="354" customFormat="false" ht="17.25" hidden="false" customHeight="false" outlineLevel="0" collapsed="false">
      <c r="A354" s="676" t="s">
        <v>954</v>
      </c>
    </row>
    <row r="355" customFormat="false" ht="17.25" hidden="false" customHeight="false" outlineLevel="0" collapsed="false">
      <c r="A355" s="676" t="s">
        <v>955</v>
      </c>
    </row>
    <row r="356" customFormat="false" ht="17.25" hidden="false" customHeight="false" outlineLevel="0" collapsed="false">
      <c r="A356" s="676" t="s">
        <v>956</v>
      </c>
    </row>
    <row r="357" customFormat="false" ht="17.25" hidden="false" customHeight="false" outlineLevel="0" collapsed="false">
      <c r="A357" s="676" t="s">
        <v>957</v>
      </c>
    </row>
    <row r="358" customFormat="false" ht="17.25" hidden="false" customHeight="false" outlineLevel="0" collapsed="false">
      <c r="A358" s="676" t="s">
        <v>958</v>
      </c>
    </row>
    <row r="359" customFormat="false" ht="17.25" hidden="false" customHeight="false" outlineLevel="0" collapsed="false">
      <c r="A359" s="676" t="s">
        <v>959</v>
      </c>
    </row>
    <row r="360" customFormat="false" ht="17.25" hidden="false" customHeight="false" outlineLevel="0" collapsed="false">
      <c r="A360" s="676" t="s">
        <v>960</v>
      </c>
    </row>
    <row r="361" customFormat="false" ht="17.25" hidden="false" customHeight="false" outlineLevel="0" collapsed="false">
      <c r="A361" s="676" t="s">
        <v>961</v>
      </c>
    </row>
    <row r="362" customFormat="false" ht="17.25" hidden="false" customHeight="false" outlineLevel="0" collapsed="false">
      <c r="A362" s="676" t="s">
        <v>962</v>
      </c>
    </row>
    <row r="363" customFormat="false" ht="17.25" hidden="false" customHeight="false" outlineLevel="0" collapsed="false">
      <c r="A363" s="676" t="s">
        <v>963</v>
      </c>
    </row>
    <row r="364" customFormat="false" ht="17.25" hidden="false" customHeight="false" outlineLevel="0" collapsed="false">
      <c r="A364" s="676" t="s">
        <v>964</v>
      </c>
    </row>
    <row r="365" customFormat="false" ht="17.25" hidden="false" customHeight="false" outlineLevel="0" collapsed="false">
      <c r="A365" s="676" t="s">
        <v>965</v>
      </c>
    </row>
    <row r="366" customFormat="false" ht="17.25" hidden="false" customHeight="false" outlineLevel="0" collapsed="false">
      <c r="A366" s="676" t="s">
        <v>966</v>
      </c>
    </row>
    <row r="367" customFormat="false" ht="17.25" hidden="false" customHeight="false" outlineLevel="0" collapsed="false">
      <c r="A367" s="676" t="s">
        <v>967</v>
      </c>
    </row>
    <row r="368" customFormat="false" ht="17.25" hidden="false" customHeight="false" outlineLevel="0" collapsed="false">
      <c r="A368" s="676" t="s">
        <v>968</v>
      </c>
    </row>
    <row r="369" customFormat="false" ht="17.25" hidden="false" customHeight="false" outlineLevel="0" collapsed="false">
      <c r="A369" s="676" t="s">
        <v>969</v>
      </c>
    </row>
    <row r="370" customFormat="false" ht="17.25" hidden="false" customHeight="false" outlineLevel="0" collapsed="false">
      <c r="A370" s="676" t="s">
        <v>970</v>
      </c>
    </row>
    <row r="371" customFormat="false" ht="17.25" hidden="false" customHeight="false" outlineLevel="0" collapsed="false">
      <c r="A371" s="676" t="s">
        <v>971</v>
      </c>
    </row>
    <row r="372" customFormat="false" ht="17.25" hidden="false" customHeight="false" outlineLevel="0" collapsed="false">
      <c r="A372" s="676" t="s">
        <v>972</v>
      </c>
    </row>
    <row r="373" customFormat="false" ht="17.25" hidden="false" customHeight="false" outlineLevel="0" collapsed="false">
      <c r="A373" s="676" t="s">
        <v>973</v>
      </c>
    </row>
    <row r="374" customFormat="false" ht="17.25" hidden="false" customHeight="false" outlineLevel="0" collapsed="false">
      <c r="A374" s="676" t="s">
        <v>974</v>
      </c>
    </row>
    <row r="375" customFormat="false" ht="17.25" hidden="false" customHeight="false" outlineLevel="0" collapsed="false">
      <c r="A375" s="676" t="s">
        <v>975</v>
      </c>
    </row>
    <row r="376" customFormat="false" ht="17.25" hidden="false" customHeight="false" outlineLevel="0" collapsed="false">
      <c r="A376" s="676" t="s">
        <v>976</v>
      </c>
    </row>
    <row r="377" customFormat="false" ht="17.25" hidden="false" customHeight="false" outlineLevel="0" collapsed="false">
      <c r="A377" s="676" t="s">
        <v>977</v>
      </c>
    </row>
    <row r="378" customFormat="false" ht="17.25" hidden="false" customHeight="false" outlineLevel="0" collapsed="false">
      <c r="A378" s="676" t="s">
        <v>978</v>
      </c>
    </row>
    <row r="379" customFormat="false" ht="17.25" hidden="false" customHeight="false" outlineLevel="0" collapsed="false">
      <c r="A379" s="676" t="s">
        <v>979</v>
      </c>
    </row>
    <row r="380" customFormat="false" ht="17.25" hidden="false" customHeight="false" outlineLevel="0" collapsed="false">
      <c r="A380" s="676" t="s">
        <v>980</v>
      </c>
    </row>
    <row r="381" customFormat="false" ht="17.25" hidden="false" customHeight="false" outlineLevel="0" collapsed="false">
      <c r="A381" s="676" t="s">
        <v>981</v>
      </c>
    </row>
    <row r="382" customFormat="false" ht="17.25" hidden="false" customHeight="false" outlineLevel="0" collapsed="false">
      <c r="A382" s="676" t="s">
        <v>982</v>
      </c>
    </row>
    <row r="383" customFormat="false" ht="17.25" hidden="false" customHeight="false" outlineLevel="0" collapsed="false">
      <c r="A383" s="676" t="s">
        <v>983</v>
      </c>
    </row>
    <row r="384" customFormat="false" ht="17.25" hidden="false" customHeight="false" outlineLevel="0" collapsed="false">
      <c r="A384" s="676" t="s">
        <v>984</v>
      </c>
    </row>
    <row r="385" customFormat="false" ht="17.25" hidden="false" customHeight="false" outlineLevel="0" collapsed="false">
      <c r="A385" s="676" t="s">
        <v>985</v>
      </c>
    </row>
    <row r="386" customFormat="false" ht="17.25" hidden="false" customHeight="false" outlineLevel="0" collapsed="false">
      <c r="A386" s="676" t="s">
        <v>986</v>
      </c>
    </row>
    <row r="387" customFormat="false" ht="17.25" hidden="false" customHeight="false" outlineLevel="0" collapsed="false">
      <c r="A387" s="676" t="s">
        <v>987</v>
      </c>
    </row>
    <row r="388" customFormat="false" ht="17.25" hidden="false" customHeight="false" outlineLevel="0" collapsed="false">
      <c r="A388" s="676" t="s">
        <v>988</v>
      </c>
    </row>
    <row r="389" customFormat="false" ht="17.25" hidden="false" customHeight="false" outlineLevel="0" collapsed="false">
      <c r="A389" s="676" t="s">
        <v>989</v>
      </c>
    </row>
    <row r="390" customFormat="false" ht="17.25" hidden="false" customHeight="false" outlineLevel="0" collapsed="false">
      <c r="A390" s="676" t="s">
        <v>990</v>
      </c>
    </row>
    <row r="391" customFormat="false" ht="17.25" hidden="false" customHeight="false" outlineLevel="0" collapsed="false">
      <c r="A391" s="676" t="s">
        <v>991</v>
      </c>
    </row>
    <row r="392" customFormat="false" ht="17.25" hidden="false" customHeight="false" outlineLevel="0" collapsed="false">
      <c r="A392" s="676" t="s">
        <v>992</v>
      </c>
    </row>
    <row r="393" customFormat="false" ht="17.25" hidden="false" customHeight="false" outlineLevel="0" collapsed="false">
      <c r="A393" s="676" t="s">
        <v>993</v>
      </c>
    </row>
    <row r="394" customFormat="false" ht="17.25" hidden="false" customHeight="false" outlineLevel="0" collapsed="false">
      <c r="A394" s="676" t="s">
        <v>994</v>
      </c>
    </row>
    <row r="395" customFormat="false" ht="17.25" hidden="false" customHeight="false" outlineLevel="0" collapsed="false">
      <c r="A395" s="676" t="s">
        <v>995</v>
      </c>
    </row>
    <row r="396" customFormat="false" ht="17.25" hidden="false" customHeight="false" outlineLevel="0" collapsed="false">
      <c r="A396" s="676" t="s">
        <v>996</v>
      </c>
    </row>
    <row r="397" customFormat="false" ht="17.25" hidden="false" customHeight="false" outlineLevel="0" collapsed="false">
      <c r="A397" s="676" t="s">
        <v>997</v>
      </c>
    </row>
    <row r="398" customFormat="false" ht="17.25" hidden="false" customHeight="false" outlineLevel="0" collapsed="false">
      <c r="A398" s="676" t="s">
        <v>998</v>
      </c>
    </row>
    <row r="399" customFormat="false" ht="17.25" hidden="false" customHeight="false" outlineLevel="0" collapsed="false">
      <c r="A399" s="676" t="s">
        <v>999</v>
      </c>
    </row>
    <row r="400" customFormat="false" ht="17.25" hidden="false" customHeight="false" outlineLevel="0" collapsed="false">
      <c r="A400" s="676" t="s">
        <v>1000</v>
      </c>
    </row>
    <row r="401" customFormat="false" ht="17.25" hidden="false" customHeight="false" outlineLevel="0" collapsed="false">
      <c r="A401" s="676" t="s">
        <v>1001</v>
      </c>
    </row>
    <row r="402" customFormat="false" ht="17.25" hidden="false" customHeight="false" outlineLevel="0" collapsed="false">
      <c r="A402" s="676" t="s">
        <v>1002</v>
      </c>
    </row>
    <row r="403" customFormat="false" ht="17.25" hidden="false" customHeight="false" outlineLevel="0" collapsed="false">
      <c r="A403" s="676" t="s">
        <v>1003</v>
      </c>
    </row>
    <row r="404" customFormat="false" ht="17.25" hidden="false" customHeight="false" outlineLevel="0" collapsed="false">
      <c r="A404" s="676" t="s">
        <v>1004</v>
      </c>
    </row>
    <row r="405" customFormat="false" ht="17.25" hidden="false" customHeight="false" outlineLevel="0" collapsed="false">
      <c r="A405" s="676" t="s">
        <v>1005</v>
      </c>
    </row>
    <row r="406" customFormat="false" ht="17.25" hidden="false" customHeight="false" outlineLevel="0" collapsed="false">
      <c r="A406" s="676" t="s">
        <v>1006</v>
      </c>
    </row>
    <row r="407" customFormat="false" ht="17.25" hidden="false" customHeight="false" outlineLevel="0" collapsed="false">
      <c r="A407" s="676" t="s">
        <v>1007</v>
      </c>
    </row>
    <row r="408" customFormat="false" ht="17.25" hidden="false" customHeight="false" outlineLevel="0" collapsed="false">
      <c r="A408" s="676" t="s">
        <v>1008</v>
      </c>
    </row>
    <row r="409" customFormat="false" ht="17.25" hidden="false" customHeight="false" outlineLevel="0" collapsed="false">
      <c r="A409" s="676" t="s">
        <v>1009</v>
      </c>
    </row>
    <row r="410" customFormat="false" ht="17.25" hidden="false" customHeight="false" outlineLevel="0" collapsed="false">
      <c r="A410" s="676" t="s">
        <v>1010</v>
      </c>
    </row>
    <row r="411" customFormat="false" ht="17.25" hidden="false" customHeight="false" outlineLevel="0" collapsed="false">
      <c r="A411" s="676" t="s">
        <v>1011</v>
      </c>
    </row>
    <row r="412" customFormat="false" ht="17.25" hidden="false" customHeight="false" outlineLevel="0" collapsed="false">
      <c r="A412" s="676" t="s">
        <v>1012</v>
      </c>
    </row>
    <row r="413" customFormat="false" ht="17.25" hidden="false" customHeight="false" outlineLevel="0" collapsed="false">
      <c r="A413" s="676" t="s">
        <v>1013</v>
      </c>
    </row>
    <row r="414" customFormat="false" ht="17.25" hidden="false" customHeight="false" outlineLevel="0" collapsed="false">
      <c r="A414" s="676" t="s">
        <v>1014</v>
      </c>
    </row>
    <row r="415" customFormat="false" ht="17.25" hidden="false" customHeight="false" outlineLevel="0" collapsed="false">
      <c r="A415" s="676" t="s">
        <v>1015</v>
      </c>
    </row>
    <row r="416" customFormat="false" ht="17.25" hidden="false" customHeight="false" outlineLevel="0" collapsed="false">
      <c r="A416" s="676" t="s">
        <v>1016</v>
      </c>
    </row>
    <row r="417" customFormat="false" ht="17.25" hidden="false" customHeight="false" outlineLevel="0" collapsed="false">
      <c r="A417" s="676" t="s">
        <v>1017</v>
      </c>
    </row>
    <row r="418" customFormat="false" ht="17.25" hidden="false" customHeight="false" outlineLevel="0" collapsed="false">
      <c r="A418" s="676" t="s">
        <v>1018</v>
      </c>
    </row>
    <row r="419" customFormat="false" ht="17.25" hidden="false" customHeight="false" outlineLevel="0" collapsed="false">
      <c r="A419" s="676" t="s">
        <v>1019</v>
      </c>
    </row>
    <row r="420" customFormat="false" ht="17.25" hidden="false" customHeight="false" outlineLevel="0" collapsed="false">
      <c r="A420" s="676" t="s">
        <v>1020</v>
      </c>
    </row>
    <row r="421" customFormat="false" ht="17.25" hidden="false" customHeight="false" outlineLevel="0" collapsed="false">
      <c r="A421" s="676" t="s">
        <v>1021</v>
      </c>
    </row>
    <row r="422" customFormat="false" ht="17.25" hidden="false" customHeight="false" outlineLevel="0" collapsed="false">
      <c r="A422" s="676" t="s">
        <v>1022</v>
      </c>
    </row>
    <row r="423" customFormat="false" ht="17.25" hidden="false" customHeight="false" outlineLevel="0" collapsed="false">
      <c r="A423" s="676" t="s">
        <v>1023</v>
      </c>
    </row>
    <row r="424" customFormat="false" ht="17.25" hidden="false" customHeight="false" outlineLevel="0" collapsed="false">
      <c r="A424" s="676" t="s">
        <v>1024</v>
      </c>
    </row>
    <row r="425" customFormat="false" ht="17.25" hidden="false" customHeight="false" outlineLevel="0" collapsed="false">
      <c r="A425" s="676" t="s">
        <v>1025</v>
      </c>
    </row>
    <row r="426" customFormat="false" ht="17.25" hidden="false" customHeight="false" outlineLevel="0" collapsed="false">
      <c r="A426" s="676" t="s">
        <v>1026</v>
      </c>
    </row>
    <row r="427" customFormat="false" ht="17.25" hidden="false" customHeight="false" outlineLevel="0" collapsed="false">
      <c r="A427" s="676" t="s">
        <v>1027</v>
      </c>
    </row>
    <row r="428" customFormat="false" ht="17.25" hidden="false" customHeight="false" outlineLevel="0" collapsed="false">
      <c r="A428" s="676" t="s">
        <v>1028</v>
      </c>
    </row>
    <row r="429" customFormat="false" ht="17.25" hidden="false" customHeight="false" outlineLevel="0" collapsed="false">
      <c r="A429" s="676" t="s">
        <v>1029</v>
      </c>
    </row>
    <row r="430" customFormat="false" ht="17.25" hidden="false" customHeight="false" outlineLevel="0" collapsed="false">
      <c r="A430" s="676" t="s">
        <v>1030</v>
      </c>
    </row>
    <row r="431" customFormat="false" ht="17.25" hidden="false" customHeight="false" outlineLevel="0" collapsed="false">
      <c r="A431" s="676" t="s">
        <v>1031</v>
      </c>
    </row>
    <row r="432" customFormat="false" ht="17.25" hidden="false" customHeight="false" outlineLevel="0" collapsed="false">
      <c r="A432" s="676" t="s">
        <v>1032</v>
      </c>
    </row>
    <row r="433" customFormat="false" ht="17.25" hidden="false" customHeight="false" outlineLevel="0" collapsed="false">
      <c r="A433" s="676" t="s">
        <v>1033</v>
      </c>
    </row>
    <row r="434" customFormat="false" ht="17.25" hidden="false" customHeight="false" outlineLevel="0" collapsed="false">
      <c r="A434" s="676" t="s">
        <v>1034</v>
      </c>
    </row>
    <row r="435" customFormat="false" ht="17.25" hidden="false" customHeight="false" outlineLevel="0" collapsed="false">
      <c r="A435" s="676" t="s">
        <v>1035</v>
      </c>
    </row>
    <row r="436" customFormat="false" ht="17.25" hidden="false" customHeight="false" outlineLevel="0" collapsed="false">
      <c r="A436" s="676" t="s">
        <v>1036</v>
      </c>
    </row>
    <row r="437" customFormat="false" ht="17.25" hidden="false" customHeight="false" outlineLevel="0" collapsed="false">
      <c r="A437" s="676" t="s">
        <v>1037</v>
      </c>
    </row>
    <row r="438" customFormat="false" ht="17.25" hidden="false" customHeight="false" outlineLevel="0" collapsed="false">
      <c r="A438" s="676" t="s">
        <v>1038</v>
      </c>
    </row>
    <row r="439" customFormat="false" ht="17.25" hidden="false" customHeight="false" outlineLevel="0" collapsed="false">
      <c r="A439" s="676" t="s">
        <v>1039</v>
      </c>
    </row>
    <row r="440" customFormat="false" ht="17.25" hidden="false" customHeight="false" outlineLevel="0" collapsed="false">
      <c r="A440" s="676" t="s">
        <v>1040</v>
      </c>
    </row>
    <row r="441" customFormat="false" ht="17.25" hidden="false" customHeight="false" outlineLevel="0" collapsed="false">
      <c r="A441" s="676" t="s">
        <v>1041</v>
      </c>
    </row>
    <row r="442" customFormat="false" ht="17.25" hidden="false" customHeight="false" outlineLevel="0" collapsed="false">
      <c r="A442" s="676" t="s">
        <v>1042</v>
      </c>
    </row>
    <row r="443" customFormat="false" ht="17.25" hidden="false" customHeight="false" outlineLevel="0" collapsed="false">
      <c r="A443" s="676" t="s">
        <v>1043</v>
      </c>
    </row>
    <row r="444" customFormat="false" ht="17.25" hidden="false" customHeight="false" outlineLevel="0" collapsed="false">
      <c r="A444" s="676" t="s">
        <v>1044</v>
      </c>
    </row>
    <row r="445" customFormat="false" ht="17.25" hidden="false" customHeight="false" outlineLevel="0" collapsed="false">
      <c r="A445" s="676" t="s">
        <v>1045</v>
      </c>
    </row>
    <row r="446" customFormat="false" ht="17.25" hidden="false" customHeight="false" outlineLevel="0" collapsed="false">
      <c r="A446" s="676" t="s">
        <v>1046</v>
      </c>
    </row>
    <row r="447" customFormat="false" ht="17.25" hidden="false" customHeight="false" outlineLevel="0" collapsed="false">
      <c r="A447" s="676" t="s">
        <v>1047</v>
      </c>
    </row>
    <row r="448" customFormat="false" ht="17.25" hidden="false" customHeight="false" outlineLevel="0" collapsed="false">
      <c r="A448" s="676" t="s">
        <v>1048</v>
      </c>
    </row>
    <row r="449" customFormat="false" ht="17.25" hidden="false" customHeight="false" outlineLevel="0" collapsed="false">
      <c r="A449" s="676" t="s">
        <v>1049</v>
      </c>
    </row>
    <row r="450" customFormat="false" ht="17.25" hidden="false" customHeight="false" outlineLevel="0" collapsed="false">
      <c r="A450" s="676" t="s">
        <v>1050</v>
      </c>
    </row>
    <row r="451" customFormat="false" ht="17.25" hidden="false" customHeight="false" outlineLevel="0" collapsed="false">
      <c r="A451" s="676" t="s">
        <v>1051</v>
      </c>
    </row>
    <row r="452" customFormat="false" ht="17.25" hidden="false" customHeight="false" outlineLevel="0" collapsed="false">
      <c r="A452" s="676" t="s">
        <v>1052</v>
      </c>
    </row>
    <row r="453" customFormat="false" ht="17.25" hidden="false" customHeight="false" outlineLevel="0" collapsed="false">
      <c r="A453" s="676" t="s">
        <v>1053</v>
      </c>
    </row>
    <row r="454" customFormat="false" ht="17.25" hidden="false" customHeight="false" outlineLevel="0" collapsed="false">
      <c r="A454" s="676" t="s">
        <v>1054</v>
      </c>
    </row>
    <row r="455" customFormat="false" ht="17.25" hidden="false" customHeight="false" outlineLevel="0" collapsed="false">
      <c r="A455" s="676" t="s">
        <v>1055</v>
      </c>
    </row>
    <row r="456" customFormat="false" ht="17.25" hidden="false" customHeight="false" outlineLevel="0" collapsed="false">
      <c r="A456" s="676" t="s">
        <v>1056</v>
      </c>
    </row>
    <row r="457" customFormat="false" ht="17.25" hidden="false" customHeight="false" outlineLevel="0" collapsed="false">
      <c r="A457" s="676" t="s">
        <v>1057</v>
      </c>
    </row>
    <row r="458" customFormat="false" ht="17.25" hidden="false" customHeight="false" outlineLevel="0" collapsed="false">
      <c r="A458" s="676" t="s">
        <v>1058</v>
      </c>
    </row>
    <row r="459" customFormat="false" ht="17.25" hidden="false" customHeight="false" outlineLevel="0" collapsed="false">
      <c r="A459" s="676" t="s">
        <v>1059</v>
      </c>
    </row>
    <row r="460" customFormat="false" ht="17.25" hidden="false" customHeight="false" outlineLevel="0" collapsed="false">
      <c r="A460" s="676" t="s">
        <v>1060</v>
      </c>
    </row>
    <row r="461" customFormat="false" ht="17.25" hidden="false" customHeight="false" outlineLevel="0" collapsed="false">
      <c r="A461" s="676" t="s">
        <v>1061</v>
      </c>
    </row>
    <row r="462" customFormat="false" ht="17.25" hidden="false" customHeight="false" outlineLevel="0" collapsed="false">
      <c r="A462" s="676" t="s">
        <v>1062</v>
      </c>
    </row>
    <row r="463" customFormat="false" ht="17.25" hidden="false" customHeight="false" outlineLevel="0" collapsed="false">
      <c r="A463" s="676" t="s">
        <v>1063</v>
      </c>
    </row>
    <row r="464" customFormat="false" ht="17.25" hidden="false" customHeight="false" outlineLevel="0" collapsed="false">
      <c r="A464" s="676" t="s">
        <v>1064</v>
      </c>
    </row>
    <row r="465" customFormat="false" ht="17.25" hidden="false" customHeight="false" outlineLevel="0" collapsed="false">
      <c r="A465" s="676" t="s">
        <v>1065</v>
      </c>
    </row>
    <row r="466" customFormat="false" ht="17.25" hidden="false" customHeight="false" outlineLevel="0" collapsed="false">
      <c r="A466" s="676" t="s">
        <v>1066</v>
      </c>
    </row>
    <row r="467" customFormat="false" ht="17.25" hidden="false" customHeight="false" outlineLevel="0" collapsed="false">
      <c r="A467" s="676" t="s">
        <v>1067</v>
      </c>
    </row>
    <row r="468" customFormat="false" ht="17.25" hidden="false" customHeight="false" outlineLevel="0" collapsed="false">
      <c r="A468" s="676" t="s">
        <v>1068</v>
      </c>
    </row>
    <row r="469" customFormat="false" ht="17.25" hidden="false" customHeight="false" outlineLevel="0" collapsed="false">
      <c r="A469" s="676" t="s">
        <v>1069</v>
      </c>
    </row>
    <row r="470" customFormat="false" ht="17.25" hidden="false" customHeight="false" outlineLevel="0" collapsed="false">
      <c r="A470" s="676" t="s">
        <v>1070</v>
      </c>
    </row>
    <row r="471" customFormat="false" ht="17.25" hidden="false" customHeight="false" outlineLevel="0" collapsed="false">
      <c r="A471" s="676" t="s">
        <v>1071</v>
      </c>
    </row>
    <row r="472" customFormat="false" ht="17.25" hidden="false" customHeight="false" outlineLevel="0" collapsed="false">
      <c r="A472" s="676" t="s">
        <v>1072</v>
      </c>
    </row>
    <row r="473" customFormat="false" ht="17.25" hidden="false" customHeight="false" outlineLevel="0" collapsed="false">
      <c r="A473" s="676" t="s">
        <v>1073</v>
      </c>
    </row>
    <row r="474" customFormat="false" ht="17.25" hidden="false" customHeight="false" outlineLevel="0" collapsed="false">
      <c r="A474" s="676" t="s">
        <v>1074</v>
      </c>
    </row>
    <row r="475" customFormat="false" ht="17.25" hidden="false" customHeight="false" outlineLevel="0" collapsed="false">
      <c r="A475" s="676" t="s">
        <v>1075</v>
      </c>
    </row>
    <row r="476" customFormat="false" ht="17.25" hidden="false" customHeight="false" outlineLevel="0" collapsed="false">
      <c r="A476" s="676" t="s">
        <v>1076</v>
      </c>
    </row>
    <row r="477" customFormat="false" ht="17.25" hidden="false" customHeight="false" outlineLevel="0" collapsed="false">
      <c r="A477" s="676" t="s">
        <v>1077</v>
      </c>
    </row>
    <row r="478" customFormat="false" ht="17.25" hidden="false" customHeight="false" outlineLevel="0" collapsed="false">
      <c r="A478" s="676" t="s">
        <v>1078</v>
      </c>
    </row>
    <row r="479" customFormat="false" ht="17.25" hidden="false" customHeight="false" outlineLevel="0" collapsed="false">
      <c r="A479" s="676" t="s">
        <v>1079</v>
      </c>
    </row>
    <row r="480" customFormat="false" ht="17.25" hidden="false" customHeight="false" outlineLevel="0" collapsed="false">
      <c r="A480" s="676" t="s">
        <v>1080</v>
      </c>
    </row>
    <row r="481" customFormat="false" ht="17.25" hidden="false" customHeight="false" outlineLevel="0" collapsed="false">
      <c r="A481" s="676" t="s">
        <v>1081</v>
      </c>
    </row>
    <row r="482" customFormat="false" ht="17.25" hidden="false" customHeight="false" outlineLevel="0" collapsed="false">
      <c r="A482" s="676" t="s">
        <v>1082</v>
      </c>
    </row>
    <row r="483" customFormat="false" ht="17.25" hidden="false" customHeight="false" outlineLevel="0" collapsed="false">
      <c r="A483" s="676" t="s">
        <v>1083</v>
      </c>
    </row>
    <row r="484" customFormat="false" ht="17.25" hidden="false" customHeight="false" outlineLevel="0" collapsed="false">
      <c r="A484" s="676" t="s">
        <v>1084</v>
      </c>
    </row>
    <row r="485" customFormat="false" ht="17.25" hidden="false" customHeight="false" outlineLevel="0" collapsed="false">
      <c r="A485" s="676" t="s">
        <v>1085</v>
      </c>
    </row>
    <row r="486" customFormat="false" ht="17.25" hidden="false" customHeight="false" outlineLevel="0" collapsed="false">
      <c r="A486" s="676" t="s">
        <v>1086</v>
      </c>
    </row>
    <row r="487" customFormat="false" ht="17.25" hidden="false" customHeight="false" outlineLevel="0" collapsed="false">
      <c r="A487" s="676" t="s">
        <v>1087</v>
      </c>
    </row>
    <row r="488" customFormat="false" ht="17.25" hidden="false" customHeight="false" outlineLevel="0" collapsed="false">
      <c r="A488" s="676" t="s">
        <v>1088</v>
      </c>
    </row>
    <row r="489" customFormat="false" ht="17.25" hidden="false" customHeight="false" outlineLevel="0" collapsed="false">
      <c r="A489" s="676" t="s">
        <v>1089</v>
      </c>
    </row>
    <row r="490" customFormat="false" ht="17.25" hidden="false" customHeight="false" outlineLevel="0" collapsed="false">
      <c r="A490" s="676" t="s">
        <v>1090</v>
      </c>
    </row>
    <row r="491" customFormat="false" ht="17.25" hidden="false" customHeight="false" outlineLevel="0" collapsed="false">
      <c r="A491" s="676" t="s">
        <v>1091</v>
      </c>
    </row>
    <row r="492" customFormat="false" ht="17.25" hidden="false" customHeight="false" outlineLevel="0" collapsed="false">
      <c r="A492" s="676" t="s">
        <v>1092</v>
      </c>
    </row>
    <row r="493" customFormat="false" ht="17.25" hidden="false" customHeight="false" outlineLevel="0" collapsed="false">
      <c r="A493" s="676" t="s">
        <v>1093</v>
      </c>
    </row>
    <row r="494" customFormat="false" ht="17.25" hidden="false" customHeight="false" outlineLevel="0" collapsed="false">
      <c r="A494" s="676" t="s">
        <v>1094</v>
      </c>
    </row>
    <row r="495" customFormat="false" ht="17.25" hidden="false" customHeight="false" outlineLevel="0" collapsed="false">
      <c r="A495" s="676" t="s">
        <v>1095</v>
      </c>
    </row>
    <row r="496" customFormat="false" ht="17.25" hidden="false" customHeight="false" outlineLevel="0" collapsed="false">
      <c r="A496" s="676" t="s">
        <v>1096</v>
      </c>
    </row>
    <row r="497" customFormat="false" ht="17.25" hidden="false" customHeight="false" outlineLevel="0" collapsed="false">
      <c r="A497" s="676" t="s">
        <v>1097</v>
      </c>
    </row>
    <row r="498" customFormat="false" ht="17.25" hidden="false" customHeight="false" outlineLevel="0" collapsed="false">
      <c r="A498" s="676" t="s">
        <v>1098</v>
      </c>
    </row>
    <row r="499" customFormat="false" ht="17.25" hidden="false" customHeight="false" outlineLevel="0" collapsed="false">
      <c r="A499" s="676" t="s">
        <v>1099</v>
      </c>
    </row>
    <row r="500" customFormat="false" ht="17.25" hidden="false" customHeight="false" outlineLevel="0" collapsed="false">
      <c r="A500" s="676" t="s">
        <v>1100</v>
      </c>
    </row>
    <row r="501" customFormat="false" ht="17.25" hidden="false" customHeight="false" outlineLevel="0" collapsed="false">
      <c r="A501" s="676" t="s">
        <v>1101</v>
      </c>
    </row>
    <row r="502" customFormat="false" ht="17.25" hidden="false" customHeight="false" outlineLevel="0" collapsed="false">
      <c r="A502" s="676" t="s">
        <v>1102</v>
      </c>
    </row>
    <row r="503" customFormat="false" ht="17.25" hidden="false" customHeight="false" outlineLevel="0" collapsed="false">
      <c r="A503" s="676" t="s">
        <v>1103</v>
      </c>
    </row>
    <row r="504" customFormat="false" ht="17.25" hidden="false" customHeight="false" outlineLevel="0" collapsed="false">
      <c r="A504" s="676" t="s">
        <v>1104</v>
      </c>
    </row>
    <row r="505" customFormat="false" ht="17.25" hidden="false" customHeight="false" outlineLevel="0" collapsed="false">
      <c r="A505" s="676" t="s">
        <v>1105</v>
      </c>
    </row>
    <row r="506" customFormat="false" ht="17.25" hidden="false" customHeight="false" outlineLevel="0" collapsed="false">
      <c r="A506" s="676" t="s">
        <v>1106</v>
      </c>
    </row>
    <row r="507" customFormat="false" ht="17.25" hidden="false" customHeight="false" outlineLevel="0" collapsed="false">
      <c r="A507" s="676" t="s">
        <v>1107</v>
      </c>
    </row>
    <row r="508" customFormat="false" ht="17.25" hidden="false" customHeight="false" outlineLevel="0" collapsed="false">
      <c r="A508" s="676" t="s">
        <v>1108</v>
      </c>
    </row>
    <row r="509" customFormat="false" ht="17.25" hidden="false" customHeight="false" outlineLevel="0" collapsed="false">
      <c r="A509" s="676" t="s">
        <v>1109</v>
      </c>
    </row>
    <row r="510" customFormat="false" ht="17.25" hidden="false" customHeight="false" outlineLevel="0" collapsed="false">
      <c r="A510" s="676" t="s">
        <v>1110</v>
      </c>
    </row>
    <row r="511" customFormat="false" ht="17.25" hidden="false" customHeight="false" outlineLevel="0" collapsed="false">
      <c r="A511" s="676" t="s">
        <v>1111</v>
      </c>
    </row>
    <row r="512" customFormat="false" ht="17.25" hidden="false" customHeight="false" outlineLevel="0" collapsed="false">
      <c r="A512" s="676" t="s">
        <v>1112</v>
      </c>
    </row>
    <row r="513" customFormat="false" ht="17.25" hidden="false" customHeight="false" outlineLevel="0" collapsed="false">
      <c r="A513" s="676" t="s">
        <v>1113</v>
      </c>
    </row>
    <row r="514" customFormat="false" ht="17.25" hidden="false" customHeight="false" outlineLevel="0" collapsed="false">
      <c r="A514" s="676" t="s">
        <v>1114</v>
      </c>
    </row>
    <row r="515" customFormat="false" ht="17.25" hidden="false" customHeight="false" outlineLevel="0" collapsed="false">
      <c r="A515" s="676" t="s">
        <v>1115</v>
      </c>
    </row>
    <row r="516" customFormat="false" ht="17.25" hidden="false" customHeight="false" outlineLevel="0" collapsed="false">
      <c r="A516" s="676" t="s">
        <v>1116</v>
      </c>
    </row>
    <row r="517" customFormat="false" ht="17.25" hidden="false" customHeight="false" outlineLevel="0" collapsed="false">
      <c r="A517" s="676" t="s">
        <v>1117</v>
      </c>
    </row>
    <row r="518" customFormat="false" ht="17.25" hidden="false" customHeight="false" outlineLevel="0" collapsed="false">
      <c r="A518" s="676" t="s">
        <v>1118</v>
      </c>
    </row>
    <row r="519" customFormat="false" ht="17.25" hidden="false" customHeight="false" outlineLevel="0" collapsed="false">
      <c r="A519" s="676" t="s">
        <v>1119</v>
      </c>
    </row>
    <row r="520" customFormat="false" ht="17.25" hidden="false" customHeight="false" outlineLevel="0" collapsed="false">
      <c r="A520" s="676" t="s">
        <v>1120</v>
      </c>
    </row>
    <row r="521" customFormat="false" ht="17.25" hidden="false" customHeight="false" outlineLevel="0" collapsed="false">
      <c r="A521" s="676" t="s">
        <v>1121</v>
      </c>
    </row>
    <row r="522" customFormat="false" ht="17.25" hidden="false" customHeight="false" outlineLevel="0" collapsed="false">
      <c r="A522" s="676" t="s">
        <v>1122</v>
      </c>
    </row>
    <row r="523" customFormat="false" ht="17.25" hidden="false" customHeight="false" outlineLevel="0" collapsed="false">
      <c r="A523" s="676" t="s">
        <v>1123</v>
      </c>
    </row>
    <row r="524" customFormat="false" ht="17.25" hidden="false" customHeight="false" outlineLevel="0" collapsed="false">
      <c r="A524" s="676" t="s">
        <v>1124</v>
      </c>
    </row>
    <row r="525" customFormat="false" ht="17.25" hidden="false" customHeight="false" outlineLevel="0" collapsed="false">
      <c r="A525" s="676" t="s">
        <v>1125</v>
      </c>
    </row>
    <row r="526" customFormat="false" ht="17.25" hidden="false" customHeight="false" outlineLevel="0" collapsed="false">
      <c r="A526" s="676" t="s">
        <v>1126</v>
      </c>
    </row>
    <row r="527" customFormat="false" ht="17.25" hidden="false" customHeight="false" outlineLevel="0" collapsed="false">
      <c r="A527" s="676" t="s">
        <v>1127</v>
      </c>
    </row>
    <row r="528" customFormat="false" ht="17.25" hidden="false" customHeight="false" outlineLevel="0" collapsed="false">
      <c r="A528" s="676" t="s">
        <v>1128</v>
      </c>
    </row>
    <row r="529" customFormat="false" ht="17.25" hidden="false" customHeight="false" outlineLevel="0" collapsed="false">
      <c r="A529" s="676" t="s">
        <v>1129</v>
      </c>
    </row>
    <row r="530" customFormat="false" ht="17.25" hidden="false" customHeight="false" outlineLevel="0" collapsed="false">
      <c r="A530" s="676" t="s">
        <v>1130</v>
      </c>
    </row>
    <row r="531" customFormat="false" ht="17.25" hidden="false" customHeight="false" outlineLevel="0" collapsed="false">
      <c r="A531" s="676" t="s">
        <v>1131</v>
      </c>
    </row>
    <row r="532" customFormat="false" ht="17.25" hidden="false" customHeight="false" outlineLevel="0" collapsed="false">
      <c r="A532" s="676" t="s">
        <v>1132</v>
      </c>
    </row>
    <row r="533" customFormat="false" ht="17.25" hidden="false" customHeight="false" outlineLevel="0" collapsed="false">
      <c r="A533" s="676" t="s">
        <v>1133</v>
      </c>
    </row>
    <row r="534" customFormat="false" ht="17.25" hidden="false" customHeight="false" outlineLevel="0" collapsed="false">
      <c r="A534" s="676" t="s">
        <v>1134</v>
      </c>
    </row>
    <row r="535" customFormat="false" ht="17.25" hidden="false" customHeight="false" outlineLevel="0" collapsed="false">
      <c r="A535" s="676" t="s">
        <v>1135</v>
      </c>
    </row>
    <row r="536" customFormat="false" ht="17.25" hidden="false" customHeight="false" outlineLevel="0" collapsed="false">
      <c r="A536" s="676" t="s">
        <v>1136</v>
      </c>
    </row>
    <row r="537" customFormat="false" ht="17.25" hidden="false" customHeight="false" outlineLevel="0" collapsed="false">
      <c r="A537" s="676" t="s">
        <v>1137</v>
      </c>
    </row>
    <row r="538" customFormat="false" ht="17.25" hidden="false" customHeight="false" outlineLevel="0" collapsed="false">
      <c r="A538" s="676" t="s">
        <v>1138</v>
      </c>
    </row>
    <row r="539" customFormat="false" ht="17.25" hidden="false" customHeight="false" outlineLevel="0" collapsed="false">
      <c r="A539" s="676" t="s">
        <v>1139</v>
      </c>
    </row>
    <row r="540" customFormat="false" ht="17.25" hidden="false" customHeight="false" outlineLevel="0" collapsed="false">
      <c r="A540" s="676" t="s">
        <v>1140</v>
      </c>
    </row>
    <row r="541" customFormat="false" ht="17.25" hidden="false" customHeight="false" outlineLevel="0" collapsed="false">
      <c r="A541" s="676" t="s">
        <v>1141</v>
      </c>
    </row>
    <row r="542" customFormat="false" ht="17.25" hidden="false" customHeight="false" outlineLevel="0" collapsed="false">
      <c r="A542" s="676" t="s">
        <v>1142</v>
      </c>
    </row>
    <row r="543" customFormat="false" ht="17.25" hidden="false" customHeight="false" outlineLevel="0" collapsed="false">
      <c r="A543" s="676" t="s">
        <v>1143</v>
      </c>
    </row>
    <row r="544" customFormat="false" ht="17.25" hidden="false" customHeight="false" outlineLevel="0" collapsed="false">
      <c r="A544" s="676" t="s">
        <v>1144</v>
      </c>
    </row>
    <row r="545" customFormat="false" ht="17.25" hidden="false" customHeight="false" outlineLevel="0" collapsed="false">
      <c r="A545" s="679" t="s">
        <v>1145</v>
      </c>
    </row>
    <row r="546" customFormat="false" ht="17.25" hidden="false" customHeight="false" outlineLevel="0" collapsed="false">
      <c r="A546" s="676" t="s">
        <v>1146</v>
      </c>
    </row>
    <row r="547" customFormat="false" ht="17.25" hidden="false" customHeight="false" outlineLevel="0" collapsed="false">
      <c r="A547" s="676" t="s">
        <v>1147</v>
      </c>
    </row>
    <row r="548" customFormat="false" ht="17.25" hidden="false" customHeight="false" outlineLevel="0" collapsed="false">
      <c r="A548" s="679" t="s">
        <v>1148</v>
      </c>
    </row>
    <row r="549" customFormat="false" ht="17.25" hidden="false" customHeight="false" outlineLevel="0" collapsed="false">
      <c r="A549" s="676" t="s">
        <v>1149</v>
      </c>
    </row>
    <row r="550" customFormat="false" ht="17.25" hidden="false" customHeight="false" outlineLevel="0" collapsed="false">
      <c r="A550" s="676" t="s">
        <v>1150</v>
      </c>
    </row>
    <row r="551" customFormat="false" ht="17.25" hidden="false" customHeight="false" outlineLevel="0" collapsed="false">
      <c r="A551" s="676" t="s">
        <v>1151</v>
      </c>
    </row>
    <row r="552" customFormat="false" ht="17.25" hidden="false" customHeight="false" outlineLevel="0" collapsed="false">
      <c r="A552" s="676" t="s">
        <v>1152</v>
      </c>
    </row>
    <row r="553" customFormat="false" ht="17.25" hidden="false" customHeight="false" outlineLevel="0" collapsed="false">
      <c r="A553" s="676" t="s">
        <v>1153</v>
      </c>
    </row>
    <row r="554" customFormat="false" ht="17.25" hidden="false" customHeight="false" outlineLevel="0" collapsed="false">
      <c r="A554" s="676" t="s">
        <v>1154</v>
      </c>
    </row>
    <row r="555" customFormat="false" ht="17.25" hidden="false" customHeight="false" outlineLevel="0" collapsed="false">
      <c r="A555" s="676" t="s">
        <v>1155</v>
      </c>
    </row>
    <row r="556" customFormat="false" ht="17.25" hidden="false" customHeight="false" outlineLevel="0" collapsed="false">
      <c r="A556" s="676" t="s">
        <v>1156</v>
      </c>
    </row>
    <row r="557" customFormat="false" ht="17.25" hidden="false" customHeight="false" outlineLevel="0" collapsed="false">
      <c r="A557" s="676" t="s">
        <v>1157</v>
      </c>
    </row>
    <row r="558" customFormat="false" ht="17.25" hidden="false" customHeight="false" outlineLevel="0" collapsed="false">
      <c r="A558" s="676" t="s">
        <v>1158</v>
      </c>
    </row>
    <row r="559" customFormat="false" ht="17.25" hidden="false" customHeight="false" outlineLevel="0" collapsed="false">
      <c r="A559" s="676" t="s">
        <v>1159</v>
      </c>
    </row>
    <row r="560" customFormat="false" ht="17.25" hidden="false" customHeight="false" outlineLevel="0" collapsed="false">
      <c r="A560" s="676" t="s">
        <v>1160</v>
      </c>
    </row>
    <row r="561" customFormat="false" ht="17.25" hidden="false" customHeight="false" outlineLevel="0" collapsed="false">
      <c r="A561" s="676" t="s">
        <v>1161</v>
      </c>
    </row>
    <row r="562" customFormat="false" ht="17.25" hidden="false" customHeight="false" outlineLevel="0" collapsed="false">
      <c r="A562" s="676" t="s">
        <v>1162</v>
      </c>
    </row>
    <row r="563" customFormat="false" ht="17.25" hidden="false" customHeight="false" outlineLevel="0" collapsed="false">
      <c r="A563" s="676" t="s">
        <v>1163</v>
      </c>
    </row>
    <row r="564" customFormat="false" ht="17.25" hidden="false" customHeight="false" outlineLevel="0" collapsed="false">
      <c r="A564" s="676" t="s">
        <v>1164</v>
      </c>
    </row>
    <row r="565" customFormat="false" ht="17.25" hidden="false" customHeight="false" outlineLevel="0" collapsed="false">
      <c r="A565" s="676" t="s">
        <v>1165</v>
      </c>
    </row>
    <row r="566" customFormat="false" ht="17.25" hidden="false" customHeight="false" outlineLevel="0" collapsed="false">
      <c r="A566" s="676" t="s">
        <v>1166</v>
      </c>
    </row>
    <row r="567" customFormat="false" ht="17.25" hidden="false" customHeight="false" outlineLevel="0" collapsed="false">
      <c r="A567" s="676" t="s">
        <v>1167</v>
      </c>
    </row>
    <row r="568" customFormat="false" ht="17.25" hidden="false" customHeight="false" outlineLevel="0" collapsed="false">
      <c r="A568" s="676" t="s">
        <v>1168</v>
      </c>
    </row>
    <row r="569" customFormat="false" ht="17.25" hidden="false" customHeight="false" outlineLevel="0" collapsed="false">
      <c r="A569" s="676" t="s">
        <v>1169</v>
      </c>
    </row>
    <row r="570" customFormat="false" ht="17.25" hidden="false" customHeight="false" outlineLevel="0" collapsed="false">
      <c r="A570" s="676" t="s">
        <v>1170</v>
      </c>
    </row>
    <row r="571" customFormat="false" ht="17.25" hidden="false" customHeight="false" outlineLevel="0" collapsed="false">
      <c r="A571" s="676" t="s">
        <v>1171</v>
      </c>
    </row>
    <row r="572" customFormat="false" ht="17.25" hidden="false" customHeight="false" outlineLevel="0" collapsed="false">
      <c r="A572" s="676" t="s">
        <v>1172</v>
      </c>
    </row>
    <row r="573" customFormat="false" ht="17.25" hidden="false" customHeight="false" outlineLevel="0" collapsed="false">
      <c r="A573" s="676" t="s">
        <v>1173</v>
      </c>
    </row>
    <row r="574" customFormat="false" ht="17.25" hidden="false" customHeight="false" outlineLevel="0" collapsed="false">
      <c r="A574" s="676" t="s">
        <v>1174</v>
      </c>
    </row>
    <row r="575" customFormat="false" ht="17.25" hidden="false" customHeight="false" outlineLevel="0" collapsed="false">
      <c r="A575" s="676" t="s">
        <v>1175</v>
      </c>
    </row>
    <row r="576" customFormat="false" ht="17.25" hidden="false" customHeight="false" outlineLevel="0" collapsed="false">
      <c r="A576" s="676" t="s">
        <v>1176</v>
      </c>
    </row>
    <row r="577" customFormat="false" ht="17.25" hidden="false" customHeight="false" outlineLevel="0" collapsed="false">
      <c r="A577" s="676" t="s">
        <v>1177</v>
      </c>
    </row>
    <row r="578" customFormat="false" ht="17.25" hidden="false" customHeight="false" outlineLevel="0" collapsed="false">
      <c r="A578" s="676" t="s">
        <v>1178</v>
      </c>
    </row>
    <row r="579" customFormat="false" ht="17.25" hidden="false" customHeight="false" outlineLevel="0" collapsed="false">
      <c r="A579" s="676" t="s">
        <v>1179</v>
      </c>
    </row>
    <row r="580" customFormat="false" ht="17.25" hidden="false" customHeight="false" outlineLevel="0" collapsed="false">
      <c r="A580" s="676" t="s">
        <v>1180</v>
      </c>
    </row>
    <row r="581" customFormat="false" ht="17.25" hidden="false" customHeight="false" outlineLevel="0" collapsed="false">
      <c r="A581" s="676" t="s">
        <v>1181</v>
      </c>
    </row>
    <row r="582" customFormat="false" ht="17.25" hidden="false" customHeight="false" outlineLevel="0" collapsed="false">
      <c r="A582" s="676" t="s">
        <v>1182</v>
      </c>
    </row>
    <row r="583" customFormat="false" ht="17.25" hidden="false" customHeight="false" outlineLevel="0" collapsed="false">
      <c r="A583" s="676" t="s">
        <v>1183</v>
      </c>
    </row>
    <row r="584" customFormat="false" ht="17.25" hidden="false" customHeight="false" outlineLevel="0" collapsed="false">
      <c r="A584" s="676" t="s">
        <v>1184</v>
      </c>
    </row>
    <row r="585" customFormat="false" ht="17.25" hidden="false" customHeight="false" outlineLevel="0" collapsed="false">
      <c r="A585" s="679" t="s">
        <v>1185</v>
      </c>
    </row>
    <row r="586" customFormat="false" ht="17.25" hidden="false" customHeight="false" outlineLevel="0" collapsed="false">
      <c r="A586" s="676" t="s">
        <v>1186</v>
      </c>
    </row>
    <row r="587" customFormat="false" ht="17.25" hidden="false" customHeight="false" outlineLevel="0" collapsed="false">
      <c r="A587" s="676" t="s">
        <v>1187</v>
      </c>
    </row>
    <row r="588" customFormat="false" ht="17.25" hidden="false" customHeight="false" outlineLevel="0" collapsed="false">
      <c r="A588" s="676" t="s">
        <v>1188</v>
      </c>
    </row>
    <row r="589" customFormat="false" ht="17.25" hidden="false" customHeight="false" outlineLevel="0" collapsed="false">
      <c r="A589" s="676" t="s">
        <v>1189</v>
      </c>
    </row>
    <row r="590" customFormat="false" ht="17.25" hidden="false" customHeight="false" outlineLevel="0" collapsed="false">
      <c r="A590" s="676" t="s">
        <v>1190</v>
      </c>
    </row>
    <row r="591" customFormat="false" ht="17.25" hidden="false" customHeight="false" outlineLevel="0" collapsed="false">
      <c r="A591" s="676" t="s">
        <v>1191</v>
      </c>
    </row>
    <row r="592" customFormat="false" ht="17.25" hidden="false" customHeight="false" outlineLevel="0" collapsed="false">
      <c r="A592" s="676" t="s">
        <v>1192</v>
      </c>
    </row>
    <row r="593" customFormat="false" ht="17.25" hidden="false" customHeight="false" outlineLevel="0" collapsed="false">
      <c r="A593" s="676" t="s">
        <v>1193</v>
      </c>
    </row>
    <row r="594" customFormat="false" ht="17.25" hidden="false" customHeight="false" outlineLevel="0" collapsed="false">
      <c r="A594" s="676" t="s">
        <v>1194</v>
      </c>
    </row>
    <row r="595" customFormat="false" ht="17.25" hidden="false" customHeight="false" outlineLevel="0" collapsed="false">
      <c r="A595" s="676" t="s">
        <v>1195</v>
      </c>
    </row>
    <row r="596" customFormat="false" ht="17.25" hidden="false" customHeight="false" outlineLevel="0" collapsed="false">
      <c r="A596" s="676" t="s">
        <v>1196</v>
      </c>
    </row>
    <row r="597" customFormat="false" ht="17.25" hidden="false" customHeight="false" outlineLevel="0" collapsed="false">
      <c r="A597" s="676" t="s">
        <v>1197</v>
      </c>
    </row>
    <row r="598" customFormat="false" ht="17.25" hidden="false" customHeight="false" outlineLevel="0" collapsed="false">
      <c r="A598" s="676" t="s">
        <v>1198</v>
      </c>
    </row>
    <row r="599" customFormat="false" ht="17.25" hidden="false" customHeight="false" outlineLevel="0" collapsed="false">
      <c r="A599" s="676" t="s">
        <v>1199</v>
      </c>
    </row>
    <row r="600" customFormat="false" ht="17.25" hidden="false" customHeight="false" outlineLevel="0" collapsed="false">
      <c r="A600" s="676" t="s">
        <v>1200</v>
      </c>
    </row>
    <row r="601" customFormat="false" ht="17.25" hidden="false" customHeight="false" outlineLevel="0" collapsed="false">
      <c r="A601" s="676" t="s">
        <v>1201</v>
      </c>
    </row>
    <row r="602" customFormat="false" ht="17.25" hidden="false" customHeight="false" outlineLevel="0" collapsed="false">
      <c r="A602" s="676" t="s">
        <v>1202</v>
      </c>
    </row>
    <row r="603" customFormat="false" ht="17.25" hidden="false" customHeight="false" outlineLevel="0" collapsed="false">
      <c r="A603" s="676" t="s">
        <v>1203</v>
      </c>
    </row>
    <row r="604" customFormat="false" ht="17.25" hidden="false" customHeight="false" outlineLevel="0" collapsed="false">
      <c r="A604" s="676" t="s">
        <v>1204</v>
      </c>
    </row>
    <row r="605" customFormat="false" ht="17.25" hidden="false" customHeight="false" outlineLevel="0" collapsed="false">
      <c r="A605" s="676" t="s">
        <v>1205</v>
      </c>
    </row>
    <row r="606" customFormat="false" ht="17.25" hidden="false" customHeight="false" outlineLevel="0" collapsed="false">
      <c r="A606" s="676" t="s">
        <v>1206</v>
      </c>
    </row>
    <row r="607" customFormat="false" ht="17.25" hidden="false" customHeight="false" outlineLevel="0" collapsed="false">
      <c r="A607" s="676" t="s">
        <v>1207</v>
      </c>
    </row>
    <row r="608" customFormat="false" ht="17.25" hidden="false" customHeight="false" outlineLevel="0" collapsed="false">
      <c r="A608" s="676" t="s">
        <v>1208</v>
      </c>
    </row>
    <row r="609" customFormat="false" ht="17.25" hidden="false" customHeight="false" outlineLevel="0" collapsed="false">
      <c r="A609" s="676" t="s">
        <v>1209</v>
      </c>
    </row>
    <row r="610" customFormat="false" ht="17.25" hidden="false" customHeight="false" outlineLevel="0" collapsed="false">
      <c r="A610" s="676" t="s">
        <v>1210</v>
      </c>
    </row>
    <row r="611" customFormat="false" ht="17.25" hidden="false" customHeight="false" outlineLevel="0" collapsed="false">
      <c r="A611" s="676" t="s">
        <v>1211</v>
      </c>
    </row>
    <row r="612" customFormat="false" ht="17.25" hidden="false" customHeight="false" outlineLevel="0" collapsed="false">
      <c r="A612" s="676" t="s">
        <v>1212</v>
      </c>
    </row>
    <row r="613" customFormat="false" ht="17.25" hidden="false" customHeight="false" outlineLevel="0" collapsed="false">
      <c r="A613" s="676" t="s">
        <v>1213</v>
      </c>
    </row>
    <row r="614" customFormat="false" ht="17.25" hidden="false" customHeight="false" outlineLevel="0" collapsed="false">
      <c r="A614" s="676" t="s">
        <v>1214</v>
      </c>
    </row>
    <row r="615" customFormat="false" ht="17.25" hidden="false" customHeight="false" outlineLevel="0" collapsed="false">
      <c r="A615" s="676" t="s">
        <v>1215</v>
      </c>
    </row>
    <row r="616" customFormat="false" ht="17.25" hidden="false" customHeight="false" outlineLevel="0" collapsed="false">
      <c r="A616" s="676" t="s">
        <v>1216</v>
      </c>
    </row>
    <row r="617" customFormat="false" ht="17.25" hidden="false" customHeight="false" outlineLevel="0" collapsed="false">
      <c r="A617" s="676" t="s">
        <v>1217</v>
      </c>
    </row>
    <row r="618" customFormat="false" ht="17.25" hidden="false" customHeight="false" outlineLevel="0" collapsed="false">
      <c r="A618" s="676" t="s">
        <v>1218</v>
      </c>
    </row>
    <row r="619" customFormat="false" ht="17.25" hidden="false" customHeight="false" outlineLevel="0" collapsed="false">
      <c r="A619" s="676" t="s">
        <v>1219</v>
      </c>
    </row>
    <row r="620" customFormat="false" ht="17.25" hidden="false" customHeight="false" outlineLevel="0" collapsed="false">
      <c r="A620" s="676" t="s">
        <v>1220</v>
      </c>
    </row>
    <row r="621" customFormat="false" ht="17.25" hidden="false" customHeight="false" outlineLevel="0" collapsed="false">
      <c r="A621" s="676" t="s">
        <v>1221</v>
      </c>
    </row>
    <row r="622" customFormat="false" ht="17.25" hidden="false" customHeight="false" outlineLevel="0" collapsed="false">
      <c r="A622" s="676" t="s">
        <v>1222</v>
      </c>
    </row>
    <row r="623" customFormat="false" ht="17.25" hidden="false" customHeight="false" outlineLevel="0" collapsed="false">
      <c r="A623" s="676" t="s">
        <v>1223</v>
      </c>
    </row>
    <row r="624" customFormat="false" ht="17.25" hidden="false" customHeight="false" outlineLevel="0" collapsed="false">
      <c r="A624" s="676" t="s">
        <v>1224</v>
      </c>
    </row>
    <row r="625" customFormat="false" ht="17.25" hidden="false" customHeight="false" outlineLevel="0" collapsed="false">
      <c r="A625" s="676" t="s">
        <v>1225</v>
      </c>
    </row>
    <row r="626" customFormat="false" ht="17.25" hidden="false" customHeight="false" outlineLevel="0" collapsed="false">
      <c r="A626" s="676" t="s">
        <v>1226</v>
      </c>
    </row>
    <row r="627" customFormat="false" ht="17.25" hidden="false" customHeight="false" outlineLevel="0" collapsed="false">
      <c r="A627" s="676" t="s">
        <v>1227</v>
      </c>
    </row>
    <row r="628" customFormat="false" ht="17.25" hidden="false" customHeight="false" outlineLevel="0" collapsed="false">
      <c r="A628" s="676" t="s">
        <v>1228</v>
      </c>
    </row>
    <row r="629" customFormat="false" ht="17.25" hidden="false" customHeight="false" outlineLevel="0" collapsed="false">
      <c r="A629" s="676" t="s">
        <v>1229</v>
      </c>
    </row>
    <row r="630" customFormat="false" ht="17.25" hidden="false" customHeight="false" outlineLevel="0" collapsed="false">
      <c r="A630" s="676" t="s">
        <v>1230</v>
      </c>
    </row>
    <row r="631" customFormat="false" ht="17.25" hidden="false" customHeight="false" outlineLevel="0" collapsed="false">
      <c r="A631" s="676" t="s">
        <v>1231</v>
      </c>
    </row>
    <row r="632" customFormat="false" ht="17.25" hidden="false" customHeight="false" outlineLevel="0" collapsed="false">
      <c r="A632" s="676" t="s">
        <v>1232</v>
      </c>
    </row>
    <row r="633" customFormat="false" ht="17.25" hidden="false" customHeight="false" outlineLevel="0" collapsed="false">
      <c r="A633" s="676" t="s">
        <v>1233</v>
      </c>
    </row>
    <row r="634" customFormat="false" ht="17.25" hidden="false" customHeight="false" outlineLevel="0" collapsed="false">
      <c r="A634" s="676" t="s">
        <v>1234</v>
      </c>
    </row>
    <row r="635" customFormat="false" ht="17.25" hidden="false" customHeight="false" outlineLevel="0" collapsed="false">
      <c r="A635" s="676" t="s">
        <v>1235</v>
      </c>
    </row>
    <row r="636" customFormat="false" ht="17.25" hidden="false" customHeight="false" outlineLevel="0" collapsed="false">
      <c r="A636" s="676" t="s">
        <v>1236</v>
      </c>
    </row>
    <row r="637" customFormat="false" ht="17.25" hidden="false" customHeight="false" outlineLevel="0" collapsed="false">
      <c r="A637" s="676" t="s">
        <v>1237</v>
      </c>
    </row>
    <row r="638" customFormat="false" ht="17.25" hidden="false" customHeight="false" outlineLevel="0" collapsed="false">
      <c r="A638" s="676" t="s">
        <v>1238</v>
      </c>
    </row>
    <row r="639" customFormat="false" ht="17.25" hidden="false" customHeight="false" outlineLevel="0" collapsed="false">
      <c r="A639" s="676" t="s">
        <v>1239</v>
      </c>
    </row>
    <row r="640" customFormat="false" ht="17.25" hidden="false" customHeight="false" outlineLevel="0" collapsed="false">
      <c r="A640" s="676" t="s">
        <v>1240</v>
      </c>
    </row>
    <row r="641" customFormat="false" ht="17.25" hidden="false" customHeight="false" outlineLevel="0" collapsed="false">
      <c r="A641" s="676" t="s">
        <v>1241</v>
      </c>
    </row>
    <row r="642" customFormat="false" ht="17.25" hidden="false" customHeight="false" outlineLevel="0" collapsed="false">
      <c r="A642" s="676" t="s">
        <v>1242</v>
      </c>
    </row>
    <row r="643" customFormat="false" ht="17.25" hidden="false" customHeight="false" outlineLevel="0" collapsed="false">
      <c r="A643" s="676" t="s">
        <v>1243</v>
      </c>
    </row>
    <row r="644" customFormat="false" ht="17.25" hidden="false" customHeight="false" outlineLevel="0" collapsed="false">
      <c r="A644" s="676" t="s">
        <v>1244</v>
      </c>
    </row>
    <row r="645" customFormat="false" ht="17.25" hidden="false" customHeight="false" outlineLevel="0" collapsed="false">
      <c r="A645" s="676" t="s">
        <v>1245</v>
      </c>
    </row>
    <row r="646" customFormat="false" ht="17.25" hidden="false" customHeight="false" outlineLevel="0" collapsed="false">
      <c r="A646" s="676" t="s">
        <v>1246</v>
      </c>
    </row>
    <row r="647" customFormat="false" ht="17.25" hidden="false" customHeight="false" outlineLevel="0" collapsed="false">
      <c r="A647" s="676" t="s">
        <v>1247</v>
      </c>
    </row>
    <row r="648" customFormat="false" ht="17.25" hidden="false" customHeight="false" outlineLevel="0" collapsed="false">
      <c r="A648" s="676" t="s">
        <v>1248</v>
      </c>
    </row>
    <row r="649" customFormat="false" ht="17.25" hidden="false" customHeight="false" outlineLevel="0" collapsed="false">
      <c r="A649" s="676" t="s">
        <v>1249</v>
      </c>
    </row>
    <row r="650" customFormat="false" ht="17.25" hidden="false" customHeight="false" outlineLevel="0" collapsed="false">
      <c r="A650" s="676" t="s">
        <v>1250</v>
      </c>
    </row>
    <row r="651" customFormat="false" ht="17.25" hidden="false" customHeight="false" outlineLevel="0" collapsed="false">
      <c r="A651" s="676" t="s">
        <v>1251</v>
      </c>
    </row>
    <row r="652" customFormat="false" ht="17.25" hidden="false" customHeight="false" outlineLevel="0" collapsed="false">
      <c r="A652" s="676" t="s">
        <v>1252</v>
      </c>
    </row>
    <row r="653" customFormat="false" ht="17.25" hidden="false" customHeight="false" outlineLevel="0" collapsed="false">
      <c r="A653" s="676" t="s">
        <v>1253</v>
      </c>
    </row>
    <row r="654" customFormat="false" ht="17.25" hidden="false" customHeight="false" outlineLevel="0" collapsed="false">
      <c r="A654" s="676" t="s">
        <v>1254</v>
      </c>
    </row>
    <row r="655" customFormat="false" ht="17.25" hidden="false" customHeight="false" outlineLevel="0" collapsed="false">
      <c r="A655" s="676" t="s">
        <v>1255</v>
      </c>
    </row>
    <row r="656" customFormat="false" ht="17.25" hidden="false" customHeight="false" outlineLevel="0" collapsed="false">
      <c r="A656" s="676" t="s">
        <v>1256</v>
      </c>
    </row>
    <row r="657" customFormat="false" ht="17.25" hidden="false" customHeight="false" outlineLevel="0" collapsed="false">
      <c r="A657" s="676" t="s">
        <v>1257</v>
      </c>
    </row>
    <row r="658" customFormat="false" ht="17.25" hidden="false" customHeight="false" outlineLevel="0" collapsed="false">
      <c r="A658" s="676" t="s">
        <v>1258</v>
      </c>
    </row>
    <row r="659" customFormat="false" ht="17.25" hidden="false" customHeight="false" outlineLevel="0" collapsed="false">
      <c r="A659" s="676" t="s">
        <v>1259</v>
      </c>
    </row>
    <row r="660" customFormat="false" ht="17.25" hidden="false" customHeight="false" outlineLevel="0" collapsed="false">
      <c r="A660" s="676" t="s">
        <v>1260</v>
      </c>
    </row>
    <row r="661" customFormat="false" ht="17.25" hidden="false" customHeight="false" outlineLevel="0" collapsed="false">
      <c r="A661" s="676" t="s">
        <v>1261</v>
      </c>
    </row>
    <row r="662" customFormat="false" ht="17.25" hidden="false" customHeight="false" outlineLevel="0" collapsed="false">
      <c r="A662" s="676" t="s">
        <v>1262</v>
      </c>
    </row>
    <row r="663" customFormat="false" ht="17.25" hidden="false" customHeight="false" outlineLevel="0" collapsed="false">
      <c r="A663" s="676" t="s">
        <v>1263</v>
      </c>
    </row>
    <row r="664" customFormat="false" ht="17.25" hidden="false" customHeight="false" outlineLevel="0" collapsed="false">
      <c r="A664" s="676" t="s">
        <v>1264</v>
      </c>
    </row>
    <row r="665" customFormat="false" ht="17.25" hidden="false" customHeight="false" outlineLevel="0" collapsed="false">
      <c r="A665" s="676" t="s">
        <v>1265</v>
      </c>
    </row>
    <row r="666" customFormat="false" ht="17.25" hidden="false" customHeight="false" outlineLevel="0" collapsed="false">
      <c r="A666" s="676" t="s">
        <v>1266</v>
      </c>
    </row>
    <row r="667" customFormat="false" ht="17.25" hidden="false" customHeight="false" outlineLevel="0" collapsed="false">
      <c r="A667" s="676" t="s">
        <v>1267</v>
      </c>
    </row>
    <row r="668" customFormat="false" ht="17.25" hidden="false" customHeight="false" outlineLevel="0" collapsed="false">
      <c r="A668" s="676" t="s">
        <v>1268</v>
      </c>
    </row>
    <row r="669" customFormat="false" ht="17.25" hidden="false" customHeight="false" outlineLevel="0" collapsed="false">
      <c r="A669" s="676" t="s">
        <v>1269</v>
      </c>
    </row>
    <row r="670" customFormat="false" ht="17.25" hidden="false" customHeight="false" outlineLevel="0" collapsed="false">
      <c r="A670" s="676" t="s">
        <v>1270</v>
      </c>
    </row>
    <row r="671" customFormat="false" ht="17.25" hidden="false" customHeight="false" outlineLevel="0" collapsed="false">
      <c r="A671" s="676" t="s">
        <v>1271</v>
      </c>
    </row>
    <row r="672" customFormat="false" ht="17.25" hidden="false" customHeight="false" outlineLevel="0" collapsed="false">
      <c r="A672" s="676" t="s">
        <v>1272</v>
      </c>
    </row>
    <row r="673" customFormat="false" ht="17.25" hidden="false" customHeight="false" outlineLevel="0" collapsed="false">
      <c r="A673" s="676" t="s">
        <v>1273</v>
      </c>
    </row>
    <row r="674" customFormat="false" ht="17.25" hidden="false" customHeight="false" outlineLevel="0" collapsed="false">
      <c r="A674" s="676" t="s">
        <v>1274</v>
      </c>
    </row>
    <row r="675" customFormat="false" ht="17.25" hidden="false" customHeight="false" outlineLevel="0" collapsed="false">
      <c r="A675" s="676" t="s">
        <v>1275</v>
      </c>
    </row>
    <row r="676" customFormat="false" ht="17.25" hidden="false" customHeight="false" outlineLevel="0" collapsed="false">
      <c r="A676" s="676" t="s">
        <v>1276</v>
      </c>
    </row>
    <row r="677" customFormat="false" ht="17.25" hidden="false" customHeight="false" outlineLevel="0" collapsed="false">
      <c r="A677" s="676" t="s">
        <v>1277</v>
      </c>
    </row>
    <row r="678" customFormat="false" ht="17.25" hidden="false" customHeight="false" outlineLevel="0" collapsed="false">
      <c r="A678" s="676" t="s">
        <v>1278</v>
      </c>
    </row>
    <row r="679" customFormat="false" ht="17.25" hidden="false" customHeight="false" outlineLevel="0" collapsed="false">
      <c r="A679" s="676" t="s">
        <v>1279</v>
      </c>
    </row>
    <row r="680" customFormat="false" ht="17.25" hidden="false" customHeight="false" outlineLevel="0" collapsed="false">
      <c r="A680" s="676" t="s">
        <v>1280</v>
      </c>
    </row>
    <row r="681" customFormat="false" ht="17.25" hidden="false" customHeight="false" outlineLevel="0" collapsed="false">
      <c r="A681" s="676" t="s">
        <v>1281</v>
      </c>
    </row>
    <row r="682" customFormat="false" ht="17.25" hidden="false" customHeight="false" outlineLevel="0" collapsed="false">
      <c r="A682" s="676" t="s">
        <v>1282</v>
      </c>
    </row>
    <row r="683" customFormat="false" ht="17.25" hidden="false" customHeight="false" outlineLevel="0" collapsed="false">
      <c r="A683" s="676" t="s">
        <v>1283</v>
      </c>
    </row>
    <row r="684" customFormat="false" ht="17.25" hidden="false" customHeight="false" outlineLevel="0" collapsed="false">
      <c r="A684" s="676" t="s">
        <v>1284</v>
      </c>
    </row>
    <row r="685" customFormat="false" ht="17.25" hidden="false" customHeight="false" outlineLevel="0" collapsed="false">
      <c r="A685" s="676" t="s">
        <v>1285</v>
      </c>
    </row>
    <row r="686" customFormat="false" ht="17.25" hidden="false" customHeight="false" outlineLevel="0" collapsed="false">
      <c r="A686" s="676" t="s">
        <v>1286</v>
      </c>
    </row>
    <row r="687" customFormat="false" ht="17.25" hidden="false" customHeight="false" outlineLevel="0" collapsed="false">
      <c r="A687" s="676" t="s">
        <v>1287</v>
      </c>
    </row>
    <row r="688" customFormat="false" ht="17.25" hidden="false" customHeight="false" outlineLevel="0" collapsed="false">
      <c r="A688" s="676" t="s">
        <v>1288</v>
      </c>
    </row>
    <row r="689" customFormat="false" ht="17.25" hidden="false" customHeight="false" outlineLevel="0" collapsed="false">
      <c r="A689" s="676" t="s">
        <v>1289</v>
      </c>
    </row>
    <row r="690" customFormat="false" ht="17.25" hidden="false" customHeight="false" outlineLevel="0" collapsed="false">
      <c r="A690" s="676" t="s">
        <v>1290</v>
      </c>
    </row>
    <row r="691" customFormat="false" ht="17.25" hidden="false" customHeight="false" outlineLevel="0" collapsed="false">
      <c r="A691" s="676" t="s">
        <v>1291</v>
      </c>
    </row>
    <row r="692" customFormat="false" ht="17.25" hidden="false" customHeight="false" outlineLevel="0" collapsed="false">
      <c r="A692" s="676" t="s">
        <v>1292</v>
      </c>
    </row>
    <row r="693" customFormat="false" ht="17.25" hidden="false" customHeight="false" outlineLevel="0" collapsed="false">
      <c r="A693" s="676" t="s">
        <v>1293</v>
      </c>
    </row>
    <row r="694" customFormat="false" ht="17.25" hidden="false" customHeight="false" outlineLevel="0" collapsed="false">
      <c r="A694" s="676" t="s">
        <v>1294</v>
      </c>
    </row>
    <row r="695" customFormat="false" ht="17.25" hidden="false" customHeight="false" outlineLevel="0" collapsed="false">
      <c r="A695" s="676" t="s">
        <v>1295</v>
      </c>
    </row>
    <row r="696" customFormat="false" ht="17.25" hidden="false" customHeight="false" outlineLevel="0" collapsed="false">
      <c r="A696" s="676" t="s">
        <v>1296</v>
      </c>
    </row>
    <row r="697" customFormat="false" ht="17.25" hidden="false" customHeight="false" outlineLevel="0" collapsed="false">
      <c r="A697" s="676" t="s">
        <v>1297</v>
      </c>
    </row>
    <row r="698" customFormat="false" ht="17.25" hidden="false" customHeight="false" outlineLevel="0" collapsed="false">
      <c r="A698" s="676" t="s">
        <v>1298</v>
      </c>
    </row>
    <row r="699" customFormat="false" ht="17.25" hidden="false" customHeight="false" outlineLevel="0" collapsed="false">
      <c r="A699" s="676" t="s">
        <v>1299</v>
      </c>
    </row>
    <row r="700" customFormat="false" ht="17.25" hidden="false" customHeight="false" outlineLevel="0" collapsed="false">
      <c r="A700" s="676" t="s">
        <v>1300</v>
      </c>
    </row>
    <row r="701" customFormat="false" ht="17.25" hidden="false" customHeight="false" outlineLevel="0" collapsed="false">
      <c r="A701" s="676" t="s">
        <v>1301</v>
      </c>
    </row>
    <row r="702" customFormat="false" ht="17.25" hidden="false" customHeight="false" outlineLevel="0" collapsed="false">
      <c r="A702" s="676" t="s">
        <v>1302</v>
      </c>
    </row>
    <row r="703" customFormat="false" ht="17.25" hidden="false" customHeight="false" outlineLevel="0" collapsed="false">
      <c r="A703" s="676" t="s">
        <v>1303</v>
      </c>
    </row>
    <row r="704" customFormat="false" ht="17.25" hidden="false" customHeight="false" outlineLevel="0" collapsed="false">
      <c r="A704" s="676" t="s">
        <v>1304</v>
      </c>
    </row>
    <row r="705" customFormat="false" ht="17.25" hidden="false" customHeight="false" outlineLevel="0" collapsed="false">
      <c r="A705" s="676" t="s">
        <v>1305</v>
      </c>
    </row>
    <row r="706" customFormat="false" ht="17.25" hidden="false" customHeight="false" outlineLevel="0" collapsed="false">
      <c r="A706" s="676" t="s">
        <v>1306</v>
      </c>
    </row>
    <row r="707" customFormat="false" ht="17.25" hidden="false" customHeight="false" outlineLevel="0" collapsed="false">
      <c r="A707" s="676" t="s">
        <v>1307</v>
      </c>
    </row>
    <row r="708" customFormat="false" ht="17.25" hidden="false" customHeight="false" outlineLevel="0" collapsed="false">
      <c r="A708" s="676" t="s">
        <v>1308</v>
      </c>
    </row>
    <row r="709" customFormat="false" ht="17.25" hidden="false" customHeight="false" outlineLevel="0" collapsed="false">
      <c r="A709" s="676" t="s">
        <v>1309</v>
      </c>
    </row>
    <row r="710" customFormat="false" ht="17.25" hidden="false" customHeight="false" outlineLevel="0" collapsed="false">
      <c r="A710" s="676" t="s">
        <v>1310</v>
      </c>
    </row>
    <row r="711" customFormat="false" ht="17.25" hidden="false" customHeight="false" outlineLevel="0" collapsed="false">
      <c r="A711" s="676" t="s">
        <v>1311</v>
      </c>
    </row>
    <row r="712" customFormat="false" ht="17.25" hidden="false" customHeight="false" outlineLevel="0" collapsed="false">
      <c r="A712" s="676" t="s">
        <v>1312</v>
      </c>
    </row>
    <row r="713" customFormat="false" ht="17.25" hidden="false" customHeight="false" outlineLevel="0" collapsed="false">
      <c r="A713" s="676" t="s">
        <v>1313</v>
      </c>
    </row>
    <row r="714" customFormat="false" ht="17.25" hidden="false" customHeight="false" outlineLevel="0" collapsed="false">
      <c r="A714" s="676" t="s">
        <v>1314</v>
      </c>
    </row>
    <row r="715" customFormat="false" ht="17.25" hidden="false" customHeight="false" outlineLevel="0" collapsed="false">
      <c r="A715" s="676" t="s">
        <v>1315</v>
      </c>
    </row>
    <row r="716" customFormat="false" ht="17.25" hidden="false" customHeight="false" outlineLevel="0" collapsed="false">
      <c r="A716" s="676" t="s">
        <v>1316</v>
      </c>
    </row>
    <row r="717" customFormat="false" ht="17.25" hidden="false" customHeight="false" outlineLevel="0" collapsed="false">
      <c r="A717" s="676" t="s">
        <v>1317</v>
      </c>
    </row>
    <row r="718" customFormat="false" ht="17.25" hidden="false" customHeight="false" outlineLevel="0" collapsed="false">
      <c r="A718" s="676" t="s">
        <v>1318</v>
      </c>
    </row>
    <row r="719" customFormat="false" ht="17.25" hidden="false" customHeight="false" outlineLevel="0" collapsed="false">
      <c r="A719" s="676" t="s">
        <v>1319</v>
      </c>
    </row>
    <row r="720" customFormat="false" ht="17.25" hidden="false" customHeight="false" outlineLevel="0" collapsed="false">
      <c r="A720" s="676" t="s">
        <v>1320</v>
      </c>
    </row>
    <row r="721" customFormat="false" ht="17.25" hidden="false" customHeight="false" outlineLevel="0" collapsed="false">
      <c r="A721" s="676" t="s">
        <v>1321</v>
      </c>
    </row>
    <row r="722" customFormat="false" ht="17.25" hidden="false" customHeight="false" outlineLevel="0" collapsed="false">
      <c r="A722" s="676" t="s">
        <v>1322</v>
      </c>
    </row>
    <row r="723" customFormat="false" ht="17.25" hidden="false" customHeight="false" outlineLevel="0" collapsed="false">
      <c r="A723" s="676" t="s">
        <v>1323</v>
      </c>
    </row>
    <row r="724" customFormat="false" ht="17.25" hidden="false" customHeight="false" outlineLevel="0" collapsed="false">
      <c r="A724" s="676" t="s">
        <v>1324</v>
      </c>
    </row>
    <row r="725" customFormat="false" ht="17.25" hidden="false" customHeight="false" outlineLevel="0" collapsed="false">
      <c r="A725" s="676" t="s">
        <v>1325</v>
      </c>
    </row>
    <row r="726" customFormat="false" ht="17.25" hidden="false" customHeight="false" outlineLevel="0" collapsed="false">
      <c r="A726" s="676" t="s">
        <v>1326</v>
      </c>
    </row>
    <row r="727" customFormat="false" ht="17.25" hidden="false" customHeight="false" outlineLevel="0" collapsed="false">
      <c r="A727" s="676" t="s">
        <v>1327</v>
      </c>
    </row>
    <row r="728" customFormat="false" ht="17.25" hidden="false" customHeight="false" outlineLevel="0" collapsed="false">
      <c r="A728" s="676" t="s">
        <v>1328</v>
      </c>
    </row>
    <row r="729" customFormat="false" ht="17.25" hidden="false" customHeight="false" outlineLevel="0" collapsed="false">
      <c r="A729" s="676" t="s">
        <v>1329</v>
      </c>
    </row>
    <row r="730" customFormat="false" ht="17.25" hidden="false" customHeight="false" outlineLevel="0" collapsed="false">
      <c r="A730" s="676" t="s">
        <v>1330</v>
      </c>
    </row>
    <row r="731" customFormat="false" ht="17.25" hidden="false" customHeight="false" outlineLevel="0" collapsed="false">
      <c r="A731" s="676" t="s">
        <v>1331</v>
      </c>
    </row>
    <row r="732" customFormat="false" ht="17.25" hidden="false" customHeight="false" outlineLevel="0" collapsed="false">
      <c r="A732" s="676" t="s">
        <v>1332</v>
      </c>
    </row>
    <row r="733" customFormat="false" ht="17.25" hidden="false" customHeight="false" outlineLevel="0" collapsed="false">
      <c r="A733" s="676" t="s">
        <v>1333</v>
      </c>
    </row>
    <row r="734" customFormat="false" ht="17.25" hidden="false" customHeight="false" outlineLevel="0" collapsed="false">
      <c r="A734" s="676" t="s">
        <v>1334</v>
      </c>
    </row>
    <row r="735" customFormat="false" ht="17.25" hidden="false" customHeight="false" outlineLevel="0" collapsed="false">
      <c r="A735" s="676" t="s">
        <v>1335</v>
      </c>
    </row>
    <row r="736" customFormat="false" ht="17.25" hidden="false" customHeight="false" outlineLevel="0" collapsed="false">
      <c r="A736" s="676" t="s">
        <v>1336</v>
      </c>
    </row>
    <row r="737" customFormat="false" ht="17.25" hidden="false" customHeight="false" outlineLevel="0" collapsed="false">
      <c r="A737" s="676" t="s">
        <v>1337</v>
      </c>
    </row>
    <row r="738" customFormat="false" ht="17.25" hidden="false" customHeight="false" outlineLevel="0" collapsed="false">
      <c r="A738" s="676" t="s">
        <v>1338</v>
      </c>
    </row>
    <row r="739" customFormat="false" ht="17.25" hidden="false" customHeight="false" outlineLevel="0" collapsed="false">
      <c r="A739" s="676" t="s">
        <v>1339</v>
      </c>
    </row>
    <row r="740" customFormat="false" ht="17.25" hidden="false" customHeight="false" outlineLevel="0" collapsed="false">
      <c r="A740" s="676" t="s">
        <v>1340</v>
      </c>
    </row>
    <row r="741" customFormat="false" ht="17.25" hidden="false" customHeight="false" outlineLevel="0" collapsed="false">
      <c r="A741" s="676" t="s">
        <v>1341</v>
      </c>
    </row>
    <row r="742" customFormat="false" ht="17.25" hidden="false" customHeight="false" outlineLevel="0" collapsed="false">
      <c r="A742" s="676" t="s">
        <v>1342</v>
      </c>
    </row>
    <row r="743" customFormat="false" ht="17.25" hidden="false" customHeight="false" outlineLevel="0" collapsed="false">
      <c r="A743" s="676" t="s">
        <v>1343</v>
      </c>
    </row>
    <row r="744" customFormat="false" ht="17.25" hidden="false" customHeight="false" outlineLevel="0" collapsed="false">
      <c r="A744" s="676" t="s">
        <v>1344</v>
      </c>
    </row>
    <row r="745" customFormat="false" ht="17.25" hidden="false" customHeight="false" outlineLevel="0" collapsed="false">
      <c r="A745" s="676" t="s">
        <v>1345</v>
      </c>
    </row>
    <row r="746" customFormat="false" ht="17.25" hidden="false" customHeight="false" outlineLevel="0" collapsed="false">
      <c r="A746" s="676" t="s">
        <v>1346</v>
      </c>
    </row>
    <row r="747" customFormat="false" ht="17.25" hidden="false" customHeight="false" outlineLevel="0" collapsed="false">
      <c r="A747" s="676" t="s">
        <v>1347</v>
      </c>
    </row>
    <row r="748" customFormat="false" ht="17.25" hidden="false" customHeight="false" outlineLevel="0" collapsed="false">
      <c r="A748" s="676" t="s">
        <v>1348</v>
      </c>
    </row>
    <row r="749" customFormat="false" ht="17.25" hidden="false" customHeight="false" outlineLevel="0" collapsed="false">
      <c r="A749" s="676" t="s">
        <v>1349</v>
      </c>
    </row>
    <row r="750" customFormat="false" ht="17.25" hidden="false" customHeight="false" outlineLevel="0" collapsed="false">
      <c r="A750" s="676" t="s">
        <v>1350</v>
      </c>
    </row>
    <row r="751" customFormat="false" ht="17.25" hidden="false" customHeight="false" outlineLevel="0" collapsed="false">
      <c r="A751" s="676" t="s">
        <v>1351</v>
      </c>
    </row>
    <row r="752" customFormat="false" ht="17.25" hidden="false" customHeight="false" outlineLevel="0" collapsed="false">
      <c r="A752" s="676" t="s">
        <v>1352</v>
      </c>
    </row>
    <row r="753" customFormat="false" ht="17.25" hidden="false" customHeight="false" outlineLevel="0" collapsed="false">
      <c r="A753" s="676" t="s">
        <v>1353</v>
      </c>
    </row>
    <row r="754" customFormat="false" ht="17.25" hidden="false" customHeight="false" outlineLevel="0" collapsed="false">
      <c r="A754" s="676" t="s">
        <v>1354</v>
      </c>
    </row>
    <row r="755" customFormat="false" ht="17.25" hidden="false" customHeight="false" outlineLevel="0" collapsed="false">
      <c r="A755" s="676" t="s">
        <v>1355</v>
      </c>
    </row>
    <row r="756" customFormat="false" ht="17.25" hidden="false" customHeight="false" outlineLevel="0" collapsed="false">
      <c r="A756" s="676" t="s">
        <v>1356</v>
      </c>
    </row>
    <row r="757" customFormat="false" ht="17.25" hidden="false" customHeight="false" outlineLevel="0" collapsed="false">
      <c r="A757" s="676" t="s">
        <v>1357</v>
      </c>
    </row>
    <row r="758" customFormat="false" ht="17.25" hidden="false" customHeight="false" outlineLevel="0" collapsed="false">
      <c r="A758" s="676" t="s">
        <v>1358</v>
      </c>
    </row>
    <row r="759" customFormat="false" ht="17.25" hidden="false" customHeight="false" outlineLevel="0" collapsed="false">
      <c r="A759" s="676" t="s">
        <v>1359</v>
      </c>
    </row>
    <row r="760" customFormat="false" ht="17.25" hidden="false" customHeight="false" outlineLevel="0" collapsed="false">
      <c r="A760" s="676" t="s">
        <v>1360</v>
      </c>
    </row>
    <row r="761" customFormat="false" ht="17.25" hidden="false" customHeight="false" outlineLevel="0" collapsed="false">
      <c r="A761" s="676" t="s">
        <v>1361</v>
      </c>
    </row>
    <row r="762" customFormat="false" ht="17.25" hidden="false" customHeight="false" outlineLevel="0" collapsed="false">
      <c r="A762" s="676" t="s">
        <v>1362</v>
      </c>
    </row>
    <row r="763" customFormat="false" ht="17.25" hidden="false" customHeight="false" outlineLevel="0" collapsed="false">
      <c r="A763" s="676" t="s">
        <v>1363</v>
      </c>
    </row>
    <row r="764" customFormat="false" ht="17.25" hidden="false" customHeight="false" outlineLevel="0" collapsed="false">
      <c r="A764" s="676" t="s">
        <v>1364</v>
      </c>
    </row>
    <row r="765" customFormat="false" ht="17.25" hidden="false" customHeight="false" outlineLevel="0" collapsed="false">
      <c r="A765" s="676" t="s">
        <v>1365</v>
      </c>
    </row>
    <row r="766" customFormat="false" ht="17.25" hidden="false" customHeight="false" outlineLevel="0" collapsed="false">
      <c r="A766" s="676" t="s">
        <v>1366</v>
      </c>
    </row>
    <row r="767" customFormat="false" ht="17.25" hidden="false" customHeight="false" outlineLevel="0" collapsed="false">
      <c r="A767" s="676" t="s">
        <v>1367</v>
      </c>
    </row>
    <row r="768" customFormat="false" ht="17.25" hidden="false" customHeight="false" outlineLevel="0" collapsed="false">
      <c r="A768" s="676" t="s">
        <v>1368</v>
      </c>
    </row>
    <row r="769" customFormat="false" ht="17.25" hidden="false" customHeight="false" outlineLevel="0" collapsed="false">
      <c r="A769" s="676" t="s">
        <v>1369</v>
      </c>
    </row>
    <row r="770" customFormat="false" ht="17.25" hidden="false" customHeight="false" outlineLevel="0" collapsed="false">
      <c r="A770" s="676" t="s">
        <v>1370</v>
      </c>
    </row>
    <row r="771" customFormat="false" ht="17.25" hidden="false" customHeight="false" outlineLevel="0" collapsed="false">
      <c r="A771" s="676" t="s">
        <v>1371</v>
      </c>
    </row>
    <row r="772" customFormat="false" ht="17.25" hidden="false" customHeight="false" outlineLevel="0" collapsed="false">
      <c r="A772" s="676" t="s">
        <v>1372</v>
      </c>
    </row>
    <row r="773" customFormat="false" ht="17.25" hidden="false" customHeight="false" outlineLevel="0" collapsed="false">
      <c r="A773" s="676" t="s">
        <v>1373</v>
      </c>
    </row>
    <row r="774" customFormat="false" ht="17.25" hidden="false" customHeight="false" outlineLevel="0" collapsed="false">
      <c r="A774" s="676" t="s">
        <v>1374</v>
      </c>
    </row>
    <row r="775" customFormat="false" ht="17.25" hidden="false" customHeight="false" outlineLevel="0" collapsed="false">
      <c r="A775" s="676" t="s">
        <v>1375</v>
      </c>
    </row>
    <row r="776" customFormat="false" ht="17.25" hidden="false" customHeight="false" outlineLevel="0" collapsed="false">
      <c r="A776" s="676" t="s">
        <v>1376</v>
      </c>
    </row>
    <row r="777" customFormat="false" ht="17.25" hidden="false" customHeight="false" outlineLevel="0" collapsed="false">
      <c r="A777" s="676" t="s">
        <v>1377</v>
      </c>
    </row>
    <row r="778" customFormat="false" ht="17.25" hidden="false" customHeight="false" outlineLevel="0" collapsed="false">
      <c r="A778" s="676" t="s">
        <v>1378</v>
      </c>
    </row>
    <row r="779" customFormat="false" ht="17.25" hidden="false" customHeight="false" outlineLevel="0" collapsed="false">
      <c r="A779" s="676" t="s">
        <v>1379</v>
      </c>
    </row>
    <row r="780" customFormat="false" ht="17.25" hidden="false" customHeight="false" outlineLevel="0" collapsed="false">
      <c r="A780" s="676" t="s">
        <v>1380</v>
      </c>
    </row>
    <row r="781" customFormat="false" ht="17.25" hidden="false" customHeight="false" outlineLevel="0" collapsed="false">
      <c r="A781" s="676" t="s">
        <v>1381</v>
      </c>
    </row>
    <row r="782" customFormat="false" ht="17.25" hidden="false" customHeight="false" outlineLevel="0" collapsed="false">
      <c r="A782" s="676" t="s">
        <v>1382</v>
      </c>
    </row>
    <row r="783" customFormat="false" ht="17.25" hidden="false" customHeight="false" outlineLevel="0" collapsed="false">
      <c r="A783" s="676" t="s">
        <v>1383</v>
      </c>
    </row>
    <row r="784" customFormat="false" ht="17.25" hidden="false" customHeight="false" outlineLevel="0" collapsed="false">
      <c r="A784" s="676" t="s">
        <v>1384</v>
      </c>
    </row>
    <row r="785" customFormat="false" ht="17.25" hidden="false" customHeight="false" outlineLevel="0" collapsed="false">
      <c r="A785" s="676" t="s">
        <v>1385</v>
      </c>
    </row>
    <row r="786" customFormat="false" ht="17.25" hidden="false" customHeight="false" outlineLevel="0" collapsed="false">
      <c r="A786" s="676" t="s">
        <v>1386</v>
      </c>
    </row>
    <row r="787" customFormat="false" ht="17.25" hidden="false" customHeight="false" outlineLevel="0" collapsed="false">
      <c r="A787" s="676" t="s">
        <v>1387</v>
      </c>
    </row>
    <row r="788" customFormat="false" ht="17.25" hidden="false" customHeight="false" outlineLevel="0" collapsed="false">
      <c r="A788" s="676" t="s">
        <v>1388</v>
      </c>
    </row>
    <row r="789" customFormat="false" ht="17.25" hidden="false" customHeight="false" outlineLevel="0" collapsed="false">
      <c r="A789" s="676" t="s">
        <v>1389</v>
      </c>
    </row>
    <row r="790" customFormat="false" ht="17.25" hidden="false" customHeight="false" outlineLevel="0" collapsed="false">
      <c r="A790" s="676" t="s">
        <v>1390</v>
      </c>
    </row>
    <row r="791" customFormat="false" ht="17.25" hidden="false" customHeight="false" outlineLevel="0" collapsed="false">
      <c r="A791" s="676" t="s">
        <v>1391</v>
      </c>
    </row>
    <row r="792" customFormat="false" ht="17.25" hidden="false" customHeight="false" outlineLevel="0" collapsed="false">
      <c r="A792" s="676" t="s">
        <v>1392</v>
      </c>
    </row>
    <row r="793" customFormat="false" ht="17.25" hidden="false" customHeight="false" outlineLevel="0" collapsed="false">
      <c r="A793" s="676" t="s">
        <v>1393</v>
      </c>
    </row>
    <row r="794" customFormat="false" ht="17.25" hidden="false" customHeight="false" outlineLevel="0" collapsed="false">
      <c r="A794" s="676" t="s">
        <v>1394</v>
      </c>
    </row>
    <row r="795" customFormat="false" ht="17.25" hidden="false" customHeight="false" outlineLevel="0" collapsed="false">
      <c r="A795" s="676" t="s">
        <v>1395</v>
      </c>
    </row>
    <row r="796" customFormat="false" ht="17.25" hidden="false" customHeight="false" outlineLevel="0" collapsed="false">
      <c r="A796" s="676" t="s">
        <v>1396</v>
      </c>
    </row>
    <row r="797" customFormat="false" ht="17.25" hidden="false" customHeight="false" outlineLevel="0" collapsed="false">
      <c r="A797" s="676" t="s">
        <v>1397</v>
      </c>
    </row>
    <row r="798" customFormat="false" ht="17.25" hidden="false" customHeight="false" outlineLevel="0" collapsed="false">
      <c r="A798" s="676" t="s">
        <v>1398</v>
      </c>
    </row>
    <row r="799" customFormat="false" ht="17.25" hidden="false" customHeight="false" outlineLevel="0" collapsed="false">
      <c r="A799" s="676" t="s">
        <v>1399</v>
      </c>
    </row>
    <row r="800" customFormat="false" ht="17.25" hidden="false" customHeight="false" outlineLevel="0" collapsed="false">
      <c r="A800" s="676" t="s">
        <v>1400</v>
      </c>
    </row>
    <row r="801" customFormat="false" ht="17.25" hidden="false" customHeight="false" outlineLevel="0" collapsed="false">
      <c r="A801" s="676" t="s">
        <v>1401</v>
      </c>
    </row>
    <row r="802" customFormat="false" ht="17.25" hidden="false" customHeight="false" outlineLevel="0" collapsed="false">
      <c r="A802" s="676" t="s">
        <v>1402</v>
      </c>
    </row>
    <row r="803" customFormat="false" ht="17.25" hidden="false" customHeight="false" outlineLevel="0" collapsed="false">
      <c r="A803" s="676" t="s">
        <v>1403</v>
      </c>
    </row>
    <row r="804" customFormat="false" ht="17.25" hidden="false" customHeight="false" outlineLevel="0" collapsed="false">
      <c r="A804" s="676" t="s">
        <v>1404</v>
      </c>
    </row>
    <row r="805" customFormat="false" ht="17.25" hidden="false" customHeight="false" outlineLevel="0" collapsed="false">
      <c r="A805" s="676" t="s">
        <v>1405</v>
      </c>
    </row>
    <row r="806" customFormat="false" ht="17.25" hidden="false" customHeight="false" outlineLevel="0" collapsed="false">
      <c r="A806" s="676" t="s">
        <v>1406</v>
      </c>
    </row>
    <row r="807" customFormat="false" ht="17.25" hidden="false" customHeight="false" outlineLevel="0" collapsed="false">
      <c r="A807" s="676" t="s">
        <v>1407</v>
      </c>
    </row>
    <row r="808" customFormat="false" ht="17.25" hidden="false" customHeight="false" outlineLevel="0" collapsed="false">
      <c r="A808" s="676" t="s">
        <v>1408</v>
      </c>
    </row>
    <row r="809" customFormat="false" ht="17.25" hidden="false" customHeight="false" outlineLevel="0" collapsed="false">
      <c r="A809" s="676" t="s">
        <v>1409</v>
      </c>
    </row>
    <row r="810" customFormat="false" ht="17.25" hidden="false" customHeight="false" outlineLevel="0" collapsed="false">
      <c r="A810" s="676" t="s">
        <v>1410</v>
      </c>
    </row>
    <row r="811" customFormat="false" ht="17.25" hidden="false" customHeight="false" outlineLevel="0" collapsed="false">
      <c r="A811" s="676" t="s">
        <v>1411</v>
      </c>
    </row>
    <row r="812" customFormat="false" ht="17.25" hidden="false" customHeight="false" outlineLevel="0" collapsed="false">
      <c r="A812" s="676" t="s">
        <v>1412</v>
      </c>
    </row>
    <row r="813" customFormat="false" ht="17.25" hidden="false" customHeight="false" outlineLevel="0" collapsed="false">
      <c r="A813" s="676" t="s">
        <v>1413</v>
      </c>
    </row>
    <row r="814" customFormat="false" ht="17.25" hidden="false" customHeight="false" outlineLevel="0" collapsed="false">
      <c r="A814" s="676" t="s">
        <v>1414</v>
      </c>
    </row>
    <row r="815" customFormat="false" ht="17.25" hidden="false" customHeight="false" outlineLevel="0" collapsed="false">
      <c r="A815" s="676" t="s">
        <v>1415</v>
      </c>
    </row>
    <row r="816" customFormat="false" ht="17.25" hidden="false" customHeight="false" outlineLevel="0" collapsed="false">
      <c r="A816" s="676" t="s">
        <v>1416</v>
      </c>
    </row>
    <row r="817" customFormat="false" ht="17.25" hidden="false" customHeight="false" outlineLevel="0" collapsed="false">
      <c r="A817" s="676" t="s">
        <v>1417</v>
      </c>
    </row>
    <row r="818" customFormat="false" ht="17.25" hidden="false" customHeight="false" outlineLevel="0" collapsed="false">
      <c r="A818" s="676" t="s">
        <v>1418</v>
      </c>
    </row>
    <row r="819" customFormat="false" ht="17.25" hidden="false" customHeight="false" outlineLevel="0" collapsed="false">
      <c r="A819" s="676" t="s">
        <v>1419</v>
      </c>
    </row>
    <row r="820" customFormat="false" ht="17.25" hidden="false" customHeight="false" outlineLevel="0" collapsed="false">
      <c r="A820" s="676" t="s">
        <v>1420</v>
      </c>
    </row>
    <row r="821" customFormat="false" ht="17.25" hidden="false" customHeight="false" outlineLevel="0" collapsed="false">
      <c r="A821" s="676" t="s">
        <v>1421</v>
      </c>
    </row>
    <row r="822" customFormat="false" ht="17.25" hidden="false" customHeight="false" outlineLevel="0" collapsed="false">
      <c r="A822" s="676" t="s">
        <v>1422</v>
      </c>
    </row>
    <row r="823" customFormat="false" ht="17.25" hidden="false" customHeight="false" outlineLevel="0" collapsed="false">
      <c r="A823" s="676" t="s">
        <v>1423</v>
      </c>
    </row>
    <row r="824" customFormat="false" ht="17.25" hidden="false" customHeight="false" outlineLevel="0" collapsed="false">
      <c r="A824" s="676" t="s">
        <v>1424</v>
      </c>
    </row>
    <row r="825" customFormat="false" ht="17.25" hidden="false" customHeight="false" outlineLevel="0" collapsed="false">
      <c r="A825" s="676" t="s">
        <v>1425</v>
      </c>
    </row>
    <row r="826" customFormat="false" ht="17.25" hidden="false" customHeight="false" outlineLevel="0" collapsed="false">
      <c r="A826" s="676" t="s">
        <v>1426</v>
      </c>
    </row>
    <row r="827" customFormat="false" ht="17.25" hidden="false" customHeight="false" outlineLevel="0" collapsed="false">
      <c r="A827" s="676" t="s">
        <v>1427</v>
      </c>
    </row>
    <row r="828" customFormat="false" ht="17.25" hidden="false" customHeight="false" outlineLevel="0" collapsed="false">
      <c r="A828" s="676" t="s">
        <v>1428</v>
      </c>
    </row>
    <row r="829" customFormat="false" ht="17.25" hidden="false" customHeight="false" outlineLevel="0" collapsed="false">
      <c r="A829" s="676" t="s">
        <v>1429</v>
      </c>
    </row>
    <row r="830" customFormat="false" ht="17.25" hidden="false" customHeight="false" outlineLevel="0" collapsed="false">
      <c r="A830" s="676" t="s">
        <v>1430</v>
      </c>
    </row>
    <row r="831" customFormat="false" ht="17.25" hidden="false" customHeight="false" outlineLevel="0" collapsed="false">
      <c r="A831" s="676" t="s">
        <v>1431</v>
      </c>
    </row>
    <row r="832" customFormat="false" ht="17.25" hidden="false" customHeight="false" outlineLevel="0" collapsed="false">
      <c r="A832" s="676" t="s">
        <v>1432</v>
      </c>
    </row>
    <row r="833" customFormat="false" ht="17.25" hidden="false" customHeight="false" outlineLevel="0" collapsed="false">
      <c r="A833" s="676" t="s">
        <v>1433</v>
      </c>
    </row>
    <row r="834" customFormat="false" ht="17.25" hidden="false" customHeight="false" outlineLevel="0" collapsed="false">
      <c r="A834" s="676" t="s">
        <v>1434</v>
      </c>
    </row>
    <row r="835" customFormat="false" ht="17.25" hidden="false" customHeight="false" outlineLevel="0" collapsed="false">
      <c r="A835" s="676" t="s">
        <v>1435</v>
      </c>
    </row>
    <row r="836" customFormat="false" ht="17.25" hidden="false" customHeight="false" outlineLevel="0" collapsed="false">
      <c r="A836" s="676" t="s">
        <v>1436</v>
      </c>
    </row>
    <row r="837" customFormat="false" ht="17.25" hidden="false" customHeight="false" outlineLevel="0" collapsed="false">
      <c r="A837" s="676" t="s">
        <v>1437</v>
      </c>
    </row>
    <row r="838" customFormat="false" ht="17.25" hidden="false" customHeight="false" outlineLevel="0" collapsed="false">
      <c r="A838" s="676" t="s">
        <v>1438</v>
      </c>
    </row>
    <row r="839" customFormat="false" ht="17.25" hidden="false" customHeight="false" outlineLevel="0" collapsed="false">
      <c r="A839" s="676" t="s">
        <v>1439</v>
      </c>
    </row>
    <row r="840" customFormat="false" ht="17.25" hidden="false" customHeight="false" outlineLevel="0" collapsed="false">
      <c r="A840" s="676" t="s">
        <v>1440</v>
      </c>
    </row>
    <row r="841" customFormat="false" ht="17.25" hidden="false" customHeight="false" outlineLevel="0" collapsed="false">
      <c r="A841" s="676" t="s">
        <v>1441</v>
      </c>
    </row>
    <row r="842" customFormat="false" ht="17.25" hidden="false" customHeight="false" outlineLevel="0" collapsed="false">
      <c r="A842" s="676" t="s">
        <v>1442</v>
      </c>
    </row>
    <row r="843" customFormat="false" ht="17.25" hidden="false" customHeight="false" outlineLevel="0" collapsed="false">
      <c r="A843" s="676" t="s">
        <v>1443</v>
      </c>
    </row>
    <row r="844" customFormat="false" ht="17.25" hidden="false" customHeight="false" outlineLevel="0" collapsed="false">
      <c r="A844" s="676" t="s">
        <v>1444</v>
      </c>
    </row>
    <row r="845" customFormat="false" ht="17.25" hidden="false" customHeight="false" outlineLevel="0" collapsed="false">
      <c r="A845" s="676" t="s">
        <v>1445</v>
      </c>
    </row>
    <row r="846" customFormat="false" ht="17.25" hidden="false" customHeight="false" outlineLevel="0" collapsed="false">
      <c r="A846" s="676" t="s">
        <v>1446</v>
      </c>
    </row>
    <row r="847" customFormat="false" ht="17.25" hidden="false" customHeight="false" outlineLevel="0" collapsed="false">
      <c r="A847" s="676" t="s">
        <v>1447</v>
      </c>
    </row>
    <row r="848" customFormat="false" ht="17.25" hidden="false" customHeight="false" outlineLevel="0" collapsed="false">
      <c r="A848" s="676" t="s">
        <v>1448</v>
      </c>
    </row>
    <row r="849" customFormat="false" ht="17.25" hidden="false" customHeight="false" outlineLevel="0" collapsed="false">
      <c r="A849" s="676" t="s">
        <v>1449</v>
      </c>
    </row>
    <row r="850" customFormat="false" ht="17.25" hidden="false" customHeight="false" outlineLevel="0" collapsed="false">
      <c r="A850" s="676" t="s">
        <v>1450</v>
      </c>
    </row>
    <row r="851" customFormat="false" ht="17.25" hidden="false" customHeight="false" outlineLevel="0" collapsed="false">
      <c r="A851" s="676" t="s">
        <v>1451</v>
      </c>
    </row>
    <row r="852" customFormat="false" ht="17.25" hidden="false" customHeight="false" outlineLevel="0" collapsed="false">
      <c r="A852" s="676" t="s">
        <v>1452</v>
      </c>
    </row>
    <row r="853" customFormat="false" ht="17.25" hidden="false" customHeight="false" outlineLevel="0" collapsed="false">
      <c r="A853" s="676" t="s">
        <v>1453</v>
      </c>
    </row>
    <row r="854" customFormat="false" ht="17.25" hidden="false" customHeight="false" outlineLevel="0" collapsed="false">
      <c r="A854" s="676" t="s">
        <v>1454</v>
      </c>
    </row>
    <row r="855" customFormat="false" ht="17.25" hidden="false" customHeight="false" outlineLevel="0" collapsed="false">
      <c r="A855" s="676" t="s">
        <v>1455</v>
      </c>
    </row>
    <row r="856" customFormat="false" ht="17.25" hidden="false" customHeight="false" outlineLevel="0" collapsed="false">
      <c r="A856" s="676" t="s">
        <v>1456</v>
      </c>
    </row>
    <row r="857" customFormat="false" ht="17.25" hidden="false" customHeight="false" outlineLevel="0" collapsed="false">
      <c r="A857" s="676" t="s">
        <v>1457</v>
      </c>
    </row>
    <row r="858" customFormat="false" ht="17.25" hidden="false" customHeight="false" outlineLevel="0" collapsed="false">
      <c r="A858" s="676" t="s">
        <v>1458</v>
      </c>
    </row>
    <row r="859" customFormat="false" ht="17.25" hidden="false" customHeight="false" outlineLevel="0" collapsed="false">
      <c r="A859" s="676" t="s">
        <v>1459</v>
      </c>
    </row>
    <row r="860" customFormat="false" ht="17.25" hidden="false" customHeight="false" outlineLevel="0" collapsed="false">
      <c r="A860" s="676" t="s">
        <v>1460</v>
      </c>
    </row>
    <row r="861" customFormat="false" ht="17.25" hidden="false" customHeight="false" outlineLevel="0" collapsed="false">
      <c r="A861" s="676" t="s">
        <v>1461</v>
      </c>
    </row>
    <row r="862" customFormat="false" ht="17.25" hidden="false" customHeight="false" outlineLevel="0" collapsed="false">
      <c r="A862" s="676" t="s">
        <v>1462</v>
      </c>
    </row>
    <row r="863" customFormat="false" ht="17.25" hidden="false" customHeight="false" outlineLevel="0" collapsed="false">
      <c r="A863" s="676" t="s">
        <v>1463</v>
      </c>
    </row>
    <row r="864" customFormat="false" ht="17.25" hidden="false" customHeight="false" outlineLevel="0" collapsed="false">
      <c r="A864" s="676" t="s">
        <v>1464</v>
      </c>
    </row>
    <row r="865" customFormat="false" ht="17.25" hidden="false" customHeight="false" outlineLevel="0" collapsed="false">
      <c r="A865" s="676" t="s">
        <v>1465</v>
      </c>
    </row>
    <row r="866" customFormat="false" ht="17.25" hidden="false" customHeight="false" outlineLevel="0" collapsed="false">
      <c r="A866" s="676" t="s">
        <v>1466</v>
      </c>
    </row>
    <row r="867" customFormat="false" ht="17.25" hidden="false" customHeight="false" outlineLevel="0" collapsed="false">
      <c r="A867" s="676" t="s">
        <v>1467</v>
      </c>
    </row>
    <row r="868" customFormat="false" ht="17.25" hidden="false" customHeight="false" outlineLevel="0" collapsed="false">
      <c r="A868" s="676" t="s">
        <v>1468</v>
      </c>
    </row>
    <row r="869" customFormat="false" ht="17.25" hidden="false" customHeight="false" outlineLevel="0" collapsed="false">
      <c r="A869" s="676" t="s">
        <v>1469</v>
      </c>
    </row>
    <row r="870" customFormat="false" ht="17.25" hidden="false" customHeight="false" outlineLevel="0" collapsed="false">
      <c r="A870" s="676" t="s">
        <v>1470</v>
      </c>
    </row>
    <row r="871" customFormat="false" ht="17.25" hidden="false" customHeight="false" outlineLevel="0" collapsed="false">
      <c r="A871" s="676" t="s">
        <v>1471</v>
      </c>
    </row>
    <row r="872" customFormat="false" ht="17.25" hidden="false" customHeight="false" outlineLevel="0" collapsed="false">
      <c r="A872" s="676" t="s">
        <v>1472</v>
      </c>
    </row>
    <row r="873" customFormat="false" ht="17.25" hidden="false" customHeight="false" outlineLevel="0" collapsed="false">
      <c r="A873" s="676" t="s">
        <v>1473</v>
      </c>
    </row>
    <row r="874" customFormat="false" ht="17.25" hidden="false" customHeight="false" outlineLevel="0" collapsed="false">
      <c r="A874" s="676" t="s">
        <v>1474</v>
      </c>
    </row>
    <row r="875" customFormat="false" ht="17.25" hidden="false" customHeight="false" outlineLevel="0" collapsed="false">
      <c r="A875" s="676" t="s">
        <v>1475</v>
      </c>
    </row>
    <row r="876" customFormat="false" ht="17.25" hidden="false" customHeight="false" outlineLevel="0" collapsed="false">
      <c r="A876" s="676" t="s">
        <v>1476</v>
      </c>
    </row>
    <row r="877" customFormat="false" ht="17.25" hidden="false" customHeight="false" outlineLevel="0" collapsed="false">
      <c r="A877" s="676" t="s">
        <v>1477</v>
      </c>
    </row>
    <row r="878" customFormat="false" ht="17.25" hidden="false" customHeight="false" outlineLevel="0" collapsed="false">
      <c r="A878" s="676" t="s">
        <v>1478</v>
      </c>
    </row>
    <row r="879" customFormat="false" ht="17.25" hidden="false" customHeight="false" outlineLevel="0" collapsed="false">
      <c r="A879" s="676" t="s">
        <v>1479</v>
      </c>
    </row>
    <row r="880" customFormat="false" ht="17.25" hidden="false" customHeight="false" outlineLevel="0" collapsed="false">
      <c r="A880" s="676" t="s">
        <v>1480</v>
      </c>
    </row>
    <row r="881" customFormat="false" ht="17.25" hidden="false" customHeight="false" outlineLevel="0" collapsed="false">
      <c r="A881" s="676" t="s">
        <v>1481</v>
      </c>
    </row>
    <row r="882" customFormat="false" ht="17.25" hidden="false" customHeight="false" outlineLevel="0" collapsed="false">
      <c r="A882" s="676" t="s">
        <v>1482</v>
      </c>
    </row>
    <row r="883" customFormat="false" ht="17.25" hidden="false" customHeight="false" outlineLevel="0" collapsed="false">
      <c r="A883" s="676" t="s">
        <v>1483</v>
      </c>
    </row>
    <row r="884" customFormat="false" ht="17.25" hidden="false" customHeight="false" outlineLevel="0" collapsed="false">
      <c r="A884" s="676" t="s">
        <v>1484</v>
      </c>
    </row>
    <row r="885" customFormat="false" ht="17.25" hidden="false" customHeight="false" outlineLevel="0" collapsed="false">
      <c r="A885" s="676" t="s">
        <v>1485</v>
      </c>
    </row>
    <row r="886" customFormat="false" ht="17.25" hidden="false" customHeight="false" outlineLevel="0" collapsed="false">
      <c r="A886" s="676" t="s">
        <v>1486</v>
      </c>
    </row>
    <row r="887" customFormat="false" ht="17.25" hidden="false" customHeight="false" outlineLevel="0" collapsed="false">
      <c r="A887" s="676" t="s">
        <v>1487</v>
      </c>
    </row>
    <row r="888" customFormat="false" ht="17.25" hidden="false" customHeight="false" outlineLevel="0" collapsed="false">
      <c r="A888" s="676" t="s">
        <v>1488</v>
      </c>
    </row>
    <row r="889" customFormat="false" ht="17.25" hidden="false" customHeight="false" outlineLevel="0" collapsed="false">
      <c r="A889" s="676" t="s">
        <v>1489</v>
      </c>
    </row>
    <row r="890" customFormat="false" ht="17.25" hidden="false" customHeight="false" outlineLevel="0" collapsed="false">
      <c r="A890" s="676" t="s">
        <v>1490</v>
      </c>
    </row>
    <row r="891" customFormat="false" ht="17.25" hidden="false" customHeight="false" outlineLevel="0" collapsed="false">
      <c r="A891" s="676" t="s">
        <v>1491</v>
      </c>
    </row>
    <row r="892" customFormat="false" ht="17.25" hidden="false" customHeight="false" outlineLevel="0" collapsed="false">
      <c r="A892" s="676" t="s">
        <v>1492</v>
      </c>
    </row>
    <row r="893" customFormat="false" ht="17.25" hidden="false" customHeight="false" outlineLevel="0" collapsed="false">
      <c r="A893" s="676" t="s">
        <v>1493</v>
      </c>
    </row>
    <row r="894" customFormat="false" ht="17.25" hidden="false" customHeight="false" outlineLevel="0" collapsed="false">
      <c r="A894" s="676" t="s">
        <v>1494</v>
      </c>
    </row>
    <row r="895" customFormat="false" ht="17.25" hidden="false" customHeight="false" outlineLevel="0" collapsed="false">
      <c r="A895" s="676" t="s">
        <v>1495</v>
      </c>
    </row>
    <row r="896" customFormat="false" ht="17.25" hidden="false" customHeight="false" outlineLevel="0" collapsed="false">
      <c r="A896" s="676" t="s">
        <v>1496</v>
      </c>
    </row>
    <row r="897" customFormat="false" ht="17.25" hidden="false" customHeight="false" outlineLevel="0" collapsed="false">
      <c r="A897" s="676" t="s">
        <v>1497</v>
      </c>
    </row>
    <row r="898" customFormat="false" ht="17.25" hidden="false" customHeight="false" outlineLevel="0" collapsed="false">
      <c r="A898" s="676" t="s">
        <v>1498</v>
      </c>
    </row>
    <row r="899" customFormat="false" ht="17.25" hidden="false" customHeight="false" outlineLevel="0" collapsed="false">
      <c r="A899" s="676" t="s">
        <v>1499</v>
      </c>
    </row>
    <row r="900" customFormat="false" ht="17.25" hidden="false" customHeight="false" outlineLevel="0" collapsed="false">
      <c r="A900" s="676" t="s">
        <v>1500</v>
      </c>
    </row>
    <row r="901" customFormat="false" ht="17.25" hidden="false" customHeight="false" outlineLevel="0" collapsed="false">
      <c r="A901" s="676" t="s">
        <v>1501</v>
      </c>
    </row>
    <row r="902" customFormat="false" ht="17.25" hidden="false" customHeight="false" outlineLevel="0" collapsed="false">
      <c r="A902" s="676" t="s">
        <v>1502</v>
      </c>
    </row>
    <row r="903" customFormat="false" ht="17.25" hidden="false" customHeight="false" outlineLevel="0" collapsed="false">
      <c r="A903" s="676" t="s">
        <v>1503</v>
      </c>
    </row>
    <row r="904" customFormat="false" ht="17.25" hidden="false" customHeight="false" outlineLevel="0" collapsed="false">
      <c r="A904" s="676" t="s">
        <v>1504</v>
      </c>
    </row>
    <row r="905" customFormat="false" ht="17.25" hidden="false" customHeight="false" outlineLevel="0" collapsed="false">
      <c r="A905" s="676" t="s">
        <v>1505</v>
      </c>
    </row>
    <row r="906" customFormat="false" ht="17.25" hidden="false" customHeight="false" outlineLevel="0" collapsed="false">
      <c r="A906" s="676" t="s">
        <v>1506</v>
      </c>
    </row>
    <row r="907" customFormat="false" ht="17.25" hidden="false" customHeight="false" outlineLevel="0" collapsed="false">
      <c r="A907" s="676" t="s">
        <v>1507</v>
      </c>
    </row>
    <row r="908" customFormat="false" ht="17.25" hidden="false" customHeight="false" outlineLevel="0" collapsed="false">
      <c r="A908" s="676" t="s">
        <v>1508</v>
      </c>
    </row>
    <row r="909" customFormat="false" ht="17.25" hidden="false" customHeight="false" outlineLevel="0" collapsed="false">
      <c r="A909" s="676" t="s">
        <v>1509</v>
      </c>
    </row>
    <row r="910" customFormat="false" ht="17.25" hidden="false" customHeight="false" outlineLevel="0" collapsed="false">
      <c r="A910" s="676" t="s">
        <v>1510</v>
      </c>
    </row>
    <row r="911" customFormat="false" ht="17.25" hidden="false" customHeight="false" outlineLevel="0" collapsed="false">
      <c r="A911" s="676" t="s">
        <v>1511</v>
      </c>
    </row>
    <row r="912" customFormat="false" ht="17.25" hidden="false" customHeight="false" outlineLevel="0" collapsed="false">
      <c r="A912" s="676" t="s">
        <v>1512</v>
      </c>
    </row>
    <row r="913" customFormat="false" ht="17.25" hidden="false" customHeight="false" outlineLevel="0" collapsed="false">
      <c r="A913" s="676" t="s">
        <v>1513</v>
      </c>
    </row>
    <row r="914" customFormat="false" ht="17.25" hidden="false" customHeight="false" outlineLevel="0" collapsed="false">
      <c r="A914" s="676" t="s">
        <v>1514</v>
      </c>
    </row>
    <row r="915" customFormat="false" ht="17.25" hidden="false" customHeight="false" outlineLevel="0" collapsed="false">
      <c r="A915" s="676" t="s">
        <v>1515</v>
      </c>
    </row>
    <row r="916" customFormat="false" ht="17.25" hidden="false" customHeight="false" outlineLevel="0" collapsed="false">
      <c r="A916" s="676" t="s">
        <v>1516</v>
      </c>
    </row>
    <row r="917" customFormat="false" ht="17.25" hidden="false" customHeight="false" outlineLevel="0" collapsed="false">
      <c r="A917" s="676" t="s">
        <v>1517</v>
      </c>
    </row>
    <row r="918" customFormat="false" ht="17.25" hidden="false" customHeight="false" outlineLevel="0" collapsed="false">
      <c r="A918" s="676" t="s">
        <v>1518</v>
      </c>
    </row>
    <row r="919" customFormat="false" ht="17.25" hidden="false" customHeight="false" outlineLevel="0" collapsed="false">
      <c r="A919" s="676" t="s">
        <v>1519</v>
      </c>
    </row>
    <row r="920" customFormat="false" ht="17.25" hidden="false" customHeight="false" outlineLevel="0" collapsed="false">
      <c r="A920" s="676" t="s">
        <v>1520</v>
      </c>
    </row>
    <row r="921" customFormat="false" ht="17.25" hidden="false" customHeight="false" outlineLevel="0" collapsed="false">
      <c r="A921" s="676" t="s">
        <v>1521</v>
      </c>
    </row>
    <row r="922" customFormat="false" ht="17.25" hidden="false" customHeight="false" outlineLevel="0" collapsed="false">
      <c r="A922" s="676" t="s">
        <v>1522</v>
      </c>
    </row>
    <row r="923" customFormat="false" ht="17.25" hidden="false" customHeight="false" outlineLevel="0" collapsed="false">
      <c r="A923" s="676" t="s">
        <v>1523</v>
      </c>
    </row>
    <row r="924" customFormat="false" ht="17.25" hidden="false" customHeight="false" outlineLevel="0" collapsed="false">
      <c r="A924" s="676" t="s">
        <v>1524</v>
      </c>
    </row>
    <row r="925" customFormat="false" ht="17.25" hidden="false" customHeight="false" outlineLevel="0" collapsed="false">
      <c r="A925" s="676" t="s">
        <v>1525</v>
      </c>
    </row>
    <row r="926" customFormat="false" ht="17.25" hidden="false" customHeight="false" outlineLevel="0" collapsed="false">
      <c r="A926" s="676" t="s">
        <v>1526</v>
      </c>
    </row>
    <row r="927" customFormat="false" ht="17.25" hidden="false" customHeight="false" outlineLevel="0" collapsed="false">
      <c r="A927" s="676" t="s">
        <v>1527</v>
      </c>
    </row>
    <row r="928" customFormat="false" ht="17.25" hidden="false" customHeight="false" outlineLevel="0" collapsed="false">
      <c r="A928" s="676" t="s">
        <v>1528</v>
      </c>
    </row>
    <row r="929" customFormat="false" ht="17.25" hidden="false" customHeight="false" outlineLevel="0" collapsed="false">
      <c r="A929" s="676" t="s">
        <v>1529</v>
      </c>
    </row>
    <row r="930" customFormat="false" ht="17.25" hidden="false" customHeight="false" outlineLevel="0" collapsed="false">
      <c r="A930" s="676" t="s">
        <v>1530</v>
      </c>
    </row>
    <row r="931" customFormat="false" ht="17.25" hidden="false" customHeight="false" outlineLevel="0" collapsed="false">
      <c r="A931" s="676" t="s">
        <v>1531</v>
      </c>
    </row>
    <row r="932" customFormat="false" ht="17.25" hidden="false" customHeight="false" outlineLevel="0" collapsed="false">
      <c r="A932" s="676" t="s">
        <v>1532</v>
      </c>
    </row>
    <row r="933" customFormat="false" ht="17.25" hidden="false" customHeight="false" outlineLevel="0" collapsed="false">
      <c r="A933" s="676" t="s">
        <v>1533</v>
      </c>
    </row>
    <row r="934" customFormat="false" ht="17.25" hidden="false" customHeight="false" outlineLevel="0" collapsed="false">
      <c r="A934" s="676" t="s">
        <v>1534</v>
      </c>
    </row>
    <row r="935" customFormat="false" ht="17.25" hidden="false" customHeight="false" outlineLevel="0" collapsed="false">
      <c r="A935" s="676" t="s">
        <v>1535</v>
      </c>
    </row>
    <row r="936" customFormat="false" ht="17.25" hidden="false" customHeight="false" outlineLevel="0" collapsed="false">
      <c r="A936" s="676" t="s">
        <v>1536</v>
      </c>
    </row>
    <row r="937" customFormat="false" ht="17.25" hidden="false" customHeight="false" outlineLevel="0" collapsed="false">
      <c r="A937" s="676" t="s">
        <v>1537</v>
      </c>
    </row>
    <row r="938" customFormat="false" ht="17.25" hidden="false" customHeight="false" outlineLevel="0" collapsed="false">
      <c r="A938" s="676" t="s">
        <v>1538</v>
      </c>
    </row>
    <row r="939" customFormat="false" ht="17.25" hidden="false" customHeight="false" outlineLevel="0" collapsed="false">
      <c r="A939" s="676" t="s">
        <v>1539</v>
      </c>
    </row>
    <row r="940" customFormat="false" ht="17.25" hidden="false" customHeight="false" outlineLevel="0" collapsed="false">
      <c r="A940" s="676" t="s">
        <v>1540</v>
      </c>
    </row>
    <row r="941" customFormat="false" ht="17.25" hidden="false" customHeight="false" outlineLevel="0" collapsed="false">
      <c r="A941" s="676" t="s">
        <v>1541</v>
      </c>
    </row>
    <row r="942" customFormat="false" ht="17.25" hidden="false" customHeight="false" outlineLevel="0" collapsed="false">
      <c r="A942" s="676" t="s">
        <v>1542</v>
      </c>
    </row>
    <row r="943" customFormat="false" ht="17.25" hidden="false" customHeight="false" outlineLevel="0" collapsed="false">
      <c r="A943" s="676" t="s">
        <v>1543</v>
      </c>
    </row>
    <row r="944" customFormat="false" ht="17.25" hidden="false" customHeight="false" outlineLevel="0" collapsed="false">
      <c r="A944" s="676" t="s">
        <v>1544</v>
      </c>
    </row>
    <row r="945" customFormat="false" ht="17.25" hidden="false" customHeight="false" outlineLevel="0" collapsed="false">
      <c r="A945" s="676" t="s">
        <v>1545</v>
      </c>
    </row>
    <row r="946" customFormat="false" ht="17.25" hidden="false" customHeight="false" outlineLevel="0" collapsed="false">
      <c r="A946" s="676" t="s">
        <v>1546</v>
      </c>
    </row>
    <row r="947" customFormat="false" ht="17.25" hidden="false" customHeight="false" outlineLevel="0" collapsed="false">
      <c r="A947" s="676" t="s">
        <v>1547</v>
      </c>
    </row>
    <row r="948" customFormat="false" ht="17.25" hidden="false" customHeight="false" outlineLevel="0" collapsed="false">
      <c r="A948" s="676" t="s">
        <v>1548</v>
      </c>
    </row>
    <row r="949" customFormat="false" ht="17.25" hidden="false" customHeight="false" outlineLevel="0" collapsed="false">
      <c r="A949" s="676" t="s">
        <v>1549</v>
      </c>
    </row>
    <row r="950" customFormat="false" ht="17.25" hidden="false" customHeight="false" outlineLevel="0" collapsed="false">
      <c r="A950" s="676" t="s">
        <v>1550</v>
      </c>
    </row>
    <row r="951" customFormat="false" ht="17.25" hidden="false" customHeight="false" outlineLevel="0" collapsed="false">
      <c r="A951" s="676" t="s">
        <v>1551</v>
      </c>
    </row>
    <row r="952" customFormat="false" ht="17.25" hidden="false" customHeight="false" outlineLevel="0" collapsed="false">
      <c r="A952" s="676" t="s">
        <v>1552</v>
      </c>
    </row>
    <row r="953" customFormat="false" ht="17.25" hidden="false" customHeight="false" outlineLevel="0" collapsed="false">
      <c r="A953" s="676" t="s">
        <v>1553</v>
      </c>
    </row>
    <row r="954" customFormat="false" ht="17.25" hidden="false" customHeight="false" outlineLevel="0" collapsed="false">
      <c r="A954" s="676" t="s">
        <v>1554</v>
      </c>
    </row>
    <row r="955" customFormat="false" ht="17.25" hidden="false" customHeight="false" outlineLevel="0" collapsed="false">
      <c r="A955" s="676" t="s">
        <v>1555</v>
      </c>
    </row>
    <row r="956" customFormat="false" ht="17.25" hidden="false" customHeight="false" outlineLevel="0" collapsed="false">
      <c r="A956" s="676" t="s">
        <v>1556</v>
      </c>
    </row>
    <row r="957" customFormat="false" ht="17.25" hidden="false" customHeight="false" outlineLevel="0" collapsed="false">
      <c r="A957" s="676" t="s">
        <v>1557</v>
      </c>
    </row>
    <row r="958" customFormat="false" ht="17.25" hidden="false" customHeight="false" outlineLevel="0" collapsed="false">
      <c r="A958" s="676" t="s">
        <v>1558</v>
      </c>
    </row>
    <row r="959" customFormat="false" ht="17.25" hidden="false" customHeight="false" outlineLevel="0" collapsed="false">
      <c r="A959" s="676" t="s">
        <v>1559</v>
      </c>
    </row>
    <row r="960" customFormat="false" ht="17.25" hidden="false" customHeight="false" outlineLevel="0" collapsed="false">
      <c r="A960" s="676" t="s">
        <v>1560</v>
      </c>
    </row>
    <row r="961" customFormat="false" ht="17.25" hidden="false" customHeight="false" outlineLevel="0" collapsed="false">
      <c r="A961" s="676" t="s">
        <v>1561</v>
      </c>
    </row>
    <row r="962" customFormat="false" ht="17.25" hidden="false" customHeight="false" outlineLevel="0" collapsed="false">
      <c r="A962" s="676" t="s">
        <v>1562</v>
      </c>
    </row>
    <row r="963" customFormat="false" ht="17.25" hidden="false" customHeight="false" outlineLevel="0" collapsed="false">
      <c r="A963" s="676" t="s">
        <v>1563</v>
      </c>
    </row>
    <row r="964" customFormat="false" ht="17.25" hidden="false" customHeight="false" outlineLevel="0" collapsed="false">
      <c r="A964" s="676" t="s">
        <v>1564</v>
      </c>
    </row>
    <row r="965" customFormat="false" ht="17.25" hidden="false" customHeight="false" outlineLevel="0" collapsed="false">
      <c r="A965" s="676" t="s">
        <v>1565</v>
      </c>
    </row>
    <row r="966" customFormat="false" ht="17.25" hidden="false" customHeight="false" outlineLevel="0" collapsed="false">
      <c r="A966" s="676" t="s">
        <v>1566</v>
      </c>
    </row>
    <row r="967" customFormat="false" ht="17.25" hidden="false" customHeight="false" outlineLevel="0" collapsed="false">
      <c r="A967" s="676" t="s">
        <v>1567</v>
      </c>
    </row>
    <row r="968" customFormat="false" ht="17.25" hidden="false" customHeight="false" outlineLevel="0" collapsed="false">
      <c r="A968" s="676" t="s">
        <v>1568</v>
      </c>
    </row>
    <row r="969" customFormat="false" ht="17.25" hidden="false" customHeight="false" outlineLevel="0" collapsed="false">
      <c r="A969" s="676" t="s">
        <v>1569</v>
      </c>
    </row>
    <row r="970" customFormat="false" ht="17.25" hidden="false" customHeight="false" outlineLevel="0" collapsed="false">
      <c r="A970" s="676" t="s">
        <v>1570</v>
      </c>
    </row>
    <row r="971" customFormat="false" ht="17.25" hidden="false" customHeight="false" outlineLevel="0" collapsed="false">
      <c r="A971" s="676" t="s">
        <v>1571</v>
      </c>
    </row>
    <row r="972" customFormat="false" ht="17.25" hidden="false" customHeight="false" outlineLevel="0" collapsed="false">
      <c r="A972" s="676" t="s">
        <v>1572</v>
      </c>
    </row>
    <row r="973" customFormat="false" ht="17.25" hidden="false" customHeight="false" outlineLevel="0" collapsed="false">
      <c r="A973" s="676" t="s">
        <v>1573</v>
      </c>
    </row>
    <row r="974" customFormat="false" ht="17.25" hidden="false" customHeight="false" outlineLevel="0" collapsed="false">
      <c r="A974" s="676" t="s">
        <v>1574</v>
      </c>
    </row>
    <row r="975" customFormat="false" ht="17.25" hidden="false" customHeight="false" outlineLevel="0" collapsed="false">
      <c r="A975" s="676" t="s">
        <v>1575</v>
      </c>
    </row>
    <row r="976" customFormat="false" ht="17.25" hidden="false" customHeight="false" outlineLevel="0" collapsed="false">
      <c r="A976" s="676" t="s">
        <v>1576</v>
      </c>
    </row>
    <row r="977" customFormat="false" ht="17.25" hidden="false" customHeight="false" outlineLevel="0" collapsed="false">
      <c r="A977" s="676" t="s">
        <v>1577</v>
      </c>
    </row>
    <row r="978" customFormat="false" ht="17.25" hidden="false" customHeight="false" outlineLevel="0" collapsed="false">
      <c r="A978" s="676" t="s">
        <v>1578</v>
      </c>
    </row>
    <row r="979" customFormat="false" ht="17.25" hidden="false" customHeight="false" outlineLevel="0" collapsed="false">
      <c r="A979" s="676" t="s">
        <v>1579</v>
      </c>
    </row>
    <row r="980" customFormat="false" ht="17.25" hidden="false" customHeight="false" outlineLevel="0" collapsed="false">
      <c r="A980" s="676" t="s">
        <v>1580</v>
      </c>
    </row>
    <row r="981" customFormat="false" ht="17.25" hidden="false" customHeight="false" outlineLevel="0" collapsed="false">
      <c r="A981" s="676" t="s">
        <v>1581</v>
      </c>
    </row>
    <row r="982" customFormat="false" ht="17.25" hidden="false" customHeight="false" outlineLevel="0" collapsed="false">
      <c r="A982" s="676" t="s">
        <v>1582</v>
      </c>
    </row>
    <row r="983" customFormat="false" ht="17.25" hidden="false" customHeight="false" outlineLevel="0" collapsed="false">
      <c r="A983" s="676" t="s">
        <v>1583</v>
      </c>
    </row>
    <row r="984" customFormat="false" ht="17.25" hidden="false" customHeight="false" outlineLevel="0" collapsed="false">
      <c r="A984" s="676" t="s">
        <v>1584</v>
      </c>
    </row>
    <row r="985" customFormat="false" ht="17.25" hidden="false" customHeight="false" outlineLevel="0" collapsed="false">
      <c r="A985" s="676" t="s">
        <v>1585</v>
      </c>
    </row>
    <row r="986" customFormat="false" ht="17.25" hidden="false" customHeight="false" outlineLevel="0" collapsed="false">
      <c r="A986" s="676" t="s">
        <v>1586</v>
      </c>
    </row>
    <row r="987" customFormat="false" ht="17.25" hidden="false" customHeight="false" outlineLevel="0" collapsed="false">
      <c r="A987" s="676" t="s">
        <v>1587</v>
      </c>
    </row>
    <row r="988" customFormat="false" ht="17.25" hidden="false" customHeight="false" outlineLevel="0" collapsed="false">
      <c r="A988" s="676" t="s">
        <v>1588</v>
      </c>
    </row>
    <row r="989" customFormat="false" ht="17.25" hidden="false" customHeight="false" outlineLevel="0" collapsed="false">
      <c r="A989" s="676" t="s">
        <v>1589</v>
      </c>
    </row>
    <row r="990" customFormat="false" ht="17.25" hidden="false" customHeight="false" outlineLevel="0" collapsed="false">
      <c r="A990" s="676" t="s">
        <v>1590</v>
      </c>
    </row>
    <row r="991" customFormat="false" ht="17.25" hidden="false" customHeight="false" outlineLevel="0" collapsed="false">
      <c r="A991" s="676" t="s">
        <v>1591</v>
      </c>
    </row>
    <row r="992" customFormat="false" ht="17.25" hidden="false" customHeight="false" outlineLevel="0" collapsed="false">
      <c r="A992" s="676" t="s">
        <v>1592</v>
      </c>
    </row>
    <row r="993" customFormat="false" ht="17.25" hidden="false" customHeight="false" outlineLevel="0" collapsed="false">
      <c r="A993" s="676" t="s">
        <v>1593</v>
      </c>
    </row>
    <row r="994" customFormat="false" ht="17.25" hidden="false" customHeight="false" outlineLevel="0" collapsed="false">
      <c r="A994" s="676" t="s">
        <v>1594</v>
      </c>
    </row>
    <row r="995" customFormat="false" ht="17.25" hidden="false" customHeight="false" outlineLevel="0" collapsed="false">
      <c r="A995" s="676" t="s">
        <v>1595</v>
      </c>
    </row>
    <row r="996" customFormat="false" ht="17.25" hidden="false" customHeight="false" outlineLevel="0" collapsed="false">
      <c r="A996" s="676" t="s">
        <v>1596</v>
      </c>
    </row>
    <row r="997" customFormat="false" ht="17.25" hidden="false" customHeight="false" outlineLevel="0" collapsed="false">
      <c r="A997" s="676" t="s">
        <v>1597</v>
      </c>
    </row>
    <row r="998" customFormat="false" ht="17.25" hidden="false" customHeight="false" outlineLevel="0" collapsed="false">
      <c r="A998" s="676" t="s">
        <v>1598</v>
      </c>
    </row>
    <row r="999" customFormat="false" ht="17.25" hidden="false" customHeight="false" outlineLevel="0" collapsed="false">
      <c r="A999" s="676" t="s">
        <v>1599</v>
      </c>
    </row>
    <row r="1000" customFormat="false" ht="17.25" hidden="false" customHeight="false" outlineLevel="0" collapsed="false">
      <c r="A1000" s="676" t="s">
        <v>1600</v>
      </c>
    </row>
    <row r="1001" customFormat="false" ht="17.25" hidden="false" customHeight="false" outlineLevel="0" collapsed="false">
      <c r="A1001" s="676" t="s">
        <v>1601</v>
      </c>
    </row>
    <row r="1002" customFormat="false" ht="17.25" hidden="false" customHeight="false" outlineLevel="0" collapsed="false">
      <c r="A1002" s="676" t="s">
        <v>1602</v>
      </c>
    </row>
    <row r="1003" customFormat="false" ht="17.25" hidden="false" customHeight="false" outlineLevel="0" collapsed="false">
      <c r="A1003" s="676" t="s">
        <v>1603</v>
      </c>
    </row>
    <row r="1004" customFormat="false" ht="17.25" hidden="false" customHeight="false" outlineLevel="0" collapsed="false">
      <c r="A1004" s="676" t="s">
        <v>1604</v>
      </c>
    </row>
    <row r="1005" customFormat="false" ht="17.25" hidden="false" customHeight="false" outlineLevel="0" collapsed="false">
      <c r="A1005" s="676" t="s">
        <v>1605</v>
      </c>
    </row>
    <row r="1006" customFormat="false" ht="17.25" hidden="false" customHeight="false" outlineLevel="0" collapsed="false">
      <c r="A1006" s="676" t="s">
        <v>1606</v>
      </c>
    </row>
    <row r="1007" customFormat="false" ht="17.25" hidden="false" customHeight="false" outlineLevel="0" collapsed="false">
      <c r="A1007" s="676" t="s">
        <v>1607</v>
      </c>
    </row>
    <row r="1008" customFormat="false" ht="17.25" hidden="false" customHeight="false" outlineLevel="0" collapsed="false">
      <c r="A1008" s="676" t="s">
        <v>1608</v>
      </c>
    </row>
    <row r="1009" customFormat="false" ht="17.25" hidden="false" customHeight="false" outlineLevel="0" collapsed="false">
      <c r="A1009" s="676" t="s">
        <v>1609</v>
      </c>
    </row>
    <row r="1010" customFormat="false" ht="17.25" hidden="false" customHeight="false" outlineLevel="0" collapsed="false">
      <c r="A1010" s="676" t="s">
        <v>1610</v>
      </c>
    </row>
    <row r="1011" customFormat="false" ht="17.25" hidden="false" customHeight="false" outlineLevel="0" collapsed="false">
      <c r="A1011" s="676" t="s">
        <v>1611</v>
      </c>
    </row>
    <row r="1012" customFormat="false" ht="17.25" hidden="false" customHeight="false" outlineLevel="0" collapsed="false">
      <c r="A1012" s="676" t="s">
        <v>1612</v>
      </c>
    </row>
    <row r="1013" customFormat="false" ht="17.25" hidden="false" customHeight="false" outlineLevel="0" collapsed="false">
      <c r="A1013" s="676" t="s">
        <v>1613</v>
      </c>
    </row>
    <row r="1014" customFormat="false" ht="17.25" hidden="false" customHeight="false" outlineLevel="0" collapsed="false">
      <c r="A1014" s="676" t="s">
        <v>1614</v>
      </c>
    </row>
    <row r="1015" customFormat="false" ht="17.25" hidden="false" customHeight="false" outlineLevel="0" collapsed="false">
      <c r="A1015" s="676" t="s">
        <v>1615</v>
      </c>
    </row>
    <row r="1016" customFormat="false" ht="17.25" hidden="false" customHeight="false" outlineLevel="0" collapsed="false">
      <c r="A1016" s="676" t="s">
        <v>1616</v>
      </c>
    </row>
    <row r="1017" customFormat="false" ht="17.25" hidden="false" customHeight="false" outlineLevel="0" collapsed="false">
      <c r="A1017" s="676" t="s">
        <v>1617</v>
      </c>
    </row>
    <row r="1018" customFormat="false" ht="17.25" hidden="false" customHeight="false" outlineLevel="0" collapsed="false">
      <c r="A1018" s="676" t="s">
        <v>1618</v>
      </c>
    </row>
    <row r="1019" customFormat="false" ht="17.25" hidden="false" customHeight="false" outlineLevel="0" collapsed="false">
      <c r="A1019" s="676" t="s">
        <v>1619</v>
      </c>
    </row>
    <row r="1020" customFormat="false" ht="17.25" hidden="false" customHeight="false" outlineLevel="0" collapsed="false">
      <c r="A1020" s="676" t="s">
        <v>1620</v>
      </c>
    </row>
    <row r="1021" customFormat="false" ht="17.25" hidden="false" customHeight="false" outlineLevel="0" collapsed="false">
      <c r="A1021" s="676" t="s">
        <v>1621</v>
      </c>
    </row>
    <row r="1022" customFormat="false" ht="17.25" hidden="false" customHeight="false" outlineLevel="0" collapsed="false">
      <c r="A1022" s="676" t="s">
        <v>1622</v>
      </c>
    </row>
    <row r="1023" customFormat="false" ht="17.25" hidden="false" customHeight="false" outlineLevel="0" collapsed="false">
      <c r="A1023" s="676" t="s">
        <v>1623</v>
      </c>
    </row>
    <row r="1024" customFormat="false" ht="17.25" hidden="false" customHeight="false" outlineLevel="0" collapsed="false">
      <c r="A1024" s="676" t="s">
        <v>1624</v>
      </c>
    </row>
    <row r="1025" customFormat="false" ht="17.25" hidden="false" customHeight="false" outlineLevel="0" collapsed="false">
      <c r="A1025" s="676" t="s">
        <v>1625</v>
      </c>
    </row>
    <row r="1026" customFormat="false" ht="17.25" hidden="false" customHeight="false" outlineLevel="0" collapsed="false">
      <c r="A1026" s="676" t="s">
        <v>1626</v>
      </c>
    </row>
    <row r="1027" customFormat="false" ht="17.25" hidden="false" customHeight="false" outlineLevel="0" collapsed="false">
      <c r="A1027" s="676" t="s">
        <v>1627</v>
      </c>
    </row>
    <row r="1028" customFormat="false" ht="17.25" hidden="false" customHeight="false" outlineLevel="0" collapsed="false">
      <c r="A1028" s="676" t="s">
        <v>1628</v>
      </c>
    </row>
    <row r="1029" customFormat="false" ht="17.25" hidden="false" customHeight="false" outlineLevel="0" collapsed="false">
      <c r="A1029" s="676" t="s">
        <v>1629</v>
      </c>
    </row>
    <row r="1030" customFormat="false" ht="17.25" hidden="false" customHeight="false" outlineLevel="0" collapsed="false">
      <c r="A1030" s="676" t="s">
        <v>1630</v>
      </c>
    </row>
    <row r="1031" customFormat="false" ht="17.25" hidden="false" customHeight="false" outlineLevel="0" collapsed="false">
      <c r="A1031" s="676" t="s">
        <v>1631</v>
      </c>
    </row>
    <row r="1032" customFormat="false" ht="17.25" hidden="false" customHeight="false" outlineLevel="0" collapsed="false">
      <c r="A1032" s="676" t="s">
        <v>1632</v>
      </c>
    </row>
    <row r="1033" customFormat="false" ht="17.25" hidden="false" customHeight="false" outlineLevel="0" collapsed="false">
      <c r="A1033" s="676" t="s">
        <v>1633</v>
      </c>
    </row>
    <row r="1034" customFormat="false" ht="17.25" hidden="false" customHeight="false" outlineLevel="0" collapsed="false">
      <c r="A1034" s="676" t="s">
        <v>1634</v>
      </c>
    </row>
    <row r="1035" customFormat="false" ht="17.25" hidden="false" customHeight="false" outlineLevel="0" collapsed="false">
      <c r="A1035" s="676" t="s">
        <v>1635</v>
      </c>
    </row>
    <row r="1036" customFormat="false" ht="17.25" hidden="false" customHeight="false" outlineLevel="0" collapsed="false">
      <c r="A1036" s="676" t="s">
        <v>1636</v>
      </c>
    </row>
    <row r="1037" customFormat="false" ht="17.25" hidden="false" customHeight="false" outlineLevel="0" collapsed="false">
      <c r="A1037" s="676" t="s">
        <v>1637</v>
      </c>
    </row>
    <row r="1038" customFormat="false" ht="17.25" hidden="false" customHeight="false" outlineLevel="0" collapsed="false">
      <c r="A1038" s="676" t="s">
        <v>1638</v>
      </c>
    </row>
    <row r="1039" customFormat="false" ht="17.25" hidden="false" customHeight="false" outlineLevel="0" collapsed="false">
      <c r="A1039" s="676" t="s">
        <v>1639</v>
      </c>
    </row>
    <row r="1040" customFormat="false" ht="17.25" hidden="false" customHeight="false" outlineLevel="0" collapsed="false">
      <c r="A1040" s="676" t="s">
        <v>1640</v>
      </c>
    </row>
    <row r="1041" customFormat="false" ht="17.25" hidden="false" customHeight="false" outlineLevel="0" collapsed="false">
      <c r="A1041" s="676" t="s">
        <v>1641</v>
      </c>
    </row>
    <row r="1042" customFormat="false" ht="17.25" hidden="false" customHeight="false" outlineLevel="0" collapsed="false">
      <c r="A1042" s="676" t="s">
        <v>1642</v>
      </c>
    </row>
    <row r="1043" customFormat="false" ht="17.25" hidden="false" customHeight="false" outlineLevel="0" collapsed="false">
      <c r="A1043" s="676" t="s">
        <v>1643</v>
      </c>
    </row>
    <row r="1044" customFormat="false" ht="17.25" hidden="false" customHeight="false" outlineLevel="0" collapsed="false">
      <c r="A1044" s="676" t="s">
        <v>1644</v>
      </c>
    </row>
    <row r="1045" customFormat="false" ht="17.25" hidden="false" customHeight="false" outlineLevel="0" collapsed="false">
      <c r="A1045" s="676" t="s">
        <v>1645</v>
      </c>
    </row>
    <row r="1046" customFormat="false" ht="17.25" hidden="false" customHeight="false" outlineLevel="0" collapsed="false">
      <c r="A1046" s="676" t="s">
        <v>1646</v>
      </c>
    </row>
    <row r="1047" customFormat="false" ht="17.25" hidden="false" customHeight="false" outlineLevel="0" collapsed="false">
      <c r="A1047" s="676" t="s">
        <v>1647</v>
      </c>
    </row>
    <row r="1048" customFormat="false" ht="17.25" hidden="false" customHeight="false" outlineLevel="0" collapsed="false">
      <c r="A1048" s="676" t="s">
        <v>1648</v>
      </c>
    </row>
    <row r="1049" customFormat="false" ht="17.25" hidden="false" customHeight="false" outlineLevel="0" collapsed="false">
      <c r="A1049" s="676" t="s">
        <v>1649</v>
      </c>
    </row>
    <row r="1050" customFormat="false" ht="17.25" hidden="false" customHeight="false" outlineLevel="0" collapsed="false">
      <c r="A1050" s="676" t="s">
        <v>1650</v>
      </c>
    </row>
    <row r="1051" customFormat="false" ht="17.25" hidden="false" customHeight="false" outlineLevel="0" collapsed="false">
      <c r="A1051" s="676" t="s">
        <v>1651</v>
      </c>
    </row>
    <row r="1052" customFormat="false" ht="17.25" hidden="false" customHeight="false" outlineLevel="0" collapsed="false">
      <c r="A1052" s="676" t="s">
        <v>1652</v>
      </c>
    </row>
    <row r="1053" customFormat="false" ht="17.25" hidden="false" customHeight="false" outlineLevel="0" collapsed="false">
      <c r="A1053" s="676" t="s">
        <v>1653</v>
      </c>
    </row>
    <row r="1054" customFormat="false" ht="17.25" hidden="false" customHeight="false" outlineLevel="0" collapsed="false">
      <c r="A1054" s="676" t="s">
        <v>1654</v>
      </c>
    </row>
    <row r="1055" customFormat="false" ht="17.25" hidden="false" customHeight="false" outlineLevel="0" collapsed="false">
      <c r="A1055" s="676" t="s">
        <v>1655</v>
      </c>
    </row>
    <row r="1056" customFormat="false" ht="17.25" hidden="false" customHeight="false" outlineLevel="0" collapsed="false">
      <c r="A1056" s="676" t="s">
        <v>1656</v>
      </c>
    </row>
    <row r="1057" customFormat="false" ht="17.25" hidden="false" customHeight="false" outlineLevel="0" collapsed="false">
      <c r="A1057" s="676" t="s">
        <v>1657</v>
      </c>
    </row>
    <row r="1058" customFormat="false" ht="17.25" hidden="false" customHeight="false" outlineLevel="0" collapsed="false">
      <c r="A1058" s="676" t="s">
        <v>1658</v>
      </c>
    </row>
    <row r="1059" customFormat="false" ht="17.25" hidden="false" customHeight="false" outlineLevel="0" collapsed="false">
      <c r="A1059" s="676" t="s">
        <v>1659</v>
      </c>
    </row>
    <row r="1060" customFormat="false" ht="17.25" hidden="false" customHeight="false" outlineLevel="0" collapsed="false">
      <c r="A1060" s="676" t="s">
        <v>1660</v>
      </c>
    </row>
    <row r="1061" customFormat="false" ht="17.25" hidden="false" customHeight="false" outlineLevel="0" collapsed="false">
      <c r="A1061" s="676" t="s">
        <v>1661</v>
      </c>
    </row>
    <row r="1062" customFormat="false" ht="17.25" hidden="false" customHeight="false" outlineLevel="0" collapsed="false">
      <c r="A1062" s="676" t="s">
        <v>1662</v>
      </c>
    </row>
    <row r="1063" customFormat="false" ht="17.25" hidden="false" customHeight="false" outlineLevel="0" collapsed="false">
      <c r="A1063" s="676" t="s">
        <v>1663</v>
      </c>
    </row>
    <row r="1064" customFormat="false" ht="17.25" hidden="false" customHeight="false" outlineLevel="0" collapsed="false">
      <c r="A1064" s="676" t="s">
        <v>1664</v>
      </c>
    </row>
    <row r="1065" customFormat="false" ht="17.25" hidden="false" customHeight="false" outlineLevel="0" collapsed="false">
      <c r="A1065" s="676" t="s">
        <v>1665</v>
      </c>
    </row>
    <row r="1066" customFormat="false" ht="17.25" hidden="false" customHeight="false" outlineLevel="0" collapsed="false">
      <c r="A1066" s="676" t="s">
        <v>1666</v>
      </c>
    </row>
    <row r="1067" customFormat="false" ht="17.25" hidden="false" customHeight="false" outlineLevel="0" collapsed="false">
      <c r="A1067" s="676" t="s">
        <v>1667</v>
      </c>
    </row>
    <row r="1068" customFormat="false" ht="17.25" hidden="false" customHeight="false" outlineLevel="0" collapsed="false">
      <c r="A1068" s="676" t="s">
        <v>1668</v>
      </c>
    </row>
    <row r="1069" customFormat="false" ht="17.25" hidden="false" customHeight="false" outlineLevel="0" collapsed="false">
      <c r="A1069" s="676" t="s">
        <v>1669</v>
      </c>
    </row>
    <row r="1070" customFormat="false" ht="17.25" hidden="false" customHeight="false" outlineLevel="0" collapsed="false">
      <c r="A1070" s="676" t="s">
        <v>1670</v>
      </c>
    </row>
    <row r="1071" customFormat="false" ht="17.25" hidden="false" customHeight="false" outlineLevel="0" collapsed="false">
      <c r="A1071" s="676" t="s">
        <v>1671</v>
      </c>
    </row>
    <row r="1072" customFormat="false" ht="17.25" hidden="false" customHeight="false" outlineLevel="0" collapsed="false">
      <c r="A1072" s="676" t="s">
        <v>1672</v>
      </c>
    </row>
    <row r="1073" customFormat="false" ht="17.25" hidden="false" customHeight="false" outlineLevel="0" collapsed="false">
      <c r="A1073" s="676" t="s">
        <v>1673</v>
      </c>
    </row>
    <row r="1074" customFormat="false" ht="17.25" hidden="false" customHeight="false" outlineLevel="0" collapsed="false">
      <c r="A1074" s="676" t="s">
        <v>1674</v>
      </c>
    </row>
    <row r="1075" customFormat="false" ht="17.25" hidden="false" customHeight="false" outlineLevel="0" collapsed="false">
      <c r="A1075" s="676" t="s">
        <v>1675</v>
      </c>
    </row>
    <row r="1076" customFormat="false" ht="17.25" hidden="false" customHeight="false" outlineLevel="0" collapsed="false">
      <c r="A1076" s="676" t="s">
        <v>1676</v>
      </c>
    </row>
    <row r="1077" customFormat="false" ht="17.25" hidden="false" customHeight="false" outlineLevel="0" collapsed="false">
      <c r="A1077" s="676" t="s">
        <v>1677</v>
      </c>
    </row>
    <row r="1078" customFormat="false" ht="17.25" hidden="false" customHeight="false" outlineLevel="0" collapsed="false">
      <c r="A1078" s="676" t="s">
        <v>1678</v>
      </c>
    </row>
    <row r="1079" customFormat="false" ht="17.25" hidden="false" customHeight="false" outlineLevel="0" collapsed="false">
      <c r="A1079" s="676" t="s">
        <v>1679</v>
      </c>
    </row>
    <row r="1080" customFormat="false" ht="17.25" hidden="false" customHeight="false" outlineLevel="0" collapsed="false">
      <c r="A1080" s="676" t="s">
        <v>1680</v>
      </c>
    </row>
    <row r="1081" customFormat="false" ht="17.25" hidden="false" customHeight="false" outlineLevel="0" collapsed="false">
      <c r="A1081" s="676" t="s">
        <v>1681</v>
      </c>
    </row>
    <row r="1082" customFormat="false" ht="17.25" hidden="false" customHeight="false" outlineLevel="0" collapsed="false">
      <c r="A1082" s="676" t="s">
        <v>1682</v>
      </c>
    </row>
    <row r="1083" customFormat="false" ht="17.25" hidden="false" customHeight="false" outlineLevel="0" collapsed="false">
      <c r="A1083" s="676" t="s">
        <v>1683</v>
      </c>
    </row>
    <row r="1084" customFormat="false" ht="17.25" hidden="false" customHeight="false" outlineLevel="0" collapsed="false">
      <c r="A1084" s="676" t="s">
        <v>1684</v>
      </c>
    </row>
    <row r="1085" customFormat="false" ht="17.25" hidden="false" customHeight="false" outlineLevel="0" collapsed="false">
      <c r="A1085" s="676" t="s">
        <v>1685</v>
      </c>
    </row>
    <row r="1086" customFormat="false" ht="17.25" hidden="false" customHeight="false" outlineLevel="0" collapsed="false">
      <c r="A1086" s="676" t="s">
        <v>1686</v>
      </c>
    </row>
    <row r="1087" customFormat="false" ht="17.25" hidden="false" customHeight="false" outlineLevel="0" collapsed="false">
      <c r="A1087" s="676" t="s">
        <v>1687</v>
      </c>
    </row>
    <row r="1088" customFormat="false" ht="17.25" hidden="false" customHeight="false" outlineLevel="0" collapsed="false">
      <c r="A1088" s="676" t="s">
        <v>1688</v>
      </c>
    </row>
    <row r="1089" customFormat="false" ht="17.25" hidden="false" customHeight="false" outlineLevel="0" collapsed="false">
      <c r="A1089" s="676" t="s">
        <v>1689</v>
      </c>
    </row>
    <row r="1090" customFormat="false" ht="17.25" hidden="false" customHeight="false" outlineLevel="0" collapsed="false">
      <c r="A1090" s="676" t="s">
        <v>1690</v>
      </c>
    </row>
    <row r="1091" customFormat="false" ht="17.25" hidden="false" customHeight="false" outlineLevel="0" collapsed="false">
      <c r="A1091" s="676" t="s">
        <v>1691</v>
      </c>
    </row>
    <row r="1092" customFormat="false" ht="17.25" hidden="false" customHeight="false" outlineLevel="0" collapsed="false">
      <c r="A1092" s="676" t="s">
        <v>1692</v>
      </c>
    </row>
    <row r="1093" customFormat="false" ht="17.25" hidden="false" customHeight="false" outlineLevel="0" collapsed="false">
      <c r="A1093" s="676" t="s">
        <v>1693</v>
      </c>
    </row>
    <row r="1094" customFormat="false" ht="17.25" hidden="false" customHeight="false" outlineLevel="0" collapsed="false">
      <c r="A1094" s="676" t="s">
        <v>1694</v>
      </c>
    </row>
    <row r="1095" customFormat="false" ht="17.25" hidden="false" customHeight="false" outlineLevel="0" collapsed="false">
      <c r="A1095" s="676" t="s">
        <v>1695</v>
      </c>
    </row>
    <row r="1096" customFormat="false" ht="17.25" hidden="false" customHeight="false" outlineLevel="0" collapsed="false">
      <c r="A1096" s="676" t="s">
        <v>1696</v>
      </c>
    </row>
    <row r="1097" customFormat="false" ht="17.25" hidden="false" customHeight="false" outlineLevel="0" collapsed="false">
      <c r="A1097" s="676" t="s">
        <v>1697</v>
      </c>
    </row>
    <row r="1098" customFormat="false" ht="17.25" hidden="false" customHeight="false" outlineLevel="0" collapsed="false">
      <c r="A1098" s="676" t="s">
        <v>1698</v>
      </c>
    </row>
    <row r="1099" customFormat="false" ht="17.25" hidden="false" customHeight="false" outlineLevel="0" collapsed="false">
      <c r="A1099" s="676" t="s">
        <v>1699</v>
      </c>
    </row>
    <row r="1100" customFormat="false" ht="17.25" hidden="false" customHeight="false" outlineLevel="0" collapsed="false">
      <c r="A1100" s="676" t="s">
        <v>1700</v>
      </c>
    </row>
    <row r="1101" customFormat="false" ht="17.25" hidden="false" customHeight="false" outlineLevel="0" collapsed="false">
      <c r="A1101" s="676" t="s">
        <v>1701</v>
      </c>
    </row>
    <row r="1102" customFormat="false" ht="17.25" hidden="false" customHeight="false" outlineLevel="0" collapsed="false">
      <c r="A1102" s="676" t="s">
        <v>1702</v>
      </c>
    </row>
    <row r="1103" customFormat="false" ht="17.25" hidden="false" customHeight="false" outlineLevel="0" collapsed="false">
      <c r="A1103" s="676" t="s">
        <v>1703</v>
      </c>
    </row>
    <row r="1104" customFormat="false" ht="17.25" hidden="false" customHeight="false" outlineLevel="0" collapsed="false">
      <c r="A1104" s="676" t="s">
        <v>1704</v>
      </c>
    </row>
    <row r="1105" customFormat="false" ht="17.25" hidden="false" customHeight="false" outlineLevel="0" collapsed="false">
      <c r="A1105" s="676" t="s">
        <v>1705</v>
      </c>
    </row>
    <row r="1106" customFormat="false" ht="17.25" hidden="false" customHeight="false" outlineLevel="0" collapsed="false">
      <c r="A1106" s="676" t="s">
        <v>1706</v>
      </c>
    </row>
    <row r="1107" customFormat="false" ht="17.25" hidden="false" customHeight="false" outlineLevel="0" collapsed="false">
      <c r="A1107" s="676" t="s">
        <v>1707</v>
      </c>
    </row>
    <row r="1108" customFormat="false" ht="17.25" hidden="false" customHeight="false" outlineLevel="0" collapsed="false">
      <c r="A1108" s="676" t="s">
        <v>1708</v>
      </c>
    </row>
    <row r="1109" customFormat="false" ht="17.25" hidden="false" customHeight="false" outlineLevel="0" collapsed="false">
      <c r="A1109" s="676" t="s">
        <v>1709</v>
      </c>
    </row>
    <row r="1110" customFormat="false" ht="17.25" hidden="false" customHeight="false" outlineLevel="0" collapsed="false">
      <c r="A1110" s="676" t="s">
        <v>1710</v>
      </c>
    </row>
    <row r="1111" customFormat="false" ht="17.25" hidden="false" customHeight="false" outlineLevel="0" collapsed="false">
      <c r="A1111" s="676" t="s">
        <v>1711</v>
      </c>
    </row>
    <row r="1112" customFormat="false" ht="17.25" hidden="false" customHeight="false" outlineLevel="0" collapsed="false">
      <c r="A1112" s="676" t="s">
        <v>1712</v>
      </c>
    </row>
    <row r="1113" customFormat="false" ht="17.25" hidden="false" customHeight="false" outlineLevel="0" collapsed="false">
      <c r="A1113" s="676" t="s">
        <v>1713</v>
      </c>
    </row>
    <row r="1114" customFormat="false" ht="17.25" hidden="false" customHeight="false" outlineLevel="0" collapsed="false">
      <c r="A1114" s="676" t="s">
        <v>1714</v>
      </c>
    </row>
    <row r="1115" customFormat="false" ht="17.25" hidden="false" customHeight="false" outlineLevel="0" collapsed="false">
      <c r="A1115" s="676" t="s">
        <v>1715</v>
      </c>
    </row>
    <row r="1116" customFormat="false" ht="17.25" hidden="false" customHeight="false" outlineLevel="0" collapsed="false">
      <c r="A1116" s="676" t="s">
        <v>1716</v>
      </c>
    </row>
    <row r="1117" customFormat="false" ht="17.25" hidden="false" customHeight="false" outlineLevel="0" collapsed="false">
      <c r="A1117" s="676" t="s">
        <v>1717</v>
      </c>
    </row>
    <row r="1118" customFormat="false" ht="17.25" hidden="false" customHeight="false" outlineLevel="0" collapsed="false">
      <c r="A1118" s="676" t="s">
        <v>1718</v>
      </c>
    </row>
    <row r="1119" customFormat="false" ht="17.25" hidden="false" customHeight="false" outlineLevel="0" collapsed="false">
      <c r="A1119" s="676" t="s">
        <v>1719</v>
      </c>
    </row>
    <row r="1120" customFormat="false" ht="17.25" hidden="false" customHeight="false" outlineLevel="0" collapsed="false">
      <c r="A1120" s="676" t="s">
        <v>1720</v>
      </c>
    </row>
    <row r="1121" customFormat="false" ht="17.25" hidden="false" customHeight="false" outlineLevel="0" collapsed="false">
      <c r="A1121" s="676" t="s">
        <v>1721</v>
      </c>
    </row>
    <row r="1122" customFormat="false" ht="17.25" hidden="false" customHeight="false" outlineLevel="0" collapsed="false">
      <c r="A1122" s="676" t="s">
        <v>1722</v>
      </c>
    </row>
    <row r="1123" customFormat="false" ht="17.25" hidden="false" customHeight="false" outlineLevel="0" collapsed="false">
      <c r="A1123" s="676" t="s">
        <v>1723</v>
      </c>
    </row>
    <row r="1124" customFormat="false" ht="17.25" hidden="false" customHeight="false" outlineLevel="0" collapsed="false">
      <c r="A1124" s="676" t="s">
        <v>1724</v>
      </c>
    </row>
    <row r="1125" customFormat="false" ht="17.25" hidden="false" customHeight="false" outlineLevel="0" collapsed="false">
      <c r="A1125" s="676" t="s">
        <v>1725</v>
      </c>
    </row>
    <row r="1126" customFormat="false" ht="17.25" hidden="false" customHeight="false" outlineLevel="0" collapsed="false">
      <c r="A1126" s="676" t="s">
        <v>1726</v>
      </c>
    </row>
    <row r="1127" customFormat="false" ht="17.25" hidden="false" customHeight="false" outlineLevel="0" collapsed="false">
      <c r="A1127" s="676" t="s">
        <v>1727</v>
      </c>
    </row>
    <row r="1128" customFormat="false" ht="17.25" hidden="false" customHeight="false" outlineLevel="0" collapsed="false">
      <c r="A1128" s="676" t="s">
        <v>1728</v>
      </c>
    </row>
    <row r="1129" customFormat="false" ht="17.25" hidden="false" customHeight="false" outlineLevel="0" collapsed="false">
      <c r="A1129" s="676" t="s">
        <v>1729</v>
      </c>
    </row>
    <row r="1130" customFormat="false" ht="17.25" hidden="false" customHeight="false" outlineLevel="0" collapsed="false">
      <c r="A1130" s="676" t="s">
        <v>1730</v>
      </c>
    </row>
    <row r="1131" customFormat="false" ht="17.25" hidden="false" customHeight="false" outlineLevel="0" collapsed="false">
      <c r="A1131" s="676" t="s">
        <v>1731</v>
      </c>
    </row>
    <row r="1132" customFormat="false" ht="17.25" hidden="false" customHeight="false" outlineLevel="0" collapsed="false">
      <c r="A1132" s="676" t="s">
        <v>1732</v>
      </c>
    </row>
    <row r="1133" customFormat="false" ht="17.25" hidden="false" customHeight="false" outlineLevel="0" collapsed="false">
      <c r="A1133" s="676" t="s">
        <v>1733</v>
      </c>
    </row>
    <row r="1134" customFormat="false" ht="17.25" hidden="false" customHeight="false" outlineLevel="0" collapsed="false">
      <c r="A1134" s="676" t="s">
        <v>1734</v>
      </c>
    </row>
    <row r="1135" customFormat="false" ht="17.25" hidden="false" customHeight="false" outlineLevel="0" collapsed="false">
      <c r="A1135" s="676" t="s">
        <v>1735</v>
      </c>
    </row>
    <row r="1136" customFormat="false" ht="17.25" hidden="false" customHeight="false" outlineLevel="0" collapsed="false">
      <c r="A1136" s="676" t="s">
        <v>1736</v>
      </c>
    </row>
    <row r="1137" customFormat="false" ht="17.25" hidden="false" customHeight="false" outlineLevel="0" collapsed="false">
      <c r="A1137" s="676" t="s">
        <v>1737</v>
      </c>
    </row>
    <row r="1138" customFormat="false" ht="17.25" hidden="false" customHeight="false" outlineLevel="0" collapsed="false">
      <c r="A1138" s="676" t="s">
        <v>1738</v>
      </c>
    </row>
    <row r="1139" customFormat="false" ht="17.25" hidden="false" customHeight="false" outlineLevel="0" collapsed="false">
      <c r="A1139" s="676" t="s">
        <v>1739</v>
      </c>
    </row>
    <row r="1140" customFormat="false" ht="17.25" hidden="false" customHeight="false" outlineLevel="0" collapsed="false">
      <c r="A1140" s="676" t="s">
        <v>1740</v>
      </c>
    </row>
    <row r="1141" customFormat="false" ht="17.25" hidden="false" customHeight="false" outlineLevel="0" collapsed="false">
      <c r="A1141" s="676" t="s">
        <v>1741</v>
      </c>
    </row>
    <row r="1142" customFormat="false" ht="17.25" hidden="false" customHeight="false" outlineLevel="0" collapsed="false">
      <c r="A1142" s="676" t="s">
        <v>1742</v>
      </c>
    </row>
    <row r="1143" customFormat="false" ht="17.25" hidden="false" customHeight="false" outlineLevel="0" collapsed="false">
      <c r="A1143" s="676" t="s">
        <v>1743</v>
      </c>
    </row>
    <row r="1144" customFormat="false" ht="17.25" hidden="false" customHeight="false" outlineLevel="0" collapsed="false">
      <c r="A1144" s="676" t="s">
        <v>1744</v>
      </c>
    </row>
    <row r="1145" customFormat="false" ht="17.25" hidden="false" customHeight="false" outlineLevel="0" collapsed="false">
      <c r="A1145" s="676" t="s">
        <v>1745</v>
      </c>
    </row>
    <row r="1146" customFormat="false" ht="17.25" hidden="false" customHeight="false" outlineLevel="0" collapsed="false">
      <c r="A1146" s="676" t="s">
        <v>1746</v>
      </c>
    </row>
    <row r="1147" customFormat="false" ht="17.25" hidden="false" customHeight="false" outlineLevel="0" collapsed="false">
      <c r="A1147" s="676" t="s">
        <v>1747</v>
      </c>
    </row>
    <row r="1148" customFormat="false" ht="17.25" hidden="false" customHeight="false" outlineLevel="0" collapsed="false">
      <c r="A1148" s="676" t="s">
        <v>1748</v>
      </c>
    </row>
    <row r="1149" customFormat="false" ht="17.25" hidden="false" customHeight="false" outlineLevel="0" collapsed="false">
      <c r="A1149" s="676" t="s">
        <v>1749</v>
      </c>
    </row>
    <row r="1150" customFormat="false" ht="17.25" hidden="false" customHeight="false" outlineLevel="0" collapsed="false">
      <c r="A1150" s="676" t="s">
        <v>1750</v>
      </c>
    </row>
    <row r="1151" customFormat="false" ht="17.25" hidden="false" customHeight="false" outlineLevel="0" collapsed="false">
      <c r="A1151" s="676" t="s">
        <v>1751</v>
      </c>
    </row>
    <row r="1152" customFormat="false" ht="17.25" hidden="false" customHeight="false" outlineLevel="0" collapsed="false">
      <c r="A1152" s="676" t="s">
        <v>1752</v>
      </c>
    </row>
    <row r="1153" customFormat="false" ht="17.25" hidden="false" customHeight="false" outlineLevel="0" collapsed="false">
      <c r="A1153" s="676" t="s">
        <v>1753</v>
      </c>
    </row>
    <row r="1154" customFormat="false" ht="17.25" hidden="false" customHeight="false" outlineLevel="0" collapsed="false">
      <c r="A1154" s="676" t="s">
        <v>1754</v>
      </c>
    </row>
    <row r="1155" customFormat="false" ht="17.25" hidden="false" customHeight="false" outlineLevel="0" collapsed="false">
      <c r="A1155" s="676" t="s">
        <v>1755</v>
      </c>
    </row>
    <row r="1156" customFormat="false" ht="17.25" hidden="false" customHeight="false" outlineLevel="0" collapsed="false">
      <c r="A1156" s="676" t="s">
        <v>1756</v>
      </c>
    </row>
    <row r="1157" customFormat="false" ht="17.25" hidden="false" customHeight="false" outlineLevel="0" collapsed="false">
      <c r="A1157" s="676" t="s">
        <v>1757</v>
      </c>
    </row>
    <row r="1158" customFormat="false" ht="17.25" hidden="false" customHeight="false" outlineLevel="0" collapsed="false">
      <c r="A1158" s="676" t="s">
        <v>1758</v>
      </c>
    </row>
    <row r="1159" customFormat="false" ht="17.25" hidden="false" customHeight="false" outlineLevel="0" collapsed="false">
      <c r="A1159" s="676" t="s">
        <v>1759</v>
      </c>
    </row>
    <row r="1160" customFormat="false" ht="17.25" hidden="false" customHeight="false" outlineLevel="0" collapsed="false">
      <c r="A1160" s="676" t="s">
        <v>1760</v>
      </c>
    </row>
    <row r="1161" customFormat="false" ht="17.25" hidden="false" customHeight="false" outlineLevel="0" collapsed="false">
      <c r="A1161" s="676" t="s">
        <v>1761</v>
      </c>
    </row>
    <row r="1162" customFormat="false" ht="17.25" hidden="false" customHeight="false" outlineLevel="0" collapsed="false">
      <c r="A1162" s="676" t="s">
        <v>1762</v>
      </c>
    </row>
    <row r="1163" customFormat="false" ht="17.25" hidden="false" customHeight="false" outlineLevel="0" collapsed="false">
      <c r="A1163" s="676" t="s">
        <v>1763</v>
      </c>
    </row>
    <row r="1164" customFormat="false" ht="17.25" hidden="false" customHeight="false" outlineLevel="0" collapsed="false">
      <c r="A1164" s="676" t="s">
        <v>1764</v>
      </c>
    </row>
    <row r="1165" customFormat="false" ht="17.25" hidden="false" customHeight="false" outlineLevel="0" collapsed="false">
      <c r="A1165" s="676" t="s">
        <v>1765</v>
      </c>
    </row>
    <row r="1166" customFormat="false" ht="17.25" hidden="false" customHeight="false" outlineLevel="0" collapsed="false">
      <c r="A1166" s="676" t="s">
        <v>1766</v>
      </c>
    </row>
    <row r="1167" customFormat="false" ht="17.25" hidden="false" customHeight="false" outlineLevel="0" collapsed="false">
      <c r="A1167" s="676" t="s">
        <v>1767</v>
      </c>
    </row>
    <row r="1168" customFormat="false" ht="17.25" hidden="false" customHeight="false" outlineLevel="0" collapsed="false">
      <c r="A1168" s="676" t="s">
        <v>1768</v>
      </c>
    </row>
    <row r="1169" customFormat="false" ht="17.25" hidden="false" customHeight="false" outlineLevel="0" collapsed="false">
      <c r="A1169" s="676" t="s">
        <v>1769</v>
      </c>
    </row>
    <row r="1170" customFormat="false" ht="17.25" hidden="false" customHeight="false" outlineLevel="0" collapsed="false">
      <c r="A1170" s="676" t="s">
        <v>1770</v>
      </c>
    </row>
    <row r="1171" customFormat="false" ht="17.25" hidden="false" customHeight="false" outlineLevel="0" collapsed="false">
      <c r="A1171" s="676" t="s">
        <v>1771</v>
      </c>
    </row>
    <row r="1172" customFormat="false" ht="17.25" hidden="false" customHeight="false" outlineLevel="0" collapsed="false">
      <c r="A1172" s="676" t="s">
        <v>1772</v>
      </c>
    </row>
    <row r="1173" customFormat="false" ht="17.25" hidden="false" customHeight="false" outlineLevel="0" collapsed="false">
      <c r="A1173" s="676" t="s">
        <v>1773</v>
      </c>
    </row>
    <row r="1174" customFormat="false" ht="17.25" hidden="false" customHeight="false" outlineLevel="0" collapsed="false">
      <c r="A1174" s="676" t="s">
        <v>1774</v>
      </c>
    </row>
    <row r="1175" customFormat="false" ht="17.25" hidden="false" customHeight="false" outlineLevel="0" collapsed="false">
      <c r="A1175" s="676" t="s">
        <v>1775</v>
      </c>
    </row>
    <row r="1176" customFormat="false" ht="17.25" hidden="false" customHeight="false" outlineLevel="0" collapsed="false">
      <c r="A1176" s="676" t="s">
        <v>1776</v>
      </c>
    </row>
    <row r="1177" customFormat="false" ht="17.25" hidden="false" customHeight="false" outlineLevel="0" collapsed="false">
      <c r="A1177" s="676" t="s">
        <v>1777</v>
      </c>
    </row>
    <row r="1178" customFormat="false" ht="17.25" hidden="false" customHeight="false" outlineLevel="0" collapsed="false">
      <c r="A1178" s="676" t="s">
        <v>1778</v>
      </c>
    </row>
    <row r="1179" customFormat="false" ht="17.25" hidden="false" customHeight="false" outlineLevel="0" collapsed="false">
      <c r="A1179" s="676" t="s">
        <v>1779</v>
      </c>
    </row>
    <row r="1180" customFormat="false" ht="17.25" hidden="false" customHeight="false" outlineLevel="0" collapsed="false">
      <c r="A1180" s="676" t="s">
        <v>1780</v>
      </c>
    </row>
    <row r="1181" customFormat="false" ht="17.25" hidden="false" customHeight="false" outlineLevel="0" collapsed="false">
      <c r="A1181" s="676" t="s">
        <v>1781</v>
      </c>
    </row>
    <row r="1182" customFormat="false" ht="17.25" hidden="false" customHeight="false" outlineLevel="0" collapsed="false">
      <c r="A1182" s="676" t="s">
        <v>1782</v>
      </c>
    </row>
    <row r="1183" customFormat="false" ht="17.25" hidden="false" customHeight="false" outlineLevel="0" collapsed="false">
      <c r="A1183" s="676" t="s">
        <v>1783</v>
      </c>
    </row>
    <row r="1184" customFormat="false" ht="17.25" hidden="false" customHeight="false" outlineLevel="0" collapsed="false">
      <c r="A1184" s="676" t="s">
        <v>1784</v>
      </c>
    </row>
    <row r="1185" customFormat="false" ht="17.25" hidden="false" customHeight="false" outlineLevel="0" collapsed="false">
      <c r="A1185" s="676" t="s">
        <v>1785</v>
      </c>
    </row>
    <row r="1186" customFormat="false" ht="17.25" hidden="false" customHeight="false" outlineLevel="0" collapsed="false">
      <c r="A1186" s="676" t="s">
        <v>1786</v>
      </c>
    </row>
    <row r="1187" customFormat="false" ht="17.25" hidden="false" customHeight="false" outlineLevel="0" collapsed="false">
      <c r="A1187" s="676" t="s">
        <v>1787</v>
      </c>
    </row>
    <row r="1188" customFormat="false" ht="17.25" hidden="false" customHeight="false" outlineLevel="0" collapsed="false">
      <c r="A1188" s="676" t="s">
        <v>1788</v>
      </c>
    </row>
    <row r="1189" customFormat="false" ht="17.25" hidden="false" customHeight="false" outlineLevel="0" collapsed="false">
      <c r="A1189" s="676" t="s">
        <v>1789</v>
      </c>
    </row>
    <row r="1190" customFormat="false" ht="17.25" hidden="false" customHeight="false" outlineLevel="0" collapsed="false">
      <c r="A1190" s="676" t="s">
        <v>1790</v>
      </c>
    </row>
    <row r="1191" customFormat="false" ht="17.25" hidden="false" customHeight="false" outlineLevel="0" collapsed="false">
      <c r="A1191" s="676" t="s">
        <v>1791</v>
      </c>
    </row>
    <row r="1192" customFormat="false" ht="17.25" hidden="false" customHeight="false" outlineLevel="0" collapsed="false">
      <c r="A1192" s="676" t="s">
        <v>1792</v>
      </c>
    </row>
    <row r="1193" customFormat="false" ht="17.25" hidden="false" customHeight="false" outlineLevel="0" collapsed="false">
      <c r="A1193" s="676" t="s">
        <v>1793</v>
      </c>
    </row>
    <row r="1194" customFormat="false" ht="17.25" hidden="false" customHeight="false" outlineLevel="0" collapsed="false">
      <c r="A1194" s="676" t="s">
        <v>1794</v>
      </c>
    </row>
    <row r="1195" customFormat="false" ht="17.25" hidden="false" customHeight="false" outlineLevel="0" collapsed="false">
      <c r="A1195" s="676" t="s">
        <v>1795</v>
      </c>
    </row>
    <row r="1196" customFormat="false" ht="17.25" hidden="false" customHeight="false" outlineLevel="0" collapsed="false">
      <c r="A1196" s="676" t="s">
        <v>1796</v>
      </c>
    </row>
    <row r="1197" customFormat="false" ht="17.25" hidden="false" customHeight="false" outlineLevel="0" collapsed="false">
      <c r="A1197" s="676" t="s">
        <v>1797</v>
      </c>
    </row>
    <row r="1198" customFormat="false" ht="17.25" hidden="false" customHeight="false" outlineLevel="0" collapsed="false">
      <c r="A1198" s="676" t="s">
        <v>1798</v>
      </c>
    </row>
    <row r="1199" customFormat="false" ht="17.25" hidden="false" customHeight="false" outlineLevel="0" collapsed="false">
      <c r="A1199" s="676" t="s">
        <v>1799</v>
      </c>
    </row>
    <row r="1200" customFormat="false" ht="17.25" hidden="false" customHeight="false" outlineLevel="0" collapsed="false">
      <c r="A1200" s="676" t="s">
        <v>1800</v>
      </c>
    </row>
    <row r="1201" customFormat="false" ht="17.25" hidden="false" customHeight="false" outlineLevel="0" collapsed="false">
      <c r="A1201" s="676" t="s">
        <v>1801</v>
      </c>
    </row>
    <row r="1202" customFormat="false" ht="17.25" hidden="false" customHeight="false" outlineLevel="0" collapsed="false">
      <c r="A1202" s="676" t="s">
        <v>1802</v>
      </c>
    </row>
    <row r="1203" customFormat="false" ht="17.25" hidden="false" customHeight="false" outlineLevel="0" collapsed="false">
      <c r="A1203" s="676" t="s">
        <v>1803</v>
      </c>
    </row>
    <row r="1204" customFormat="false" ht="17.25" hidden="false" customHeight="false" outlineLevel="0" collapsed="false">
      <c r="A1204" s="676" t="s">
        <v>1804</v>
      </c>
    </row>
    <row r="1205" customFormat="false" ht="17.25" hidden="false" customHeight="false" outlineLevel="0" collapsed="false">
      <c r="A1205" s="676" t="s">
        <v>1805</v>
      </c>
    </row>
    <row r="1206" customFormat="false" ht="17.25" hidden="false" customHeight="false" outlineLevel="0" collapsed="false">
      <c r="A1206" s="676" t="s">
        <v>1806</v>
      </c>
    </row>
    <row r="1207" customFormat="false" ht="17.25" hidden="false" customHeight="false" outlineLevel="0" collapsed="false">
      <c r="A1207" s="676" t="s">
        <v>1807</v>
      </c>
    </row>
    <row r="1208" customFormat="false" ht="17.25" hidden="false" customHeight="false" outlineLevel="0" collapsed="false">
      <c r="A1208" s="676" t="s">
        <v>1808</v>
      </c>
    </row>
    <row r="1209" customFormat="false" ht="17.25" hidden="false" customHeight="false" outlineLevel="0" collapsed="false">
      <c r="A1209" s="676" t="s">
        <v>1809</v>
      </c>
    </row>
    <row r="1210" customFormat="false" ht="17.25" hidden="false" customHeight="false" outlineLevel="0" collapsed="false">
      <c r="A1210" s="676" t="s">
        <v>1810</v>
      </c>
    </row>
    <row r="1211" customFormat="false" ht="17.25" hidden="false" customHeight="false" outlineLevel="0" collapsed="false">
      <c r="A1211" s="676" t="s">
        <v>1811</v>
      </c>
    </row>
    <row r="1212" customFormat="false" ht="17.25" hidden="false" customHeight="false" outlineLevel="0" collapsed="false">
      <c r="A1212" s="676" t="s">
        <v>1812</v>
      </c>
    </row>
    <row r="1213" customFormat="false" ht="17.25" hidden="false" customHeight="false" outlineLevel="0" collapsed="false">
      <c r="A1213" s="676" t="s">
        <v>1813</v>
      </c>
    </row>
    <row r="1214" customFormat="false" ht="17.25" hidden="false" customHeight="false" outlineLevel="0" collapsed="false">
      <c r="A1214" s="676" t="s">
        <v>1814</v>
      </c>
    </row>
    <row r="1215" customFormat="false" ht="17.25" hidden="false" customHeight="false" outlineLevel="0" collapsed="false">
      <c r="A1215" s="676" t="s">
        <v>1815</v>
      </c>
    </row>
    <row r="1216" customFormat="false" ht="17.25" hidden="false" customHeight="false" outlineLevel="0" collapsed="false">
      <c r="A1216" s="676" t="s">
        <v>1816</v>
      </c>
    </row>
    <row r="1217" customFormat="false" ht="17.25" hidden="false" customHeight="false" outlineLevel="0" collapsed="false">
      <c r="A1217" s="676" t="s">
        <v>1817</v>
      </c>
    </row>
    <row r="1218" customFormat="false" ht="17.25" hidden="false" customHeight="false" outlineLevel="0" collapsed="false">
      <c r="A1218" s="676" t="s">
        <v>1818</v>
      </c>
    </row>
    <row r="1219" customFormat="false" ht="17.25" hidden="false" customHeight="false" outlineLevel="0" collapsed="false">
      <c r="A1219" s="676" t="s">
        <v>1819</v>
      </c>
    </row>
    <row r="1220" customFormat="false" ht="17.25" hidden="false" customHeight="false" outlineLevel="0" collapsed="false">
      <c r="A1220" s="676" t="s">
        <v>1820</v>
      </c>
    </row>
    <row r="1221" customFormat="false" ht="17.25" hidden="false" customHeight="false" outlineLevel="0" collapsed="false">
      <c r="A1221" s="676" t="s">
        <v>1821</v>
      </c>
    </row>
    <row r="1222" customFormat="false" ht="17.25" hidden="false" customHeight="false" outlineLevel="0" collapsed="false">
      <c r="A1222" s="676" t="s">
        <v>1822</v>
      </c>
    </row>
    <row r="1223" customFormat="false" ht="17.25" hidden="false" customHeight="false" outlineLevel="0" collapsed="false">
      <c r="A1223" s="676" t="s">
        <v>1823</v>
      </c>
    </row>
    <row r="1224" customFormat="false" ht="17.25" hidden="false" customHeight="false" outlineLevel="0" collapsed="false">
      <c r="A1224" s="676" t="s">
        <v>1824</v>
      </c>
    </row>
    <row r="1225" customFormat="false" ht="17.25" hidden="false" customHeight="false" outlineLevel="0" collapsed="false">
      <c r="A1225" s="676" t="s">
        <v>1825</v>
      </c>
    </row>
    <row r="1226" customFormat="false" ht="17.25" hidden="false" customHeight="false" outlineLevel="0" collapsed="false">
      <c r="A1226" s="676" t="s">
        <v>1826</v>
      </c>
    </row>
    <row r="1227" customFormat="false" ht="17.25" hidden="false" customHeight="false" outlineLevel="0" collapsed="false">
      <c r="A1227" s="676" t="s">
        <v>1827</v>
      </c>
    </row>
    <row r="1228" customFormat="false" ht="17.25" hidden="false" customHeight="false" outlineLevel="0" collapsed="false">
      <c r="A1228" s="676" t="s">
        <v>1828</v>
      </c>
    </row>
    <row r="1229" customFormat="false" ht="17.25" hidden="false" customHeight="false" outlineLevel="0" collapsed="false">
      <c r="A1229" s="676" t="s">
        <v>1829</v>
      </c>
    </row>
    <row r="1230" customFormat="false" ht="17.25" hidden="false" customHeight="false" outlineLevel="0" collapsed="false">
      <c r="A1230" s="676" t="s">
        <v>1830</v>
      </c>
    </row>
    <row r="1231" customFormat="false" ht="17.25" hidden="false" customHeight="false" outlineLevel="0" collapsed="false">
      <c r="A1231" s="676" t="s">
        <v>1831</v>
      </c>
    </row>
    <row r="1232" customFormat="false" ht="17.25" hidden="false" customHeight="false" outlineLevel="0" collapsed="false">
      <c r="A1232" s="676" t="s">
        <v>1832</v>
      </c>
    </row>
    <row r="1233" customFormat="false" ht="17.25" hidden="false" customHeight="false" outlineLevel="0" collapsed="false">
      <c r="A1233" s="676" t="s">
        <v>1833</v>
      </c>
    </row>
    <row r="1234" customFormat="false" ht="17.25" hidden="false" customHeight="false" outlineLevel="0" collapsed="false">
      <c r="A1234" s="676" t="s">
        <v>1834</v>
      </c>
    </row>
    <row r="1235" customFormat="false" ht="17.25" hidden="false" customHeight="false" outlineLevel="0" collapsed="false">
      <c r="A1235" s="676" t="s">
        <v>1835</v>
      </c>
    </row>
    <row r="1236" customFormat="false" ht="17.25" hidden="false" customHeight="false" outlineLevel="0" collapsed="false">
      <c r="A1236" s="676" t="s">
        <v>1836</v>
      </c>
    </row>
    <row r="1237" customFormat="false" ht="17.25" hidden="false" customHeight="false" outlineLevel="0" collapsed="false">
      <c r="A1237" s="676" t="s">
        <v>1837</v>
      </c>
    </row>
    <row r="1238" customFormat="false" ht="17.25" hidden="false" customHeight="false" outlineLevel="0" collapsed="false">
      <c r="A1238" s="676" t="s">
        <v>1838</v>
      </c>
    </row>
    <row r="1239" customFormat="false" ht="17.25" hidden="false" customHeight="false" outlineLevel="0" collapsed="false">
      <c r="A1239" s="676" t="s">
        <v>1839</v>
      </c>
    </row>
    <row r="1240" customFormat="false" ht="17.25" hidden="false" customHeight="false" outlineLevel="0" collapsed="false">
      <c r="A1240" s="676" t="s">
        <v>1840</v>
      </c>
    </row>
    <row r="1241" customFormat="false" ht="17.25" hidden="false" customHeight="false" outlineLevel="0" collapsed="false">
      <c r="A1241" s="676" t="s">
        <v>1841</v>
      </c>
    </row>
    <row r="1242" customFormat="false" ht="17.25" hidden="false" customHeight="false" outlineLevel="0" collapsed="false">
      <c r="A1242" s="676" t="s">
        <v>1842</v>
      </c>
    </row>
    <row r="1243" customFormat="false" ht="17.25" hidden="false" customHeight="false" outlineLevel="0" collapsed="false">
      <c r="A1243" s="676" t="s">
        <v>1843</v>
      </c>
    </row>
    <row r="1244" customFormat="false" ht="17.25" hidden="false" customHeight="false" outlineLevel="0" collapsed="false">
      <c r="A1244" s="676" t="s">
        <v>1844</v>
      </c>
    </row>
    <row r="1245" customFormat="false" ht="17.25" hidden="false" customHeight="false" outlineLevel="0" collapsed="false">
      <c r="A1245" s="676" t="s">
        <v>1845</v>
      </c>
    </row>
    <row r="1246" customFormat="false" ht="17.25" hidden="false" customHeight="false" outlineLevel="0" collapsed="false">
      <c r="A1246" s="676" t="s">
        <v>1846</v>
      </c>
    </row>
    <row r="1247" customFormat="false" ht="17.25" hidden="false" customHeight="false" outlineLevel="0" collapsed="false">
      <c r="A1247" s="676" t="s">
        <v>1847</v>
      </c>
    </row>
    <row r="1248" customFormat="false" ht="17.25" hidden="false" customHeight="false" outlineLevel="0" collapsed="false">
      <c r="A1248" s="676" t="s">
        <v>1848</v>
      </c>
    </row>
    <row r="1249" customFormat="false" ht="17.25" hidden="false" customHeight="false" outlineLevel="0" collapsed="false">
      <c r="A1249" s="676" t="s">
        <v>1849</v>
      </c>
    </row>
    <row r="1250" customFormat="false" ht="17.25" hidden="false" customHeight="false" outlineLevel="0" collapsed="false">
      <c r="A1250" s="676" t="s">
        <v>1850</v>
      </c>
    </row>
    <row r="1251" customFormat="false" ht="17.25" hidden="false" customHeight="false" outlineLevel="0" collapsed="false">
      <c r="A1251" s="676" t="s">
        <v>1851</v>
      </c>
    </row>
    <row r="1252" customFormat="false" ht="17.25" hidden="false" customHeight="false" outlineLevel="0" collapsed="false">
      <c r="A1252" s="676" t="s">
        <v>1852</v>
      </c>
    </row>
    <row r="1253" customFormat="false" ht="17.25" hidden="false" customHeight="false" outlineLevel="0" collapsed="false">
      <c r="A1253" s="676" t="s">
        <v>1853</v>
      </c>
    </row>
    <row r="1254" customFormat="false" ht="17.25" hidden="false" customHeight="false" outlineLevel="0" collapsed="false">
      <c r="A1254" s="676" t="s">
        <v>1854</v>
      </c>
    </row>
    <row r="1255" customFormat="false" ht="17.25" hidden="false" customHeight="false" outlineLevel="0" collapsed="false">
      <c r="A1255" s="676" t="s">
        <v>1855</v>
      </c>
    </row>
    <row r="1256" customFormat="false" ht="17.25" hidden="false" customHeight="false" outlineLevel="0" collapsed="false">
      <c r="A1256" s="676" t="s">
        <v>1856</v>
      </c>
    </row>
    <row r="1257" customFormat="false" ht="17.25" hidden="false" customHeight="false" outlineLevel="0" collapsed="false">
      <c r="A1257" s="676" t="s">
        <v>1857</v>
      </c>
    </row>
    <row r="1258" customFormat="false" ht="17.25" hidden="false" customHeight="false" outlineLevel="0" collapsed="false">
      <c r="A1258" s="676" t="s">
        <v>1858</v>
      </c>
    </row>
    <row r="1259" customFormat="false" ht="17.25" hidden="false" customHeight="false" outlineLevel="0" collapsed="false">
      <c r="A1259" s="676" t="s">
        <v>1859</v>
      </c>
    </row>
    <row r="1260" customFormat="false" ht="17.25" hidden="false" customHeight="false" outlineLevel="0" collapsed="false">
      <c r="A1260" s="676" t="s">
        <v>1860</v>
      </c>
    </row>
    <row r="1261" customFormat="false" ht="17.25" hidden="false" customHeight="false" outlineLevel="0" collapsed="false">
      <c r="A1261" s="676" t="s">
        <v>1861</v>
      </c>
    </row>
    <row r="1262" customFormat="false" ht="17.25" hidden="false" customHeight="false" outlineLevel="0" collapsed="false">
      <c r="A1262" s="676" t="s">
        <v>1862</v>
      </c>
    </row>
    <row r="1263" customFormat="false" ht="17.25" hidden="false" customHeight="false" outlineLevel="0" collapsed="false">
      <c r="A1263" s="676" t="s">
        <v>1863</v>
      </c>
    </row>
    <row r="1264" customFormat="false" ht="17.25" hidden="false" customHeight="false" outlineLevel="0" collapsed="false">
      <c r="A1264" s="676" t="s">
        <v>1864</v>
      </c>
    </row>
    <row r="1265" customFormat="false" ht="17.25" hidden="false" customHeight="false" outlineLevel="0" collapsed="false">
      <c r="A1265" s="676" t="s">
        <v>1865</v>
      </c>
    </row>
    <row r="1266" customFormat="false" ht="17.25" hidden="false" customHeight="false" outlineLevel="0" collapsed="false">
      <c r="A1266" s="676" t="s">
        <v>1866</v>
      </c>
    </row>
    <row r="1267" customFormat="false" ht="17.25" hidden="false" customHeight="false" outlineLevel="0" collapsed="false">
      <c r="A1267" s="676" t="s">
        <v>1867</v>
      </c>
    </row>
    <row r="1268" customFormat="false" ht="17.25" hidden="false" customHeight="false" outlineLevel="0" collapsed="false">
      <c r="A1268" s="676" t="s">
        <v>1868</v>
      </c>
    </row>
    <row r="1269" customFormat="false" ht="17.25" hidden="false" customHeight="false" outlineLevel="0" collapsed="false">
      <c r="A1269" s="676" t="s">
        <v>1869</v>
      </c>
    </row>
    <row r="1270" customFormat="false" ht="17.25" hidden="false" customHeight="false" outlineLevel="0" collapsed="false">
      <c r="A1270" s="679" t="s">
        <v>1870</v>
      </c>
    </row>
    <row r="1271" customFormat="false" ht="17.25" hidden="false" customHeight="false" outlineLevel="0" collapsed="false">
      <c r="A1271" s="676" t="s">
        <v>1871</v>
      </c>
    </row>
    <row r="1272" customFormat="false" ht="17.25" hidden="false" customHeight="false" outlineLevel="0" collapsed="false">
      <c r="A1272" s="676" t="s">
        <v>1872</v>
      </c>
    </row>
    <row r="1273" customFormat="false" ht="17.25" hidden="false" customHeight="false" outlineLevel="0" collapsed="false">
      <c r="A1273" s="676" t="s">
        <v>1873</v>
      </c>
    </row>
    <row r="1274" customFormat="false" ht="17.25" hidden="false" customHeight="false" outlineLevel="0" collapsed="false">
      <c r="A1274" s="676" t="s">
        <v>1874</v>
      </c>
    </row>
    <row r="1275" customFormat="false" ht="17.25" hidden="false" customHeight="false" outlineLevel="0" collapsed="false">
      <c r="A1275" s="676" t="s">
        <v>1875</v>
      </c>
    </row>
    <row r="1276" customFormat="false" ht="17.25" hidden="false" customHeight="false" outlineLevel="0" collapsed="false">
      <c r="A1276" s="676" t="s">
        <v>1876</v>
      </c>
    </row>
    <row r="1277" customFormat="false" ht="17.25" hidden="false" customHeight="false" outlineLevel="0" collapsed="false">
      <c r="A1277" s="676" t="s">
        <v>1877</v>
      </c>
    </row>
    <row r="1278" customFormat="false" ht="17.25" hidden="false" customHeight="false" outlineLevel="0" collapsed="false">
      <c r="A1278" s="676" t="s">
        <v>1878</v>
      </c>
    </row>
    <row r="1279" customFormat="false" ht="17.25" hidden="false" customHeight="false" outlineLevel="0" collapsed="false">
      <c r="A1279" s="676" t="s">
        <v>1879</v>
      </c>
    </row>
    <row r="1280" customFormat="false" ht="17.25" hidden="false" customHeight="false" outlineLevel="0" collapsed="false">
      <c r="A1280" s="676" t="s">
        <v>1880</v>
      </c>
    </row>
    <row r="1281" customFormat="false" ht="17.25" hidden="false" customHeight="false" outlineLevel="0" collapsed="false">
      <c r="A1281" s="676" t="s">
        <v>1881</v>
      </c>
    </row>
    <row r="1282" customFormat="false" ht="17.25" hidden="false" customHeight="false" outlineLevel="0" collapsed="false">
      <c r="A1282" s="676" t="s">
        <v>1882</v>
      </c>
    </row>
    <row r="1283" customFormat="false" ht="17.25" hidden="false" customHeight="false" outlineLevel="0" collapsed="false">
      <c r="A1283" s="676" t="s">
        <v>1883</v>
      </c>
    </row>
    <row r="1284" customFormat="false" ht="17.25" hidden="false" customHeight="false" outlineLevel="0" collapsed="false">
      <c r="A1284" s="676" t="s">
        <v>1884</v>
      </c>
    </row>
    <row r="1285" customFormat="false" ht="17.25" hidden="false" customHeight="false" outlineLevel="0" collapsed="false">
      <c r="A1285" s="676" t="s">
        <v>1885</v>
      </c>
    </row>
    <row r="1286" customFormat="false" ht="17.25" hidden="false" customHeight="false" outlineLevel="0" collapsed="false">
      <c r="A1286" s="676" t="s">
        <v>1886</v>
      </c>
    </row>
    <row r="1287" customFormat="false" ht="17.25" hidden="false" customHeight="false" outlineLevel="0" collapsed="false">
      <c r="A1287" s="676" t="s">
        <v>1887</v>
      </c>
    </row>
    <row r="1288" customFormat="false" ht="17.25" hidden="false" customHeight="false" outlineLevel="0" collapsed="false">
      <c r="A1288" s="676" t="s">
        <v>1888</v>
      </c>
    </row>
    <row r="1289" customFormat="false" ht="17.25" hidden="false" customHeight="false" outlineLevel="0" collapsed="false">
      <c r="A1289" s="676" t="s">
        <v>1889</v>
      </c>
    </row>
    <row r="1290" customFormat="false" ht="17.25" hidden="false" customHeight="false" outlineLevel="0" collapsed="false">
      <c r="A1290" s="676" t="s">
        <v>1890</v>
      </c>
    </row>
    <row r="1291" customFormat="false" ht="17.25" hidden="false" customHeight="false" outlineLevel="0" collapsed="false">
      <c r="A1291" s="676" t="s">
        <v>1891</v>
      </c>
    </row>
    <row r="1292" customFormat="false" ht="17.25" hidden="false" customHeight="false" outlineLevel="0" collapsed="false">
      <c r="A1292" s="676" t="s">
        <v>1892</v>
      </c>
    </row>
    <row r="1293" customFormat="false" ht="17.25" hidden="false" customHeight="false" outlineLevel="0" collapsed="false">
      <c r="A1293" s="676" t="s">
        <v>1893</v>
      </c>
    </row>
    <row r="1294" customFormat="false" ht="17.25" hidden="false" customHeight="false" outlineLevel="0" collapsed="false">
      <c r="A1294" s="676" t="s">
        <v>1894</v>
      </c>
    </row>
    <row r="1295" customFormat="false" ht="17.25" hidden="false" customHeight="false" outlineLevel="0" collapsed="false">
      <c r="A1295" s="676" t="s">
        <v>1895</v>
      </c>
    </row>
    <row r="1296" customFormat="false" ht="17.25" hidden="false" customHeight="false" outlineLevel="0" collapsed="false">
      <c r="A1296" s="676" t="s">
        <v>1896</v>
      </c>
    </row>
    <row r="1297" customFormat="false" ht="17.25" hidden="false" customHeight="false" outlineLevel="0" collapsed="false">
      <c r="A1297" s="676" t="s">
        <v>1897</v>
      </c>
    </row>
    <row r="1298" customFormat="false" ht="17.25" hidden="false" customHeight="false" outlineLevel="0" collapsed="false">
      <c r="A1298" s="676" t="s">
        <v>1898</v>
      </c>
    </row>
    <row r="1299" customFormat="false" ht="17.25" hidden="false" customHeight="false" outlineLevel="0" collapsed="false">
      <c r="A1299" s="676" t="s">
        <v>1899</v>
      </c>
    </row>
    <row r="1300" customFormat="false" ht="17.25" hidden="false" customHeight="false" outlineLevel="0" collapsed="false">
      <c r="A1300" s="676" t="s">
        <v>1900</v>
      </c>
    </row>
    <row r="1301" customFormat="false" ht="17.25" hidden="false" customHeight="false" outlineLevel="0" collapsed="false">
      <c r="A1301" s="676" t="s">
        <v>1901</v>
      </c>
    </row>
    <row r="1302" customFormat="false" ht="17.25" hidden="false" customHeight="false" outlineLevel="0" collapsed="false">
      <c r="A1302" s="676" t="s">
        <v>1902</v>
      </c>
    </row>
    <row r="1303" customFormat="false" ht="17.25" hidden="false" customHeight="false" outlineLevel="0" collapsed="false">
      <c r="A1303" s="676" t="s">
        <v>1903</v>
      </c>
    </row>
    <row r="1304" customFormat="false" ht="17.25" hidden="false" customHeight="false" outlineLevel="0" collapsed="false">
      <c r="A1304" s="676" t="s">
        <v>1904</v>
      </c>
    </row>
    <row r="1305" customFormat="false" ht="17.25" hidden="false" customHeight="false" outlineLevel="0" collapsed="false">
      <c r="A1305" s="676" t="s">
        <v>1905</v>
      </c>
    </row>
    <row r="1306" customFormat="false" ht="17.25" hidden="false" customHeight="false" outlineLevel="0" collapsed="false">
      <c r="A1306" s="676" t="s">
        <v>1906</v>
      </c>
    </row>
    <row r="1307" customFormat="false" ht="17.25" hidden="false" customHeight="false" outlineLevel="0" collapsed="false">
      <c r="A1307" s="676" t="s">
        <v>1907</v>
      </c>
    </row>
    <row r="1308" customFormat="false" ht="17.25" hidden="false" customHeight="false" outlineLevel="0" collapsed="false">
      <c r="A1308" s="676" t="s">
        <v>1908</v>
      </c>
    </row>
    <row r="1309" customFormat="false" ht="17.25" hidden="false" customHeight="false" outlineLevel="0" collapsed="false">
      <c r="A1309" s="676" t="s">
        <v>1909</v>
      </c>
    </row>
    <row r="1310" customFormat="false" ht="17.25" hidden="false" customHeight="false" outlineLevel="0" collapsed="false">
      <c r="A1310" s="676" t="s">
        <v>1910</v>
      </c>
    </row>
    <row r="1311" customFormat="false" ht="17.25" hidden="false" customHeight="false" outlineLevel="0" collapsed="false">
      <c r="A1311" s="676" t="s">
        <v>1911</v>
      </c>
    </row>
    <row r="1312" customFormat="false" ht="17.25" hidden="false" customHeight="false" outlineLevel="0" collapsed="false">
      <c r="A1312" s="676" t="s">
        <v>1912</v>
      </c>
    </row>
    <row r="1313" customFormat="false" ht="17.25" hidden="false" customHeight="false" outlineLevel="0" collapsed="false">
      <c r="A1313" s="676" t="s">
        <v>1913</v>
      </c>
    </row>
    <row r="1314" customFormat="false" ht="17.25" hidden="false" customHeight="false" outlineLevel="0" collapsed="false">
      <c r="A1314" s="676" t="s">
        <v>1914</v>
      </c>
    </row>
    <row r="1315" customFormat="false" ht="17.25" hidden="false" customHeight="false" outlineLevel="0" collapsed="false">
      <c r="A1315" s="676" t="s">
        <v>1915</v>
      </c>
    </row>
    <row r="1316" customFormat="false" ht="17.25" hidden="false" customHeight="false" outlineLevel="0" collapsed="false">
      <c r="A1316" s="676" t="s">
        <v>1916</v>
      </c>
    </row>
    <row r="1317" customFormat="false" ht="17.25" hidden="false" customHeight="false" outlineLevel="0" collapsed="false">
      <c r="A1317" s="676" t="s">
        <v>1917</v>
      </c>
    </row>
    <row r="1318" customFormat="false" ht="17.25" hidden="false" customHeight="false" outlineLevel="0" collapsed="false">
      <c r="A1318" s="676" t="s">
        <v>1918</v>
      </c>
    </row>
    <row r="1319" customFormat="false" ht="17.25" hidden="false" customHeight="false" outlineLevel="0" collapsed="false">
      <c r="A1319" s="676" t="s">
        <v>1919</v>
      </c>
    </row>
    <row r="1320" customFormat="false" ht="17.25" hidden="false" customHeight="false" outlineLevel="0" collapsed="false">
      <c r="A1320" s="676" t="s">
        <v>1920</v>
      </c>
    </row>
    <row r="1321" customFormat="false" ht="17.25" hidden="false" customHeight="false" outlineLevel="0" collapsed="false">
      <c r="A1321" s="676" t="s">
        <v>1921</v>
      </c>
    </row>
    <row r="1322" customFormat="false" ht="17.25" hidden="false" customHeight="false" outlineLevel="0" collapsed="false">
      <c r="A1322" s="676" t="s">
        <v>1922</v>
      </c>
    </row>
    <row r="1323" customFormat="false" ht="17.25" hidden="false" customHeight="false" outlineLevel="0" collapsed="false">
      <c r="A1323" s="676" t="s">
        <v>1923</v>
      </c>
    </row>
    <row r="1324" customFormat="false" ht="17.25" hidden="false" customHeight="false" outlineLevel="0" collapsed="false">
      <c r="A1324" s="676" t="s">
        <v>1924</v>
      </c>
    </row>
    <row r="1325" customFormat="false" ht="17.25" hidden="false" customHeight="false" outlineLevel="0" collapsed="false">
      <c r="A1325" s="676" t="s">
        <v>1925</v>
      </c>
    </row>
    <row r="1326" customFormat="false" ht="17.25" hidden="false" customHeight="false" outlineLevel="0" collapsed="false">
      <c r="A1326" s="676" t="s">
        <v>1926</v>
      </c>
    </row>
    <row r="1327" customFormat="false" ht="17.25" hidden="false" customHeight="false" outlineLevel="0" collapsed="false">
      <c r="A1327" s="676" t="s">
        <v>1927</v>
      </c>
    </row>
    <row r="1328" customFormat="false" ht="17.25" hidden="false" customHeight="false" outlineLevel="0" collapsed="false">
      <c r="A1328" s="676" t="s">
        <v>1928</v>
      </c>
    </row>
    <row r="1329" customFormat="false" ht="17.25" hidden="false" customHeight="false" outlineLevel="0" collapsed="false">
      <c r="A1329" s="676" t="s">
        <v>1929</v>
      </c>
    </row>
    <row r="1330" customFormat="false" ht="17.25" hidden="false" customHeight="false" outlineLevel="0" collapsed="false">
      <c r="A1330" s="676" t="s">
        <v>1930</v>
      </c>
    </row>
    <row r="1331" customFormat="false" ht="17.25" hidden="false" customHeight="false" outlineLevel="0" collapsed="false">
      <c r="A1331" s="676" t="s">
        <v>1931</v>
      </c>
    </row>
    <row r="1332" customFormat="false" ht="17.25" hidden="false" customHeight="false" outlineLevel="0" collapsed="false">
      <c r="A1332" s="676" t="s">
        <v>1932</v>
      </c>
    </row>
    <row r="1333" customFormat="false" ht="17.25" hidden="false" customHeight="false" outlineLevel="0" collapsed="false">
      <c r="A1333" s="676" t="s">
        <v>1933</v>
      </c>
    </row>
    <row r="1334" customFormat="false" ht="17.25" hidden="false" customHeight="false" outlineLevel="0" collapsed="false">
      <c r="A1334" s="676" t="s">
        <v>1934</v>
      </c>
    </row>
    <row r="1335" customFormat="false" ht="17.25" hidden="false" customHeight="false" outlineLevel="0" collapsed="false">
      <c r="A1335" s="676" t="s">
        <v>1935</v>
      </c>
    </row>
    <row r="1336" customFormat="false" ht="17.25" hidden="false" customHeight="false" outlineLevel="0" collapsed="false">
      <c r="A1336" s="676" t="s">
        <v>1936</v>
      </c>
    </row>
    <row r="1337" customFormat="false" ht="17.25" hidden="false" customHeight="false" outlineLevel="0" collapsed="false">
      <c r="A1337" s="676" t="s">
        <v>1937</v>
      </c>
    </row>
    <row r="1338" customFormat="false" ht="17.25" hidden="false" customHeight="false" outlineLevel="0" collapsed="false">
      <c r="A1338" s="676" t="s">
        <v>1938</v>
      </c>
    </row>
    <row r="1339" customFormat="false" ht="17.25" hidden="false" customHeight="false" outlineLevel="0" collapsed="false">
      <c r="A1339" s="676" t="s">
        <v>1939</v>
      </c>
    </row>
    <row r="1340" customFormat="false" ht="17.25" hidden="false" customHeight="false" outlineLevel="0" collapsed="false">
      <c r="A1340" s="676" t="s">
        <v>1940</v>
      </c>
    </row>
    <row r="1341" customFormat="false" ht="17.25" hidden="false" customHeight="false" outlineLevel="0" collapsed="false">
      <c r="A1341" s="676" t="s">
        <v>1941</v>
      </c>
    </row>
    <row r="1342" customFormat="false" ht="17.25" hidden="false" customHeight="false" outlineLevel="0" collapsed="false">
      <c r="A1342" s="676" t="s">
        <v>1942</v>
      </c>
    </row>
    <row r="1343" customFormat="false" ht="17.25" hidden="false" customHeight="false" outlineLevel="0" collapsed="false">
      <c r="A1343" s="676" t="s">
        <v>1943</v>
      </c>
    </row>
    <row r="1344" customFormat="false" ht="17.25" hidden="false" customHeight="false" outlineLevel="0" collapsed="false">
      <c r="A1344" s="676" t="s">
        <v>1944</v>
      </c>
    </row>
    <row r="1345" customFormat="false" ht="17.25" hidden="false" customHeight="false" outlineLevel="0" collapsed="false">
      <c r="A1345" s="676" t="s">
        <v>1945</v>
      </c>
    </row>
    <row r="1346" customFormat="false" ht="17.25" hidden="false" customHeight="false" outlineLevel="0" collapsed="false">
      <c r="A1346" s="676" t="s">
        <v>1946</v>
      </c>
    </row>
    <row r="1347" customFormat="false" ht="17.25" hidden="false" customHeight="false" outlineLevel="0" collapsed="false">
      <c r="A1347" s="676" t="s">
        <v>1947</v>
      </c>
    </row>
    <row r="1348" customFormat="false" ht="17.25" hidden="false" customHeight="false" outlineLevel="0" collapsed="false">
      <c r="A1348" s="676" t="s">
        <v>1948</v>
      </c>
    </row>
    <row r="1349" customFormat="false" ht="17.25" hidden="false" customHeight="false" outlineLevel="0" collapsed="false">
      <c r="A1349" s="676" t="s">
        <v>1949</v>
      </c>
    </row>
    <row r="1350" customFormat="false" ht="17.25" hidden="false" customHeight="false" outlineLevel="0" collapsed="false">
      <c r="A1350" s="676" t="s">
        <v>1950</v>
      </c>
    </row>
    <row r="1351" customFormat="false" ht="17.25" hidden="false" customHeight="false" outlineLevel="0" collapsed="false">
      <c r="A1351" s="676" t="s">
        <v>1951</v>
      </c>
    </row>
    <row r="1352" customFormat="false" ht="17.25" hidden="false" customHeight="false" outlineLevel="0" collapsed="false">
      <c r="A1352" s="676" t="s">
        <v>1952</v>
      </c>
    </row>
    <row r="1353" customFormat="false" ht="17.25" hidden="false" customHeight="false" outlineLevel="0" collapsed="false">
      <c r="A1353" s="676" t="s">
        <v>1953</v>
      </c>
    </row>
    <row r="1354" customFormat="false" ht="17.25" hidden="false" customHeight="false" outlineLevel="0" collapsed="false">
      <c r="A1354" s="676" t="s">
        <v>1954</v>
      </c>
    </row>
    <row r="1355" customFormat="false" ht="17.25" hidden="false" customHeight="false" outlineLevel="0" collapsed="false">
      <c r="A1355" s="676" t="s">
        <v>1955</v>
      </c>
    </row>
    <row r="1356" customFormat="false" ht="17.25" hidden="false" customHeight="false" outlineLevel="0" collapsed="false">
      <c r="A1356" s="676" t="s">
        <v>1956</v>
      </c>
    </row>
    <row r="1357" customFormat="false" ht="17.25" hidden="false" customHeight="false" outlineLevel="0" collapsed="false">
      <c r="A1357" s="676" t="s">
        <v>1957</v>
      </c>
    </row>
    <row r="1358" customFormat="false" ht="17.25" hidden="false" customHeight="false" outlineLevel="0" collapsed="false">
      <c r="A1358" s="676" t="s">
        <v>1958</v>
      </c>
    </row>
    <row r="1359" customFormat="false" ht="17.25" hidden="false" customHeight="false" outlineLevel="0" collapsed="false">
      <c r="A1359" s="676" t="s">
        <v>1959</v>
      </c>
    </row>
    <row r="1360" customFormat="false" ht="17.25" hidden="false" customHeight="false" outlineLevel="0" collapsed="false">
      <c r="A1360" s="676" t="s">
        <v>1960</v>
      </c>
    </row>
    <row r="1361" customFormat="false" ht="17.25" hidden="false" customHeight="false" outlineLevel="0" collapsed="false">
      <c r="A1361" s="676" t="s">
        <v>1961</v>
      </c>
    </row>
    <row r="1362" customFormat="false" ht="17.25" hidden="false" customHeight="false" outlineLevel="0" collapsed="false">
      <c r="A1362" s="676" t="s">
        <v>1962</v>
      </c>
    </row>
    <row r="1363" customFormat="false" ht="17.25" hidden="false" customHeight="false" outlineLevel="0" collapsed="false">
      <c r="A1363" s="676" t="s">
        <v>1963</v>
      </c>
    </row>
    <row r="1364" customFormat="false" ht="17.25" hidden="false" customHeight="false" outlineLevel="0" collapsed="false">
      <c r="A1364" s="676" t="s">
        <v>1964</v>
      </c>
    </row>
    <row r="1365" customFormat="false" ht="17.25" hidden="false" customHeight="false" outlineLevel="0" collapsed="false">
      <c r="A1365" s="676" t="s">
        <v>1965</v>
      </c>
    </row>
    <row r="1366" customFormat="false" ht="17.25" hidden="false" customHeight="false" outlineLevel="0" collapsed="false">
      <c r="A1366" s="676" t="s">
        <v>1966</v>
      </c>
    </row>
    <row r="1367" customFormat="false" ht="17.25" hidden="false" customHeight="false" outlineLevel="0" collapsed="false">
      <c r="A1367" s="676" t="s">
        <v>1967</v>
      </c>
    </row>
    <row r="1368" customFormat="false" ht="17.25" hidden="false" customHeight="false" outlineLevel="0" collapsed="false">
      <c r="A1368" s="676" t="s">
        <v>1968</v>
      </c>
    </row>
    <row r="1369" customFormat="false" ht="17.25" hidden="false" customHeight="false" outlineLevel="0" collapsed="false">
      <c r="A1369" s="676" t="s">
        <v>1969</v>
      </c>
    </row>
    <row r="1370" customFormat="false" ht="17.25" hidden="false" customHeight="false" outlineLevel="0" collapsed="false">
      <c r="A1370" s="676" t="s">
        <v>1970</v>
      </c>
    </row>
    <row r="1371" customFormat="false" ht="17.25" hidden="false" customHeight="false" outlineLevel="0" collapsed="false">
      <c r="A1371" s="676" t="s">
        <v>1971</v>
      </c>
    </row>
    <row r="1372" customFormat="false" ht="17.25" hidden="false" customHeight="false" outlineLevel="0" collapsed="false">
      <c r="A1372" s="676" t="s">
        <v>1972</v>
      </c>
    </row>
    <row r="1373" customFormat="false" ht="17.25" hidden="false" customHeight="false" outlineLevel="0" collapsed="false">
      <c r="A1373" s="676" t="s">
        <v>1973</v>
      </c>
    </row>
    <row r="1374" customFormat="false" ht="17.25" hidden="false" customHeight="false" outlineLevel="0" collapsed="false">
      <c r="A1374" s="676" t="s">
        <v>1974</v>
      </c>
    </row>
    <row r="1375" customFormat="false" ht="17.25" hidden="false" customHeight="false" outlineLevel="0" collapsed="false">
      <c r="A1375" s="676" t="s">
        <v>1975</v>
      </c>
    </row>
    <row r="1376" customFormat="false" ht="17.25" hidden="false" customHeight="false" outlineLevel="0" collapsed="false">
      <c r="A1376" s="676" t="s">
        <v>1976</v>
      </c>
    </row>
    <row r="1377" customFormat="false" ht="17.25" hidden="false" customHeight="false" outlineLevel="0" collapsed="false">
      <c r="A1377" s="676" t="s">
        <v>1977</v>
      </c>
    </row>
    <row r="1378" customFormat="false" ht="17.25" hidden="false" customHeight="false" outlineLevel="0" collapsed="false">
      <c r="A1378" s="676" t="s">
        <v>1978</v>
      </c>
    </row>
    <row r="1379" customFormat="false" ht="17.25" hidden="false" customHeight="false" outlineLevel="0" collapsed="false">
      <c r="A1379" s="676" t="s">
        <v>1979</v>
      </c>
    </row>
    <row r="1380" customFormat="false" ht="17.25" hidden="false" customHeight="false" outlineLevel="0" collapsed="false">
      <c r="A1380" s="676" t="s">
        <v>1980</v>
      </c>
    </row>
    <row r="1381" customFormat="false" ht="17.25" hidden="false" customHeight="false" outlineLevel="0" collapsed="false">
      <c r="A1381" s="676" t="s">
        <v>1981</v>
      </c>
    </row>
    <row r="1382" customFormat="false" ht="17.25" hidden="false" customHeight="false" outlineLevel="0" collapsed="false">
      <c r="A1382" s="676" t="s">
        <v>1982</v>
      </c>
    </row>
    <row r="1383" customFormat="false" ht="17.25" hidden="false" customHeight="false" outlineLevel="0" collapsed="false">
      <c r="A1383" s="676" t="s">
        <v>1983</v>
      </c>
    </row>
    <row r="1384" customFormat="false" ht="17.25" hidden="false" customHeight="false" outlineLevel="0" collapsed="false">
      <c r="A1384" s="676" t="s">
        <v>1984</v>
      </c>
    </row>
    <row r="1385" customFormat="false" ht="17.25" hidden="false" customHeight="false" outlineLevel="0" collapsed="false">
      <c r="A1385" s="676" t="s">
        <v>1985</v>
      </c>
    </row>
    <row r="1386" customFormat="false" ht="17.25" hidden="false" customHeight="false" outlineLevel="0" collapsed="false">
      <c r="A1386" s="676" t="s">
        <v>1986</v>
      </c>
    </row>
    <row r="1387" customFormat="false" ht="17.25" hidden="false" customHeight="false" outlineLevel="0" collapsed="false">
      <c r="A1387" s="676" t="s">
        <v>1987</v>
      </c>
    </row>
    <row r="1388" customFormat="false" ht="17.25" hidden="false" customHeight="false" outlineLevel="0" collapsed="false">
      <c r="A1388" s="676" t="s">
        <v>1988</v>
      </c>
    </row>
    <row r="1389" customFormat="false" ht="17.25" hidden="false" customHeight="false" outlineLevel="0" collapsed="false">
      <c r="A1389" s="676" t="s">
        <v>1989</v>
      </c>
    </row>
    <row r="1390" customFormat="false" ht="17.25" hidden="false" customHeight="false" outlineLevel="0" collapsed="false">
      <c r="A1390" s="676" t="s">
        <v>1990</v>
      </c>
    </row>
    <row r="1391" customFormat="false" ht="17.25" hidden="false" customHeight="false" outlineLevel="0" collapsed="false">
      <c r="A1391" s="676" t="s">
        <v>1991</v>
      </c>
    </row>
    <row r="1392" customFormat="false" ht="17.25" hidden="false" customHeight="false" outlineLevel="0" collapsed="false">
      <c r="A1392" s="676" t="s">
        <v>1992</v>
      </c>
    </row>
    <row r="1393" customFormat="false" ht="17.25" hidden="false" customHeight="false" outlineLevel="0" collapsed="false">
      <c r="A1393" s="676" t="s">
        <v>1993</v>
      </c>
    </row>
    <row r="1394" customFormat="false" ht="17.25" hidden="false" customHeight="false" outlineLevel="0" collapsed="false">
      <c r="A1394" s="676" t="s">
        <v>1994</v>
      </c>
    </row>
    <row r="1395" customFormat="false" ht="17.25" hidden="false" customHeight="false" outlineLevel="0" collapsed="false">
      <c r="A1395" s="676" t="s">
        <v>1995</v>
      </c>
    </row>
    <row r="1396" customFormat="false" ht="17.25" hidden="false" customHeight="false" outlineLevel="0" collapsed="false">
      <c r="A1396" s="676" t="s">
        <v>1996</v>
      </c>
    </row>
    <row r="1397" customFormat="false" ht="17.25" hidden="false" customHeight="false" outlineLevel="0" collapsed="false">
      <c r="A1397" s="676" t="s">
        <v>1997</v>
      </c>
    </row>
    <row r="1398" customFormat="false" ht="17.25" hidden="false" customHeight="false" outlineLevel="0" collapsed="false">
      <c r="A1398" s="676" t="s">
        <v>1998</v>
      </c>
    </row>
    <row r="1399" customFormat="false" ht="17.25" hidden="false" customHeight="false" outlineLevel="0" collapsed="false">
      <c r="A1399" s="676" t="s">
        <v>1999</v>
      </c>
    </row>
    <row r="1400" customFormat="false" ht="17.25" hidden="false" customHeight="false" outlineLevel="0" collapsed="false">
      <c r="A1400" s="676" t="s">
        <v>2000</v>
      </c>
    </row>
    <row r="1401" customFormat="false" ht="17.25" hidden="false" customHeight="false" outlineLevel="0" collapsed="false">
      <c r="A1401" s="676" t="s">
        <v>2001</v>
      </c>
    </row>
    <row r="1402" customFormat="false" ht="17.25" hidden="false" customHeight="false" outlineLevel="0" collapsed="false">
      <c r="A1402" s="676" t="s">
        <v>2002</v>
      </c>
    </row>
    <row r="1403" customFormat="false" ht="17.25" hidden="false" customHeight="false" outlineLevel="0" collapsed="false">
      <c r="A1403" s="676" t="s">
        <v>2003</v>
      </c>
    </row>
    <row r="1404" customFormat="false" ht="17.25" hidden="false" customHeight="false" outlineLevel="0" collapsed="false">
      <c r="A1404" s="676" t="s">
        <v>2004</v>
      </c>
    </row>
    <row r="1405" customFormat="false" ht="17.25" hidden="false" customHeight="false" outlineLevel="0" collapsed="false">
      <c r="A1405" s="676" t="s">
        <v>2005</v>
      </c>
    </row>
    <row r="1406" customFormat="false" ht="17.25" hidden="false" customHeight="false" outlineLevel="0" collapsed="false">
      <c r="A1406" s="676" t="s">
        <v>2006</v>
      </c>
    </row>
    <row r="1407" customFormat="false" ht="17.25" hidden="false" customHeight="false" outlineLevel="0" collapsed="false">
      <c r="A1407" s="676" t="s">
        <v>2007</v>
      </c>
    </row>
    <row r="1408" customFormat="false" ht="17.25" hidden="false" customHeight="false" outlineLevel="0" collapsed="false">
      <c r="A1408" s="676" t="s">
        <v>2008</v>
      </c>
    </row>
    <row r="1409" customFormat="false" ht="17.25" hidden="false" customHeight="false" outlineLevel="0" collapsed="false">
      <c r="A1409" s="676" t="s">
        <v>2009</v>
      </c>
    </row>
    <row r="1410" customFormat="false" ht="17.25" hidden="false" customHeight="false" outlineLevel="0" collapsed="false">
      <c r="A1410" s="676" t="s">
        <v>2010</v>
      </c>
    </row>
    <row r="1411" customFormat="false" ht="17.25" hidden="false" customHeight="false" outlineLevel="0" collapsed="false">
      <c r="A1411" s="676" t="s">
        <v>2011</v>
      </c>
    </row>
    <row r="1412" customFormat="false" ht="17.25" hidden="false" customHeight="false" outlineLevel="0" collapsed="false">
      <c r="A1412" s="676" t="s">
        <v>2012</v>
      </c>
    </row>
    <row r="1413" customFormat="false" ht="17.25" hidden="false" customHeight="false" outlineLevel="0" collapsed="false">
      <c r="A1413" s="676" t="s">
        <v>2013</v>
      </c>
    </row>
    <row r="1414" customFormat="false" ht="17.25" hidden="false" customHeight="false" outlineLevel="0" collapsed="false">
      <c r="A1414" s="676" t="s">
        <v>2014</v>
      </c>
    </row>
    <row r="1415" customFormat="false" ht="17.25" hidden="false" customHeight="false" outlineLevel="0" collapsed="false">
      <c r="A1415" s="676" t="s">
        <v>2015</v>
      </c>
    </row>
    <row r="1416" customFormat="false" ht="17.25" hidden="false" customHeight="false" outlineLevel="0" collapsed="false">
      <c r="A1416" s="676" t="s">
        <v>2016</v>
      </c>
    </row>
    <row r="1417" customFormat="false" ht="17.25" hidden="false" customHeight="false" outlineLevel="0" collapsed="false">
      <c r="A1417" s="676" t="s">
        <v>2017</v>
      </c>
    </row>
    <row r="1418" customFormat="false" ht="17.25" hidden="false" customHeight="false" outlineLevel="0" collapsed="false">
      <c r="A1418" s="676" t="s">
        <v>2018</v>
      </c>
    </row>
    <row r="1419" customFormat="false" ht="17.25" hidden="false" customHeight="false" outlineLevel="0" collapsed="false">
      <c r="A1419" s="676" t="s">
        <v>2019</v>
      </c>
    </row>
    <row r="1420" customFormat="false" ht="17.25" hidden="false" customHeight="false" outlineLevel="0" collapsed="false">
      <c r="A1420" s="676" t="s">
        <v>2020</v>
      </c>
    </row>
    <row r="1421" customFormat="false" ht="17.25" hidden="false" customHeight="false" outlineLevel="0" collapsed="false">
      <c r="A1421" s="676" t="s">
        <v>2021</v>
      </c>
    </row>
    <row r="1422" customFormat="false" ht="17.25" hidden="false" customHeight="false" outlineLevel="0" collapsed="false">
      <c r="A1422" s="676" t="s">
        <v>2022</v>
      </c>
    </row>
    <row r="1423" customFormat="false" ht="17.25" hidden="false" customHeight="false" outlineLevel="0" collapsed="false">
      <c r="A1423" s="676" t="s">
        <v>2023</v>
      </c>
    </row>
    <row r="1424" customFormat="false" ht="17.25" hidden="false" customHeight="false" outlineLevel="0" collapsed="false">
      <c r="A1424" s="676" t="s">
        <v>2024</v>
      </c>
    </row>
    <row r="1425" customFormat="false" ht="17.25" hidden="false" customHeight="false" outlineLevel="0" collapsed="false">
      <c r="A1425" s="679" t="s">
        <v>2025</v>
      </c>
    </row>
    <row r="1426" customFormat="false" ht="17.25" hidden="false" customHeight="false" outlineLevel="0" collapsed="false">
      <c r="A1426" s="676" t="s">
        <v>2026</v>
      </c>
    </row>
    <row r="1427" customFormat="false" ht="17.25" hidden="false" customHeight="false" outlineLevel="0" collapsed="false">
      <c r="A1427" s="676" t="s">
        <v>2027</v>
      </c>
    </row>
    <row r="1428" customFormat="false" ht="17.25" hidden="false" customHeight="false" outlineLevel="0" collapsed="false">
      <c r="A1428" s="676" t="s">
        <v>2028</v>
      </c>
    </row>
    <row r="1429" customFormat="false" ht="17.25" hidden="false" customHeight="false" outlineLevel="0" collapsed="false">
      <c r="A1429" s="676" t="s">
        <v>2029</v>
      </c>
    </row>
    <row r="1430" customFormat="false" ht="17.25" hidden="false" customHeight="false" outlineLevel="0" collapsed="false">
      <c r="A1430" s="676" t="s">
        <v>2030</v>
      </c>
    </row>
    <row r="1431" customFormat="false" ht="17.25" hidden="false" customHeight="false" outlineLevel="0" collapsed="false">
      <c r="A1431" s="676" t="s">
        <v>2031</v>
      </c>
    </row>
    <row r="1432" customFormat="false" ht="17.25" hidden="false" customHeight="false" outlineLevel="0" collapsed="false">
      <c r="A1432" s="676" t="s">
        <v>2032</v>
      </c>
    </row>
    <row r="1433" customFormat="false" ht="17.25" hidden="false" customHeight="false" outlineLevel="0" collapsed="false">
      <c r="A1433" s="676" t="s">
        <v>2033</v>
      </c>
    </row>
    <row r="1434" customFormat="false" ht="17.25" hidden="false" customHeight="false" outlineLevel="0" collapsed="false">
      <c r="A1434" s="676" t="s">
        <v>2034</v>
      </c>
    </row>
    <row r="1435" customFormat="false" ht="17.25" hidden="false" customHeight="false" outlineLevel="0" collapsed="false">
      <c r="A1435" s="676" t="s">
        <v>2035</v>
      </c>
    </row>
    <row r="1436" customFormat="false" ht="17.25" hidden="false" customHeight="false" outlineLevel="0" collapsed="false">
      <c r="A1436" s="676" t="s">
        <v>2036</v>
      </c>
    </row>
    <row r="1437" customFormat="false" ht="17.25" hidden="false" customHeight="false" outlineLevel="0" collapsed="false">
      <c r="A1437" s="676" t="s">
        <v>2037</v>
      </c>
    </row>
    <row r="1438" customFormat="false" ht="17.25" hidden="false" customHeight="false" outlineLevel="0" collapsed="false">
      <c r="A1438" s="676" t="s">
        <v>2038</v>
      </c>
    </row>
    <row r="1439" customFormat="false" ht="17.25" hidden="false" customHeight="false" outlineLevel="0" collapsed="false">
      <c r="A1439" s="676" t="s">
        <v>2039</v>
      </c>
    </row>
    <row r="1440" customFormat="false" ht="17.25" hidden="false" customHeight="false" outlineLevel="0" collapsed="false">
      <c r="A1440" s="676" t="s">
        <v>2040</v>
      </c>
    </row>
    <row r="1441" customFormat="false" ht="17.25" hidden="false" customHeight="false" outlineLevel="0" collapsed="false">
      <c r="A1441" s="676" t="s">
        <v>2041</v>
      </c>
    </row>
    <row r="1442" customFormat="false" ht="17.25" hidden="false" customHeight="false" outlineLevel="0" collapsed="false">
      <c r="A1442" s="676" t="s">
        <v>2042</v>
      </c>
    </row>
    <row r="1443" customFormat="false" ht="17.25" hidden="false" customHeight="false" outlineLevel="0" collapsed="false">
      <c r="A1443" s="676" t="s">
        <v>2043</v>
      </c>
    </row>
    <row r="1444" customFormat="false" ht="17.25" hidden="false" customHeight="false" outlineLevel="0" collapsed="false">
      <c r="A1444" s="676" t="s">
        <v>2044</v>
      </c>
    </row>
    <row r="1445" customFormat="false" ht="17.25" hidden="false" customHeight="false" outlineLevel="0" collapsed="false">
      <c r="A1445" s="676" t="s">
        <v>2045</v>
      </c>
    </row>
    <row r="1446" customFormat="false" ht="17.25" hidden="false" customHeight="false" outlineLevel="0" collapsed="false">
      <c r="A1446" s="676" t="s">
        <v>2046</v>
      </c>
    </row>
    <row r="1447" customFormat="false" ht="17.25" hidden="false" customHeight="false" outlineLevel="0" collapsed="false">
      <c r="A1447" s="676" t="s">
        <v>2047</v>
      </c>
    </row>
    <row r="1448" customFormat="false" ht="17.25" hidden="false" customHeight="false" outlineLevel="0" collapsed="false">
      <c r="A1448" s="676" t="s">
        <v>2048</v>
      </c>
    </row>
    <row r="1449" customFormat="false" ht="17.25" hidden="false" customHeight="false" outlineLevel="0" collapsed="false">
      <c r="A1449" s="676" t="s">
        <v>2049</v>
      </c>
    </row>
    <row r="1450" customFormat="false" ht="17.25" hidden="false" customHeight="false" outlineLevel="0" collapsed="false">
      <c r="A1450" s="676" t="s">
        <v>2050</v>
      </c>
    </row>
    <row r="1451" customFormat="false" ht="17.25" hidden="false" customHeight="false" outlineLevel="0" collapsed="false">
      <c r="A1451" s="676" t="s">
        <v>2051</v>
      </c>
    </row>
    <row r="1452" customFormat="false" ht="17.25" hidden="false" customHeight="false" outlineLevel="0" collapsed="false">
      <c r="A1452" s="676" t="s">
        <v>2052</v>
      </c>
    </row>
    <row r="1453" customFormat="false" ht="17.25" hidden="false" customHeight="false" outlineLevel="0" collapsed="false">
      <c r="A1453" s="676" t="s">
        <v>2053</v>
      </c>
    </row>
    <row r="1454" customFormat="false" ht="17.25" hidden="false" customHeight="false" outlineLevel="0" collapsed="false">
      <c r="A1454" s="676" t="s">
        <v>2054</v>
      </c>
    </row>
    <row r="1455" customFormat="false" ht="17.25" hidden="false" customHeight="false" outlineLevel="0" collapsed="false">
      <c r="A1455" s="676" t="s">
        <v>2055</v>
      </c>
    </row>
    <row r="1456" customFormat="false" ht="17.25" hidden="false" customHeight="false" outlineLevel="0" collapsed="false">
      <c r="A1456" s="676" t="s">
        <v>2056</v>
      </c>
    </row>
    <row r="1457" customFormat="false" ht="17.25" hidden="false" customHeight="false" outlineLevel="0" collapsed="false">
      <c r="A1457" s="676" t="s">
        <v>2057</v>
      </c>
    </row>
    <row r="1458" customFormat="false" ht="17.25" hidden="false" customHeight="false" outlineLevel="0" collapsed="false">
      <c r="A1458" s="676" t="s">
        <v>2058</v>
      </c>
    </row>
    <row r="1459" customFormat="false" ht="17.25" hidden="false" customHeight="false" outlineLevel="0" collapsed="false">
      <c r="A1459" s="676" t="s">
        <v>2059</v>
      </c>
    </row>
    <row r="1460" customFormat="false" ht="17.25" hidden="false" customHeight="false" outlineLevel="0" collapsed="false">
      <c r="A1460" s="676" t="s">
        <v>2060</v>
      </c>
    </row>
    <row r="1461" customFormat="false" ht="17.25" hidden="false" customHeight="false" outlineLevel="0" collapsed="false">
      <c r="A1461" s="676" t="s">
        <v>2061</v>
      </c>
    </row>
    <row r="1462" customFormat="false" ht="17.25" hidden="false" customHeight="false" outlineLevel="0" collapsed="false">
      <c r="A1462" s="676" t="s">
        <v>2062</v>
      </c>
    </row>
    <row r="1463" customFormat="false" ht="17.25" hidden="false" customHeight="false" outlineLevel="0" collapsed="false">
      <c r="A1463" s="676" t="s">
        <v>2063</v>
      </c>
    </row>
    <row r="1464" customFormat="false" ht="17.25" hidden="false" customHeight="false" outlineLevel="0" collapsed="false">
      <c r="A1464" s="676" t="s">
        <v>2064</v>
      </c>
    </row>
    <row r="1465" customFormat="false" ht="17.25" hidden="false" customHeight="false" outlineLevel="0" collapsed="false">
      <c r="A1465" s="676" t="s">
        <v>2065</v>
      </c>
    </row>
    <row r="1466" customFormat="false" ht="17.25" hidden="false" customHeight="false" outlineLevel="0" collapsed="false">
      <c r="A1466" s="676" t="s">
        <v>2066</v>
      </c>
    </row>
    <row r="1467" customFormat="false" ht="17.25" hidden="false" customHeight="false" outlineLevel="0" collapsed="false">
      <c r="A1467" s="676" t="s">
        <v>2067</v>
      </c>
    </row>
    <row r="1468" customFormat="false" ht="17.25" hidden="false" customHeight="false" outlineLevel="0" collapsed="false">
      <c r="A1468" s="676" t="s">
        <v>2068</v>
      </c>
    </row>
    <row r="1469" customFormat="false" ht="17.25" hidden="false" customHeight="false" outlineLevel="0" collapsed="false">
      <c r="A1469" s="676" t="s">
        <v>2069</v>
      </c>
    </row>
    <row r="1470" customFormat="false" ht="17.25" hidden="false" customHeight="false" outlineLevel="0" collapsed="false">
      <c r="A1470" s="676" t="s">
        <v>2070</v>
      </c>
    </row>
    <row r="1471" customFormat="false" ht="17.25" hidden="false" customHeight="false" outlineLevel="0" collapsed="false">
      <c r="A1471" s="676" t="s">
        <v>2071</v>
      </c>
    </row>
    <row r="1472" customFormat="false" ht="17.25" hidden="false" customHeight="false" outlineLevel="0" collapsed="false">
      <c r="A1472" s="679" t="s">
        <v>2072</v>
      </c>
    </row>
    <row r="1473" customFormat="false" ht="17.25" hidden="false" customHeight="false" outlineLevel="0" collapsed="false">
      <c r="A1473" s="676" t="s">
        <v>2073</v>
      </c>
    </row>
    <row r="1474" customFormat="false" ht="17.25" hidden="false" customHeight="false" outlineLevel="0" collapsed="false">
      <c r="A1474" s="676" t="s">
        <v>2074</v>
      </c>
    </row>
    <row r="1475" customFormat="false" ht="17.25" hidden="false" customHeight="false" outlineLevel="0" collapsed="false">
      <c r="A1475" s="676" t="s">
        <v>2075</v>
      </c>
    </row>
    <row r="1476" customFormat="false" ht="17.25" hidden="false" customHeight="false" outlineLevel="0" collapsed="false">
      <c r="A1476" s="676" t="s">
        <v>2076</v>
      </c>
    </row>
    <row r="1477" customFormat="false" ht="17.25" hidden="false" customHeight="false" outlineLevel="0" collapsed="false">
      <c r="A1477" s="676" t="s">
        <v>2077</v>
      </c>
    </row>
    <row r="1478" customFormat="false" ht="17.25" hidden="false" customHeight="false" outlineLevel="0" collapsed="false">
      <c r="A1478" s="676" t="s">
        <v>2078</v>
      </c>
    </row>
    <row r="1479" customFormat="false" ht="17.25" hidden="false" customHeight="false" outlineLevel="0" collapsed="false">
      <c r="A1479" s="676" t="s">
        <v>2079</v>
      </c>
    </row>
    <row r="1480" customFormat="false" ht="17.25" hidden="false" customHeight="false" outlineLevel="0" collapsed="false">
      <c r="A1480" s="676" t="s">
        <v>2080</v>
      </c>
    </row>
    <row r="1481" customFormat="false" ht="17.25" hidden="false" customHeight="false" outlineLevel="0" collapsed="false">
      <c r="A1481" s="676" t="s">
        <v>2081</v>
      </c>
    </row>
    <row r="1482" customFormat="false" ht="17.25" hidden="false" customHeight="false" outlineLevel="0" collapsed="false">
      <c r="A1482" s="676" t="s">
        <v>2082</v>
      </c>
    </row>
    <row r="1483" customFormat="false" ht="17.25" hidden="false" customHeight="false" outlineLevel="0" collapsed="false">
      <c r="A1483" s="676" t="s">
        <v>2083</v>
      </c>
    </row>
    <row r="1484" customFormat="false" ht="17.25" hidden="false" customHeight="false" outlineLevel="0" collapsed="false">
      <c r="A1484" s="676" t="s">
        <v>2084</v>
      </c>
    </row>
    <row r="1485" customFormat="false" ht="17.25" hidden="false" customHeight="false" outlineLevel="0" collapsed="false">
      <c r="A1485" s="676" t="s">
        <v>2085</v>
      </c>
    </row>
    <row r="1486" customFormat="false" ht="17.25" hidden="false" customHeight="false" outlineLevel="0" collapsed="false">
      <c r="A1486" s="676" t="s">
        <v>2086</v>
      </c>
    </row>
    <row r="1487" customFormat="false" ht="17.25" hidden="false" customHeight="false" outlineLevel="0" collapsed="false">
      <c r="A1487" s="676" t="s">
        <v>2087</v>
      </c>
    </row>
    <row r="1488" customFormat="false" ht="17.25" hidden="false" customHeight="false" outlineLevel="0" collapsed="false">
      <c r="A1488" s="676" t="s">
        <v>2088</v>
      </c>
    </row>
    <row r="1489" customFormat="false" ht="17.25" hidden="false" customHeight="false" outlineLevel="0" collapsed="false">
      <c r="A1489" s="676" t="s">
        <v>2089</v>
      </c>
    </row>
    <row r="1490" customFormat="false" ht="17.25" hidden="false" customHeight="false" outlineLevel="0" collapsed="false">
      <c r="A1490" s="676" t="s">
        <v>2090</v>
      </c>
    </row>
    <row r="1491" customFormat="false" ht="17.25" hidden="false" customHeight="false" outlineLevel="0" collapsed="false">
      <c r="A1491" s="676" t="s">
        <v>2091</v>
      </c>
    </row>
    <row r="1492" customFormat="false" ht="17.25" hidden="false" customHeight="false" outlineLevel="0" collapsed="false">
      <c r="A1492" s="676" t="s">
        <v>2092</v>
      </c>
    </row>
    <row r="1493" customFormat="false" ht="17.25" hidden="false" customHeight="false" outlineLevel="0" collapsed="false">
      <c r="A1493" s="676" t="s">
        <v>2093</v>
      </c>
    </row>
    <row r="1494" customFormat="false" ht="17.25" hidden="false" customHeight="false" outlineLevel="0" collapsed="false">
      <c r="A1494" s="676" t="s">
        <v>2094</v>
      </c>
    </row>
    <row r="1495" customFormat="false" ht="17.25" hidden="false" customHeight="false" outlineLevel="0" collapsed="false">
      <c r="A1495" s="676" t="s">
        <v>2095</v>
      </c>
    </row>
    <row r="1496" customFormat="false" ht="17.25" hidden="false" customHeight="false" outlineLevel="0" collapsed="false">
      <c r="A1496" s="676" t="s">
        <v>2096</v>
      </c>
    </row>
    <row r="1497" customFormat="false" ht="17.25" hidden="false" customHeight="false" outlineLevel="0" collapsed="false">
      <c r="A1497" s="676" t="s">
        <v>2097</v>
      </c>
    </row>
    <row r="1498" customFormat="false" ht="17.25" hidden="false" customHeight="false" outlineLevel="0" collapsed="false">
      <c r="A1498" s="676" t="s">
        <v>2098</v>
      </c>
    </row>
    <row r="1499" customFormat="false" ht="17.25" hidden="false" customHeight="false" outlineLevel="0" collapsed="false">
      <c r="A1499" s="676" t="s">
        <v>2099</v>
      </c>
    </row>
    <row r="1500" customFormat="false" ht="17.25" hidden="false" customHeight="false" outlineLevel="0" collapsed="false">
      <c r="A1500" s="676" t="s">
        <v>2100</v>
      </c>
    </row>
    <row r="1501" customFormat="false" ht="17.25" hidden="false" customHeight="false" outlineLevel="0" collapsed="false">
      <c r="A1501" s="676" t="s">
        <v>2101</v>
      </c>
    </row>
    <row r="1502" customFormat="false" ht="17.25" hidden="false" customHeight="false" outlineLevel="0" collapsed="false">
      <c r="A1502" s="676" t="s">
        <v>2102</v>
      </c>
    </row>
    <row r="1503" customFormat="false" ht="17.25" hidden="false" customHeight="false" outlineLevel="0" collapsed="false">
      <c r="A1503" s="676" t="s">
        <v>2103</v>
      </c>
    </row>
    <row r="1504" customFormat="false" ht="17.25" hidden="false" customHeight="false" outlineLevel="0" collapsed="false">
      <c r="A1504" s="676" t="s">
        <v>2104</v>
      </c>
    </row>
    <row r="1505" customFormat="false" ht="17.25" hidden="false" customHeight="false" outlineLevel="0" collapsed="false">
      <c r="A1505" s="676" t="s">
        <v>2105</v>
      </c>
    </row>
    <row r="1506" customFormat="false" ht="17.25" hidden="false" customHeight="false" outlineLevel="0" collapsed="false">
      <c r="A1506" s="676" t="s">
        <v>2106</v>
      </c>
    </row>
    <row r="1507" customFormat="false" ht="17.25" hidden="false" customHeight="false" outlineLevel="0" collapsed="false">
      <c r="A1507" s="676" t="s">
        <v>2107</v>
      </c>
    </row>
    <row r="1508" customFormat="false" ht="17.25" hidden="false" customHeight="false" outlineLevel="0" collapsed="false">
      <c r="A1508" s="676" t="s">
        <v>2108</v>
      </c>
    </row>
    <row r="1509" customFormat="false" ht="17.25" hidden="false" customHeight="false" outlineLevel="0" collapsed="false">
      <c r="A1509" s="676" t="s">
        <v>2109</v>
      </c>
    </row>
    <row r="1510" customFormat="false" ht="17.25" hidden="false" customHeight="false" outlineLevel="0" collapsed="false">
      <c r="A1510" s="676" t="s">
        <v>2110</v>
      </c>
    </row>
    <row r="1511" customFormat="false" ht="17.25" hidden="false" customHeight="false" outlineLevel="0" collapsed="false">
      <c r="A1511" s="676" t="s">
        <v>2111</v>
      </c>
    </row>
    <row r="1512" customFormat="false" ht="17.25" hidden="false" customHeight="false" outlineLevel="0" collapsed="false">
      <c r="A1512" s="676" t="s">
        <v>2112</v>
      </c>
    </row>
    <row r="1513" customFormat="false" ht="17.25" hidden="false" customHeight="false" outlineLevel="0" collapsed="false">
      <c r="A1513" s="676" t="s">
        <v>2113</v>
      </c>
    </row>
    <row r="1514" customFormat="false" ht="17.25" hidden="false" customHeight="false" outlineLevel="0" collapsed="false">
      <c r="A1514" s="676" t="s">
        <v>2114</v>
      </c>
    </row>
    <row r="1515" customFormat="false" ht="17.25" hidden="false" customHeight="false" outlineLevel="0" collapsed="false">
      <c r="A1515" s="676" t="s">
        <v>2115</v>
      </c>
    </row>
    <row r="1516" customFormat="false" ht="17.25" hidden="false" customHeight="false" outlineLevel="0" collapsed="false">
      <c r="A1516" s="676" t="s">
        <v>2116</v>
      </c>
    </row>
    <row r="1517" customFormat="false" ht="17.25" hidden="false" customHeight="false" outlineLevel="0" collapsed="false">
      <c r="A1517" s="676" t="s">
        <v>2117</v>
      </c>
    </row>
    <row r="1518" customFormat="false" ht="17.25" hidden="false" customHeight="false" outlineLevel="0" collapsed="false">
      <c r="A1518" s="676" t="s">
        <v>2118</v>
      </c>
    </row>
    <row r="1519" customFormat="false" ht="17.25" hidden="false" customHeight="false" outlineLevel="0" collapsed="false">
      <c r="A1519" s="676" t="s">
        <v>2119</v>
      </c>
    </row>
    <row r="1520" customFormat="false" ht="17.25" hidden="false" customHeight="false" outlineLevel="0" collapsed="false">
      <c r="A1520" s="676" t="s">
        <v>2120</v>
      </c>
    </row>
    <row r="1521" customFormat="false" ht="17.25" hidden="false" customHeight="false" outlineLevel="0" collapsed="false">
      <c r="A1521" s="676" t="s">
        <v>2121</v>
      </c>
    </row>
    <row r="1522" customFormat="false" ht="17.25" hidden="false" customHeight="false" outlineLevel="0" collapsed="false">
      <c r="A1522" s="676" t="s">
        <v>2122</v>
      </c>
    </row>
    <row r="1523" customFormat="false" ht="17.25" hidden="false" customHeight="false" outlineLevel="0" collapsed="false">
      <c r="A1523" s="676" t="s">
        <v>2123</v>
      </c>
    </row>
    <row r="1524" customFormat="false" ht="17.25" hidden="false" customHeight="false" outlineLevel="0" collapsed="false">
      <c r="A1524" s="676" t="s">
        <v>2124</v>
      </c>
    </row>
    <row r="1525" customFormat="false" ht="17.25" hidden="false" customHeight="false" outlineLevel="0" collapsed="false">
      <c r="A1525" s="676" t="s">
        <v>2125</v>
      </c>
    </row>
    <row r="1526" customFormat="false" ht="17.25" hidden="false" customHeight="false" outlineLevel="0" collapsed="false">
      <c r="A1526" s="676" t="s">
        <v>2126</v>
      </c>
    </row>
    <row r="1527" customFormat="false" ht="17.25" hidden="false" customHeight="false" outlineLevel="0" collapsed="false">
      <c r="A1527" s="676" t="s">
        <v>2127</v>
      </c>
    </row>
    <row r="1528" customFormat="false" ht="17.25" hidden="false" customHeight="false" outlineLevel="0" collapsed="false">
      <c r="A1528" s="676" t="s">
        <v>2128</v>
      </c>
    </row>
    <row r="1529" customFormat="false" ht="17.25" hidden="false" customHeight="false" outlineLevel="0" collapsed="false">
      <c r="A1529" s="676" t="s">
        <v>2129</v>
      </c>
    </row>
    <row r="1530" customFormat="false" ht="17.25" hidden="false" customHeight="false" outlineLevel="0" collapsed="false">
      <c r="A1530" s="676" t="s">
        <v>2130</v>
      </c>
    </row>
    <row r="1531" customFormat="false" ht="17.25" hidden="false" customHeight="false" outlineLevel="0" collapsed="false">
      <c r="A1531" s="676" t="s">
        <v>2131</v>
      </c>
    </row>
    <row r="1532" customFormat="false" ht="17.25" hidden="false" customHeight="false" outlineLevel="0" collapsed="false">
      <c r="A1532" s="676" t="s">
        <v>2132</v>
      </c>
    </row>
    <row r="1533" customFormat="false" ht="17.25" hidden="false" customHeight="false" outlineLevel="0" collapsed="false">
      <c r="A1533" s="676" t="s">
        <v>2133</v>
      </c>
    </row>
    <row r="1534" customFormat="false" ht="17.25" hidden="false" customHeight="false" outlineLevel="0" collapsed="false">
      <c r="A1534" s="676" t="s">
        <v>2134</v>
      </c>
    </row>
    <row r="1535" customFormat="false" ht="17.25" hidden="false" customHeight="false" outlineLevel="0" collapsed="false">
      <c r="A1535" s="676" t="s">
        <v>2135</v>
      </c>
    </row>
    <row r="1536" customFormat="false" ht="17.25" hidden="false" customHeight="false" outlineLevel="0" collapsed="false">
      <c r="A1536" s="676" t="s">
        <v>2136</v>
      </c>
    </row>
    <row r="1537" customFormat="false" ht="17.25" hidden="false" customHeight="false" outlineLevel="0" collapsed="false">
      <c r="A1537" s="676" t="s">
        <v>2137</v>
      </c>
    </row>
    <row r="1538" customFormat="false" ht="17.25" hidden="false" customHeight="false" outlineLevel="0" collapsed="false">
      <c r="A1538" s="676" t="s">
        <v>2138</v>
      </c>
    </row>
    <row r="1539" customFormat="false" ht="17.25" hidden="false" customHeight="false" outlineLevel="0" collapsed="false">
      <c r="A1539" s="676" t="s">
        <v>2139</v>
      </c>
    </row>
    <row r="1540" customFormat="false" ht="17.25" hidden="false" customHeight="false" outlineLevel="0" collapsed="false">
      <c r="A1540" s="676" t="s">
        <v>2140</v>
      </c>
    </row>
    <row r="1541" customFormat="false" ht="17.25" hidden="false" customHeight="false" outlineLevel="0" collapsed="false">
      <c r="A1541" s="676" t="s">
        <v>2141</v>
      </c>
    </row>
    <row r="1542" customFormat="false" ht="17.25" hidden="false" customHeight="false" outlineLevel="0" collapsed="false">
      <c r="A1542" s="676" t="s">
        <v>2142</v>
      </c>
    </row>
    <row r="1543" customFormat="false" ht="17.25" hidden="false" customHeight="false" outlineLevel="0" collapsed="false">
      <c r="A1543" s="676" t="s">
        <v>2143</v>
      </c>
    </row>
    <row r="1544" customFormat="false" ht="17.25" hidden="false" customHeight="false" outlineLevel="0" collapsed="false">
      <c r="A1544" s="676" t="s">
        <v>2144</v>
      </c>
    </row>
    <row r="1545" customFormat="false" ht="17.25" hidden="false" customHeight="false" outlineLevel="0" collapsed="false">
      <c r="A1545" s="676" t="s">
        <v>2145</v>
      </c>
    </row>
    <row r="1546" customFormat="false" ht="17.25" hidden="false" customHeight="false" outlineLevel="0" collapsed="false">
      <c r="A1546" s="676" t="s">
        <v>2146</v>
      </c>
    </row>
    <row r="1547" customFormat="false" ht="17.25" hidden="false" customHeight="false" outlineLevel="0" collapsed="false">
      <c r="A1547" s="676" t="s">
        <v>2147</v>
      </c>
    </row>
    <row r="1548" customFormat="false" ht="17.25" hidden="false" customHeight="false" outlineLevel="0" collapsed="false">
      <c r="A1548" s="676" t="s">
        <v>2148</v>
      </c>
    </row>
    <row r="1549" customFormat="false" ht="17.25" hidden="false" customHeight="false" outlineLevel="0" collapsed="false">
      <c r="A1549" s="676" t="s">
        <v>2149</v>
      </c>
    </row>
    <row r="1550" customFormat="false" ht="17.25" hidden="false" customHeight="false" outlineLevel="0" collapsed="false">
      <c r="A1550" s="676" t="s">
        <v>2150</v>
      </c>
    </row>
    <row r="1551" customFormat="false" ht="17.25" hidden="false" customHeight="false" outlineLevel="0" collapsed="false">
      <c r="A1551" s="676" t="s">
        <v>2151</v>
      </c>
    </row>
    <row r="1552" customFormat="false" ht="17.25" hidden="false" customHeight="false" outlineLevel="0" collapsed="false">
      <c r="A1552" s="676" t="s">
        <v>2152</v>
      </c>
    </row>
    <row r="1553" customFormat="false" ht="17.25" hidden="false" customHeight="false" outlineLevel="0" collapsed="false">
      <c r="A1553" s="676" t="s">
        <v>2153</v>
      </c>
    </row>
    <row r="1554" customFormat="false" ht="17.25" hidden="false" customHeight="false" outlineLevel="0" collapsed="false">
      <c r="A1554" s="676" t="s">
        <v>2154</v>
      </c>
    </row>
    <row r="1555" customFormat="false" ht="17.25" hidden="false" customHeight="false" outlineLevel="0" collapsed="false">
      <c r="A1555" s="676" t="s">
        <v>2155</v>
      </c>
    </row>
    <row r="1556" customFormat="false" ht="17.25" hidden="false" customHeight="false" outlineLevel="0" collapsed="false">
      <c r="A1556" s="676" t="s">
        <v>2156</v>
      </c>
    </row>
    <row r="1557" customFormat="false" ht="17.25" hidden="false" customHeight="false" outlineLevel="0" collapsed="false">
      <c r="A1557" s="676" t="s">
        <v>2157</v>
      </c>
    </row>
    <row r="1558" customFormat="false" ht="17.25" hidden="false" customHeight="false" outlineLevel="0" collapsed="false">
      <c r="A1558" s="676" t="s">
        <v>2158</v>
      </c>
    </row>
    <row r="1559" customFormat="false" ht="17.25" hidden="false" customHeight="false" outlineLevel="0" collapsed="false">
      <c r="A1559" s="676" t="s">
        <v>2159</v>
      </c>
    </row>
    <row r="1560" customFormat="false" ht="17.25" hidden="false" customHeight="false" outlineLevel="0" collapsed="false">
      <c r="A1560" s="676" t="s">
        <v>2160</v>
      </c>
    </row>
    <row r="1561" customFormat="false" ht="17.25" hidden="false" customHeight="false" outlineLevel="0" collapsed="false">
      <c r="A1561" s="676" t="s">
        <v>2161</v>
      </c>
    </row>
    <row r="1562" customFormat="false" ht="17.25" hidden="false" customHeight="false" outlineLevel="0" collapsed="false">
      <c r="A1562" s="676" t="s">
        <v>2162</v>
      </c>
    </row>
    <row r="1563" customFormat="false" ht="17.25" hidden="false" customHeight="false" outlineLevel="0" collapsed="false">
      <c r="A1563" s="676" t="s">
        <v>2163</v>
      </c>
    </row>
    <row r="1564" customFormat="false" ht="17.25" hidden="false" customHeight="false" outlineLevel="0" collapsed="false">
      <c r="A1564" s="676" t="s">
        <v>2164</v>
      </c>
    </row>
    <row r="1565" customFormat="false" ht="17.25" hidden="false" customHeight="false" outlineLevel="0" collapsed="false">
      <c r="A1565" s="676" t="s">
        <v>2165</v>
      </c>
    </row>
    <row r="1566" customFormat="false" ht="17.25" hidden="false" customHeight="false" outlineLevel="0" collapsed="false">
      <c r="A1566" s="676" t="s">
        <v>2166</v>
      </c>
    </row>
    <row r="1567" customFormat="false" ht="17.25" hidden="false" customHeight="false" outlineLevel="0" collapsed="false">
      <c r="A1567" s="676" t="s">
        <v>2167</v>
      </c>
    </row>
    <row r="1568" customFormat="false" ht="17.25" hidden="false" customHeight="false" outlineLevel="0" collapsed="false">
      <c r="A1568" s="676" t="s">
        <v>2168</v>
      </c>
    </row>
    <row r="1569" customFormat="false" ht="17.25" hidden="false" customHeight="false" outlineLevel="0" collapsed="false">
      <c r="A1569" s="676" t="s">
        <v>2169</v>
      </c>
    </row>
    <row r="1570" customFormat="false" ht="17.25" hidden="false" customHeight="false" outlineLevel="0" collapsed="false">
      <c r="A1570" s="676" t="s">
        <v>2170</v>
      </c>
    </row>
    <row r="1571" customFormat="false" ht="17.25" hidden="false" customHeight="false" outlineLevel="0" collapsed="false">
      <c r="A1571" s="676" t="s">
        <v>2171</v>
      </c>
    </row>
    <row r="1572" customFormat="false" ht="17.25" hidden="false" customHeight="false" outlineLevel="0" collapsed="false">
      <c r="A1572" s="676" t="s">
        <v>2172</v>
      </c>
    </row>
    <row r="1573" customFormat="false" ht="17.25" hidden="false" customHeight="false" outlineLevel="0" collapsed="false">
      <c r="A1573" s="676" t="s">
        <v>2173</v>
      </c>
    </row>
    <row r="1574" customFormat="false" ht="17.25" hidden="false" customHeight="false" outlineLevel="0" collapsed="false">
      <c r="A1574" s="676" t="s">
        <v>2174</v>
      </c>
    </row>
    <row r="1575" customFormat="false" ht="17.25" hidden="false" customHeight="false" outlineLevel="0" collapsed="false">
      <c r="A1575" s="676" t="s">
        <v>2175</v>
      </c>
    </row>
    <row r="1576" customFormat="false" ht="17.25" hidden="false" customHeight="false" outlineLevel="0" collapsed="false">
      <c r="A1576" s="676" t="s">
        <v>2176</v>
      </c>
    </row>
    <row r="1577" customFormat="false" ht="17.25" hidden="false" customHeight="false" outlineLevel="0" collapsed="false">
      <c r="A1577" s="676" t="s">
        <v>2177</v>
      </c>
    </row>
    <row r="1578" customFormat="false" ht="17.25" hidden="false" customHeight="false" outlineLevel="0" collapsed="false">
      <c r="A1578" s="676" t="s">
        <v>2178</v>
      </c>
    </row>
    <row r="1579" customFormat="false" ht="17.25" hidden="false" customHeight="false" outlineLevel="0" collapsed="false">
      <c r="A1579" s="676" t="s">
        <v>2179</v>
      </c>
    </row>
    <row r="1580" customFormat="false" ht="17.25" hidden="false" customHeight="false" outlineLevel="0" collapsed="false">
      <c r="A1580" s="676" t="s">
        <v>2180</v>
      </c>
    </row>
    <row r="1581" customFormat="false" ht="17.25" hidden="false" customHeight="false" outlineLevel="0" collapsed="false">
      <c r="A1581" s="676" t="s">
        <v>2181</v>
      </c>
    </row>
    <row r="1582" customFormat="false" ht="17.25" hidden="false" customHeight="false" outlineLevel="0" collapsed="false">
      <c r="A1582" s="676" t="s">
        <v>2182</v>
      </c>
    </row>
    <row r="1583" customFormat="false" ht="17.25" hidden="false" customHeight="false" outlineLevel="0" collapsed="false">
      <c r="A1583" s="676" t="s">
        <v>2183</v>
      </c>
    </row>
    <row r="1584" customFormat="false" ht="17.25" hidden="false" customHeight="false" outlineLevel="0" collapsed="false">
      <c r="A1584" s="676" t="s">
        <v>2184</v>
      </c>
    </row>
    <row r="1585" customFormat="false" ht="17.25" hidden="false" customHeight="false" outlineLevel="0" collapsed="false">
      <c r="A1585" s="676" t="s">
        <v>2185</v>
      </c>
    </row>
    <row r="1586" customFormat="false" ht="17.25" hidden="false" customHeight="false" outlineLevel="0" collapsed="false">
      <c r="A1586" s="676" t="s">
        <v>2186</v>
      </c>
    </row>
    <row r="1587" customFormat="false" ht="17.25" hidden="false" customHeight="false" outlineLevel="0" collapsed="false">
      <c r="A1587" s="676" t="s">
        <v>2187</v>
      </c>
    </row>
    <row r="1588" customFormat="false" ht="17.25" hidden="false" customHeight="false" outlineLevel="0" collapsed="false">
      <c r="A1588" s="676" t="s">
        <v>2188</v>
      </c>
    </row>
    <row r="1589" customFormat="false" ht="17.25" hidden="false" customHeight="false" outlineLevel="0" collapsed="false">
      <c r="A1589" s="676" t="s">
        <v>2189</v>
      </c>
    </row>
    <row r="1590" customFormat="false" ht="17.25" hidden="false" customHeight="false" outlineLevel="0" collapsed="false">
      <c r="A1590" s="676" t="s">
        <v>2190</v>
      </c>
    </row>
    <row r="1591" customFormat="false" ht="17.25" hidden="false" customHeight="false" outlineLevel="0" collapsed="false">
      <c r="A1591" s="676" t="s">
        <v>2191</v>
      </c>
    </row>
    <row r="1592" customFormat="false" ht="17.25" hidden="false" customHeight="false" outlineLevel="0" collapsed="false">
      <c r="A1592" s="676" t="s">
        <v>2192</v>
      </c>
    </row>
    <row r="1593" customFormat="false" ht="17.25" hidden="false" customHeight="false" outlineLevel="0" collapsed="false">
      <c r="A1593" s="676" t="s">
        <v>2193</v>
      </c>
    </row>
    <row r="1594" customFormat="false" ht="17.25" hidden="false" customHeight="false" outlineLevel="0" collapsed="false">
      <c r="A1594" s="676" t="s">
        <v>2194</v>
      </c>
    </row>
    <row r="1595" customFormat="false" ht="17.25" hidden="false" customHeight="false" outlineLevel="0" collapsed="false">
      <c r="A1595" s="676" t="s">
        <v>2195</v>
      </c>
    </row>
    <row r="1596" customFormat="false" ht="17.25" hidden="false" customHeight="false" outlineLevel="0" collapsed="false">
      <c r="A1596" s="676" t="s">
        <v>2196</v>
      </c>
    </row>
    <row r="1597" customFormat="false" ht="17.25" hidden="false" customHeight="false" outlineLevel="0" collapsed="false">
      <c r="A1597" s="676" t="s">
        <v>2197</v>
      </c>
    </row>
    <row r="1598" customFormat="false" ht="17.25" hidden="false" customHeight="false" outlineLevel="0" collapsed="false">
      <c r="A1598" s="676" t="s">
        <v>2198</v>
      </c>
    </row>
    <row r="1599" customFormat="false" ht="17.25" hidden="false" customHeight="false" outlineLevel="0" collapsed="false">
      <c r="A1599" s="676" t="s">
        <v>2199</v>
      </c>
    </row>
    <row r="1600" customFormat="false" ht="17.25" hidden="false" customHeight="false" outlineLevel="0" collapsed="false">
      <c r="A1600" s="676" t="s">
        <v>2200</v>
      </c>
    </row>
    <row r="1601" customFormat="false" ht="17.25" hidden="false" customHeight="false" outlineLevel="0" collapsed="false">
      <c r="A1601" s="676" t="s">
        <v>2201</v>
      </c>
    </row>
    <row r="1602" customFormat="false" ht="17.25" hidden="false" customHeight="false" outlineLevel="0" collapsed="false">
      <c r="A1602" s="676" t="s">
        <v>2202</v>
      </c>
    </row>
    <row r="1603" customFormat="false" ht="17.25" hidden="false" customHeight="false" outlineLevel="0" collapsed="false">
      <c r="A1603" s="676" t="s">
        <v>2203</v>
      </c>
    </row>
    <row r="1604" customFormat="false" ht="17.25" hidden="false" customHeight="false" outlineLevel="0" collapsed="false">
      <c r="A1604" s="676" t="s">
        <v>2204</v>
      </c>
    </row>
    <row r="1605" customFormat="false" ht="17.25" hidden="false" customHeight="false" outlineLevel="0" collapsed="false">
      <c r="A1605" s="676" t="s">
        <v>2205</v>
      </c>
    </row>
    <row r="1606" customFormat="false" ht="17.25" hidden="false" customHeight="false" outlineLevel="0" collapsed="false">
      <c r="A1606" s="676" t="s">
        <v>2206</v>
      </c>
    </row>
    <row r="1607" customFormat="false" ht="17.25" hidden="false" customHeight="false" outlineLevel="0" collapsed="false">
      <c r="A1607" s="676" t="s">
        <v>2207</v>
      </c>
    </row>
    <row r="1608" customFormat="false" ht="17.25" hidden="false" customHeight="false" outlineLevel="0" collapsed="false">
      <c r="A1608" s="676" t="s">
        <v>2208</v>
      </c>
    </row>
    <row r="1609" customFormat="false" ht="17.25" hidden="false" customHeight="false" outlineLevel="0" collapsed="false">
      <c r="A1609" s="676" t="s">
        <v>2209</v>
      </c>
    </row>
    <row r="1610" customFormat="false" ht="17.25" hidden="false" customHeight="false" outlineLevel="0" collapsed="false">
      <c r="A1610" s="676" t="s">
        <v>2210</v>
      </c>
    </row>
    <row r="1611" customFormat="false" ht="17.25" hidden="false" customHeight="false" outlineLevel="0" collapsed="false">
      <c r="A1611" s="676" t="s">
        <v>2211</v>
      </c>
    </row>
    <row r="1612" customFormat="false" ht="17.25" hidden="false" customHeight="false" outlineLevel="0" collapsed="false">
      <c r="A1612" s="676" t="s">
        <v>2212</v>
      </c>
    </row>
    <row r="1613" customFormat="false" ht="17.25" hidden="false" customHeight="false" outlineLevel="0" collapsed="false">
      <c r="A1613" s="676" t="s">
        <v>2213</v>
      </c>
    </row>
    <row r="1614" customFormat="false" ht="17.25" hidden="false" customHeight="false" outlineLevel="0" collapsed="false">
      <c r="A1614" s="676" t="s">
        <v>2214</v>
      </c>
    </row>
    <row r="1615" customFormat="false" ht="17.25" hidden="false" customHeight="false" outlineLevel="0" collapsed="false">
      <c r="A1615" s="676" t="s">
        <v>2215</v>
      </c>
    </row>
    <row r="1616" customFormat="false" ht="17.25" hidden="false" customHeight="false" outlineLevel="0" collapsed="false">
      <c r="A1616" s="676" t="s">
        <v>2216</v>
      </c>
    </row>
    <row r="1617" customFormat="false" ht="17.25" hidden="false" customHeight="false" outlineLevel="0" collapsed="false">
      <c r="A1617" s="676" t="s">
        <v>2217</v>
      </c>
    </row>
    <row r="1618" customFormat="false" ht="17.25" hidden="false" customHeight="false" outlineLevel="0" collapsed="false">
      <c r="A1618" s="676" t="s">
        <v>2218</v>
      </c>
    </row>
    <row r="1619" customFormat="false" ht="17.25" hidden="false" customHeight="false" outlineLevel="0" collapsed="false">
      <c r="A1619" s="676" t="s">
        <v>2219</v>
      </c>
    </row>
    <row r="1620" customFormat="false" ht="17.25" hidden="false" customHeight="false" outlineLevel="0" collapsed="false">
      <c r="A1620" s="676" t="s">
        <v>2220</v>
      </c>
    </row>
    <row r="1621" customFormat="false" ht="17.25" hidden="false" customHeight="false" outlineLevel="0" collapsed="false">
      <c r="A1621" s="676" t="s">
        <v>2221</v>
      </c>
    </row>
    <row r="1622" customFormat="false" ht="17.25" hidden="false" customHeight="false" outlineLevel="0" collapsed="false">
      <c r="A1622" s="676" t="s">
        <v>2222</v>
      </c>
    </row>
    <row r="1623" customFormat="false" ht="17.25" hidden="false" customHeight="false" outlineLevel="0" collapsed="false">
      <c r="A1623" s="676" t="s">
        <v>2223</v>
      </c>
    </row>
    <row r="1624" customFormat="false" ht="17.25" hidden="false" customHeight="false" outlineLevel="0" collapsed="false">
      <c r="A1624" s="676" t="s">
        <v>2224</v>
      </c>
    </row>
    <row r="1625" customFormat="false" ht="17.25" hidden="false" customHeight="false" outlineLevel="0" collapsed="false">
      <c r="A1625" s="676" t="s">
        <v>2225</v>
      </c>
    </row>
    <row r="1626" customFormat="false" ht="17.25" hidden="false" customHeight="false" outlineLevel="0" collapsed="false">
      <c r="A1626" s="676" t="s">
        <v>2226</v>
      </c>
    </row>
    <row r="1627" customFormat="false" ht="17.25" hidden="false" customHeight="false" outlineLevel="0" collapsed="false">
      <c r="A1627" s="676" t="s">
        <v>2227</v>
      </c>
    </row>
    <row r="1628" customFormat="false" ht="17.25" hidden="false" customHeight="false" outlineLevel="0" collapsed="false">
      <c r="A1628" s="676" t="s">
        <v>2228</v>
      </c>
    </row>
    <row r="1629" customFormat="false" ht="17.25" hidden="false" customHeight="false" outlineLevel="0" collapsed="false">
      <c r="A1629" s="676" t="s">
        <v>2229</v>
      </c>
    </row>
    <row r="1630" customFormat="false" ht="17.25" hidden="false" customHeight="false" outlineLevel="0" collapsed="false">
      <c r="A1630" s="676" t="s">
        <v>2230</v>
      </c>
    </row>
    <row r="1631" customFormat="false" ht="17.25" hidden="false" customHeight="false" outlineLevel="0" collapsed="false">
      <c r="A1631" s="676" t="s">
        <v>2231</v>
      </c>
    </row>
    <row r="1632" customFormat="false" ht="17.25" hidden="false" customHeight="false" outlineLevel="0" collapsed="false">
      <c r="A1632" s="676" t="s">
        <v>2232</v>
      </c>
    </row>
    <row r="1633" customFormat="false" ht="17.25" hidden="false" customHeight="false" outlineLevel="0" collapsed="false">
      <c r="A1633" s="676" t="s">
        <v>2233</v>
      </c>
    </row>
    <row r="1634" customFormat="false" ht="17.25" hidden="false" customHeight="false" outlineLevel="0" collapsed="false">
      <c r="A1634" s="676" t="s">
        <v>2234</v>
      </c>
    </row>
    <row r="1635" customFormat="false" ht="17.25" hidden="false" customHeight="false" outlineLevel="0" collapsed="false">
      <c r="A1635" s="676" t="s">
        <v>2235</v>
      </c>
    </row>
    <row r="1636" customFormat="false" ht="17.25" hidden="false" customHeight="false" outlineLevel="0" collapsed="false">
      <c r="A1636" s="676" t="s">
        <v>2236</v>
      </c>
    </row>
    <row r="1637" customFormat="false" ht="17.25" hidden="false" customHeight="false" outlineLevel="0" collapsed="false">
      <c r="A1637" s="676" t="s">
        <v>2237</v>
      </c>
    </row>
    <row r="1638" customFormat="false" ht="17.25" hidden="false" customHeight="false" outlineLevel="0" collapsed="false">
      <c r="A1638" s="679" t="s">
        <v>2238</v>
      </c>
    </row>
    <row r="1639" customFormat="false" ht="17.25" hidden="false" customHeight="false" outlineLevel="0" collapsed="false">
      <c r="A1639" s="676" t="s">
        <v>2239</v>
      </c>
    </row>
    <row r="1640" customFormat="false" ht="17.25" hidden="false" customHeight="false" outlineLevel="0" collapsed="false">
      <c r="A1640" s="679" t="s">
        <v>2240</v>
      </c>
    </row>
    <row r="1641" customFormat="false" ht="17.25" hidden="false" customHeight="false" outlineLevel="0" collapsed="false">
      <c r="A1641" s="676" t="s">
        <v>2241</v>
      </c>
    </row>
    <row r="1642" customFormat="false" ht="17.25" hidden="false" customHeight="false" outlineLevel="0" collapsed="false">
      <c r="A1642" s="679" t="s">
        <v>2242</v>
      </c>
    </row>
    <row r="1643" customFormat="false" ht="17.25" hidden="false" customHeight="false" outlineLevel="0" collapsed="false">
      <c r="A1643" s="676" t="s">
        <v>2243</v>
      </c>
    </row>
    <row r="1644" customFormat="false" ht="17.25" hidden="false" customHeight="false" outlineLevel="0" collapsed="false">
      <c r="A1644" s="679" t="s">
        <v>2244</v>
      </c>
    </row>
    <row r="1645" customFormat="false" ht="17.25" hidden="false" customHeight="false" outlineLevel="0" collapsed="false">
      <c r="A1645" s="679" t="s">
        <v>2245</v>
      </c>
    </row>
    <row r="1646" customFormat="false" ht="17.25" hidden="false" customHeight="false" outlineLevel="0" collapsed="false">
      <c r="A1646" s="676" t="s">
        <v>2246</v>
      </c>
    </row>
    <row r="1647" customFormat="false" ht="17.25" hidden="false" customHeight="false" outlineLevel="0" collapsed="false">
      <c r="A1647" s="676" t="s">
        <v>2247</v>
      </c>
    </row>
    <row r="1648" customFormat="false" ht="17.25" hidden="false" customHeight="false" outlineLevel="0" collapsed="false">
      <c r="A1648" s="676" t="s">
        <v>2248</v>
      </c>
    </row>
    <row r="1649" customFormat="false" ht="17.25" hidden="false" customHeight="false" outlineLevel="0" collapsed="false">
      <c r="A1649" s="676" t="s">
        <v>2249</v>
      </c>
    </row>
    <row r="1650" customFormat="false" ht="17.25" hidden="false" customHeight="false" outlineLevel="0" collapsed="false">
      <c r="A1650" s="676" t="s">
        <v>2250</v>
      </c>
    </row>
    <row r="1651" customFormat="false" ht="17.25" hidden="false" customHeight="false" outlineLevel="0" collapsed="false">
      <c r="A1651" s="676" t="s">
        <v>2251</v>
      </c>
    </row>
    <row r="1652" customFormat="false" ht="17.25" hidden="false" customHeight="false" outlineLevel="0" collapsed="false">
      <c r="A1652" s="676" t="s">
        <v>2252</v>
      </c>
    </row>
    <row r="1653" customFormat="false" ht="17.25" hidden="false" customHeight="false" outlineLevel="0" collapsed="false">
      <c r="A1653" s="676" t="s">
        <v>2253</v>
      </c>
    </row>
    <row r="1654" customFormat="false" ht="17.25" hidden="false" customHeight="false" outlineLevel="0" collapsed="false">
      <c r="A1654" s="676" t="s">
        <v>2254</v>
      </c>
    </row>
    <row r="1655" customFormat="false" ht="17.25" hidden="false" customHeight="false" outlineLevel="0" collapsed="false">
      <c r="A1655" s="676" t="s">
        <v>2255</v>
      </c>
    </row>
    <row r="1656" customFormat="false" ht="17.25" hidden="false" customHeight="false" outlineLevel="0" collapsed="false">
      <c r="A1656" s="676" t="s">
        <v>2256</v>
      </c>
    </row>
    <row r="1657" customFormat="false" ht="17.25" hidden="false" customHeight="false" outlineLevel="0" collapsed="false">
      <c r="A1657" s="676" t="s">
        <v>2257</v>
      </c>
    </row>
    <row r="1658" customFormat="false" ht="17.25" hidden="false" customHeight="false" outlineLevel="0" collapsed="false">
      <c r="A1658" s="676" t="s">
        <v>2258</v>
      </c>
    </row>
    <row r="1659" customFormat="false" ht="17.25" hidden="false" customHeight="false" outlineLevel="0" collapsed="false">
      <c r="A1659" s="676" t="s">
        <v>2259</v>
      </c>
    </row>
    <row r="1660" customFormat="false" ht="17.25" hidden="false" customHeight="false" outlineLevel="0" collapsed="false">
      <c r="A1660" s="676" t="s">
        <v>2260</v>
      </c>
    </row>
    <row r="1661" customFormat="false" ht="17.25" hidden="false" customHeight="false" outlineLevel="0" collapsed="false">
      <c r="A1661" s="676" t="s">
        <v>2261</v>
      </c>
    </row>
    <row r="1662" customFormat="false" ht="17.25" hidden="false" customHeight="false" outlineLevel="0" collapsed="false">
      <c r="A1662" s="676" t="s">
        <v>2262</v>
      </c>
    </row>
    <row r="1663" customFormat="false" ht="17.25" hidden="false" customHeight="false" outlineLevel="0" collapsed="false">
      <c r="A1663" s="676" t="s">
        <v>2263</v>
      </c>
    </row>
    <row r="1664" customFormat="false" ht="17.25" hidden="false" customHeight="false" outlineLevel="0" collapsed="false">
      <c r="A1664" s="676" t="s">
        <v>2264</v>
      </c>
    </row>
    <row r="1665" customFormat="false" ht="17.25" hidden="false" customHeight="false" outlineLevel="0" collapsed="false">
      <c r="A1665" s="676" t="s">
        <v>2265</v>
      </c>
    </row>
    <row r="1666" customFormat="false" ht="17.25" hidden="false" customHeight="false" outlineLevel="0" collapsed="false">
      <c r="A1666" s="676" t="s">
        <v>2266</v>
      </c>
    </row>
    <row r="1667" customFormat="false" ht="17.25" hidden="false" customHeight="false" outlineLevel="0" collapsed="false">
      <c r="A1667" s="676" t="s">
        <v>2267</v>
      </c>
    </row>
    <row r="1668" customFormat="false" ht="17.25" hidden="false" customHeight="false" outlineLevel="0" collapsed="false">
      <c r="A1668" s="676" t="s">
        <v>2268</v>
      </c>
    </row>
    <row r="1669" customFormat="false" ht="17.25" hidden="false" customHeight="false" outlineLevel="0" collapsed="false">
      <c r="A1669" s="676" t="s">
        <v>2269</v>
      </c>
    </row>
    <row r="1670" customFormat="false" ht="17.25" hidden="false" customHeight="false" outlineLevel="0" collapsed="false">
      <c r="A1670" s="676" t="s">
        <v>2270</v>
      </c>
    </row>
    <row r="1671" customFormat="false" ht="17.25" hidden="false" customHeight="false" outlineLevel="0" collapsed="false">
      <c r="A1671" s="676" t="s">
        <v>2271</v>
      </c>
    </row>
    <row r="1672" customFormat="false" ht="17.25" hidden="false" customHeight="false" outlineLevel="0" collapsed="false">
      <c r="A1672" s="676" t="s">
        <v>2272</v>
      </c>
    </row>
    <row r="1673" customFormat="false" ht="17.25" hidden="false" customHeight="false" outlineLevel="0" collapsed="false">
      <c r="A1673" s="676" t="s">
        <v>2273</v>
      </c>
    </row>
    <row r="1674" customFormat="false" ht="17.25" hidden="false" customHeight="false" outlineLevel="0" collapsed="false">
      <c r="A1674" s="676" t="s">
        <v>2274</v>
      </c>
    </row>
    <row r="1675" customFormat="false" ht="17.25" hidden="false" customHeight="false" outlineLevel="0" collapsed="false">
      <c r="A1675" s="676" t="s">
        <v>2275</v>
      </c>
    </row>
    <row r="1676" customFormat="false" ht="17.25" hidden="false" customHeight="false" outlineLevel="0" collapsed="false">
      <c r="A1676" s="676" t="s">
        <v>2276</v>
      </c>
    </row>
    <row r="1677" customFormat="false" ht="17.25" hidden="false" customHeight="false" outlineLevel="0" collapsed="false">
      <c r="A1677" s="676" t="s">
        <v>2277</v>
      </c>
    </row>
    <row r="1678" customFormat="false" ht="17.25" hidden="false" customHeight="false" outlineLevel="0" collapsed="false">
      <c r="A1678" s="676" t="s">
        <v>2278</v>
      </c>
    </row>
    <row r="1679" customFormat="false" ht="17.25" hidden="false" customHeight="false" outlineLevel="0" collapsed="false">
      <c r="A1679" s="676" t="s">
        <v>2279</v>
      </c>
    </row>
    <row r="1680" customFormat="false" ht="17.25" hidden="false" customHeight="false" outlineLevel="0" collapsed="false">
      <c r="A1680" s="676" t="s">
        <v>2280</v>
      </c>
    </row>
    <row r="1681" customFormat="false" ht="17.25" hidden="false" customHeight="false" outlineLevel="0" collapsed="false">
      <c r="A1681" s="676" t="s">
        <v>2281</v>
      </c>
    </row>
    <row r="1682" customFormat="false" ht="17.25" hidden="false" customHeight="false" outlineLevel="0" collapsed="false">
      <c r="A1682" s="676" t="s">
        <v>2282</v>
      </c>
    </row>
    <row r="1683" customFormat="false" ht="17.25" hidden="false" customHeight="false" outlineLevel="0" collapsed="false">
      <c r="A1683" s="676" t="s">
        <v>2283</v>
      </c>
    </row>
    <row r="1684" customFormat="false" ht="17.25" hidden="false" customHeight="false" outlineLevel="0" collapsed="false">
      <c r="A1684" s="676" t="s">
        <v>2284</v>
      </c>
    </row>
    <row r="1685" customFormat="false" ht="17.25" hidden="false" customHeight="false" outlineLevel="0" collapsed="false">
      <c r="A1685" s="676" t="s">
        <v>2285</v>
      </c>
    </row>
    <row r="1686" customFormat="false" ht="17.25" hidden="false" customHeight="false" outlineLevel="0" collapsed="false">
      <c r="A1686" s="679" t="s">
        <v>2286</v>
      </c>
    </row>
    <row r="1687" customFormat="false" ht="17.25" hidden="false" customHeight="false" outlineLevel="0" collapsed="false">
      <c r="A1687" s="676" t="s">
        <v>2287</v>
      </c>
    </row>
    <row r="1688" customFormat="false" ht="17.25" hidden="false" customHeight="false" outlineLevel="0" collapsed="false">
      <c r="A1688" s="676" t="s">
        <v>2288</v>
      </c>
    </row>
    <row r="1689" customFormat="false" ht="17.25" hidden="false" customHeight="false" outlineLevel="0" collapsed="false">
      <c r="A1689" s="676" t="s">
        <v>2289</v>
      </c>
    </row>
    <row r="1690" customFormat="false" ht="17.25" hidden="false" customHeight="false" outlineLevel="0" collapsed="false">
      <c r="A1690" s="676" t="s">
        <v>2290</v>
      </c>
    </row>
    <row r="1691" customFormat="false" ht="17.25" hidden="false" customHeight="false" outlineLevel="0" collapsed="false">
      <c r="A1691" s="676" t="s">
        <v>2291</v>
      </c>
    </row>
    <row r="1692" customFormat="false" ht="17.25" hidden="false" customHeight="false" outlineLevel="0" collapsed="false">
      <c r="A1692" s="676" t="s">
        <v>2292</v>
      </c>
    </row>
    <row r="1693" customFormat="false" ht="17.25" hidden="false" customHeight="false" outlineLevel="0" collapsed="false">
      <c r="A1693" s="676" t="s">
        <v>2293</v>
      </c>
    </row>
    <row r="1694" customFormat="false" ht="17.25" hidden="false" customHeight="false" outlineLevel="0" collapsed="false">
      <c r="A1694" s="676" t="s">
        <v>2294</v>
      </c>
    </row>
    <row r="1695" customFormat="false" ht="17.25" hidden="false" customHeight="false" outlineLevel="0" collapsed="false">
      <c r="A1695" s="676" t="s">
        <v>2295</v>
      </c>
    </row>
    <row r="1696" customFormat="false" ht="17.25" hidden="false" customHeight="false" outlineLevel="0" collapsed="false">
      <c r="A1696" s="676" t="s">
        <v>2296</v>
      </c>
    </row>
    <row r="1697" customFormat="false" ht="17.25" hidden="false" customHeight="false" outlineLevel="0" collapsed="false">
      <c r="A1697" s="676" t="s">
        <v>2297</v>
      </c>
    </row>
    <row r="1698" customFormat="false" ht="17.25" hidden="false" customHeight="false" outlineLevel="0" collapsed="false">
      <c r="A1698" s="676" t="s">
        <v>2298</v>
      </c>
    </row>
    <row r="1699" customFormat="false" ht="17.25" hidden="false" customHeight="false" outlineLevel="0" collapsed="false">
      <c r="A1699" s="676" t="s">
        <v>2299</v>
      </c>
    </row>
    <row r="1700" customFormat="false" ht="17.25" hidden="false" customHeight="false" outlineLevel="0" collapsed="false">
      <c r="A1700" s="676" t="s">
        <v>2300</v>
      </c>
    </row>
    <row r="1701" customFormat="false" ht="17.25" hidden="false" customHeight="false" outlineLevel="0" collapsed="false">
      <c r="A1701" s="676" t="s">
        <v>2301</v>
      </c>
    </row>
    <row r="1702" customFormat="false" ht="17.25" hidden="false" customHeight="false" outlineLevel="0" collapsed="false">
      <c r="A1702" s="676" t="s">
        <v>2302</v>
      </c>
    </row>
    <row r="1703" customFormat="false" ht="17.25" hidden="false" customHeight="false" outlineLevel="0" collapsed="false">
      <c r="A1703" s="676" t="s">
        <v>2303</v>
      </c>
    </row>
    <row r="1704" customFormat="false" ht="17.25" hidden="false" customHeight="false" outlineLevel="0" collapsed="false">
      <c r="A1704" s="676" t="s">
        <v>2304</v>
      </c>
    </row>
    <row r="1705" customFormat="false" ht="17.25" hidden="false" customHeight="false" outlineLevel="0" collapsed="false">
      <c r="A1705" s="676" t="s">
        <v>2305</v>
      </c>
    </row>
    <row r="1706" customFormat="false" ht="17.25" hidden="false" customHeight="false" outlineLevel="0" collapsed="false">
      <c r="A1706" s="676" t="s">
        <v>2306</v>
      </c>
    </row>
    <row r="1707" customFormat="false" ht="17.25" hidden="false" customHeight="false" outlineLevel="0" collapsed="false">
      <c r="A1707" s="676" t="s">
        <v>2307</v>
      </c>
    </row>
    <row r="1708" customFormat="false" ht="17.25" hidden="false" customHeight="false" outlineLevel="0" collapsed="false">
      <c r="A1708" s="676" t="s">
        <v>2308</v>
      </c>
    </row>
    <row r="1709" customFormat="false" ht="17.25" hidden="false" customHeight="false" outlineLevel="0" collapsed="false">
      <c r="A1709" s="676" t="s">
        <v>2309</v>
      </c>
    </row>
    <row r="1710" customFormat="false" ht="17.25" hidden="false" customHeight="false" outlineLevel="0" collapsed="false">
      <c r="A1710" s="676" t="s">
        <v>2310</v>
      </c>
    </row>
    <row r="1711" customFormat="false" ht="17.25" hidden="false" customHeight="false" outlineLevel="0" collapsed="false">
      <c r="A1711" s="676" t="s">
        <v>2311</v>
      </c>
    </row>
    <row r="1712" customFormat="false" ht="17.25" hidden="false" customHeight="false" outlineLevel="0" collapsed="false">
      <c r="A1712" s="676" t="s">
        <v>2312</v>
      </c>
    </row>
    <row r="1713" customFormat="false" ht="17.25" hidden="false" customHeight="false" outlineLevel="0" collapsed="false">
      <c r="A1713" s="676" t="s">
        <v>2313</v>
      </c>
    </row>
    <row r="1714" customFormat="false" ht="17.25" hidden="false" customHeight="false" outlineLevel="0" collapsed="false">
      <c r="A1714" s="676" t="s">
        <v>2314</v>
      </c>
    </row>
    <row r="1715" customFormat="false" ht="17.25" hidden="false" customHeight="false" outlineLevel="0" collapsed="false">
      <c r="A1715" s="676" t="s">
        <v>2315</v>
      </c>
    </row>
    <row r="1716" customFormat="false" ht="17.25" hidden="false" customHeight="false" outlineLevel="0" collapsed="false">
      <c r="A1716" s="676" t="s">
        <v>2316</v>
      </c>
    </row>
    <row r="1717" customFormat="false" ht="17.25" hidden="false" customHeight="false" outlineLevel="0" collapsed="false">
      <c r="A1717" s="676" t="s">
        <v>2317</v>
      </c>
    </row>
    <row r="1718" customFormat="false" ht="17.25" hidden="false" customHeight="false" outlineLevel="0" collapsed="false">
      <c r="A1718" s="676" t="s">
        <v>2318</v>
      </c>
    </row>
    <row r="1719" customFormat="false" ht="17.25" hidden="false" customHeight="false" outlineLevel="0" collapsed="false">
      <c r="A1719" s="676" t="s">
        <v>2319</v>
      </c>
    </row>
    <row r="1720" customFormat="false" ht="17.25" hidden="false" customHeight="false" outlineLevel="0" collapsed="false">
      <c r="A1720" s="676" t="s">
        <v>2320</v>
      </c>
    </row>
    <row r="1721" customFormat="false" ht="17.25" hidden="false" customHeight="false" outlineLevel="0" collapsed="false">
      <c r="A1721" s="676" t="s">
        <v>2321</v>
      </c>
    </row>
    <row r="1722" customFormat="false" ht="17.25" hidden="false" customHeight="false" outlineLevel="0" collapsed="false">
      <c r="A1722" s="676" t="s">
        <v>2322</v>
      </c>
    </row>
    <row r="1723" customFormat="false" ht="17.25" hidden="false" customHeight="false" outlineLevel="0" collapsed="false">
      <c r="A1723" s="676" t="s">
        <v>2323</v>
      </c>
    </row>
    <row r="1724" customFormat="false" ht="17.25" hidden="false" customHeight="false" outlineLevel="0" collapsed="false">
      <c r="A1724" s="676" t="s">
        <v>2324</v>
      </c>
    </row>
    <row r="1725" customFormat="false" ht="17.25" hidden="false" customHeight="false" outlineLevel="0" collapsed="false">
      <c r="A1725" s="676" t="s">
        <v>2325</v>
      </c>
    </row>
    <row r="1726" customFormat="false" ht="17.25" hidden="false" customHeight="false" outlineLevel="0" collapsed="false">
      <c r="A1726" s="676" t="s">
        <v>2326</v>
      </c>
    </row>
    <row r="1727" customFormat="false" ht="17.25" hidden="false" customHeight="false" outlineLevel="0" collapsed="false">
      <c r="A1727" s="676" t="s">
        <v>2327</v>
      </c>
    </row>
    <row r="1728" customFormat="false" ht="17.25" hidden="false" customHeight="false" outlineLevel="0" collapsed="false">
      <c r="A1728" s="676" t="s">
        <v>2328</v>
      </c>
    </row>
    <row r="1729" customFormat="false" ht="17.25" hidden="false" customHeight="false" outlineLevel="0" collapsed="false">
      <c r="A1729" s="676" t="s">
        <v>2329</v>
      </c>
    </row>
    <row r="1730" customFormat="false" ht="17.25" hidden="false" customHeight="false" outlineLevel="0" collapsed="false">
      <c r="A1730" s="676" t="s">
        <v>2330</v>
      </c>
    </row>
    <row r="1731" customFormat="false" ht="17.25" hidden="false" customHeight="false" outlineLevel="0" collapsed="false">
      <c r="A1731" s="676" t="s">
        <v>2331</v>
      </c>
    </row>
    <row r="1732" customFormat="false" ht="17.25" hidden="false" customHeight="false" outlineLevel="0" collapsed="false">
      <c r="A1732" s="676" t="s">
        <v>2332</v>
      </c>
    </row>
    <row r="1733" customFormat="false" ht="17.25" hidden="false" customHeight="false" outlineLevel="0" collapsed="false">
      <c r="A1733" s="676" t="s">
        <v>2333</v>
      </c>
    </row>
    <row r="1734" customFormat="false" ht="17.25" hidden="false" customHeight="false" outlineLevel="0" collapsed="false">
      <c r="A1734" s="676" t="s">
        <v>2334</v>
      </c>
    </row>
    <row r="1735" customFormat="false" ht="17.25" hidden="false" customHeight="false" outlineLevel="0" collapsed="false">
      <c r="A1735" s="676" t="s">
        <v>2335</v>
      </c>
    </row>
    <row r="1736" customFormat="false" ht="17.25" hidden="false" customHeight="false" outlineLevel="0" collapsed="false">
      <c r="A1736" s="676" t="s">
        <v>2336</v>
      </c>
    </row>
    <row r="1737" customFormat="false" ht="17.25" hidden="false" customHeight="false" outlineLevel="0" collapsed="false">
      <c r="A1737" s="676" t="s">
        <v>2337</v>
      </c>
    </row>
    <row r="1738" customFormat="false" ht="17.25" hidden="false" customHeight="false" outlineLevel="0" collapsed="false">
      <c r="A1738" s="676" t="s">
        <v>2338</v>
      </c>
    </row>
    <row r="1739" customFormat="false" ht="17.25" hidden="false" customHeight="false" outlineLevel="0" collapsed="false">
      <c r="A1739" s="676" t="s">
        <v>2339</v>
      </c>
    </row>
    <row r="1740" customFormat="false" ht="17.25" hidden="false" customHeight="false" outlineLevel="0" collapsed="false">
      <c r="A1740" s="676" t="s">
        <v>2340</v>
      </c>
    </row>
    <row r="1741" customFormat="false" ht="17.25" hidden="false" customHeight="false" outlineLevel="0" collapsed="false">
      <c r="A1741" s="676" t="s">
        <v>2341</v>
      </c>
    </row>
    <row r="1742" customFormat="false" ht="17.25" hidden="false" customHeight="false" outlineLevel="0" collapsed="false">
      <c r="A1742" s="676" t="s">
        <v>2342</v>
      </c>
    </row>
    <row r="1743" customFormat="false" ht="17.25" hidden="false" customHeight="false" outlineLevel="0" collapsed="false">
      <c r="A1743" s="676" t="s">
        <v>2343</v>
      </c>
    </row>
    <row r="1744" customFormat="false" ht="17.25" hidden="false" customHeight="false" outlineLevel="0" collapsed="false">
      <c r="A1744" s="676" t="s">
        <v>2344</v>
      </c>
    </row>
    <row r="1745" customFormat="false" ht="17.25" hidden="false" customHeight="false" outlineLevel="0" collapsed="false">
      <c r="A1745" s="676" t="s">
        <v>2345</v>
      </c>
    </row>
    <row r="1746" customFormat="false" ht="17.25" hidden="false" customHeight="false" outlineLevel="0" collapsed="false">
      <c r="A1746" s="676" t="s">
        <v>2346</v>
      </c>
    </row>
    <row r="1747" customFormat="false" ht="17.25" hidden="false" customHeight="false" outlineLevel="0" collapsed="false">
      <c r="A1747" s="676" t="s">
        <v>2347</v>
      </c>
    </row>
    <row r="1748" customFormat="false" ht="17.25" hidden="false" customHeight="false" outlineLevel="0" collapsed="false">
      <c r="A1748" s="676" t="s">
        <v>2348</v>
      </c>
    </row>
    <row r="1749" customFormat="false" ht="17.25" hidden="false" customHeight="false" outlineLevel="0" collapsed="false">
      <c r="A1749" s="676" t="s">
        <v>2349</v>
      </c>
    </row>
    <row r="1750" customFormat="false" ht="17.25" hidden="false" customHeight="false" outlineLevel="0" collapsed="false">
      <c r="A1750" s="676" t="s">
        <v>2350</v>
      </c>
    </row>
    <row r="1751" customFormat="false" ht="17.25" hidden="false" customHeight="false" outlineLevel="0" collapsed="false">
      <c r="A1751" s="676" t="s">
        <v>2351</v>
      </c>
    </row>
    <row r="1752" customFormat="false" ht="17.25" hidden="false" customHeight="false" outlineLevel="0" collapsed="false">
      <c r="A1752" s="676" t="s">
        <v>2352</v>
      </c>
    </row>
    <row r="1753" customFormat="false" ht="17.25" hidden="false" customHeight="false" outlineLevel="0" collapsed="false">
      <c r="A1753" s="676" t="s">
        <v>2353</v>
      </c>
    </row>
    <row r="1754" customFormat="false" ht="17.25" hidden="false" customHeight="false" outlineLevel="0" collapsed="false">
      <c r="A1754" s="676" t="s">
        <v>2354</v>
      </c>
    </row>
    <row r="1755" customFormat="false" ht="17.25" hidden="false" customHeight="false" outlineLevel="0" collapsed="false">
      <c r="A1755" s="676" t="s">
        <v>2355</v>
      </c>
    </row>
    <row r="1756" customFormat="false" ht="17.25" hidden="false" customHeight="false" outlineLevel="0" collapsed="false">
      <c r="A1756" s="676" t="s">
        <v>2356</v>
      </c>
    </row>
    <row r="1757" customFormat="false" ht="17.25" hidden="false" customHeight="false" outlineLevel="0" collapsed="false">
      <c r="A1757" s="676" t="s">
        <v>2357</v>
      </c>
    </row>
    <row r="1758" customFormat="false" ht="17.25" hidden="false" customHeight="false" outlineLevel="0" collapsed="false">
      <c r="A1758" s="676" t="s">
        <v>2358</v>
      </c>
    </row>
    <row r="1759" customFormat="false" ht="17.25" hidden="false" customHeight="false" outlineLevel="0" collapsed="false">
      <c r="A1759" s="676" t="s">
        <v>2359</v>
      </c>
    </row>
    <row r="1760" customFormat="false" ht="17.25" hidden="false" customHeight="false" outlineLevel="0" collapsed="false">
      <c r="A1760" s="676" t="s">
        <v>2360</v>
      </c>
    </row>
    <row r="1761" customFormat="false" ht="17.25" hidden="false" customHeight="false" outlineLevel="0" collapsed="false">
      <c r="A1761" s="676" t="s">
        <v>2361</v>
      </c>
    </row>
    <row r="1762" customFormat="false" ht="17.25" hidden="false" customHeight="false" outlineLevel="0" collapsed="false">
      <c r="A1762" s="676" t="s">
        <v>2362</v>
      </c>
    </row>
    <row r="1763" customFormat="false" ht="17.25" hidden="false" customHeight="false" outlineLevel="0" collapsed="false">
      <c r="A1763" s="676" t="s">
        <v>2363</v>
      </c>
    </row>
    <row r="1764" customFormat="false" ht="17.25" hidden="false" customHeight="false" outlineLevel="0" collapsed="false">
      <c r="A1764" s="676" t="s">
        <v>2364</v>
      </c>
    </row>
    <row r="1765" customFormat="false" ht="17.25" hidden="false" customHeight="false" outlineLevel="0" collapsed="false">
      <c r="A1765" s="676" t="s">
        <v>2365</v>
      </c>
    </row>
    <row r="1766" customFormat="false" ht="17.25" hidden="false" customHeight="false" outlineLevel="0" collapsed="false">
      <c r="A1766" s="676" t="s">
        <v>2366</v>
      </c>
    </row>
    <row r="1767" customFormat="false" ht="17.25" hidden="false" customHeight="false" outlineLevel="0" collapsed="false">
      <c r="A1767" s="676" t="s">
        <v>2367</v>
      </c>
    </row>
    <row r="1768" customFormat="false" ht="17.25" hidden="false" customHeight="false" outlineLevel="0" collapsed="false">
      <c r="A1768" s="676" t="s">
        <v>2368</v>
      </c>
    </row>
    <row r="1769" customFormat="false" ht="17.25" hidden="false" customHeight="false" outlineLevel="0" collapsed="false">
      <c r="A1769" s="676" t="s">
        <v>2369</v>
      </c>
    </row>
    <row r="1770" customFormat="false" ht="17.25" hidden="false" customHeight="false" outlineLevel="0" collapsed="false">
      <c r="A1770" s="676" t="s">
        <v>2370</v>
      </c>
    </row>
    <row r="1771" customFormat="false" ht="17.25" hidden="false" customHeight="false" outlineLevel="0" collapsed="false">
      <c r="A1771" s="676" t="s">
        <v>2371</v>
      </c>
    </row>
    <row r="1772" customFormat="false" ht="17.25" hidden="false" customHeight="false" outlineLevel="0" collapsed="false">
      <c r="A1772" s="676" t="s">
        <v>2372</v>
      </c>
    </row>
    <row r="1773" customFormat="false" ht="17.25" hidden="false" customHeight="false" outlineLevel="0" collapsed="false">
      <c r="A1773" s="676" t="s">
        <v>2373</v>
      </c>
    </row>
    <row r="1774" customFormat="false" ht="17.25" hidden="false" customHeight="false" outlineLevel="0" collapsed="false">
      <c r="A1774" s="676" t="s">
        <v>2374</v>
      </c>
    </row>
    <row r="1775" customFormat="false" ht="17.25" hidden="false" customHeight="false" outlineLevel="0" collapsed="false">
      <c r="A1775" s="676" t="s">
        <v>2375</v>
      </c>
    </row>
    <row r="1776" customFormat="false" ht="17.25" hidden="false" customHeight="false" outlineLevel="0" collapsed="false">
      <c r="A1776" s="676" t="s">
        <v>2376</v>
      </c>
    </row>
    <row r="1777" customFormat="false" ht="17.25" hidden="false" customHeight="false" outlineLevel="0" collapsed="false">
      <c r="A1777" s="676" t="s">
        <v>2377</v>
      </c>
    </row>
    <row r="1778" customFormat="false" ht="17.25" hidden="false" customHeight="false" outlineLevel="0" collapsed="false">
      <c r="A1778" s="676" t="s">
        <v>2378</v>
      </c>
    </row>
    <row r="1779" customFormat="false" ht="17.25" hidden="false" customHeight="false" outlineLevel="0" collapsed="false">
      <c r="A1779" s="676" t="s">
        <v>2379</v>
      </c>
    </row>
    <row r="1780" customFormat="false" ht="17.25" hidden="false" customHeight="false" outlineLevel="0" collapsed="false">
      <c r="A1780" s="676" t="s">
        <v>2380</v>
      </c>
    </row>
    <row r="1781" customFormat="false" ht="17.25" hidden="false" customHeight="false" outlineLevel="0" collapsed="false">
      <c r="A1781" s="676" t="s">
        <v>2381</v>
      </c>
    </row>
    <row r="1782" customFormat="false" ht="17.25" hidden="false" customHeight="false" outlineLevel="0" collapsed="false">
      <c r="A1782" s="676" t="s">
        <v>2382</v>
      </c>
    </row>
    <row r="1783" customFormat="false" ht="17.25" hidden="false" customHeight="false" outlineLevel="0" collapsed="false">
      <c r="A1783" s="676" t="s">
        <v>2383</v>
      </c>
    </row>
    <row r="1784" customFormat="false" ht="17.25" hidden="false" customHeight="false" outlineLevel="0" collapsed="false">
      <c r="A1784" s="676" t="s">
        <v>2384</v>
      </c>
    </row>
    <row r="1785" customFormat="false" ht="17.25" hidden="false" customHeight="false" outlineLevel="0" collapsed="false">
      <c r="A1785" s="676" t="s">
        <v>2385</v>
      </c>
    </row>
    <row r="1786" customFormat="false" ht="17.25" hidden="false" customHeight="false" outlineLevel="0" collapsed="false">
      <c r="A1786" s="676" t="s">
        <v>2386</v>
      </c>
    </row>
    <row r="1787" customFormat="false" ht="17.25" hidden="false" customHeight="false" outlineLevel="0" collapsed="false">
      <c r="A1787" s="676" t="s">
        <v>2387</v>
      </c>
    </row>
    <row r="1788" customFormat="false" ht="17.25" hidden="false" customHeight="false" outlineLevel="0" collapsed="false">
      <c r="A1788" s="676" t="s">
        <v>2388</v>
      </c>
    </row>
    <row r="1789" customFormat="false" ht="17.25" hidden="false" customHeight="false" outlineLevel="0" collapsed="false">
      <c r="A1789" s="676" t="s">
        <v>2389</v>
      </c>
    </row>
    <row r="1790" customFormat="false" ht="17.25" hidden="false" customHeight="false" outlineLevel="0" collapsed="false">
      <c r="A1790" s="676" t="s">
        <v>2390</v>
      </c>
    </row>
    <row r="1791" customFormat="false" ht="17.25" hidden="false" customHeight="false" outlineLevel="0" collapsed="false">
      <c r="A1791" s="676" t="s">
        <v>2391</v>
      </c>
    </row>
    <row r="1792" customFormat="false" ht="17.25" hidden="false" customHeight="false" outlineLevel="0" collapsed="false">
      <c r="A1792" s="676" t="s">
        <v>2392</v>
      </c>
    </row>
    <row r="1793" customFormat="false" ht="17.25" hidden="false" customHeight="false" outlineLevel="0" collapsed="false">
      <c r="A1793" s="676" t="s">
        <v>2393</v>
      </c>
    </row>
    <row r="1794" customFormat="false" ht="17.25" hidden="false" customHeight="false" outlineLevel="0" collapsed="false">
      <c r="A1794" s="676" t="s">
        <v>2394</v>
      </c>
    </row>
    <row r="1795" customFormat="false" ht="17.25" hidden="false" customHeight="false" outlineLevel="0" collapsed="false">
      <c r="A1795" s="676" t="s">
        <v>2395</v>
      </c>
    </row>
    <row r="1796" customFormat="false" ht="17.25" hidden="false" customHeight="false" outlineLevel="0" collapsed="false">
      <c r="A1796" s="676" t="s">
        <v>2396</v>
      </c>
    </row>
    <row r="1797" customFormat="false" ht="17.25" hidden="false" customHeight="false" outlineLevel="0" collapsed="false">
      <c r="A1797" s="676" t="s">
        <v>2397</v>
      </c>
    </row>
    <row r="1798" customFormat="false" ht="17.25" hidden="false" customHeight="false" outlineLevel="0" collapsed="false">
      <c r="A1798" s="676" t="s">
        <v>2398</v>
      </c>
    </row>
    <row r="1799" customFormat="false" ht="17.25" hidden="false" customHeight="false" outlineLevel="0" collapsed="false">
      <c r="A1799" s="676" t="s">
        <v>2399</v>
      </c>
    </row>
    <row r="1800" customFormat="false" ht="17.25" hidden="false" customHeight="false" outlineLevel="0" collapsed="false">
      <c r="A1800" s="676" t="s">
        <v>2400</v>
      </c>
    </row>
    <row r="1801" customFormat="false" ht="17.25" hidden="false" customHeight="false" outlineLevel="0" collapsed="false">
      <c r="A1801" s="676" t="s">
        <v>2401</v>
      </c>
    </row>
    <row r="1802" customFormat="false" ht="17.25" hidden="false" customHeight="false" outlineLevel="0" collapsed="false">
      <c r="A1802" s="676" t="s">
        <v>2402</v>
      </c>
    </row>
    <row r="1803" customFormat="false" ht="17.25" hidden="false" customHeight="false" outlineLevel="0" collapsed="false">
      <c r="A1803" s="676" t="s">
        <v>2403</v>
      </c>
    </row>
    <row r="1804" customFormat="false" ht="17.25" hidden="false" customHeight="false" outlineLevel="0" collapsed="false">
      <c r="A1804" s="676" t="s">
        <v>2404</v>
      </c>
    </row>
    <row r="1805" customFormat="false" ht="17.25" hidden="false" customHeight="false" outlineLevel="0" collapsed="false">
      <c r="A1805" s="676" t="s">
        <v>2405</v>
      </c>
    </row>
    <row r="1806" customFormat="false" ht="17.25" hidden="false" customHeight="false" outlineLevel="0" collapsed="false">
      <c r="A1806" s="676" t="s">
        <v>2406</v>
      </c>
    </row>
    <row r="1807" customFormat="false" ht="17.25" hidden="false" customHeight="false" outlineLevel="0" collapsed="false">
      <c r="A1807" s="676" t="s">
        <v>2407</v>
      </c>
    </row>
    <row r="1808" customFormat="false" ht="17.25" hidden="false" customHeight="false" outlineLevel="0" collapsed="false">
      <c r="A1808" s="676" t="s">
        <v>2408</v>
      </c>
    </row>
    <row r="1809" customFormat="false" ht="17.25" hidden="false" customHeight="false" outlineLevel="0" collapsed="false">
      <c r="A1809" s="676" t="s">
        <v>2409</v>
      </c>
    </row>
    <row r="1810" customFormat="false" ht="17.25" hidden="false" customHeight="false" outlineLevel="0" collapsed="false">
      <c r="A1810" s="676" t="s">
        <v>2410</v>
      </c>
    </row>
    <row r="1811" customFormat="false" ht="17.25" hidden="false" customHeight="false" outlineLevel="0" collapsed="false">
      <c r="A1811" s="676" t="s">
        <v>2411</v>
      </c>
    </row>
    <row r="1812" customFormat="false" ht="17.25" hidden="false" customHeight="false" outlineLevel="0" collapsed="false">
      <c r="A1812" s="676" t="s">
        <v>2412</v>
      </c>
    </row>
    <row r="1813" customFormat="false" ht="17.25" hidden="false" customHeight="false" outlineLevel="0" collapsed="false">
      <c r="A1813" s="676" t="s">
        <v>2413</v>
      </c>
    </row>
    <row r="1814" customFormat="false" ht="17.25" hidden="false" customHeight="false" outlineLevel="0" collapsed="false">
      <c r="A1814" s="676" t="s">
        <v>2414</v>
      </c>
    </row>
    <row r="1815" customFormat="false" ht="17.25" hidden="false" customHeight="false" outlineLevel="0" collapsed="false">
      <c r="A1815" s="676" t="s">
        <v>2415</v>
      </c>
    </row>
    <row r="1816" customFormat="false" ht="17.25" hidden="false" customHeight="false" outlineLevel="0" collapsed="false">
      <c r="A1816" s="676" t="s">
        <v>2416</v>
      </c>
    </row>
    <row r="1817" customFormat="false" ht="17.25" hidden="false" customHeight="false" outlineLevel="0" collapsed="false">
      <c r="A1817" s="676" t="s">
        <v>2417</v>
      </c>
    </row>
    <row r="1818" customFormat="false" ht="17.25" hidden="false" customHeight="false" outlineLevel="0" collapsed="false">
      <c r="A1818" s="676" t="s">
        <v>2418</v>
      </c>
    </row>
    <row r="1819" customFormat="false" ht="17.25" hidden="false" customHeight="false" outlineLevel="0" collapsed="false">
      <c r="A1819" s="676" t="s">
        <v>2419</v>
      </c>
    </row>
    <row r="1820" customFormat="false" ht="17.25" hidden="false" customHeight="false" outlineLevel="0" collapsed="false">
      <c r="A1820" s="676" t="s">
        <v>2420</v>
      </c>
    </row>
    <row r="1821" customFormat="false" ht="17.25" hidden="false" customHeight="false" outlineLevel="0" collapsed="false">
      <c r="A1821" s="676" t="s">
        <v>2421</v>
      </c>
    </row>
    <row r="1822" customFormat="false" ht="17.25" hidden="false" customHeight="false" outlineLevel="0" collapsed="false">
      <c r="A1822" s="676" t="s">
        <v>2422</v>
      </c>
    </row>
    <row r="1823" customFormat="false" ht="17.25" hidden="false" customHeight="false" outlineLevel="0" collapsed="false">
      <c r="A1823" s="676" t="s">
        <v>2423</v>
      </c>
    </row>
    <row r="1824" customFormat="false" ht="17.25" hidden="false" customHeight="false" outlineLevel="0" collapsed="false">
      <c r="A1824" s="676" t="s">
        <v>2424</v>
      </c>
    </row>
    <row r="1825" customFormat="false" ht="17.25" hidden="false" customHeight="false" outlineLevel="0" collapsed="false">
      <c r="A1825" s="676" t="s">
        <v>2425</v>
      </c>
    </row>
    <row r="1826" customFormat="false" ht="17.25" hidden="false" customHeight="false" outlineLevel="0" collapsed="false">
      <c r="A1826" s="676" t="s">
        <v>2426</v>
      </c>
    </row>
    <row r="1827" customFormat="false" ht="17.25" hidden="false" customHeight="false" outlineLevel="0" collapsed="false">
      <c r="A1827" s="676" t="s">
        <v>2427</v>
      </c>
    </row>
    <row r="1828" customFormat="false" ht="17.25" hidden="false" customHeight="false" outlineLevel="0" collapsed="false">
      <c r="A1828" s="676" t="s">
        <v>2428</v>
      </c>
    </row>
    <row r="1829" customFormat="false" ht="17.25" hidden="false" customHeight="false" outlineLevel="0" collapsed="false">
      <c r="A1829" s="676" t="s">
        <v>2429</v>
      </c>
    </row>
    <row r="1830" customFormat="false" ht="17.25" hidden="false" customHeight="false" outlineLevel="0" collapsed="false">
      <c r="A1830" s="676" t="s">
        <v>2430</v>
      </c>
    </row>
    <row r="1831" customFormat="false" ht="17.25" hidden="false" customHeight="false" outlineLevel="0" collapsed="false">
      <c r="A1831" s="676" t="s">
        <v>2431</v>
      </c>
    </row>
    <row r="1832" customFormat="false" ht="17.25" hidden="false" customHeight="false" outlineLevel="0" collapsed="false">
      <c r="A1832" s="676" t="s">
        <v>2432</v>
      </c>
    </row>
    <row r="1833" customFormat="false" ht="17.25" hidden="false" customHeight="false" outlineLevel="0" collapsed="false">
      <c r="A1833" s="676" t="s">
        <v>2433</v>
      </c>
    </row>
    <row r="1834" customFormat="false" ht="17.25" hidden="false" customHeight="false" outlineLevel="0" collapsed="false">
      <c r="A1834" s="676" t="s">
        <v>2434</v>
      </c>
    </row>
    <row r="1835" customFormat="false" ht="17.25" hidden="false" customHeight="false" outlineLevel="0" collapsed="false">
      <c r="A1835" s="676" t="s">
        <v>2435</v>
      </c>
    </row>
    <row r="1836" customFormat="false" ht="17.25" hidden="false" customHeight="false" outlineLevel="0" collapsed="false">
      <c r="A1836" s="676" t="s">
        <v>2436</v>
      </c>
    </row>
    <row r="1837" customFormat="false" ht="17.25" hidden="false" customHeight="false" outlineLevel="0" collapsed="false">
      <c r="A1837" s="676" t="s">
        <v>2437</v>
      </c>
    </row>
    <row r="1838" customFormat="false" ht="17.25" hidden="false" customHeight="false" outlineLevel="0" collapsed="false">
      <c r="A1838" s="676" t="s">
        <v>2438</v>
      </c>
    </row>
    <row r="1839" customFormat="false" ht="17.25" hidden="false" customHeight="false" outlineLevel="0" collapsed="false">
      <c r="A1839" s="676" t="s">
        <v>2439</v>
      </c>
    </row>
    <row r="1840" customFormat="false" ht="17.25" hidden="false" customHeight="false" outlineLevel="0" collapsed="false">
      <c r="A1840" s="676" t="s">
        <v>2440</v>
      </c>
    </row>
    <row r="1841" customFormat="false" ht="17.25" hidden="false" customHeight="false" outlineLevel="0" collapsed="false">
      <c r="A1841" s="676" t="s">
        <v>2441</v>
      </c>
    </row>
    <row r="1842" customFormat="false" ht="17.25" hidden="false" customHeight="false" outlineLevel="0" collapsed="false">
      <c r="A1842" s="676" t="s">
        <v>2442</v>
      </c>
    </row>
    <row r="1843" customFormat="false" ht="17.25" hidden="false" customHeight="false" outlineLevel="0" collapsed="false">
      <c r="A1843" s="676" t="s">
        <v>2443</v>
      </c>
    </row>
    <row r="1844" customFormat="false" ht="17.25" hidden="false" customHeight="false" outlineLevel="0" collapsed="false">
      <c r="A1844" s="676" t="s">
        <v>2444</v>
      </c>
    </row>
    <row r="1845" customFormat="false" ht="17.25" hidden="false" customHeight="false" outlineLevel="0" collapsed="false">
      <c r="A1845" s="676" t="s">
        <v>2445</v>
      </c>
    </row>
    <row r="1846" customFormat="false" ht="17.25" hidden="false" customHeight="false" outlineLevel="0" collapsed="false">
      <c r="A1846" s="676" t="s">
        <v>2446</v>
      </c>
    </row>
    <row r="1847" customFormat="false" ht="17.25" hidden="false" customHeight="false" outlineLevel="0" collapsed="false">
      <c r="A1847" s="676" t="s">
        <v>2447</v>
      </c>
    </row>
    <row r="1848" customFormat="false" ht="17.25" hidden="false" customHeight="false" outlineLevel="0" collapsed="false">
      <c r="A1848" s="676" t="s">
        <v>2448</v>
      </c>
    </row>
    <row r="1849" customFormat="false" ht="17.25" hidden="false" customHeight="false" outlineLevel="0" collapsed="false">
      <c r="A1849" s="676" t="s">
        <v>2449</v>
      </c>
    </row>
    <row r="1850" customFormat="false" ht="17.25" hidden="false" customHeight="false" outlineLevel="0" collapsed="false">
      <c r="A1850" s="676" t="s">
        <v>2450</v>
      </c>
    </row>
    <row r="1851" customFormat="false" ht="17.25" hidden="false" customHeight="false" outlineLevel="0" collapsed="false">
      <c r="A1851" s="676" t="s">
        <v>2451</v>
      </c>
    </row>
    <row r="1852" customFormat="false" ht="17.25" hidden="false" customHeight="false" outlineLevel="0" collapsed="false">
      <c r="A1852" s="676" t="s">
        <v>2452</v>
      </c>
    </row>
    <row r="1853" customFormat="false" ht="17.25" hidden="false" customHeight="false" outlineLevel="0" collapsed="false">
      <c r="A1853" s="676" t="s">
        <v>2453</v>
      </c>
    </row>
    <row r="1854" customFormat="false" ht="17.25" hidden="false" customHeight="false" outlineLevel="0" collapsed="false">
      <c r="A1854" s="676" t="s">
        <v>2454</v>
      </c>
    </row>
    <row r="1855" customFormat="false" ht="17.25" hidden="false" customHeight="false" outlineLevel="0" collapsed="false">
      <c r="A1855" s="676" t="s">
        <v>2455</v>
      </c>
    </row>
    <row r="1856" customFormat="false" ht="17.25" hidden="false" customHeight="false" outlineLevel="0" collapsed="false">
      <c r="A1856" s="676" t="s">
        <v>2456</v>
      </c>
    </row>
    <row r="1857" customFormat="false" ht="17.25" hidden="false" customHeight="false" outlineLevel="0" collapsed="false">
      <c r="A1857" s="676" t="s">
        <v>2457</v>
      </c>
    </row>
    <row r="1858" customFormat="false" ht="17.25" hidden="false" customHeight="false" outlineLevel="0" collapsed="false">
      <c r="A1858" s="676" t="s">
        <v>2458</v>
      </c>
    </row>
    <row r="1859" customFormat="false" ht="17.25" hidden="false" customHeight="false" outlineLevel="0" collapsed="false">
      <c r="A1859" s="676" t="s">
        <v>2459</v>
      </c>
    </row>
    <row r="1860" customFormat="false" ht="17.25" hidden="false" customHeight="false" outlineLevel="0" collapsed="false">
      <c r="A1860" s="676" t="s">
        <v>2460</v>
      </c>
    </row>
    <row r="1861" customFormat="false" ht="17.25" hidden="false" customHeight="false" outlineLevel="0" collapsed="false">
      <c r="A1861" s="676" t="s">
        <v>2461</v>
      </c>
    </row>
    <row r="1862" customFormat="false" ht="17.25" hidden="false" customHeight="false" outlineLevel="0" collapsed="false">
      <c r="A1862" s="676" t="s">
        <v>2462</v>
      </c>
    </row>
    <row r="1863" customFormat="false" ht="17.25" hidden="false" customHeight="false" outlineLevel="0" collapsed="false">
      <c r="A1863" s="676" t="s">
        <v>2463</v>
      </c>
    </row>
    <row r="1864" customFormat="false" ht="17.25" hidden="false" customHeight="false" outlineLevel="0" collapsed="false">
      <c r="A1864" s="676" t="s">
        <v>2464</v>
      </c>
    </row>
    <row r="1865" customFormat="false" ht="17.25" hidden="false" customHeight="false" outlineLevel="0" collapsed="false">
      <c r="A1865" s="676" t="s">
        <v>2465</v>
      </c>
    </row>
    <row r="1866" customFormat="false" ht="17.25" hidden="false" customHeight="false" outlineLevel="0" collapsed="false">
      <c r="A1866" s="676" t="s">
        <v>2466</v>
      </c>
    </row>
    <row r="1867" customFormat="false" ht="17.25" hidden="false" customHeight="false" outlineLevel="0" collapsed="false">
      <c r="A1867" s="676" t="s">
        <v>2467</v>
      </c>
    </row>
    <row r="1868" customFormat="false" ht="17.25" hidden="false" customHeight="false" outlineLevel="0" collapsed="false">
      <c r="A1868" s="676" t="s">
        <v>2468</v>
      </c>
    </row>
    <row r="1869" customFormat="false" ht="17.25" hidden="false" customHeight="false" outlineLevel="0" collapsed="false">
      <c r="A1869" s="676" t="s">
        <v>2469</v>
      </c>
    </row>
    <row r="1870" customFormat="false" ht="17.25" hidden="false" customHeight="false" outlineLevel="0" collapsed="false">
      <c r="A1870" s="676" t="s">
        <v>2470</v>
      </c>
    </row>
    <row r="1871" customFormat="false" ht="17.25" hidden="false" customHeight="false" outlineLevel="0" collapsed="false">
      <c r="A1871" s="676" t="s">
        <v>2471</v>
      </c>
    </row>
    <row r="1872" customFormat="false" ht="17.25" hidden="false" customHeight="false" outlineLevel="0" collapsed="false">
      <c r="A1872" s="676" t="s">
        <v>2472</v>
      </c>
    </row>
    <row r="1873" customFormat="false" ht="17.25" hidden="false" customHeight="false" outlineLevel="0" collapsed="false">
      <c r="A1873" s="676" t="s">
        <v>2473</v>
      </c>
    </row>
    <row r="1874" customFormat="false" ht="17.25" hidden="false" customHeight="false" outlineLevel="0" collapsed="false">
      <c r="A1874" s="676" t="s">
        <v>2474</v>
      </c>
    </row>
    <row r="1875" customFormat="false" ht="17.25" hidden="false" customHeight="false" outlineLevel="0" collapsed="false">
      <c r="A1875" s="676" t="s">
        <v>2475</v>
      </c>
    </row>
    <row r="1876" customFormat="false" ht="17.25" hidden="false" customHeight="false" outlineLevel="0" collapsed="false">
      <c r="A1876" s="676" t="s">
        <v>2476</v>
      </c>
    </row>
    <row r="1877" customFormat="false" ht="17.25" hidden="false" customHeight="false" outlineLevel="0" collapsed="false">
      <c r="A1877" s="676" t="s">
        <v>2477</v>
      </c>
    </row>
    <row r="1878" customFormat="false" ht="17.25" hidden="false" customHeight="false" outlineLevel="0" collapsed="false">
      <c r="A1878" s="676" t="s">
        <v>2478</v>
      </c>
    </row>
    <row r="1879" customFormat="false" ht="17.25" hidden="false" customHeight="false" outlineLevel="0" collapsed="false">
      <c r="A1879" s="676" t="s">
        <v>2479</v>
      </c>
    </row>
    <row r="1880" customFormat="false" ht="17.25" hidden="false" customHeight="false" outlineLevel="0" collapsed="false">
      <c r="A1880" s="676" t="s">
        <v>2480</v>
      </c>
    </row>
    <row r="1881" customFormat="false" ht="17.25" hidden="false" customHeight="false" outlineLevel="0" collapsed="false">
      <c r="A1881" s="676" t="s">
        <v>2481</v>
      </c>
    </row>
    <row r="1882" customFormat="false" ht="17.25" hidden="false" customHeight="false" outlineLevel="0" collapsed="false">
      <c r="A1882" s="676" t="s">
        <v>2482</v>
      </c>
    </row>
    <row r="1883" customFormat="false" ht="17.25" hidden="false" customHeight="false" outlineLevel="0" collapsed="false">
      <c r="A1883" s="676" t="s">
        <v>2483</v>
      </c>
    </row>
    <row r="1884" customFormat="false" ht="17.25" hidden="false" customHeight="false" outlineLevel="0" collapsed="false">
      <c r="A1884" s="676" t="s">
        <v>2484</v>
      </c>
    </row>
    <row r="1885" customFormat="false" ht="17.25" hidden="false" customHeight="false" outlineLevel="0" collapsed="false">
      <c r="A1885" s="676" t="s">
        <v>2485</v>
      </c>
    </row>
    <row r="1886" customFormat="false" ht="17.25" hidden="false" customHeight="false" outlineLevel="0" collapsed="false">
      <c r="A1886" s="676" t="s">
        <v>2486</v>
      </c>
    </row>
    <row r="1887" customFormat="false" ht="17.25" hidden="false" customHeight="false" outlineLevel="0" collapsed="false">
      <c r="A1887" s="676" t="s">
        <v>2487</v>
      </c>
    </row>
    <row r="1888" customFormat="false" ht="17.25" hidden="false" customHeight="false" outlineLevel="0" collapsed="false">
      <c r="A1888" s="676" t="s">
        <v>2488</v>
      </c>
    </row>
    <row r="1889" customFormat="false" ht="17.25" hidden="false" customHeight="false" outlineLevel="0" collapsed="false">
      <c r="A1889" s="676" t="s">
        <v>2489</v>
      </c>
    </row>
    <row r="1890" customFormat="false" ht="17.25" hidden="false" customHeight="false" outlineLevel="0" collapsed="false">
      <c r="A1890" s="676" t="s">
        <v>2490</v>
      </c>
    </row>
    <row r="1891" customFormat="false" ht="17.25" hidden="false" customHeight="false" outlineLevel="0" collapsed="false">
      <c r="A1891" s="676" t="s">
        <v>2491</v>
      </c>
    </row>
    <row r="1892" customFormat="false" ht="17.25" hidden="false" customHeight="false" outlineLevel="0" collapsed="false">
      <c r="A1892" s="676" t="s">
        <v>2492</v>
      </c>
    </row>
    <row r="1893" customFormat="false" ht="17.25" hidden="false" customHeight="false" outlineLevel="0" collapsed="false">
      <c r="A1893" s="676" t="s">
        <v>2493</v>
      </c>
    </row>
    <row r="1894" customFormat="false" ht="17.25" hidden="false" customHeight="false" outlineLevel="0" collapsed="false">
      <c r="A1894" s="676" t="s">
        <v>2494</v>
      </c>
    </row>
    <row r="1895" customFormat="false" ht="17.25" hidden="false" customHeight="false" outlineLevel="0" collapsed="false">
      <c r="A1895" s="676" t="s">
        <v>2495</v>
      </c>
    </row>
    <row r="1896" customFormat="false" ht="17.25" hidden="false" customHeight="false" outlineLevel="0" collapsed="false">
      <c r="A1896" s="676" t="s">
        <v>2496</v>
      </c>
    </row>
    <row r="1897" customFormat="false" ht="17.25" hidden="false" customHeight="false" outlineLevel="0" collapsed="false">
      <c r="A1897" s="676" t="s">
        <v>2497</v>
      </c>
    </row>
    <row r="1898" customFormat="false" ht="17.25" hidden="false" customHeight="false" outlineLevel="0" collapsed="false">
      <c r="A1898" s="676" t="s">
        <v>2498</v>
      </c>
    </row>
    <row r="1899" customFormat="false" ht="17.25" hidden="false" customHeight="false" outlineLevel="0" collapsed="false">
      <c r="A1899" s="676" t="s">
        <v>2499</v>
      </c>
    </row>
    <row r="1900" customFormat="false" ht="17.25" hidden="false" customHeight="false" outlineLevel="0" collapsed="false">
      <c r="A1900" s="676" t="s">
        <v>2500</v>
      </c>
    </row>
    <row r="1901" customFormat="false" ht="17.25" hidden="false" customHeight="false" outlineLevel="0" collapsed="false">
      <c r="A1901" s="676" t="s">
        <v>2501</v>
      </c>
    </row>
    <row r="1902" customFormat="false" ht="17.25" hidden="false" customHeight="false" outlineLevel="0" collapsed="false">
      <c r="A1902" s="676" t="s">
        <v>2502</v>
      </c>
    </row>
    <row r="1903" customFormat="false" ht="17.25" hidden="false" customHeight="false" outlineLevel="0" collapsed="false">
      <c r="A1903" s="676" t="s">
        <v>2503</v>
      </c>
    </row>
    <row r="1904" customFormat="false" ht="17.25" hidden="false" customHeight="false" outlineLevel="0" collapsed="false">
      <c r="A1904" s="676" t="s">
        <v>2504</v>
      </c>
    </row>
    <row r="1905" customFormat="false" ht="17.25" hidden="false" customHeight="false" outlineLevel="0" collapsed="false">
      <c r="A1905" s="676" t="s">
        <v>2505</v>
      </c>
    </row>
    <row r="1906" customFormat="false" ht="17.25" hidden="false" customHeight="false" outlineLevel="0" collapsed="false">
      <c r="A1906" s="676" t="s">
        <v>2506</v>
      </c>
    </row>
    <row r="1907" customFormat="false" ht="17.25" hidden="false" customHeight="false" outlineLevel="0" collapsed="false">
      <c r="A1907" s="676" t="s">
        <v>2507</v>
      </c>
    </row>
    <row r="1908" customFormat="false" ht="17.25" hidden="false" customHeight="false" outlineLevel="0" collapsed="false">
      <c r="A1908" s="676" t="s">
        <v>2508</v>
      </c>
    </row>
    <row r="1909" customFormat="false" ht="17.25" hidden="false" customHeight="false" outlineLevel="0" collapsed="false">
      <c r="A1909" s="676" t="s">
        <v>2509</v>
      </c>
    </row>
    <row r="1910" customFormat="false" ht="17.25" hidden="false" customHeight="false" outlineLevel="0" collapsed="false">
      <c r="A1910" s="676" t="s">
        <v>2510</v>
      </c>
    </row>
    <row r="1911" customFormat="false" ht="17.25" hidden="false" customHeight="false" outlineLevel="0" collapsed="false">
      <c r="A1911" s="676" t="s">
        <v>2511</v>
      </c>
    </row>
    <row r="1912" customFormat="false" ht="17.25" hidden="false" customHeight="false" outlineLevel="0" collapsed="false">
      <c r="A1912" s="676" t="s">
        <v>2512</v>
      </c>
    </row>
    <row r="1913" customFormat="false" ht="17.25" hidden="false" customHeight="false" outlineLevel="0" collapsed="false">
      <c r="A1913" s="676" t="s">
        <v>2513</v>
      </c>
    </row>
    <row r="1914" customFormat="false" ht="17.25" hidden="false" customHeight="false" outlineLevel="0" collapsed="false">
      <c r="A1914" s="676" t="s">
        <v>2514</v>
      </c>
    </row>
    <row r="1915" customFormat="false" ht="17.25" hidden="false" customHeight="false" outlineLevel="0" collapsed="false">
      <c r="A1915" s="676" t="s">
        <v>2515</v>
      </c>
    </row>
    <row r="1916" customFormat="false" ht="17.25" hidden="false" customHeight="false" outlineLevel="0" collapsed="false">
      <c r="A1916" s="676" t="s">
        <v>2516</v>
      </c>
    </row>
    <row r="1917" customFormat="false" ht="17.25" hidden="false" customHeight="false" outlineLevel="0" collapsed="false">
      <c r="A1917" s="676" t="s">
        <v>2517</v>
      </c>
    </row>
    <row r="1918" customFormat="false" ht="17.25" hidden="false" customHeight="false" outlineLevel="0" collapsed="false">
      <c r="A1918" s="676" t="s">
        <v>2518</v>
      </c>
    </row>
    <row r="1919" customFormat="false" ht="17.25" hidden="false" customHeight="false" outlineLevel="0" collapsed="false">
      <c r="A1919" s="676" t="s">
        <v>2519</v>
      </c>
    </row>
    <row r="1920" customFormat="false" ht="17.25" hidden="false" customHeight="false" outlineLevel="0" collapsed="false">
      <c r="A1920" s="676" t="s">
        <v>2520</v>
      </c>
    </row>
    <row r="1921" customFormat="false" ht="17.25" hidden="false" customHeight="false" outlineLevel="0" collapsed="false">
      <c r="A1921" s="676" t="s">
        <v>2521</v>
      </c>
    </row>
    <row r="1922" customFormat="false" ht="17.25" hidden="false" customHeight="false" outlineLevel="0" collapsed="false">
      <c r="A1922" s="676" t="s">
        <v>2522</v>
      </c>
    </row>
    <row r="1923" customFormat="false" ht="17.25" hidden="false" customHeight="false" outlineLevel="0" collapsed="false">
      <c r="A1923" s="676" t="s">
        <v>2523</v>
      </c>
    </row>
    <row r="1924" customFormat="false" ht="17.25" hidden="false" customHeight="false" outlineLevel="0" collapsed="false">
      <c r="A1924" s="676" t="s">
        <v>2524</v>
      </c>
    </row>
    <row r="1925" customFormat="false" ht="17.25" hidden="false" customHeight="false" outlineLevel="0" collapsed="false">
      <c r="A1925" s="676" t="s">
        <v>2525</v>
      </c>
    </row>
    <row r="1926" customFormat="false" ht="17.25" hidden="false" customHeight="false" outlineLevel="0" collapsed="false">
      <c r="A1926" s="676" t="s">
        <v>2526</v>
      </c>
    </row>
    <row r="1927" customFormat="false" ht="17.25" hidden="false" customHeight="false" outlineLevel="0" collapsed="false">
      <c r="A1927" s="676" t="s">
        <v>2527</v>
      </c>
    </row>
    <row r="1928" customFormat="false" ht="17.25" hidden="false" customHeight="false" outlineLevel="0" collapsed="false">
      <c r="A1928" s="676" t="s">
        <v>2528</v>
      </c>
    </row>
    <row r="1929" customFormat="false" ht="17.25" hidden="false" customHeight="false" outlineLevel="0" collapsed="false">
      <c r="A1929" s="676" t="s">
        <v>2529</v>
      </c>
    </row>
    <row r="1930" customFormat="false" ht="17.25" hidden="false" customHeight="false" outlineLevel="0" collapsed="false">
      <c r="A1930" s="676" t="s">
        <v>2530</v>
      </c>
    </row>
    <row r="1931" customFormat="false" ht="17.25" hidden="false" customHeight="false" outlineLevel="0" collapsed="false">
      <c r="A1931" s="676" t="s">
        <v>2531</v>
      </c>
    </row>
    <row r="1932" customFormat="false" ht="17.25" hidden="false" customHeight="false" outlineLevel="0" collapsed="false">
      <c r="A1932" s="676" t="s">
        <v>2532</v>
      </c>
    </row>
    <row r="1933" customFormat="false" ht="17.25" hidden="false" customHeight="false" outlineLevel="0" collapsed="false">
      <c r="A1933" s="676" t="s">
        <v>2533</v>
      </c>
    </row>
    <row r="1934" customFormat="false" ht="17.25" hidden="false" customHeight="false" outlineLevel="0" collapsed="false">
      <c r="A1934" s="676" t="s">
        <v>2534</v>
      </c>
    </row>
    <row r="1935" customFormat="false" ht="17.25" hidden="false" customHeight="false" outlineLevel="0" collapsed="false">
      <c r="A1935" s="676" t="s">
        <v>2535</v>
      </c>
    </row>
    <row r="1936" customFormat="false" ht="17.25" hidden="false" customHeight="false" outlineLevel="0" collapsed="false">
      <c r="A1936" s="676" t="s">
        <v>2536</v>
      </c>
    </row>
    <row r="1937" customFormat="false" ht="17.25" hidden="false" customHeight="false" outlineLevel="0" collapsed="false">
      <c r="A1937" s="676" t="s">
        <v>2537</v>
      </c>
    </row>
    <row r="1938" customFormat="false" ht="17.25" hidden="false" customHeight="false" outlineLevel="0" collapsed="false">
      <c r="A1938" s="676" t="s">
        <v>2538</v>
      </c>
    </row>
    <row r="1939" customFormat="false" ht="17.25" hidden="false" customHeight="false" outlineLevel="0" collapsed="false">
      <c r="A1939" s="676" t="s">
        <v>2539</v>
      </c>
    </row>
    <row r="1940" customFormat="false" ht="17.25" hidden="false" customHeight="false" outlineLevel="0" collapsed="false">
      <c r="A1940" s="676" t="s">
        <v>2540</v>
      </c>
    </row>
    <row r="1941" customFormat="false" ht="17.25" hidden="false" customHeight="false" outlineLevel="0" collapsed="false">
      <c r="A1941" s="676" t="s">
        <v>2541</v>
      </c>
    </row>
    <row r="1942" customFormat="false" ht="17.25" hidden="false" customHeight="false" outlineLevel="0" collapsed="false">
      <c r="A1942" s="676" t="s">
        <v>2542</v>
      </c>
    </row>
    <row r="1943" customFormat="false" ht="17.25" hidden="false" customHeight="false" outlineLevel="0" collapsed="false">
      <c r="A1943" s="676" t="s">
        <v>2543</v>
      </c>
    </row>
    <row r="1944" customFormat="false" ht="17.25" hidden="false" customHeight="false" outlineLevel="0" collapsed="false">
      <c r="A1944" s="676" t="s">
        <v>2544</v>
      </c>
    </row>
    <row r="1945" customFormat="false" ht="17.25" hidden="false" customHeight="false" outlineLevel="0" collapsed="false">
      <c r="A1945" s="676" t="s">
        <v>2545</v>
      </c>
    </row>
    <row r="1946" customFormat="false" ht="17.25" hidden="false" customHeight="false" outlineLevel="0" collapsed="false">
      <c r="A1946" s="676" t="s">
        <v>2546</v>
      </c>
    </row>
    <row r="1947" customFormat="false" ht="17.25" hidden="false" customHeight="false" outlineLevel="0" collapsed="false">
      <c r="A1947" s="676" t="s">
        <v>2547</v>
      </c>
    </row>
    <row r="1948" customFormat="false" ht="17.25" hidden="false" customHeight="false" outlineLevel="0" collapsed="false">
      <c r="A1948" s="676" t="s">
        <v>2548</v>
      </c>
    </row>
    <row r="1949" customFormat="false" ht="17.25" hidden="false" customHeight="false" outlineLevel="0" collapsed="false">
      <c r="A1949" s="676" t="s">
        <v>2549</v>
      </c>
    </row>
    <row r="1950" customFormat="false" ht="17.25" hidden="false" customHeight="false" outlineLevel="0" collapsed="false">
      <c r="A1950" s="676" t="s">
        <v>2550</v>
      </c>
    </row>
    <row r="1951" customFormat="false" ht="17.25" hidden="false" customHeight="false" outlineLevel="0" collapsed="false">
      <c r="A1951" s="676" t="s">
        <v>2551</v>
      </c>
    </row>
    <row r="1952" customFormat="false" ht="17.25" hidden="false" customHeight="false" outlineLevel="0" collapsed="false">
      <c r="A1952" s="676" t="s">
        <v>2552</v>
      </c>
    </row>
    <row r="1953" customFormat="false" ht="17.25" hidden="false" customHeight="false" outlineLevel="0" collapsed="false">
      <c r="A1953" s="676" t="s">
        <v>2553</v>
      </c>
    </row>
    <row r="1954" customFormat="false" ht="17.25" hidden="false" customHeight="false" outlineLevel="0" collapsed="false">
      <c r="A1954" s="676" t="s">
        <v>2554</v>
      </c>
    </row>
    <row r="1955" customFormat="false" ht="17.25" hidden="false" customHeight="false" outlineLevel="0" collapsed="false">
      <c r="A1955" s="676" t="s">
        <v>2555</v>
      </c>
    </row>
    <row r="1956" customFormat="false" ht="17.25" hidden="false" customHeight="false" outlineLevel="0" collapsed="false">
      <c r="A1956" s="676" t="s">
        <v>2556</v>
      </c>
    </row>
    <row r="1957" customFormat="false" ht="17.25" hidden="false" customHeight="false" outlineLevel="0" collapsed="false">
      <c r="A1957" s="676" t="s">
        <v>2557</v>
      </c>
    </row>
    <row r="1958" customFormat="false" ht="17.25" hidden="false" customHeight="false" outlineLevel="0" collapsed="false">
      <c r="A1958" s="676" t="s">
        <v>2558</v>
      </c>
    </row>
    <row r="1959" customFormat="false" ht="17.25" hidden="false" customHeight="false" outlineLevel="0" collapsed="false">
      <c r="A1959" s="676" t="s">
        <v>2559</v>
      </c>
    </row>
    <row r="1960" customFormat="false" ht="17.25" hidden="false" customHeight="false" outlineLevel="0" collapsed="false">
      <c r="A1960" s="676" t="s">
        <v>2560</v>
      </c>
    </row>
    <row r="1961" customFormat="false" ht="17.25" hidden="false" customHeight="false" outlineLevel="0" collapsed="false">
      <c r="A1961" s="676" t="s">
        <v>2561</v>
      </c>
    </row>
    <row r="1962" customFormat="false" ht="17.25" hidden="false" customHeight="false" outlineLevel="0" collapsed="false">
      <c r="A1962" s="676" t="s">
        <v>2562</v>
      </c>
    </row>
    <row r="1963" customFormat="false" ht="17.25" hidden="false" customHeight="false" outlineLevel="0" collapsed="false">
      <c r="A1963" s="676" t="s">
        <v>2563</v>
      </c>
    </row>
    <row r="1964" customFormat="false" ht="17.25" hidden="false" customHeight="false" outlineLevel="0" collapsed="false">
      <c r="A1964" s="676" t="s">
        <v>2564</v>
      </c>
    </row>
    <row r="1965" customFormat="false" ht="17.25" hidden="false" customHeight="false" outlineLevel="0" collapsed="false">
      <c r="A1965" s="676" t="s">
        <v>2565</v>
      </c>
    </row>
    <row r="1966" customFormat="false" ht="17.25" hidden="false" customHeight="false" outlineLevel="0" collapsed="false">
      <c r="A1966" s="676" t="s">
        <v>2566</v>
      </c>
    </row>
    <row r="1967" customFormat="false" ht="17.25" hidden="false" customHeight="false" outlineLevel="0" collapsed="false">
      <c r="A1967" s="676" t="s">
        <v>2567</v>
      </c>
    </row>
    <row r="1968" customFormat="false" ht="17.25" hidden="false" customHeight="false" outlineLevel="0" collapsed="false">
      <c r="A1968" s="676" t="s">
        <v>2568</v>
      </c>
    </row>
    <row r="1969" customFormat="false" ht="17.25" hidden="false" customHeight="false" outlineLevel="0" collapsed="false">
      <c r="A1969" s="676" t="s">
        <v>2569</v>
      </c>
    </row>
    <row r="1970" customFormat="false" ht="17.25" hidden="false" customHeight="false" outlineLevel="0" collapsed="false">
      <c r="A1970" s="676" t="s">
        <v>2570</v>
      </c>
    </row>
    <row r="1971" customFormat="false" ht="17.25" hidden="false" customHeight="false" outlineLevel="0" collapsed="false">
      <c r="A1971" s="676" t="s">
        <v>2571</v>
      </c>
    </row>
    <row r="1972" customFormat="false" ht="17.25" hidden="false" customHeight="false" outlineLevel="0" collapsed="false">
      <c r="A1972" s="676" t="s">
        <v>2572</v>
      </c>
    </row>
    <row r="1973" customFormat="false" ht="17.25" hidden="false" customHeight="false" outlineLevel="0" collapsed="false">
      <c r="A1973" s="676" t="s">
        <v>2573</v>
      </c>
    </row>
    <row r="1974" customFormat="false" ht="17.25" hidden="false" customHeight="false" outlineLevel="0" collapsed="false">
      <c r="A1974" s="676" t="s">
        <v>2574</v>
      </c>
    </row>
    <row r="1975" customFormat="false" ht="17.25" hidden="false" customHeight="false" outlineLevel="0" collapsed="false">
      <c r="A1975" s="676" t="s">
        <v>2575</v>
      </c>
    </row>
    <row r="1976" customFormat="false" ht="17.25" hidden="false" customHeight="false" outlineLevel="0" collapsed="false">
      <c r="A1976" s="676" t="s">
        <v>2576</v>
      </c>
    </row>
    <row r="1977" customFormat="false" ht="17.25" hidden="false" customHeight="false" outlineLevel="0" collapsed="false">
      <c r="A1977" s="676" t="s">
        <v>2577</v>
      </c>
    </row>
    <row r="1978" customFormat="false" ht="17.25" hidden="false" customHeight="false" outlineLevel="0" collapsed="false">
      <c r="A1978" s="676" t="s">
        <v>2578</v>
      </c>
    </row>
    <row r="1979" customFormat="false" ht="17.25" hidden="false" customHeight="false" outlineLevel="0" collapsed="false">
      <c r="A1979" s="676" t="s">
        <v>2579</v>
      </c>
    </row>
    <row r="1980" customFormat="false" ht="17.25" hidden="false" customHeight="false" outlineLevel="0" collapsed="false">
      <c r="A1980" s="676" t="s">
        <v>2580</v>
      </c>
    </row>
    <row r="1981" customFormat="false" ht="17.25" hidden="false" customHeight="false" outlineLevel="0" collapsed="false">
      <c r="A1981" s="676" t="s">
        <v>2581</v>
      </c>
    </row>
    <row r="1982" customFormat="false" ht="17.25" hidden="false" customHeight="false" outlineLevel="0" collapsed="false">
      <c r="A1982" s="676" t="s">
        <v>2582</v>
      </c>
    </row>
    <row r="1983" customFormat="false" ht="17.25" hidden="false" customHeight="false" outlineLevel="0" collapsed="false">
      <c r="A1983" s="676" t="s">
        <v>2583</v>
      </c>
    </row>
    <row r="1984" customFormat="false" ht="17.25" hidden="false" customHeight="false" outlineLevel="0" collapsed="false">
      <c r="A1984" s="676" t="s">
        <v>2584</v>
      </c>
    </row>
    <row r="1985" customFormat="false" ht="17.25" hidden="false" customHeight="false" outlineLevel="0" collapsed="false">
      <c r="A1985" s="676" t="s">
        <v>2585</v>
      </c>
    </row>
    <row r="1986" customFormat="false" ht="17.25" hidden="false" customHeight="false" outlineLevel="0" collapsed="false">
      <c r="A1986" s="676" t="s">
        <v>2586</v>
      </c>
    </row>
    <row r="1987" customFormat="false" ht="17.25" hidden="false" customHeight="false" outlineLevel="0" collapsed="false">
      <c r="A1987" s="676" t="s">
        <v>2587</v>
      </c>
    </row>
    <row r="1988" customFormat="false" ht="17.25" hidden="false" customHeight="false" outlineLevel="0" collapsed="false">
      <c r="A1988" s="676" t="s">
        <v>2588</v>
      </c>
    </row>
    <row r="1989" customFormat="false" ht="17.25" hidden="false" customHeight="false" outlineLevel="0" collapsed="false">
      <c r="A1989" s="676" t="s">
        <v>2589</v>
      </c>
    </row>
    <row r="1990" customFormat="false" ht="17.25" hidden="false" customHeight="false" outlineLevel="0" collapsed="false">
      <c r="A1990" s="676" t="s">
        <v>2590</v>
      </c>
    </row>
    <row r="1991" customFormat="false" ht="17.25" hidden="false" customHeight="false" outlineLevel="0" collapsed="false">
      <c r="A1991" s="676" t="s">
        <v>2591</v>
      </c>
    </row>
    <row r="1992" customFormat="false" ht="17.25" hidden="false" customHeight="false" outlineLevel="0" collapsed="false">
      <c r="A1992" s="676" t="s">
        <v>2592</v>
      </c>
    </row>
    <row r="1993" customFormat="false" ht="17.25" hidden="false" customHeight="false" outlineLevel="0" collapsed="false">
      <c r="A1993" s="676" t="s">
        <v>2593</v>
      </c>
    </row>
    <row r="1994" customFormat="false" ht="17.25" hidden="false" customHeight="false" outlineLevel="0" collapsed="false">
      <c r="A1994" s="676" t="s">
        <v>2594</v>
      </c>
    </row>
    <row r="1995" customFormat="false" ht="17.25" hidden="false" customHeight="false" outlineLevel="0" collapsed="false">
      <c r="A1995" s="676" t="s">
        <v>2595</v>
      </c>
    </row>
    <row r="1996" customFormat="false" ht="17.25" hidden="false" customHeight="false" outlineLevel="0" collapsed="false">
      <c r="A1996" s="676" t="s">
        <v>2596</v>
      </c>
    </row>
    <row r="1997" customFormat="false" ht="17.25" hidden="false" customHeight="false" outlineLevel="0" collapsed="false">
      <c r="A1997" s="676" t="s">
        <v>2597</v>
      </c>
    </row>
    <row r="1998" customFormat="false" ht="17.25" hidden="false" customHeight="false" outlineLevel="0" collapsed="false">
      <c r="A1998" s="676" t="s">
        <v>2598</v>
      </c>
    </row>
    <row r="1999" customFormat="false" ht="17.25" hidden="false" customHeight="false" outlineLevel="0" collapsed="false">
      <c r="A1999" s="676" t="s">
        <v>2599</v>
      </c>
    </row>
    <row r="2000" customFormat="false" ht="17.25" hidden="false" customHeight="false" outlineLevel="0" collapsed="false">
      <c r="A2000" s="676" t="s">
        <v>2600</v>
      </c>
    </row>
    <row r="2001" customFormat="false" ht="17.25" hidden="false" customHeight="false" outlineLevel="0" collapsed="false">
      <c r="A2001" s="676" t="s">
        <v>2601</v>
      </c>
    </row>
    <row r="2002" customFormat="false" ht="17.25" hidden="false" customHeight="false" outlineLevel="0" collapsed="false">
      <c r="A2002" s="676" t="s">
        <v>2602</v>
      </c>
    </row>
    <row r="2003" customFormat="false" ht="17.25" hidden="false" customHeight="false" outlineLevel="0" collapsed="false">
      <c r="A2003" s="676" t="s">
        <v>2603</v>
      </c>
    </row>
    <row r="2004" customFormat="false" ht="17.25" hidden="false" customHeight="false" outlineLevel="0" collapsed="false">
      <c r="A2004" s="676" t="s">
        <v>2604</v>
      </c>
    </row>
    <row r="2005" customFormat="false" ht="17.25" hidden="false" customHeight="false" outlineLevel="0" collapsed="false">
      <c r="A2005" s="676" t="s">
        <v>2605</v>
      </c>
    </row>
    <row r="2006" customFormat="false" ht="17.25" hidden="false" customHeight="false" outlineLevel="0" collapsed="false">
      <c r="A2006" s="676" t="s">
        <v>2606</v>
      </c>
    </row>
    <row r="2007" customFormat="false" ht="17.25" hidden="false" customHeight="false" outlineLevel="0" collapsed="false">
      <c r="A2007" s="676" t="s">
        <v>2607</v>
      </c>
    </row>
    <row r="2008" customFormat="false" ht="17.25" hidden="false" customHeight="false" outlineLevel="0" collapsed="false">
      <c r="A2008" s="676" t="s">
        <v>2608</v>
      </c>
    </row>
    <row r="2009" customFormat="false" ht="17.25" hidden="false" customHeight="false" outlineLevel="0" collapsed="false">
      <c r="A2009" s="676" t="s">
        <v>2609</v>
      </c>
    </row>
    <row r="2010" customFormat="false" ht="17.25" hidden="false" customHeight="false" outlineLevel="0" collapsed="false">
      <c r="A2010" s="676" t="s">
        <v>2610</v>
      </c>
    </row>
    <row r="2011" customFormat="false" ht="17.25" hidden="false" customHeight="false" outlineLevel="0" collapsed="false">
      <c r="A2011" s="676" t="s">
        <v>2611</v>
      </c>
    </row>
    <row r="2012" customFormat="false" ht="17.25" hidden="false" customHeight="false" outlineLevel="0" collapsed="false">
      <c r="A2012" s="676" t="s">
        <v>2612</v>
      </c>
    </row>
    <row r="2013" customFormat="false" ht="17.25" hidden="false" customHeight="false" outlineLevel="0" collapsed="false">
      <c r="A2013" s="676" t="s">
        <v>2613</v>
      </c>
    </row>
    <row r="2014" customFormat="false" ht="17.25" hidden="false" customHeight="false" outlineLevel="0" collapsed="false">
      <c r="A2014" s="676" t="s">
        <v>2614</v>
      </c>
    </row>
    <row r="2015" customFormat="false" ht="17.25" hidden="false" customHeight="false" outlineLevel="0" collapsed="false">
      <c r="A2015" s="676" t="s">
        <v>2615</v>
      </c>
    </row>
    <row r="2016" customFormat="false" ht="17.25" hidden="false" customHeight="false" outlineLevel="0" collapsed="false">
      <c r="A2016" s="676" t="s">
        <v>2616</v>
      </c>
    </row>
    <row r="2017" customFormat="false" ht="17.25" hidden="false" customHeight="false" outlineLevel="0" collapsed="false">
      <c r="A2017" s="676" t="s">
        <v>2617</v>
      </c>
    </row>
    <row r="2018" customFormat="false" ht="17.25" hidden="false" customHeight="false" outlineLevel="0" collapsed="false">
      <c r="A2018" s="676" t="s">
        <v>2618</v>
      </c>
    </row>
    <row r="2019" customFormat="false" ht="17.25" hidden="false" customHeight="false" outlineLevel="0" collapsed="false">
      <c r="A2019" s="676" t="s">
        <v>2619</v>
      </c>
    </row>
    <row r="2020" customFormat="false" ht="17.25" hidden="false" customHeight="false" outlineLevel="0" collapsed="false">
      <c r="A2020" s="676" t="s">
        <v>2620</v>
      </c>
    </row>
    <row r="2021" customFormat="false" ht="17.25" hidden="false" customHeight="false" outlineLevel="0" collapsed="false">
      <c r="A2021" s="676" t="s">
        <v>2621</v>
      </c>
    </row>
    <row r="2022" customFormat="false" ht="17.25" hidden="false" customHeight="false" outlineLevel="0" collapsed="false">
      <c r="A2022" s="676" t="s">
        <v>2622</v>
      </c>
    </row>
    <row r="2023" customFormat="false" ht="17.25" hidden="false" customHeight="false" outlineLevel="0" collapsed="false">
      <c r="A2023" s="676" t="s">
        <v>2623</v>
      </c>
    </row>
    <row r="2024" customFormat="false" ht="17.25" hidden="false" customHeight="false" outlineLevel="0" collapsed="false">
      <c r="A2024" s="676" t="s">
        <v>2624</v>
      </c>
    </row>
    <row r="2025" customFormat="false" ht="17.25" hidden="false" customHeight="false" outlineLevel="0" collapsed="false">
      <c r="A2025" s="676" t="s">
        <v>2625</v>
      </c>
    </row>
    <row r="2026" customFormat="false" ht="17.25" hidden="false" customHeight="false" outlineLevel="0" collapsed="false">
      <c r="A2026" s="676" t="s">
        <v>2626</v>
      </c>
    </row>
    <row r="2027" customFormat="false" ht="17.25" hidden="false" customHeight="false" outlineLevel="0" collapsed="false">
      <c r="A2027" s="676" t="s">
        <v>2627</v>
      </c>
    </row>
    <row r="2028" customFormat="false" ht="17.25" hidden="false" customHeight="false" outlineLevel="0" collapsed="false">
      <c r="A2028" s="676" t="s">
        <v>2628</v>
      </c>
    </row>
    <row r="2029" customFormat="false" ht="17.25" hidden="false" customHeight="false" outlineLevel="0" collapsed="false">
      <c r="A2029" s="676" t="s">
        <v>2629</v>
      </c>
    </row>
    <row r="2030" customFormat="false" ht="17.25" hidden="false" customHeight="false" outlineLevel="0" collapsed="false">
      <c r="A2030" s="676" t="s">
        <v>2630</v>
      </c>
    </row>
    <row r="2031" customFormat="false" ht="17.25" hidden="false" customHeight="false" outlineLevel="0" collapsed="false">
      <c r="A2031" s="676" t="s">
        <v>2631</v>
      </c>
    </row>
    <row r="2032" customFormat="false" ht="17.25" hidden="false" customHeight="false" outlineLevel="0" collapsed="false">
      <c r="A2032" s="676" t="s">
        <v>2632</v>
      </c>
    </row>
    <row r="2033" customFormat="false" ht="17.25" hidden="false" customHeight="false" outlineLevel="0" collapsed="false">
      <c r="A2033" s="676" t="s">
        <v>2633</v>
      </c>
    </row>
    <row r="2034" customFormat="false" ht="17.25" hidden="false" customHeight="false" outlineLevel="0" collapsed="false">
      <c r="A2034" s="676" t="s">
        <v>2634</v>
      </c>
    </row>
    <row r="2035" customFormat="false" ht="17.25" hidden="false" customHeight="false" outlineLevel="0" collapsed="false">
      <c r="A2035" s="676" t="s">
        <v>2635</v>
      </c>
    </row>
    <row r="2036" customFormat="false" ht="17.25" hidden="false" customHeight="false" outlineLevel="0" collapsed="false">
      <c r="A2036" s="676" t="s">
        <v>2636</v>
      </c>
    </row>
    <row r="2037" customFormat="false" ht="17.25" hidden="false" customHeight="false" outlineLevel="0" collapsed="false">
      <c r="A2037" s="676" t="s">
        <v>2637</v>
      </c>
    </row>
    <row r="2038" customFormat="false" ht="17.25" hidden="false" customHeight="false" outlineLevel="0" collapsed="false">
      <c r="A2038" s="676" t="s">
        <v>2638</v>
      </c>
    </row>
    <row r="2039" customFormat="false" ht="17.25" hidden="false" customHeight="false" outlineLevel="0" collapsed="false">
      <c r="A2039" s="676" t="s">
        <v>2639</v>
      </c>
    </row>
    <row r="2040" customFormat="false" ht="17.25" hidden="false" customHeight="false" outlineLevel="0" collapsed="false">
      <c r="A2040" s="676" t="s">
        <v>2640</v>
      </c>
    </row>
    <row r="2041" customFormat="false" ht="17.25" hidden="false" customHeight="false" outlineLevel="0" collapsed="false">
      <c r="A2041" s="676" t="s">
        <v>2641</v>
      </c>
    </row>
    <row r="2042" customFormat="false" ht="17.25" hidden="false" customHeight="false" outlineLevel="0" collapsed="false">
      <c r="A2042" s="676" t="s">
        <v>2642</v>
      </c>
    </row>
    <row r="2043" customFormat="false" ht="17.25" hidden="false" customHeight="false" outlineLevel="0" collapsed="false">
      <c r="A2043" s="676" t="s">
        <v>2643</v>
      </c>
    </row>
    <row r="2044" customFormat="false" ht="17.25" hidden="false" customHeight="false" outlineLevel="0" collapsed="false">
      <c r="A2044" s="676" t="s">
        <v>2644</v>
      </c>
    </row>
    <row r="2045" customFormat="false" ht="17.25" hidden="false" customHeight="false" outlineLevel="0" collapsed="false">
      <c r="A2045" s="676" t="s">
        <v>2645</v>
      </c>
    </row>
    <row r="2046" customFormat="false" ht="17.25" hidden="false" customHeight="false" outlineLevel="0" collapsed="false">
      <c r="A2046" s="676" t="s">
        <v>2646</v>
      </c>
    </row>
    <row r="2047" customFormat="false" ht="17.25" hidden="false" customHeight="false" outlineLevel="0" collapsed="false">
      <c r="A2047" s="676" t="s">
        <v>2647</v>
      </c>
    </row>
    <row r="2048" customFormat="false" ht="17.25" hidden="false" customHeight="false" outlineLevel="0" collapsed="false">
      <c r="A2048" s="676" t="s">
        <v>2648</v>
      </c>
    </row>
    <row r="2049" customFormat="false" ht="17.25" hidden="false" customHeight="false" outlineLevel="0" collapsed="false">
      <c r="A2049" s="676" t="s">
        <v>2649</v>
      </c>
    </row>
    <row r="2050" customFormat="false" ht="17.25" hidden="false" customHeight="false" outlineLevel="0" collapsed="false">
      <c r="A2050" s="676" t="s">
        <v>2650</v>
      </c>
    </row>
    <row r="2051" customFormat="false" ht="17.25" hidden="false" customHeight="false" outlineLevel="0" collapsed="false">
      <c r="A2051" s="676" t="s">
        <v>2651</v>
      </c>
    </row>
    <row r="2052" customFormat="false" ht="17.25" hidden="false" customHeight="false" outlineLevel="0" collapsed="false">
      <c r="A2052" s="676" t="s">
        <v>2652</v>
      </c>
    </row>
    <row r="2053" customFormat="false" ht="17.25" hidden="false" customHeight="false" outlineLevel="0" collapsed="false">
      <c r="A2053" s="676" t="s">
        <v>2653</v>
      </c>
    </row>
    <row r="2054" customFormat="false" ht="17.25" hidden="false" customHeight="false" outlineLevel="0" collapsed="false">
      <c r="A2054" s="676" t="s">
        <v>2654</v>
      </c>
    </row>
    <row r="2055" customFormat="false" ht="17.25" hidden="false" customHeight="false" outlineLevel="0" collapsed="false">
      <c r="A2055" s="676" t="s">
        <v>2655</v>
      </c>
    </row>
    <row r="2056" customFormat="false" ht="17.25" hidden="false" customHeight="false" outlineLevel="0" collapsed="false">
      <c r="A2056" s="676" t="s">
        <v>2656</v>
      </c>
    </row>
    <row r="2057" customFormat="false" ht="17.25" hidden="false" customHeight="false" outlineLevel="0" collapsed="false">
      <c r="A2057" s="676" t="s">
        <v>2657</v>
      </c>
    </row>
    <row r="2058" customFormat="false" ht="17.25" hidden="false" customHeight="false" outlineLevel="0" collapsed="false">
      <c r="A2058" s="676" t="s">
        <v>2658</v>
      </c>
    </row>
    <row r="2059" customFormat="false" ht="17.25" hidden="false" customHeight="false" outlineLevel="0" collapsed="false">
      <c r="A2059" s="676" t="s">
        <v>2659</v>
      </c>
    </row>
    <row r="2060" customFormat="false" ht="17.25" hidden="false" customHeight="false" outlineLevel="0" collapsed="false">
      <c r="A2060" s="676" t="s">
        <v>2660</v>
      </c>
    </row>
    <row r="2061" customFormat="false" ht="17.25" hidden="false" customHeight="false" outlineLevel="0" collapsed="false">
      <c r="A2061" s="676" t="s">
        <v>2661</v>
      </c>
    </row>
    <row r="2062" customFormat="false" ht="17.25" hidden="false" customHeight="false" outlineLevel="0" collapsed="false">
      <c r="A2062" s="676" t="s">
        <v>2662</v>
      </c>
    </row>
    <row r="2063" customFormat="false" ht="17.25" hidden="false" customHeight="false" outlineLevel="0" collapsed="false">
      <c r="A2063" s="676" t="s">
        <v>2663</v>
      </c>
    </row>
    <row r="2064" customFormat="false" ht="17.25" hidden="false" customHeight="false" outlineLevel="0" collapsed="false">
      <c r="A2064" s="676" t="s">
        <v>2664</v>
      </c>
    </row>
    <row r="2065" customFormat="false" ht="17.25" hidden="false" customHeight="false" outlineLevel="0" collapsed="false">
      <c r="A2065" s="676" t="s">
        <v>2665</v>
      </c>
    </row>
    <row r="2066" customFormat="false" ht="17.25" hidden="false" customHeight="false" outlineLevel="0" collapsed="false">
      <c r="A2066" s="676" t="s">
        <v>2666</v>
      </c>
    </row>
    <row r="2067" customFormat="false" ht="17.25" hidden="false" customHeight="false" outlineLevel="0" collapsed="false">
      <c r="A2067" s="676" t="s">
        <v>2667</v>
      </c>
    </row>
    <row r="2068" customFormat="false" ht="17.25" hidden="false" customHeight="false" outlineLevel="0" collapsed="false">
      <c r="A2068" s="676" t="s">
        <v>2668</v>
      </c>
    </row>
    <row r="2069" customFormat="false" ht="17.25" hidden="false" customHeight="false" outlineLevel="0" collapsed="false">
      <c r="A2069" s="676" t="s">
        <v>2669</v>
      </c>
    </row>
    <row r="2070" customFormat="false" ht="17.25" hidden="false" customHeight="false" outlineLevel="0" collapsed="false">
      <c r="A2070" s="676" t="s">
        <v>2670</v>
      </c>
    </row>
    <row r="2071" customFormat="false" ht="17.25" hidden="false" customHeight="false" outlineLevel="0" collapsed="false">
      <c r="A2071" s="676" t="s">
        <v>2671</v>
      </c>
    </row>
    <row r="2072" customFormat="false" ht="17.25" hidden="false" customHeight="false" outlineLevel="0" collapsed="false">
      <c r="A2072" s="676" t="s">
        <v>2672</v>
      </c>
    </row>
    <row r="2073" customFormat="false" ht="17.25" hidden="false" customHeight="false" outlineLevel="0" collapsed="false">
      <c r="A2073" s="676" t="s">
        <v>2673</v>
      </c>
    </row>
    <row r="2074" customFormat="false" ht="17.25" hidden="false" customHeight="false" outlineLevel="0" collapsed="false">
      <c r="A2074" s="676" t="s">
        <v>2674</v>
      </c>
    </row>
    <row r="2075" customFormat="false" ht="17.25" hidden="false" customHeight="false" outlineLevel="0" collapsed="false">
      <c r="A2075" s="676" t="s">
        <v>2675</v>
      </c>
    </row>
    <row r="2076" customFormat="false" ht="17.25" hidden="false" customHeight="false" outlineLevel="0" collapsed="false">
      <c r="A2076" s="676" t="s">
        <v>2676</v>
      </c>
    </row>
    <row r="2077" customFormat="false" ht="17.25" hidden="false" customHeight="false" outlineLevel="0" collapsed="false">
      <c r="A2077" s="676" t="s">
        <v>2677</v>
      </c>
    </row>
    <row r="2078" customFormat="false" ht="17.25" hidden="false" customHeight="false" outlineLevel="0" collapsed="false">
      <c r="A2078" s="676" t="s">
        <v>2678</v>
      </c>
    </row>
    <row r="2079" customFormat="false" ht="17.25" hidden="false" customHeight="false" outlineLevel="0" collapsed="false">
      <c r="A2079" s="676" t="s">
        <v>2679</v>
      </c>
    </row>
    <row r="2080" customFormat="false" ht="17.25" hidden="false" customHeight="false" outlineLevel="0" collapsed="false">
      <c r="A2080" s="676" t="s">
        <v>2680</v>
      </c>
    </row>
    <row r="2081" customFormat="false" ht="17.25" hidden="false" customHeight="false" outlineLevel="0" collapsed="false">
      <c r="A2081" s="676" t="s">
        <v>2681</v>
      </c>
    </row>
    <row r="2082" customFormat="false" ht="17.25" hidden="false" customHeight="false" outlineLevel="0" collapsed="false">
      <c r="A2082" s="676" t="s">
        <v>2682</v>
      </c>
    </row>
    <row r="2083" customFormat="false" ht="17.25" hidden="false" customHeight="false" outlineLevel="0" collapsed="false">
      <c r="A2083" s="676" t="s">
        <v>2683</v>
      </c>
    </row>
    <row r="2084" customFormat="false" ht="17.25" hidden="false" customHeight="false" outlineLevel="0" collapsed="false">
      <c r="A2084" s="676" t="s">
        <v>2684</v>
      </c>
    </row>
    <row r="2085" customFormat="false" ht="17.25" hidden="false" customHeight="false" outlineLevel="0" collapsed="false">
      <c r="A2085" s="676" t="s">
        <v>2685</v>
      </c>
    </row>
    <row r="2086" customFormat="false" ht="17.25" hidden="false" customHeight="false" outlineLevel="0" collapsed="false">
      <c r="A2086" s="676" t="s">
        <v>2686</v>
      </c>
    </row>
    <row r="2087" customFormat="false" ht="17.25" hidden="false" customHeight="false" outlineLevel="0" collapsed="false">
      <c r="A2087" s="676" t="s">
        <v>2687</v>
      </c>
    </row>
    <row r="2088" customFormat="false" ht="17.25" hidden="false" customHeight="false" outlineLevel="0" collapsed="false">
      <c r="A2088" s="676" t="s">
        <v>2688</v>
      </c>
    </row>
    <row r="2089" customFormat="false" ht="17.25" hidden="false" customHeight="false" outlineLevel="0" collapsed="false">
      <c r="A2089" s="676" t="s">
        <v>2689</v>
      </c>
    </row>
    <row r="2090" customFormat="false" ht="17.25" hidden="false" customHeight="false" outlineLevel="0" collapsed="false">
      <c r="A2090" s="676" t="s">
        <v>2690</v>
      </c>
    </row>
    <row r="2091" customFormat="false" ht="17.25" hidden="false" customHeight="false" outlineLevel="0" collapsed="false">
      <c r="A2091" s="676" t="s">
        <v>2691</v>
      </c>
    </row>
    <row r="2092" customFormat="false" ht="17.25" hidden="false" customHeight="false" outlineLevel="0" collapsed="false">
      <c r="A2092" s="676" t="s">
        <v>2692</v>
      </c>
    </row>
    <row r="2093" customFormat="false" ht="17.25" hidden="false" customHeight="false" outlineLevel="0" collapsed="false">
      <c r="A2093" s="676" t="s">
        <v>2693</v>
      </c>
    </row>
    <row r="2094" customFormat="false" ht="17.25" hidden="false" customHeight="false" outlineLevel="0" collapsed="false">
      <c r="A2094" s="676" t="s">
        <v>2694</v>
      </c>
    </row>
    <row r="2095" customFormat="false" ht="17.25" hidden="false" customHeight="false" outlineLevel="0" collapsed="false">
      <c r="A2095" s="676" t="s">
        <v>2695</v>
      </c>
    </row>
    <row r="2096" customFormat="false" ht="17.25" hidden="false" customHeight="false" outlineLevel="0" collapsed="false">
      <c r="A2096" s="676" t="s">
        <v>2696</v>
      </c>
    </row>
    <row r="2097" customFormat="false" ht="17.25" hidden="false" customHeight="false" outlineLevel="0" collapsed="false">
      <c r="A2097" s="676" t="s">
        <v>2697</v>
      </c>
    </row>
    <row r="2098" customFormat="false" ht="17.25" hidden="false" customHeight="false" outlineLevel="0" collapsed="false">
      <c r="A2098" s="676" t="s">
        <v>2698</v>
      </c>
    </row>
    <row r="2099" customFormat="false" ht="17.25" hidden="false" customHeight="false" outlineLevel="0" collapsed="false">
      <c r="A2099" s="676" t="s">
        <v>2699</v>
      </c>
    </row>
    <row r="2100" customFormat="false" ht="17.25" hidden="false" customHeight="false" outlineLevel="0" collapsed="false">
      <c r="A2100" s="676" t="s">
        <v>2700</v>
      </c>
    </row>
    <row r="2101" customFormat="false" ht="17.25" hidden="false" customHeight="false" outlineLevel="0" collapsed="false">
      <c r="A2101" s="676" t="s">
        <v>2701</v>
      </c>
    </row>
    <row r="2102" customFormat="false" ht="17.25" hidden="false" customHeight="false" outlineLevel="0" collapsed="false">
      <c r="A2102" s="676" t="s">
        <v>2702</v>
      </c>
    </row>
    <row r="2103" customFormat="false" ht="17.25" hidden="false" customHeight="false" outlineLevel="0" collapsed="false">
      <c r="A2103" s="676" t="s">
        <v>2703</v>
      </c>
    </row>
    <row r="2104" customFormat="false" ht="17.25" hidden="false" customHeight="false" outlineLevel="0" collapsed="false">
      <c r="A2104" s="676" t="s">
        <v>2704</v>
      </c>
    </row>
    <row r="2105" customFormat="false" ht="17.25" hidden="false" customHeight="false" outlineLevel="0" collapsed="false">
      <c r="A2105" s="676" t="s">
        <v>2705</v>
      </c>
    </row>
    <row r="2106" customFormat="false" ht="17.25" hidden="false" customHeight="false" outlineLevel="0" collapsed="false">
      <c r="A2106" s="676" t="s">
        <v>2706</v>
      </c>
    </row>
    <row r="2107" customFormat="false" ht="17.25" hidden="false" customHeight="false" outlineLevel="0" collapsed="false">
      <c r="A2107" s="676" t="s">
        <v>2707</v>
      </c>
    </row>
    <row r="2108" customFormat="false" ht="17.25" hidden="false" customHeight="false" outlineLevel="0" collapsed="false">
      <c r="A2108" s="676" t="s">
        <v>2708</v>
      </c>
    </row>
    <row r="2109" customFormat="false" ht="17.25" hidden="false" customHeight="false" outlineLevel="0" collapsed="false">
      <c r="A2109" s="676" t="s">
        <v>2709</v>
      </c>
    </row>
    <row r="2110" customFormat="false" ht="17.25" hidden="false" customHeight="false" outlineLevel="0" collapsed="false">
      <c r="A2110" s="676" t="s">
        <v>2710</v>
      </c>
    </row>
    <row r="2111" customFormat="false" ht="17.25" hidden="false" customHeight="false" outlineLevel="0" collapsed="false">
      <c r="A2111" s="676" t="s">
        <v>2711</v>
      </c>
    </row>
    <row r="2112" customFormat="false" ht="17.25" hidden="false" customHeight="false" outlineLevel="0" collapsed="false">
      <c r="A2112" s="676" t="s">
        <v>2712</v>
      </c>
    </row>
    <row r="2113" customFormat="false" ht="17.25" hidden="false" customHeight="false" outlineLevel="0" collapsed="false">
      <c r="A2113" s="676" t="s">
        <v>2713</v>
      </c>
    </row>
    <row r="2114" customFormat="false" ht="17.25" hidden="false" customHeight="false" outlineLevel="0" collapsed="false">
      <c r="A2114" s="676" t="s">
        <v>2714</v>
      </c>
    </row>
    <row r="2115" customFormat="false" ht="17.25" hidden="false" customHeight="false" outlineLevel="0" collapsed="false">
      <c r="A2115" s="676" t="s">
        <v>2715</v>
      </c>
    </row>
    <row r="2116" customFormat="false" ht="17.25" hidden="false" customHeight="false" outlineLevel="0" collapsed="false">
      <c r="A2116" s="676" t="s">
        <v>2716</v>
      </c>
    </row>
    <row r="2117" customFormat="false" ht="17.25" hidden="false" customHeight="false" outlineLevel="0" collapsed="false">
      <c r="A2117" s="676" t="s">
        <v>2717</v>
      </c>
    </row>
    <row r="2118" customFormat="false" ht="17.25" hidden="false" customHeight="false" outlineLevel="0" collapsed="false">
      <c r="A2118" s="676" t="s">
        <v>2718</v>
      </c>
    </row>
    <row r="2119" customFormat="false" ht="17.25" hidden="false" customHeight="false" outlineLevel="0" collapsed="false">
      <c r="A2119" s="676" t="s">
        <v>2719</v>
      </c>
    </row>
    <row r="2120" customFormat="false" ht="17.25" hidden="false" customHeight="false" outlineLevel="0" collapsed="false">
      <c r="A2120" s="676" t="s">
        <v>2720</v>
      </c>
    </row>
    <row r="2121" customFormat="false" ht="17.25" hidden="false" customHeight="false" outlineLevel="0" collapsed="false">
      <c r="A2121" s="676" t="s">
        <v>2721</v>
      </c>
    </row>
    <row r="2122" customFormat="false" ht="17.25" hidden="false" customHeight="false" outlineLevel="0" collapsed="false">
      <c r="A2122" s="676" t="s">
        <v>2722</v>
      </c>
    </row>
    <row r="2123" customFormat="false" ht="17.25" hidden="false" customHeight="false" outlineLevel="0" collapsed="false">
      <c r="A2123" s="676" t="s">
        <v>2723</v>
      </c>
    </row>
    <row r="2124" customFormat="false" ht="17.25" hidden="false" customHeight="false" outlineLevel="0" collapsed="false">
      <c r="A2124" s="676" t="s">
        <v>2724</v>
      </c>
    </row>
    <row r="2125" customFormat="false" ht="17.25" hidden="false" customHeight="false" outlineLevel="0" collapsed="false">
      <c r="A2125" s="676" t="s">
        <v>2725</v>
      </c>
    </row>
    <row r="2126" customFormat="false" ht="17.25" hidden="false" customHeight="false" outlineLevel="0" collapsed="false">
      <c r="A2126" s="676" t="s">
        <v>2726</v>
      </c>
    </row>
    <row r="2127" customFormat="false" ht="17.25" hidden="false" customHeight="false" outlineLevel="0" collapsed="false">
      <c r="A2127" s="676" t="s">
        <v>2727</v>
      </c>
    </row>
    <row r="2128" customFormat="false" ht="17.25" hidden="false" customHeight="false" outlineLevel="0" collapsed="false">
      <c r="A2128" s="676" t="s">
        <v>2728</v>
      </c>
    </row>
    <row r="2129" customFormat="false" ht="17.25" hidden="false" customHeight="false" outlineLevel="0" collapsed="false">
      <c r="A2129" s="676" t="s">
        <v>2729</v>
      </c>
    </row>
    <row r="2130" customFormat="false" ht="17.25" hidden="false" customHeight="false" outlineLevel="0" collapsed="false">
      <c r="A2130" s="676" t="s">
        <v>2730</v>
      </c>
    </row>
    <row r="2131" customFormat="false" ht="17.25" hidden="false" customHeight="false" outlineLevel="0" collapsed="false">
      <c r="A2131" s="676" t="s">
        <v>2731</v>
      </c>
    </row>
    <row r="2132" customFormat="false" ht="17.25" hidden="false" customHeight="false" outlineLevel="0" collapsed="false">
      <c r="A2132" s="676" t="s">
        <v>2732</v>
      </c>
    </row>
    <row r="2133" customFormat="false" ht="17.25" hidden="false" customHeight="false" outlineLevel="0" collapsed="false">
      <c r="A2133" s="676" t="s">
        <v>2733</v>
      </c>
    </row>
    <row r="2134" customFormat="false" ht="17.25" hidden="false" customHeight="false" outlineLevel="0" collapsed="false">
      <c r="A2134" s="676" t="s">
        <v>2734</v>
      </c>
    </row>
    <row r="2135" customFormat="false" ht="17.25" hidden="false" customHeight="false" outlineLevel="0" collapsed="false">
      <c r="A2135" s="676" t="s">
        <v>2735</v>
      </c>
    </row>
    <row r="2136" customFormat="false" ht="17.25" hidden="false" customHeight="false" outlineLevel="0" collapsed="false">
      <c r="A2136" s="676" t="s">
        <v>2736</v>
      </c>
    </row>
    <row r="2137" customFormat="false" ht="17.25" hidden="false" customHeight="false" outlineLevel="0" collapsed="false">
      <c r="A2137" s="676" t="s">
        <v>2737</v>
      </c>
    </row>
    <row r="2138" customFormat="false" ht="17.25" hidden="false" customHeight="false" outlineLevel="0" collapsed="false">
      <c r="A2138" s="676" t="s">
        <v>2738</v>
      </c>
    </row>
    <row r="2139" customFormat="false" ht="17.25" hidden="false" customHeight="false" outlineLevel="0" collapsed="false">
      <c r="A2139" s="676" t="s">
        <v>2739</v>
      </c>
    </row>
    <row r="2140" customFormat="false" ht="17.25" hidden="false" customHeight="false" outlineLevel="0" collapsed="false">
      <c r="A2140" s="676" t="s">
        <v>2740</v>
      </c>
    </row>
    <row r="2141" customFormat="false" ht="17.25" hidden="false" customHeight="false" outlineLevel="0" collapsed="false">
      <c r="A2141" s="676" t="s">
        <v>2741</v>
      </c>
    </row>
    <row r="2142" customFormat="false" ht="17.25" hidden="false" customHeight="false" outlineLevel="0" collapsed="false">
      <c r="A2142" s="676" t="s">
        <v>2742</v>
      </c>
    </row>
    <row r="2143" customFormat="false" ht="17.25" hidden="false" customHeight="false" outlineLevel="0" collapsed="false">
      <c r="A2143" s="676" t="s">
        <v>2743</v>
      </c>
    </row>
    <row r="2144" customFormat="false" ht="17.25" hidden="false" customHeight="false" outlineLevel="0" collapsed="false">
      <c r="A2144" s="676" t="s">
        <v>2744</v>
      </c>
    </row>
    <row r="2145" customFormat="false" ht="17.25" hidden="false" customHeight="false" outlineLevel="0" collapsed="false">
      <c r="A2145" s="676" t="s">
        <v>2745</v>
      </c>
    </row>
    <row r="2146" customFormat="false" ht="17.25" hidden="false" customHeight="false" outlineLevel="0" collapsed="false">
      <c r="A2146" s="676" t="s">
        <v>2746</v>
      </c>
    </row>
    <row r="2147" customFormat="false" ht="17.25" hidden="false" customHeight="false" outlineLevel="0" collapsed="false">
      <c r="A2147" s="676" t="s">
        <v>2747</v>
      </c>
    </row>
    <row r="2148" customFormat="false" ht="17.25" hidden="false" customHeight="false" outlineLevel="0" collapsed="false">
      <c r="A2148" s="676" t="s">
        <v>2748</v>
      </c>
    </row>
    <row r="2149" customFormat="false" ht="17.25" hidden="false" customHeight="false" outlineLevel="0" collapsed="false">
      <c r="A2149" s="676" t="s">
        <v>2749</v>
      </c>
    </row>
    <row r="2150" customFormat="false" ht="17.25" hidden="false" customHeight="false" outlineLevel="0" collapsed="false">
      <c r="A2150" s="676" t="s">
        <v>2750</v>
      </c>
    </row>
    <row r="2151" customFormat="false" ht="17.25" hidden="false" customHeight="false" outlineLevel="0" collapsed="false">
      <c r="A2151" s="676" t="s">
        <v>2751</v>
      </c>
    </row>
    <row r="2152" customFormat="false" ht="17.25" hidden="false" customHeight="false" outlineLevel="0" collapsed="false">
      <c r="A2152" s="676" t="s">
        <v>2752</v>
      </c>
    </row>
    <row r="2153" customFormat="false" ht="17.25" hidden="false" customHeight="false" outlineLevel="0" collapsed="false">
      <c r="A2153" s="676" t="s">
        <v>2753</v>
      </c>
    </row>
    <row r="2154" customFormat="false" ht="17.25" hidden="false" customHeight="false" outlineLevel="0" collapsed="false">
      <c r="A2154" s="676" t="s">
        <v>2754</v>
      </c>
    </row>
    <row r="2155" customFormat="false" ht="17.25" hidden="false" customHeight="false" outlineLevel="0" collapsed="false">
      <c r="A2155" s="676" t="s">
        <v>2755</v>
      </c>
    </row>
    <row r="2156" customFormat="false" ht="17.25" hidden="false" customHeight="false" outlineLevel="0" collapsed="false">
      <c r="A2156" s="676" t="s">
        <v>2756</v>
      </c>
    </row>
    <row r="2157" customFormat="false" ht="17.25" hidden="false" customHeight="false" outlineLevel="0" collapsed="false">
      <c r="A2157" s="676" t="s">
        <v>2757</v>
      </c>
    </row>
    <row r="2158" customFormat="false" ht="17.25" hidden="false" customHeight="false" outlineLevel="0" collapsed="false">
      <c r="A2158" s="676" t="s">
        <v>2758</v>
      </c>
    </row>
    <row r="2159" customFormat="false" ht="17.25" hidden="false" customHeight="false" outlineLevel="0" collapsed="false">
      <c r="A2159" s="676" t="s">
        <v>2759</v>
      </c>
    </row>
    <row r="2160" customFormat="false" ht="17.25" hidden="false" customHeight="false" outlineLevel="0" collapsed="false">
      <c r="A2160" s="676" t="s">
        <v>2760</v>
      </c>
    </row>
    <row r="2161" customFormat="false" ht="17.25" hidden="false" customHeight="false" outlineLevel="0" collapsed="false">
      <c r="A2161" s="676" t="s">
        <v>2761</v>
      </c>
    </row>
    <row r="2162" customFormat="false" ht="17.25" hidden="false" customHeight="false" outlineLevel="0" collapsed="false">
      <c r="A2162" s="676" t="s">
        <v>2762</v>
      </c>
    </row>
    <row r="2163" customFormat="false" ht="17.25" hidden="false" customHeight="false" outlineLevel="0" collapsed="false">
      <c r="A2163" s="676" t="s">
        <v>2763</v>
      </c>
    </row>
    <row r="2164" customFormat="false" ht="17.25" hidden="false" customHeight="false" outlineLevel="0" collapsed="false">
      <c r="A2164" s="676" t="s">
        <v>2764</v>
      </c>
    </row>
    <row r="2165" customFormat="false" ht="17.25" hidden="false" customHeight="false" outlineLevel="0" collapsed="false">
      <c r="A2165" s="676" t="s">
        <v>2765</v>
      </c>
    </row>
    <row r="2166" customFormat="false" ht="17.25" hidden="false" customHeight="false" outlineLevel="0" collapsed="false">
      <c r="A2166" s="676" t="s">
        <v>2766</v>
      </c>
    </row>
    <row r="2167" customFormat="false" ht="17.25" hidden="false" customHeight="false" outlineLevel="0" collapsed="false">
      <c r="A2167" s="676" t="s">
        <v>2767</v>
      </c>
    </row>
    <row r="2168" customFormat="false" ht="17.25" hidden="false" customHeight="false" outlineLevel="0" collapsed="false">
      <c r="A2168" s="676" t="s">
        <v>2768</v>
      </c>
    </row>
    <row r="2169" customFormat="false" ht="17.25" hidden="false" customHeight="false" outlineLevel="0" collapsed="false">
      <c r="A2169" s="676" t="s">
        <v>2769</v>
      </c>
    </row>
    <row r="2170" customFormat="false" ht="17.25" hidden="false" customHeight="false" outlineLevel="0" collapsed="false">
      <c r="A2170" s="676" t="s">
        <v>2770</v>
      </c>
    </row>
    <row r="2171" customFormat="false" ht="17.25" hidden="false" customHeight="false" outlineLevel="0" collapsed="false">
      <c r="A2171" s="676" t="s">
        <v>2771</v>
      </c>
    </row>
    <row r="2172" customFormat="false" ht="17.25" hidden="false" customHeight="false" outlineLevel="0" collapsed="false">
      <c r="A2172" s="676" t="s">
        <v>2772</v>
      </c>
    </row>
    <row r="2173" customFormat="false" ht="17.25" hidden="false" customHeight="false" outlineLevel="0" collapsed="false">
      <c r="A2173" s="676" t="s">
        <v>2773</v>
      </c>
    </row>
    <row r="2174" customFormat="false" ht="17.25" hidden="false" customHeight="false" outlineLevel="0" collapsed="false">
      <c r="A2174" s="676" t="s">
        <v>2774</v>
      </c>
    </row>
    <row r="2175" customFormat="false" ht="17.25" hidden="false" customHeight="false" outlineLevel="0" collapsed="false">
      <c r="A2175" s="676" t="s">
        <v>2775</v>
      </c>
    </row>
    <row r="2176" customFormat="false" ht="17.25" hidden="false" customHeight="false" outlineLevel="0" collapsed="false">
      <c r="A2176" s="676" t="s">
        <v>2776</v>
      </c>
    </row>
    <row r="2177" customFormat="false" ht="17.25" hidden="false" customHeight="false" outlineLevel="0" collapsed="false">
      <c r="A2177" s="676" t="s">
        <v>2777</v>
      </c>
    </row>
    <row r="2178" customFormat="false" ht="17.25" hidden="false" customHeight="false" outlineLevel="0" collapsed="false">
      <c r="A2178" s="676" t="s">
        <v>2778</v>
      </c>
    </row>
    <row r="2179" customFormat="false" ht="17.25" hidden="false" customHeight="false" outlineLevel="0" collapsed="false">
      <c r="A2179" s="676" t="s">
        <v>2779</v>
      </c>
    </row>
    <row r="2180" customFormat="false" ht="17.25" hidden="false" customHeight="false" outlineLevel="0" collapsed="false">
      <c r="A2180" s="676" t="s">
        <v>2780</v>
      </c>
    </row>
    <row r="2181" customFormat="false" ht="17.25" hidden="false" customHeight="false" outlineLevel="0" collapsed="false">
      <c r="A2181" s="676" t="s">
        <v>2781</v>
      </c>
    </row>
    <row r="2182" customFormat="false" ht="17.25" hidden="false" customHeight="false" outlineLevel="0" collapsed="false">
      <c r="A2182" s="676" t="s">
        <v>2782</v>
      </c>
    </row>
    <row r="2183" customFormat="false" ht="17.25" hidden="false" customHeight="false" outlineLevel="0" collapsed="false">
      <c r="A2183" s="676" t="s">
        <v>2783</v>
      </c>
    </row>
    <row r="2184" customFormat="false" ht="17.25" hidden="false" customHeight="false" outlineLevel="0" collapsed="false">
      <c r="A2184" s="676" t="s">
        <v>2784</v>
      </c>
    </row>
    <row r="2185" customFormat="false" ht="17.25" hidden="false" customHeight="false" outlineLevel="0" collapsed="false">
      <c r="A2185" s="676" t="s">
        <v>2785</v>
      </c>
    </row>
    <row r="2186" customFormat="false" ht="17.25" hidden="false" customHeight="false" outlineLevel="0" collapsed="false">
      <c r="A2186" s="676" t="s">
        <v>2786</v>
      </c>
    </row>
    <row r="2187" customFormat="false" ht="17.25" hidden="false" customHeight="false" outlineLevel="0" collapsed="false">
      <c r="A2187" s="676" t="s">
        <v>2787</v>
      </c>
    </row>
    <row r="2188" customFormat="false" ht="17.25" hidden="false" customHeight="false" outlineLevel="0" collapsed="false">
      <c r="A2188" s="676" t="s">
        <v>2788</v>
      </c>
    </row>
    <row r="2189" customFormat="false" ht="17.25" hidden="false" customHeight="false" outlineLevel="0" collapsed="false">
      <c r="A2189" s="676" t="s">
        <v>2789</v>
      </c>
    </row>
    <row r="2190" customFormat="false" ht="17.25" hidden="false" customHeight="false" outlineLevel="0" collapsed="false">
      <c r="A2190" s="676" t="s">
        <v>2790</v>
      </c>
    </row>
    <row r="2191" customFormat="false" ht="17.25" hidden="false" customHeight="false" outlineLevel="0" collapsed="false">
      <c r="A2191" s="676" t="s">
        <v>2791</v>
      </c>
    </row>
    <row r="2192" customFormat="false" ht="17.25" hidden="false" customHeight="false" outlineLevel="0" collapsed="false">
      <c r="A2192" s="676" t="s">
        <v>2792</v>
      </c>
    </row>
    <row r="2193" customFormat="false" ht="17.25" hidden="false" customHeight="false" outlineLevel="0" collapsed="false">
      <c r="A2193" s="676" t="s">
        <v>2793</v>
      </c>
    </row>
    <row r="2194" customFormat="false" ht="17.25" hidden="false" customHeight="false" outlineLevel="0" collapsed="false">
      <c r="A2194" s="676" t="s">
        <v>2794</v>
      </c>
    </row>
    <row r="2195" customFormat="false" ht="17.25" hidden="false" customHeight="false" outlineLevel="0" collapsed="false">
      <c r="A2195" s="676" t="s">
        <v>2795</v>
      </c>
    </row>
    <row r="2196" customFormat="false" ht="17.25" hidden="false" customHeight="false" outlineLevel="0" collapsed="false">
      <c r="A2196" s="676" t="s">
        <v>2796</v>
      </c>
    </row>
    <row r="2197" customFormat="false" ht="17.25" hidden="false" customHeight="false" outlineLevel="0" collapsed="false">
      <c r="A2197" s="676" t="s">
        <v>2797</v>
      </c>
    </row>
    <row r="2198" customFormat="false" ht="17.25" hidden="false" customHeight="false" outlineLevel="0" collapsed="false">
      <c r="A2198" s="676" t="s">
        <v>2798</v>
      </c>
    </row>
    <row r="2199" customFormat="false" ht="17.25" hidden="false" customHeight="false" outlineLevel="0" collapsed="false">
      <c r="A2199" s="676" t="s">
        <v>2799</v>
      </c>
    </row>
    <row r="2200" customFormat="false" ht="17.25" hidden="false" customHeight="false" outlineLevel="0" collapsed="false">
      <c r="A2200" s="676" t="s">
        <v>2800</v>
      </c>
    </row>
    <row r="2201" customFormat="false" ht="17.25" hidden="false" customHeight="false" outlineLevel="0" collapsed="false">
      <c r="A2201" s="676" t="s">
        <v>2801</v>
      </c>
    </row>
    <row r="2202" customFormat="false" ht="17.25" hidden="false" customHeight="false" outlineLevel="0" collapsed="false">
      <c r="A2202" s="676" t="s">
        <v>2802</v>
      </c>
    </row>
    <row r="2203" customFormat="false" ht="17.25" hidden="false" customHeight="false" outlineLevel="0" collapsed="false">
      <c r="A2203" s="676" t="s">
        <v>2803</v>
      </c>
    </row>
    <row r="2204" customFormat="false" ht="17.25" hidden="false" customHeight="false" outlineLevel="0" collapsed="false">
      <c r="A2204" s="676" t="s">
        <v>2804</v>
      </c>
    </row>
    <row r="2205" customFormat="false" ht="17.25" hidden="false" customHeight="false" outlineLevel="0" collapsed="false">
      <c r="A2205" s="676" t="s">
        <v>2805</v>
      </c>
    </row>
    <row r="2206" customFormat="false" ht="17.25" hidden="false" customHeight="false" outlineLevel="0" collapsed="false">
      <c r="A2206" s="676" t="s">
        <v>2806</v>
      </c>
    </row>
    <row r="2207" customFormat="false" ht="17.25" hidden="false" customHeight="false" outlineLevel="0" collapsed="false">
      <c r="A2207" s="676" t="s">
        <v>2807</v>
      </c>
    </row>
    <row r="2208" customFormat="false" ht="17.25" hidden="false" customHeight="false" outlineLevel="0" collapsed="false">
      <c r="A2208" s="676" t="s">
        <v>2808</v>
      </c>
    </row>
    <row r="2209" customFormat="false" ht="17.25" hidden="false" customHeight="false" outlineLevel="0" collapsed="false">
      <c r="A2209" s="676" t="s">
        <v>2809</v>
      </c>
    </row>
    <row r="2210" customFormat="false" ht="17.25" hidden="false" customHeight="false" outlineLevel="0" collapsed="false">
      <c r="A2210" s="676" t="s">
        <v>2810</v>
      </c>
    </row>
    <row r="2211" customFormat="false" ht="17.25" hidden="false" customHeight="false" outlineLevel="0" collapsed="false">
      <c r="A2211" s="676" t="s">
        <v>2811</v>
      </c>
    </row>
    <row r="2212" customFormat="false" ht="17.25" hidden="false" customHeight="false" outlineLevel="0" collapsed="false">
      <c r="A2212" s="676" t="s">
        <v>2812</v>
      </c>
    </row>
    <row r="2213" customFormat="false" ht="17.25" hidden="false" customHeight="false" outlineLevel="0" collapsed="false">
      <c r="A2213" s="676" t="s">
        <v>2813</v>
      </c>
    </row>
    <row r="2214" customFormat="false" ht="17.25" hidden="false" customHeight="false" outlineLevel="0" collapsed="false">
      <c r="A2214" s="676" t="s">
        <v>2814</v>
      </c>
    </row>
    <row r="2215" customFormat="false" ht="17.25" hidden="false" customHeight="false" outlineLevel="0" collapsed="false">
      <c r="A2215" s="676" t="s">
        <v>2815</v>
      </c>
    </row>
    <row r="2216" customFormat="false" ht="17.25" hidden="false" customHeight="false" outlineLevel="0" collapsed="false">
      <c r="A2216" s="676" t="s">
        <v>2816</v>
      </c>
    </row>
    <row r="2217" customFormat="false" ht="17.25" hidden="false" customHeight="false" outlineLevel="0" collapsed="false">
      <c r="A2217" s="676" t="s">
        <v>2817</v>
      </c>
    </row>
    <row r="2218" customFormat="false" ht="17.25" hidden="false" customHeight="false" outlineLevel="0" collapsed="false">
      <c r="A2218" s="676" t="s">
        <v>2818</v>
      </c>
    </row>
    <row r="2219" customFormat="false" ht="17.25" hidden="false" customHeight="false" outlineLevel="0" collapsed="false">
      <c r="A2219" s="676" t="s">
        <v>2819</v>
      </c>
    </row>
    <row r="2220" customFormat="false" ht="17.25" hidden="false" customHeight="false" outlineLevel="0" collapsed="false">
      <c r="A2220" s="676" t="s">
        <v>2820</v>
      </c>
    </row>
    <row r="2221" customFormat="false" ht="17.25" hidden="false" customHeight="false" outlineLevel="0" collapsed="false">
      <c r="A2221" s="676" t="s">
        <v>2821</v>
      </c>
    </row>
    <row r="2222" customFormat="false" ht="17.25" hidden="false" customHeight="false" outlineLevel="0" collapsed="false">
      <c r="A2222" s="676" t="s">
        <v>2822</v>
      </c>
    </row>
    <row r="2223" customFormat="false" ht="17.25" hidden="false" customHeight="false" outlineLevel="0" collapsed="false">
      <c r="A2223" s="676" t="s">
        <v>2823</v>
      </c>
    </row>
    <row r="2224" customFormat="false" ht="17.25" hidden="false" customHeight="false" outlineLevel="0" collapsed="false">
      <c r="A2224" s="676" t="s">
        <v>2824</v>
      </c>
    </row>
    <row r="2225" customFormat="false" ht="17.25" hidden="false" customHeight="false" outlineLevel="0" collapsed="false">
      <c r="A2225" s="676" t="s">
        <v>2825</v>
      </c>
    </row>
    <row r="2226" customFormat="false" ht="17.25" hidden="false" customHeight="false" outlineLevel="0" collapsed="false">
      <c r="A2226" s="676" t="s">
        <v>2826</v>
      </c>
    </row>
    <row r="2227" customFormat="false" ht="17.25" hidden="false" customHeight="false" outlineLevel="0" collapsed="false">
      <c r="A2227" s="676" t="s">
        <v>2827</v>
      </c>
    </row>
    <row r="2228" customFormat="false" ht="17.25" hidden="false" customHeight="false" outlineLevel="0" collapsed="false">
      <c r="A2228" s="676" t="s">
        <v>2828</v>
      </c>
    </row>
    <row r="2229" customFormat="false" ht="17.25" hidden="false" customHeight="false" outlineLevel="0" collapsed="false">
      <c r="A2229" s="676" t="s">
        <v>2829</v>
      </c>
    </row>
    <row r="2230" customFormat="false" ht="17.25" hidden="false" customHeight="false" outlineLevel="0" collapsed="false">
      <c r="A2230" s="676" t="s">
        <v>2830</v>
      </c>
    </row>
    <row r="2231" customFormat="false" ht="17.25" hidden="false" customHeight="false" outlineLevel="0" collapsed="false">
      <c r="A2231" s="676" t="s">
        <v>2831</v>
      </c>
    </row>
    <row r="2232" customFormat="false" ht="17.25" hidden="false" customHeight="false" outlineLevel="0" collapsed="false">
      <c r="A2232" s="676" t="s">
        <v>2832</v>
      </c>
    </row>
    <row r="2233" customFormat="false" ht="17.25" hidden="false" customHeight="false" outlineLevel="0" collapsed="false">
      <c r="A2233" s="676" t="s">
        <v>2833</v>
      </c>
    </row>
    <row r="2234" customFormat="false" ht="17.25" hidden="false" customHeight="false" outlineLevel="0" collapsed="false">
      <c r="A2234" s="676" t="s">
        <v>2834</v>
      </c>
    </row>
    <row r="2235" customFormat="false" ht="17.25" hidden="false" customHeight="false" outlineLevel="0" collapsed="false">
      <c r="A2235" s="676" t="s">
        <v>2835</v>
      </c>
    </row>
    <row r="2236" customFormat="false" ht="17.25" hidden="false" customHeight="false" outlineLevel="0" collapsed="false">
      <c r="A2236" s="676" t="s">
        <v>2836</v>
      </c>
    </row>
    <row r="2237" customFormat="false" ht="17.25" hidden="false" customHeight="false" outlineLevel="0" collapsed="false">
      <c r="A2237" s="676" t="s">
        <v>2837</v>
      </c>
    </row>
    <row r="2238" customFormat="false" ht="17.25" hidden="false" customHeight="false" outlineLevel="0" collapsed="false">
      <c r="A2238" s="676" t="s">
        <v>2838</v>
      </c>
    </row>
    <row r="2239" customFormat="false" ht="17.25" hidden="false" customHeight="false" outlineLevel="0" collapsed="false">
      <c r="A2239" s="676" t="s">
        <v>2839</v>
      </c>
    </row>
    <row r="2240" customFormat="false" ht="17.25" hidden="false" customHeight="false" outlineLevel="0" collapsed="false">
      <c r="A2240" s="676" t="s">
        <v>2840</v>
      </c>
    </row>
    <row r="2241" customFormat="false" ht="17.25" hidden="false" customHeight="false" outlineLevel="0" collapsed="false">
      <c r="A2241" s="676" t="s">
        <v>2841</v>
      </c>
    </row>
    <row r="2242" customFormat="false" ht="17.25" hidden="false" customHeight="false" outlineLevel="0" collapsed="false">
      <c r="A2242" s="676" t="s">
        <v>2842</v>
      </c>
    </row>
    <row r="2243" customFormat="false" ht="17.25" hidden="false" customHeight="false" outlineLevel="0" collapsed="false">
      <c r="A2243" s="676" t="s">
        <v>2843</v>
      </c>
    </row>
    <row r="2244" customFormat="false" ht="17.25" hidden="false" customHeight="false" outlineLevel="0" collapsed="false">
      <c r="A2244" s="676" t="s">
        <v>2844</v>
      </c>
    </row>
    <row r="2245" customFormat="false" ht="17.25" hidden="false" customHeight="false" outlineLevel="0" collapsed="false">
      <c r="A2245" s="676" t="s">
        <v>2845</v>
      </c>
    </row>
    <row r="2246" customFormat="false" ht="17.25" hidden="false" customHeight="false" outlineLevel="0" collapsed="false">
      <c r="A2246" s="676" t="s">
        <v>2846</v>
      </c>
    </row>
    <row r="2247" customFormat="false" ht="17.25" hidden="false" customHeight="false" outlineLevel="0" collapsed="false">
      <c r="A2247" s="676" t="s">
        <v>2847</v>
      </c>
    </row>
    <row r="2248" customFormat="false" ht="17.25" hidden="false" customHeight="false" outlineLevel="0" collapsed="false">
      <c r="A2248" s="676" t="s">
        <v>2848</v>
      </c>
    </row>
    <row r="2249" customFormat="false" ht="17.25" hidden="false" customHeight="false" outlineLevel="0" collapsed="false">
      <c r="A2249" s="676" t="s">
        <v>2849</v>
      </c>
    </row>
    <row r="2250" customFormat="false" ht="17.25" hidden="false" customHeight="false" outlineLevel="0" collapsed="false">
      <c r="A2250" s="676" t="s">
        <v>2850</v>
      </c>
    </row>
    <row r="2251" customFormat="false" ht="17.25" hidden="false" customHeight="false" outlineLevel="0" collapsed="false">
      <c r="A2251" s="676" t="s">
        <v>2851</v>
      </c>
    </row>
    <row r="2252" customFormat="false" ht="17.25" hidden="false" customHeight="false" outlineLevel="0" collapsed="false">
      <c r="A2252" s="676" t="s">
        <v>2852</v>
      </c>
    </row>
    <row r="2253" customFormat="false" ht="17.25" hidden="false" customHeight="false" outlineLevel="0" collapsed="false">
      <c r="A2253" s="676" t="s">
        <v>2853</v>
      </c>
    </row>
    <row r="2254" customFormat="false" ht="17.25" hidden="false" customHeight="false" outlineLevel="0" collapsed="false">
      <c r="A2254" s="676" t="s">
        <v>2854</v>
      </c>
    </row>
    <row r="2255" customFormat="false" ht="17.25" hidden="false" customHeight="false" outlineLevel="0" collapsed="false">
      <c r="A2255" s="676" t="s">
        <v>2855</v>
      </c>
    </row>
    <row r="2256" customFormat="false" ht="17.25" hidden="false" customHeight="false" outlineLevel="0" collapsed="false">
      <c r="A2256" s="676" t="s">
        <v>2856</v>
      </c>
    </row>
    <row r="2257" customFormat="false" ht="17.25" hidden="false" customHeight="false" outlineLevel="0" collapsed="false">
      <c r="A2257" s="676" t="s">
        <v>2857</v>
      </c>
    </row>
    <row r="2258" customFormat="false" ht="17.25" hidden="false" customHeight="false" outlineLevel="0" collapsed="false">
      <c r="A2258" s="676" t="s">
        <v>2858</v>
      </c>
    </row>
    <row r="2259" customFormat="false" ht="17.25" hidden="false" customHeight="false" outlineLevel="0" collapsed="false">
      <c r="A2259" s="676" t="s">
        <v>2859</v>
      </c>
    </row>
    <row r="2260" customFormat="false" ht="17.25" hidden="false" customHeight="false" outlineLevel="0" collapsed="false">
      <c r="A2260" s="676" t="s">
        <v>2860</v>
      </c>
    </row>
    <row r="2261" customFormat="false" ht="17.25" hidden="false" customHeight="false" outlineLevel="0" collapsed="false">
      <c r="A2261" s="676" t="s">
        <v>2861</v>
      </c>
    </row>
    <row r="2262" customFormat="false" ht="17.25" hidden="false" customHeight="false" outlineLevel="0" collapsed="false">
      <c r="A2262" s="676" t="s">
        <v>2862</v>
      </c>
    </row>
    <row r="2263" customFormat="false" ht="17.25" hidden="false" customHeight="false" outlineLevel="0" collapsed="false">
      <c r="A2263" s="676" t="s">
        <v>2863</v>
      </c>
    </row>
    <row r="2264" customFormat="false" ht="17.25" hidden="false" customHeight="false" outlineLevel="0" collapsed="false">
      <c r="A2264" s="676" t="s">
        <v>2864</v>
      </c>
    </row>
    <row r="2265" customFormat="false" ht="17.25" hidden="false" customHeight="false" outlineLevel="0" collapsed="false">
      <c r="A2265" s="676" t="s">
        <v>2865</v>
      </c>
    </row>
    <row r="2266" customFormat="false" ht="17.25" hidden="false" customHeight="false" outlineLevel="0" collapsed="false">
      <c r="A2266" s="676" t="s">
        <v>2866</v>
      </c>
    </row>
    <row r="2267" customFormat="false" ht="17.25" hidden="false" customHeight="false" outlineLevel="0" collapsed="false">
      <c r="A2267" s="676" t="s">
        <v>2867</v>
      </c>
    </row>
    <row r="2268" customFormat="false" ht="17.25" hidden="false" customHeight="false" outlineLevel="0" collapsed="false">
      <c r="A2268" s="676" t="s">
        <v>2868</v>
      </c>
    </row>
    <row r="2269" customFormat="false" ht="17.25" hidden="false" customHeight="false" outlineLevel="0" collapsed="false">
      <c r="A2269" s="676" t="s">
        <v>2869</v>
      </c>
    </row>
    <row r="2270" customFormat="false" ht="17.25" hidden="false" customHeight="false" outlineLevel="0" collapsed="false">
      <c r="A2270" s="676" t="s">
        <v>2870</v>
      </c>
    </row>
    <row r="2271" customFormat="false" ht="17.25" hidden="false" customHeight="false" outlineLevel="0" collapsed="false">
      <c r="A2271" s="676" t="s">
        <v>2871</v>
      </c>
    </row>
    <row r="2272" customFormat="false" ht="17.25" hidden="false" customHeight="false" outlineLevel="0" collapsed="false">
      <c r="A2272" s="676" t="s">
        <v>2872</v>
      </c>
    </row>
    <row r="2273" customFormat="false" ht="17.25" hidden="false" customHeight="false" outlineLevel="0" collapsed="false">
      <c r="A2273" s="676" t="s">
        <v>2873</v>
      </c>
    </row>
    <row r="2274" customFormat="false" ht="17.25" hidden="false" customHeight="false" outlineLevel="0" collapsed="false">
      <c r="A2274" s="676" t="s">
        <v>2874</v>
      </c>
    </row>
    <row r="2275" customFormat="false" ht="17.25" hidden="false" customHeight="false" outlineLevel="0" collapsed="false">
      <c r="A2275" s="676" t="s">
        <v>2875</v>
      </c>
    </row>
    <row r="2276" customFormat="false" ht="17.25" hidden="false" customHeight="false" outlineLevel="0" collapsed="false">
      <c r="A2276" s="676" t="s">
        <v>2876</v>
      </c>
    </row>
    <row r="2277" customFormat="false" ht="17.25" hidden="false" customHeight="false" outlineLevel="0" collapsed="false">
      <c r="A2277" s="676" t="s">
        <v>2877</v>
      </c>
    </row>
    <row r="2278" customFormat="false" ht="17.25" hidden="false" customHeight="false" outlineLevel="0" collapsed="false">
      <c r="A2278" s="676" t="s">
        <v>2878</v>
      </c>
    </row>
    <row r="2279" customFormat="false" ht="17.25" hidden="false" customHeight="false" outlineLevel="0" collapsed="false">
      <c r="A2279" s="676" t="s">
        <v>2879</v>
      </c>
    </row>
    <row r="2280" customFormat="false" ht="17.25" hidden="false" customHeight="false" outlineLevel="0" collapsed="false">
      <c r="A2280" s="676" t="s">
        <v>2880</v>
      </c>
    </row>
    <row r="2281" customFormat="false" ht="17.25" hidden="false" customHeight="false" outlineLevel="0" collapsed="false">
      <c r="A2281" s="676" t="s">
        <v>2881</v>
      </c>
    </row>
    <row r="2282" customFormat="false" ht="17.25" hidden="false" customHeight="false" outlineLevel="0" collapsed="false">
      <c r="A2282" s="676" t="s">
        <v>2882</v>
      </c>
    </row>
    <row r="2283" customFormat="false" ht="17.25" hidden="false" customHeight="false" outlineLevel="0" collapsed="false">
      <c r="A2283" s="676" t="s">
        <v>2883</v>
      </c>
    </row>
    <row r="2284" customFormat="false" ht="17.25" hidden="false" customHeight="false" outlineLevel="0" collapsed="false">
      <c r="A2284" s="676" t="s">
        <v>2884</v>
      </c>
    </row>
    <row r="2285" customFormat="false" ht="17.25" hidden="false" customHeight="false" outlineLevel="0" collapsed="false">
      <c r="A2285" s="676" t="s">
        <v>2885</v>
      </c>
    </row>
    <row r="2286" customFormat="false" ht="17.25" hidden="false" customHeight="false" outlineLevel="0" collapsed="false">
      <c r="A2286" s="676" t="s">
        <v>2886</v>
      </c>
    </row>
    <row r="2287" customFormat="false" ht="17.25" hidden="false" customHeight="false" outlineLevel="0" collapsed="false">
      <c r="A2287" s="676" t="s">
        <v>2887</v>
      </c>
    </row>
    <row r="2288" customFormat="false" ht="17.25" hidden="false" customHeight="false" outlineLevel="0" collapsed="false">
      <c r="A2288" s="676" t="s">
        <v>2888</v>
      </c>
    </row>
    <row r="2289" customFormat="false" ht="17.25" hidden="false" customHeight="false" outlineLevel="0" collapsed="false">
      <c r="A2289" s="676" t="s">
        <v>2889</v>
      </c>
    </row>
    <row r="2290" customFormat="false" ht="17.25" hidden="false" customHeight="false" outlineLevel="0" collapsed="false">
      <c r="A2290" s="676" t="s">
        <v>2890</v>
      </c>
    </row>
    <row r="2291" customFormat="false" ht="17.25" hidden="false" customHeight="false" outlineLevel="0" collapsed="false">
      <c r="A2291" s="676" t="s">
        <v>2891</v>
      </c>
    </row>
    <row r="2292" customFormat="false" ht="17.25" hidden="false" customHeight="false" outlineLevel="0" collapsed="false">
      <c r="A2292" s="676" t="s">
        <v>2892</v>
      </c>
    </row>
    <row r="2293" customFormat="false" ht="17.25" hidden="false" customHeight="false" outlineLevel="0" collapsed="false">
      <c r="A2293" s="676" t="s">
        <v>2893</v>
      </c>
    </row>
    <row r="2294" customFormat="false" ht="17.25" hidden="false" customHeight="false" outlineLevel="0" collapsed="false">
      <c r="A2294" s="676" t="s">
        <v>2894</v>
      </c>
    </row>
    <row r="2295" customFormat="false" ht="17.25" hidden="false" customHeight="false" outlineLevel="0" collapsed="false">
      <c r="A2295" s="676" t="s">
        <v>2895</v>
      </c>
    </row>
    <row r="2296" customFormat="false" ht="17.25" hidden="false" customHeight="false" outlineLevel="0" collapsed="false">
      <c r="A2296" s="676" t="s">
        <v>2896</v>
      </c>
    </row>
    <row r="2297" customFormat="false" ht="17.25" hidden="false" customHeight="false" outlineLevel="0" collapsed="false">
      <c r="A2297" s="676" t="s">
        <v>2897</v>
      </c>
    </row>
    <row r="2298" customFormat="false" ht="17.25" hidden="false" customHeight="false" outlineLevel="0" collapsed="false">
      <c r="A2298" s="676" t="s">
        <v>2898</v>
      </c>
    </row>
    <row r="2299" customFormat="false" ht="17.25" hidden="false" customHeight="false" outlineLevel="0" collapsed="false">
      <c r="A2299" s="676" t="s">
        <v>2899</v>
      </c>
    </row>
    <row r="2300" customFormat="false" ht="17.25" hidden="false" customHeight="false" outlineLevel="0" collapsed="false">
      <c r="A2300" s="676" t="s">
        <v>2900</v>
      </c>
    </row>
    <row r="2301" customFormat="false" ht="17.25" hidden="false" customHeight="false" outlineLevel="0" collapsed="false">
      <c r="A2301" s="676" t="s">
        <v>2901</v>
      </c>
    </row>
    <row r="2302" customFormat="false" ht="17.25" hidden="false" customHeight="false" outlineLevel="0" collapsed="false">
      <c r="A2302" s="676" t="s">
        <v>2902</v>
      </c>
    </row>
    <row r="2303" customFormat="false" ht="17.25" hidden="false" customHeight="false" outlineLevel="0" collapsed="false">
      <c r="A2303" s="676" t="s">
        <v>2903</v>
      </c>
    </row>
    <row r="2304" customFormat="false" ht="17.25" hidden="false" customHeight="false" outlineLevel="0" collapsed="false">
      <c r="A2304" s="676" t="s">
        <v>2904</v>
      </c>
    </row>
    <row r="2305" customFormat="false" ht="17.25" hidden="false" customHeight="false" outlineLevel="0" collapsed="false">
      <c r="A2305" s="676" t="s">
        <v>2905</v>
      </c>
    </row>
    <row r="2306" customFormat="false" ht="17.25" hidden="false" customHeight="false" outlineLevel="0" collapsed="false">
      <c r="A2306" s="676" t="s">
        <v>2906</v>
      </c>
    </row>
    <row r="2307" customFormat="false" ht="17.25" hidden="false" customHeight="false" outlineLevel="0" collapsed="false">
      <c r="A2307" s="676" t="s">
        <v>2907</v>
      </c>
    </row>
    <row r="2308" customFormat="false" ht="17.25" hidden="false" customHeight="false" outlineLevel="0" collapsed="false">
      <c r="A2308" s="676" t="s">
        <v>2908</v>
      </c>
    </row>
    <row r="2309" customFormat="false" ht="17.25" hidden="false" customHeight="false" outlineLevel="0" collapsed="false">
      <c r="A2309" s="676" t="s">
        <v>2909</v>
      </c>
    </row>
    <row r="2310" customFormat="false" ht="17.25" hidden="false" customHeight="false" outlineLevel="0" collapsed="false">
      <c r="A2310" s="676" t="s">
        <v>2910</v>
      </c>
    </row>
    <row r="2311" customFormat="false" ht="17.25" hidden="false" customHeight="false" outlineLevel="0" collapsed="false">
      <c r="A2311" s="676" t="s">
        <v>2911</v>
      </c>
    </row>
    <row r="2312" customFormat="false" ht="17.25" hidden="false" customHeight="false" outlineLevel="0" collapsed="false">
      <c r="A2312" s="676" t="s">
        <v>2912</v>
      </c>
    </row>
    <row r="2313" customFormat="false" ht="17.25" hidden="false" customHeight="false" outlineLevel="0" collapsed="false">
      <c r="A2313" s="676" t="s">
        <v>2913</v>
      </c>
    </row>
    <row r="2314" customFormat="false" ht="17.25" hidden="false" customHeight="false" outlineLevel="0" collapsed="false">
      <c r="A2314" s="676" t="s">
        <v>2914</v>
      </c>
    </row>
    <row r="2315" customFormat="false" ht="17.25" hidden="false" customHeight="false" outlineLevel="0" collapsed="false">
      <c r="A2315" s="676" t="s">
        <v>2915</v>
      </c>
    </row>
    <row r="2316" customFormat="false" ht="17.25" hidden="false" customHeight="false" outlineLevel="0" collapsed="false">
      <c r="A2316" s="676" t="s">
        <v>2916</v>
      </c>
    </row>
    <row r="2317" customFormat="false" ht="17.25" hidden="false" customHeight="false" outlineLevel="0" collapsed="false">
      <c r="A2317" s="676" t="s">
        <v>2917</v>
      </c>
    </row>
    <row r="2318" customFormat="false" ht="17.25" hidden="false" customHeight="false" outlineLevel="0" collapsed="false">
      <c r="A2318" s="676" t="s">
        <v>2918</v>
      </c>
    </row>
    <row r="2319" customFormat="false" ht="17.25" hidden="false" customHeight="false" outlineLevel="0" collapsed="false">
      <c r="A2319" s="676" t="s">
        <v>2919</v>
      </c>
    </row>
    <row r="2320" customFormat="false" ht="17.25" hidden="false" customHeight="false" outlineLevel="0" collapsed="false">
      <c r="A2320" s="676" t="s">
        <v>2920</v>
      </c>
    </row>
    <row r="2321" customFormat="false" ht="17.25" hidden="false" customHeight="false" outlineLevel="0" collapsed="false">
      <c r="A2321" s="676" t="s">
        <v>2921</v>
      </c>
    </row>
    <row r="2322" customFormat="false" ht="17.25" hidden="false" customHeight="false" outlineLevel="0" collapsed="false">
      <c r="A2322" s="676" t="s">
        <v>2922</v>
      </c>
    </row>
    <row r="2323" customFormat="false" ht="17.25" hidden="false" customHeight="false" outlineLevel="0" collapsed="false">
      <c r="A2323" s="676" t="s">
        <v>2923</v>
      </c>
    </row>
    <row r="2324" customFormat="false" ht="17.25" hidden="false" customHeight="false" outlineLevel="0" collapsed="false">
      <c r="A2324" s="676" t="s">
        <v>2924</v>
      </c>
    </row>
    <row r="2325" customFormat="false" ht="17.25" hidden="false" customHeight="false" outlineLevel="0" collapsed="false">
      <c r="A2325" s="676" t="s">
        <v>2925</v>
      </c>
    </row>
    <row r="2326" customFormat="false" ht="17.25" hidden="false" customHeight="false" outlineLevel="0" collapsed="false">
      <c r="A2326" s="676" t="s">
        <v>2926</v>
      </c>
    </row>
    <row r="2327" customFormat="false" ht="17.25" hidden="false" customHeight="false" outlineLevel="0" collapsed="false">
      <c r="A2327" s="676" t="s">
        <v>2927</v>
      </c>
    </row>
    <row r="2328" customFormat="false" ht="17.25" hidden="false" customHeight="false" outlineLevel="0" collapsed="false">
      <c r="A2328" s="676" t="s">
        <v>2928</v>
      </c>
    </row>
    <row r="2329" customFormat="false" ht="17.25" hidden="false" customHeight="false" outlineLevel="0" collapsed="false">
      <c r="A2329" s="676" t="s">
        <v>2929</v>
      </c>
    </row>
    <row r="2330" customFormat="false" ht="17.25" hidden="false" customHeight="false" outlineLevel="0" collapsed="false">
      <c r="A2330" s="676" t="s">
        <v>2930</v>
      </c>
    </row>
    <row r="2331" customFormat="false" ht="17.25" hidden="false" customHeight="false" outlineLevel="0" collapsed="false">
      <c r="A2331" s="676" t="s">
        <v>2931</v>
      </c>
    </row>
    <row r="2332" customFormat="false" ht="17.25" hidden="false" customHeight="false" outlineLevel="0" collapsed="false">
      <c r="A2332" s="676" t="s">
        <v>2932</v>
      </c>
    </row>
    <row r="2333" customFormat="false" ht="17.25" hidden="false" customHeight="false" outlineLevel="0" collapsed="false">
      <c r="A2333" s="676" t="s">
        <v>2933</v>
      </c>
    </row>
    <row r="2334" customFormat="false" ht="17.25" hidden="false" customHeight="false" outlineLevel="0" collapsed="false">
      <c r="A2334" s="676" t="s">
        <v>2934</v>
      </c>
    </row>
    <row r="2335" customFormat="false" ht="17.25" hidden="false" customHeight="false" outlineLevel="0" collapsed="false">
      <c r="A2335" s="676" t="s">
        <v>2935</v>
      </c>
    </row>
    <row r="2336" customFormat="false" ht="17.25" hidden="false" customHeight="false" outlineLevel="0" collapsed="false">
      <c r="A2336" s="676" t="s">
        <v>2936</v>
      </c>
    </row>
    <row r="2337" customFormat="false" ht="17.25" hidden="false" customHeight="false" outlineLevel="0" collapsed="false">
      <c r="A2337" s="676" t="s">
        <v>2937</v>
      </c>
    </row>
    <row r="2338" customFormat="false" ht="17.25" hidden="false" customHeight="false" outlineLevel="0" collapsed="false">
      <c r="A2338" s="676" t="s">
        <v>2938</v>
      </c>
    </row>
    <row r="2339" customFormat="false" ht="17.25" hidden="false" customHeight="false" outlineLevel="0" collapsed="false">
      <c r="A2339" s="676" t="s">
        <v>2939</v>
      </c>
    </row>
    <row r="2340" customFormat="false" ht="17.25" hidden="false" customHeight="false" outlineLevel="0" collapsed="false">
      <c r="A2340" s="676" t="s">
        <v>2940</v>
      </c>
    </row>
    <row r="2341" customFormat="false" ht="17.25" hidden="false" customHeight="false" outlineLevel="0" collapsed="false">
      <c r="A2341" s="676" t="s">
        <v>2941</v>
      </c>
    </row>
    <row r="2342" customFormat="false" ht="17.25" hidden="false" customHeight="false" outlineLevel="0" collapsed="false">
      <c r="A2342" s="676" t="s">
        <v>2942</v>
      </c>
    </row>
    <row r="2343" customFormat="false" ht="17.25" hidden="false" customHeight="false" outlineLevel="0" collapsed="false">
      <c r="A2343" s="676" t="s">
        <v>2943</v>
      </c>
    </row>
    <row r="2344" customFormat="false" ht="17.25" hidden="false" customHeight="false" outlineLevel="0" collapsed="false">
      <c r="A2344" s="676" t="s">
        <v>2944</v>
      </c>
    </row>
    <row r="2345" customFormat="false" ht="17.25" hidden="false" customHeight="false" outlineLevel="0" collapsed="false">
      <c r="A2345" s="676" t="s">
        <v>2945</v>
      </c>
    </row>
    <row r="2346" customFormat="false" ht="17.25" hidden="false" customHeight="false" outlineLevel="0" collapsed="false">
      <c r="A2346" s="676" t="s">
        <v>2946</v>
      </c>
    </row>
    <row r="2347" customFormat="false" ht="17.25" hidden="false" customHeight="false" outlineLevel="0" collapsed="false">
      <c r="A2347" s="676" t="s">
        <v>2947</v>
      </c>
    </row>
    <row r="2348" customFormat="false" ht="17.25" hidden="false" customHeight="false" outlineLevel="0" collapsed="false">
      <c r="A2348" s="676" t="s">
        <v>2948</v>
      </c>
    </row>
    <row r="2349" customFormat="false" ht="17.25" hidden="false" customHeight="false" outlineLevel="0" collapsed="false">
      <c r="A2349" s="676" t="s">
        <v>2949</v>
      </c>
    </row>
    <row r="2350" customFormat="false" ht="17.25" hidden="false" customHeight="false" outlineLevel="0" collapsed="false">
      <c r="A2350" s="676" t="s">
        <v>2950</v>
      </c>
    </row>
    <row r="2351" customFormat="false" ht="17.25" hidden="false" customHeight="false" outlineLevel="0" collapsed="false">
      <c r="A2351" s="676" t="s">
        <v>2951</v>
      </c>
    </row>
    <row r="2352" customFormat="false" ht="17.25" hidden="false" customHeight="false" outlineLevel="0" collapsed="false">
      <c r="A2352" s="676" t="s">
        <v>2952</v>
      </c>
    </row>
    <row r="2353" customFormat="false" ht="17.25" hidden="false" customHeight="false" outlineLevel="0" collapsed="false">
      <c r="A2353" s="676" t="s">
        <v>2953</v>
      </c>
    </row>
    <row r="2354" customFormat="false" ht="17.25" hidden="false" customHeight="false" outlineLevel="0" collapsed="false">
      <c r="A2354" s="676" t="s">
        <v>2954</v>
      </c>
    </row>
    <row r="2355" customFormat="false" ht="17.25" hidden="false" customHeight="false" outlineLevel="0" collapsed="false">
      <c r="A2355" s="676" t="s">
        <v>2955</v>
      </c>
    </row>
    <row r="2356" customFormat="false" ht="17.25" hidden="false" customHeight="false" outlineLevel="0" collapsed="false">
      <c r="A2356" s="676" t="s">
        <v>2956</v>
      </c>
    </row>
    <row r="2357" customFormat="false" ht="17.25" hidden="false" customHeight="false" outlineLevel="0" collapsed="false">
      <c r="A2357" s="676" t="s">
        <v>2957</v>
      </c>
    </row>
    <row r="2358" customFormat="false" ht="17.25" hidden="false" customHeight="false" outlineLevel="0" collapsed="false">
      <c r="A2358" s="676" t="s">
        <v>2958</v>
      </c>
    </row>
    <row r="2359" customFormat="false" ht="17.25" hidden="false" customHeight="false" outlineLevel="0" collapsed="false">
      <c r="A2359" s="676" t="s">
        <v>2959</v>
      </c>
    </row>
    <row r="2360" customFormat="false" ht="17.25" hidden="false" customHeight="false" outlineLevel="0" collapsed="false">
      <c r="A2360" s="676" t="s">
        <v>2960</v>
      </c>
    </row>
    <row r="2361" customFormat="false" ht="17.25" hidden="false" customHeight="false" outlineLevel="0" collapsed="false">
      <c r="A2361" s="676" t="s">
        <v>2961</v>
      </c>
    </row>
    <row r="2362" customFormat="false" ht="17.25" hidden="false" customHeight="false" outlineLevel="0" collapsed="false">
      <c r="A2362" s="676" t="s">
        <v>2962</v>
      </c>
    </row>
    <row r="2363" customFormat="false" ht="17.25" hidden="false" customHeight="false" outlineLevel="0" collapsed="false">
      <c r="A2363" s="676" t="s">
        <v>2963</v>
      </c>
    </row>
    <row r="2364" customFormat="false" ht="17.25" hidden="false" customHeight="false" outlineLevel="0" collapsed="false">
      <c r="A2364" s="676" t="s">
        <v>2964</v>
      </c>
    </row>
    <row r="2365" customFormat="false" ht="17.25" hidden="false" customHeight="false" outlineLevel="0" collapsed="false">
      <c r="A2365" s="676" t="s">
        <v>2965</v>
      </c>
    </row>
    <row r="2366" customFormat="false" ht="17.25" hidden="false" customHeight="false" outlineLevel="0" collapsed="false">
      <c r="A2366" s="676" t="s">
        <v>2966</v>
      </c>
    </row>
    <row r="2367" customFormat="false" ht="17.25" hidden="false" customHeight="false" outlineLevel="0" collapsed="false">
      <c r="A2367" s="676" t="s">
        <v>2967</v>
      </c>
    </row>
    <row r="2368" customFormat="false" ht="17.25" hidden="false" customHeight="false" outlineLevel="0" collapsed="false">
      <c r="A2368" s="676" t="s">
        <v>2968</v>
      </c>
    </row>
    <row r="2369" customFormat="false" ht="17.25" hidden="false" customHeight="false" outlineLevel="0" collapsed="false">
      <c r="A2369" s="676" t="s">
        <v>2969</v>
      </c>
    </row>
    <row r="2370" customFormat="false" ht="17.25" hidden="false" customHeight="false" outlineLevel="0" collapsed="false">
      <c r="A2370" s="676" t="s">
        <v>2970</v>
      </c>
    </row>
    <row r="2371" customFormat="false" ht="17.25" hidden="false" customHeight="false" outlineLevel="0" collapsed="false">
      <c r="A2371" s="676" t="s">
        <v>2971</v>
      </c>
    </row>
    <row r="2372" customFormat="false" ht="17.25" hidden="false" customHeight="false" outlineLevel="0" collapsed="false">
      <c r="A2372" s="676" t="s">
        <v>2972</v>
      </c>
    </row>
    <row r="2373" customFormat="false" ht="17.25" hidden="false" customHeight="false" outlineLevel="0" collapsed="false">
      <c r="A2373" s="676" t="s">
        <v>2973</v>
      </c>
    </row>
    <row r="2374" customFormat="false" ht="17.25" hidden="false" customHeight="false" outlineLevel="0" collapsed="false">
      <c r="A2374" s="676" t="s">
        <v>2974</v>
      </c>
    </row>
    <row r="2375" customFormat="false" ht="17.25" hidden="false" customHeight="false" outlineLevel="0" collapsed="false">
      <c r="A2375" s="676" t="s">
        <v>2975</v>
      </c>
    </row>
    <row r="2376" customFormat="false" ht="17.25" hidden="false" customHeight="false" outlineLevel="0" collapsed="false">
      <c r="A2376" s="676" t="s">
        <v>2976</v>
      </c>
    </row>
    <row r="2377" customFormat="false" ht="17.25" hidden="false" customHeight="false" outlineLevel="0" collapsed="false">
      <c r="A2377" s="676" t="s">
        <v>2977</v>
      </c>
    </row>
    <row r="2378" customFormat="false" ht="17.25" hidden="false" customHeight="false" outlineLevel="0" collapsed="false">
      <c r="A2378" s="676" t="s">
        <v>2978</v>
      </c>
    </row>
    <row r="2379" customFormat="false" ht="17.25" hidden="false" customHeight="false" outlineLevel="0" collapsed="false">
      <c r="A2379" s="676" t="s">
        <v>2979</v>
      </c>
    </row>
    <row r="2380" customFormat="false" ht="17.25" hidden="false" customHeight="false" outlineLevel="0" collapsed="false">
      <c r="A2380" s="676" t="s">
        <v>2980</v>
      </c>
    </row>
    <row r="2381" customFormat="false" ht="17.25" hidden="false" customHeight="false" outlineLevel="0" collapsed="false">
      <c r="A2381" s="676" t="s">
        <v>2981</v>
      </c>
    </row>
    <row r="2382" customFormat="false" ht="17.25" hidden="false" customHeight="false" outlineLevel="0" collapsed="false">
      <c r="A2382" s="676" t="s">
        <v>2982</v>
      </c>
    </row>
    <row r="2383" customFormat="false" ht="17.25" hidden="false" customHeight="false" outlineLevel="0" collapsed="false">
      <c r="A2383" s="676" t="s">
        <v>2983</v>
      </c>
    </row>
    <row r="2384" customFormat="false" ht="17.25" hidden="false" customHeight="false" outlineLevel="0" collapsed="false">
      <c r="A2384" s="676" t="s">
        <v>2984</v>
      </c>
    </row>
    <row r="2385" customFormat="false" ht="17.25" hidden="false" customHeight="false" outlineLevel="0" collapsed="false">
      <c r="A2385" s="676" t="s">
        <v>2985</v>
      </c>
    </row>
    <row r="2386" customFormat="false" ht="17.25" hidden="false" customHeight="false" outlineLevel="0" collapsed="false">
      <c r="A2386" s="676" t="s">
        <v>2986</v>
      </c>
    </row>
    <row r="2387" customFormat="false" ht="17.25" hidden="false" customHeight="false" outlineLevel="0" collapsed="false">
      <c r="A2387" s="676" t="s">
        <v>2987</v>
      </c>
    </row>
    <row r="2388" customFormat="false" ht="17.25" hidden="false" customHeight="false" outlineLevel="0" collapsed="false">
      <c r="A2388" s="676" t="s">
        <v>2988</v>
      </c>
    </row>
    <row r="2389" customFormat="false" ht="17.25" hidden="false" customHeight="false" outlineLevel="0" collapsed="false">
      <c r="A2389" s="676" t="s">
        <v>2989</v>
      </c>
    </row>
    <row r="2390" customFormat="false" ht="17.25" hidden="false" customHeight="false" outlineLevel="0" collapsed="false">
      <c r="A2390" s="676" t="s">
        <v>2990</v>
      </c>
    </row>
    <row r="2391" customFormat="false" ht="17.25" hidden="false" customHeight="false" outlineLevel="0" collapsed="false">
      <c r="A2391" s="676" t="s">
        <v>2991</v>
      </c>
    </row>
    <row r="2392" customFormat="false" ht="17.25" hidden="false" customHeight="false" outlineLevel="0" collapsed="false">
      <c r="A2392" s="676" t="s">
        <v>2992</v>
      </c>
    </row>
    <row r="2393" customFormat="false" ht="17.25" hidden="false" customHeight="false" outlineLevel="0" collapsed="false">
      <c r="A2393" s="676" t="s">
        <v>2993</v>
      </c>
    </row>
    <row r="2394" customFormat="false" ht="17.25" hidden="false" customHeight="false" outlineLevel="0" collapsed="false">
      <c r="A2394" s="676" t="s">
        <v>2994</v>
      </c>
    </row>
    <row r="2395" customFormat="false" ht="17.25" hidden="false" customHeight="false" outlineLevel="0" collapsed="false">
      <c r="A2395" s="676" t="s">
        <v>2995</v>
      </c>
    </row>
    <row r="2396" customFormat="false" ht="17.25" hidden="false" customHeight="false" outlineLevel="0" collapsed="false">
      <c r="A2396" s="676" t="s">
        <v>2996</v>
      </c>
    </row>
    <row r="2397" customFormat="false" ht="17.25" hidden="false" customHeight="false" outlineLevel="0" collapsed="false">
      <c r="A2397" s="676" t="s">
        <v>2997</v>
      </c>
    </row>
    <row r="2398" customFormat="false" ht="17.25" hidden="false" customHeight="false" outlineLevel="0" collapsed="false">
      <c r="A2398" s="676" t="s">
        <v>2998</v>
      </c>
    </row>
    <row r="2399" customFormat="false" ht="17.25" hidden="false" customHeight="false" outlineLevel="0" collapsed="false">
      <c r="A2399" s="676" t="s">
        <v>2999</v>
      </c>
    </row>
    <row r="2400" customFormat="false" ht="17.25" hidden="false" customHeight="false" outlineLevel="0" collapsed="false">
      <c r="A2400" s="676" t="s">
        <v>3000</v>
      </c>
    </row>
    <row r="2401" customFormat="false" ht="17.25" hidden="false" customHeight="false" outlineLevel="0" collapsed="false">
      <c r="A2401" s="676" t="s">
        <v>3001</v>
      </c>
    </row>
    <row r="2402" customFormat="false" ht="17.25" hidden="false" customHeight="false" outlineLevel="0" collapsed="false">
      <c r="A2402" s="676" t="s">
        <v>3002</v>
      </c>
    </row>
    <row r="2403" customFormat="false" ht="17.25" hidden="false" customHeight="false" outlineLevel="0" collapsed="false">
      <c r="A2403" s="676" t="s">
        <v>3003</v>
      </c>
    </row>
    <row r="2404" customFormat="false" ht="17.25" hidden="false" customHeight="false" outlineLevel="0" collapsed="false">
      <c r="A2404" s="676" t="s">
        <v>3004</v>
      </c>
    </row>
    <row r="2405" customFormat="false" ht="17.25" hidden="false" customHeight="false" outlineLevel="0" collapsed="false">
      <c r="A2405" s="676" t="s">
        <v>3005</v>
      </c>
    </row>
    <row r="2406" customFormat="false" ht="17.25" hidden="false" customHeight="false" outlineLevel="0" collapsed="false">
      <c r="A2406" s="676" t="s">
        <v>3006</v>
      </c>
    </row>
    <row r="2407" customFormat="false" ht="17.25" hidden="false" customHeight="false" outlineLevel="0" collapsed="false">
      <c r="A2407" s="676" t="s">
        <v>3007</v>
      </c>
    </row>
    <row r="2408" customFormat="false" ht="17.25" hidden="false" customHeight="false" outlineLevel="0" collapsed="false">
      <c r="A2408" s="676" t="s">
        <v>3008</v>
      </c>
    </row>
    <row r="2409" customFormat="false" ht="17.25" hidden="false" customHeight="false" outlineLevel="0" collapsed="false">
      <c r="A2409" s="676" t="s">
        <v>3009</v>
      </c>
    </row>
    <row r="2410" customFormat="false" ht="17.25" hidden="false" customHeight="false" outlineLevel="0" collapsed="false">
      <c r="A2410" s="676" t="s">
        <v>3010</v>
      </c>
    </row>
    <row r="2411" customFormat="false" ht="17.25" hidden="false" customHeight="false" outlineLevel="0" collapsed="false">
      <c r="A2411" s="676" t="s">
        <v>3011</v>
      </c>
    </row>
    <row r="2412" customFormat="false" ht="17.25" hidden="false" customHeight="false" outlineLevel="0" collapsed="false">
      <c r="A2412" s="676" t="s">
        <v>3012</v>
      </c>
    </row>
    <row r="2413" customFormat="false" ht="17.25" hidden="false" customHeight="false" outlineLevel="0" collapsed="false">
      <c r="A2413" s="676" t="s">
        <v>3013</v>
      </c>
    </row>
    <row r="2414" customFormat="false" ht="17.25" hidden="false" customHeight="false" outlineLevel="0" collapsed="false">
      <c r="A2414" s="676" t="s">
        <v>3014</v>
      </c>
    </row>
    <row r="2415" customFormat="false" ht="17.25" hidden="false" customHeight="false" outlineLevel="0" collapsed="false">
      <c r="A2415" s="676" t="s">
        <v>3015</v>
      </c>
    </row>
    <row r="2416" customFormat="false" ht="17.25" hidden="false" customHeight="false" outlineLevel="0" collapsed="false">
      <c r="A2416" s="676" t="s">
        <v>3016</v>
      </c>
    </row>
    <row r="2417" customFormat="false" ht="17.25" hidden="false" customHeight="false" outlineLevel="0" collapsed="false">
      <c r="A2417" s="676" t="s">
        <v>3017</v>
      </c>
    </row>
    <row r="2418" customFormat="false" ht="17.25" hidden="false" customHeight="false" outlineLevel="0" collapsed="false">
      <c r="A2418" s="676" t="s">
        <v>3018</v>
      </c>
    </row>
    <row r="2419" customFormat="false" ht="17.25" hidden="false" customHeight="false" outlineLevel="0" collapsed="false">
      <c r="A2419" s="676" t="s">
        <v>3019</v>
      </c>
    </row>
    <row r="2420" customFormat="false" ht="17.25" hidden="false" customHeight="false" outlineLevel="0" collapsed="false">
      <c r="A2420" s="676" t="s">
        <v>3020</v>
      </c>
    </row>
    <row r="2421" customFormat="false" ht="17.25" hidden="false" customHeight="false" outlineLevel="0" collapsed="false">
      <c r="A2421" s="676" t="s">
        <v>3021</v>
      </c>
    </row>
    <row r="2422" customFormat="false" ht="17.25" hidden="false" customHeight="false" outlineLevel="0" collapsed="false">
      <c r="A2422" s="676" t="s">
        <v>3022</v>
      </c>
    </row>
    <row r="2423" customFormat="false" ht="17.25" hidden="false" customHeight="false" outlineLevel="0" collapsed="false">
      <c r="A2423" s="676" t="s">
        <v>3023</v>
      </c>
    </row>
    <row r="2424" customFormat="false" ht="17.25" hidden="false" customHeight="false" outlineLevel="0" collapsed="false">
      <c r="A2424" s="676" t="s">
        <v>3024</v>
      </c>
    </row>
    <row r="2425" customFormat="false" ht="17.25" hidden="false" customHeight="false" outlineLevel="0" collapsed="false">
      <c r="A2425" s="676" t="s">
        <v>3025</v>
      </c>
    </row>
    <row r="2426" customFormat="false" ht="17.25" hidden="false" customHeight="false" outlineLevel="0" collapsed="false">
      <c r="A2426" s="676" t="s">
        <v>3026</v>
      </c>
    </row>
    <row r="2427" customFormat="false" ht="17.25" hidden="false" customHeight="false" outlineLevel="0" collapsed="false">
      <c r="A2427" s="676" t="s">
        <v>3027</v>
      </c>
    </row>
    <row r="2428" customFormat="false" ht="17.25" hidden="false" customHeight="false" outlineLevel="0" collapsed="false">
      <c r="A2428" s="676" t="s">
        <v>3028</v>
      </c>
    </row>
    <row r="2429" customFormat="false" ht="17.25" hidden="false" customHeight="false" outlineLevel="0" collapsed="false">
      <c r="A2429" s="676" t="s">
        <v>3029</v>
      </c>
    </row>
    <row r="2430" customFormat="false" ht="17.25" hidden="false" customHeight="false" outlineLevel="0" collapsed="false">
      <c r="A2430" s="676" t="s">
        <v>3030</v>
      </c>
    </row>
    <row r="2431" customFormat="false" ht="17.25" hidden="false" customHeight="false" outlineLevel="0" collapsed="false">
      <c r="A2431" s="676" t="s">
        <v>3031</v>
      </c>
    </row>
    <row r="2432" customFormat="false" ht="17.25" hidden="false" customHeight="false" outlineLevel="0" collapsed="false">
      <c r="A2432" s="676" t="s">
        <v>3032</v>
      </c>
    </row>
    <row r="2433" customFormat="false" ht="17.25" hidden="false" customHeight="false" outlineLevel="0" collapsed="false">
      <c r="A2433" s="676" t="s">
        <v>3033</v>
      </c>
    </row>
    <row r="2434" customFormat="false" ht="17.25" hidden="false" customHeight="false" outlineLevel="0" collapsed="false">
      <c r="A2434" s="676" t="s">
        <v>3034</v>
      </c>
    </row>
    <row r="2435" customFormat="false" ht="17.25" hidden="false" customHeight="false" outlineLevel="0" collapsed="false">
      <c r="A2435" s="676" t="s">
        <v>3035</v>
      </c>
    </row>
    <row r="2436" customFormat="false" ht="17.25" hidden="false" customHeight="false" outlineLevel="0" collapsed="false">
      <c r="A2436" s="676" t="s">
        <v>3036</v>
      </c>
    </row>
    <row r="2437" customFormat="false" ht="17.25" hidden="false" customHeight="false" outlineLevel="0" collapsed="false">
      <c r="A2437" s="676" t="s">
        <v>3037</v>
      </c>
    </row>
    <row r="2438" customFormat="false" ht="17.25" hidden="false" customHeight="false" outlineLevel="0" collapsed="false">
      <c r="A2438" s="676" t="s">
        <v>3038</v>
      </c>
    </row>
    <row r="2439" customFormat="false" ht="17.25" hidden="false" customHeight="false" outlineLevel="0" collapsed="false">
      <c r="A2439" s="676" t="s">
        <v>3039</v>
      </c>
    </row>
    <row r="2440" customFormat="false" ht="17.25" hidden="false" customHeight="false" outlineLevel="0" collapsed="false">
      <c r="A2440" s="676" t="s">
        <v>3040</v>
      </c>
    </row>
    <row r="2441" customFormat="false" ht="17.25" hidden="false" customHeight="false" outlineLevel="0" collapsed="false">
      <c r="A2441" s="676" t="s">
        <v>3041</v>
      </c>
    </row>
    <row r="2442" customFormat="false" ht="17.25" hidden="false" customHeight="false" outlineLevel="0" collapsed="false">
      <c r="A2442" s="676" t="s">
        <v>3042</v>
      </c>
    </row>
    <row r="2443" customFormat="false" ht="17.25" hidden="false" customHeight="false" outlineLevel="0" collapsed="false">
      <c r="A2443" s="676" t="s">
        <v>3043</v>
      </c>
    </row>
    <row r="2444" customFormat="false" ht="17.25" hidden="false" customHeight="false" outlineLevel="0" collapsed="false">
      <c r="A2444" s="676" t="s">
        <v>3044</v>
      </c>
    </row>
    <row r="2445" customFormat="false" ht="17.25" hidden="false" customHeight="false" outlineLevel="0" collapsed="false">
      <c r="A2445" s="676" t="s">
        <v>3045</v>
      </c>
    </row>
    <row r="2446" customFormat="false" ht="17.25" hidden="false" customHeight="false" outlineLevel="0" collapsed="false">
      <c r="A2446" s="676" t="s">
        <v>3046</v>
      </c>
    </row>
    <row r="2447" customFormat="false" ht="17.25" hidden="false" customHeight="false" outlineLevel="0" collapsed="false">
      <c r="A2447" s="676" t="s">
        <v>3047</v>
      </c>
    </row>
    <row r="2448" customFormat="false" ht="17.25" hidden="false" customHeight="false" outlineLevel="0" collapsed="false">
      <c r="A2448" s="676" t="s">
        <v>3048</v>
      </c>
    </row>
    <row r="2449" customFormat="false" ht="17.25" hidden="false" customHeight="false" outlineLevel="0" collapsed="false">
      <c r="A2449" s="676" t="s">
        <v>3049</v>
      </c>
    </row>
    <row r="2450" customFormat="false" ht="17.25" hidden="false" customHeight="false" outlineLevel="0" collapsed="false">
      <c r="A2450" s="676" t="s">
        <v>3050</v>
      </c>
    </row>
    <row r="2451" customFormat="false" ht="17.25" hidden="false" customHeight="false" outlineLevel="0" collapsed="false">
      <c r="A2451" s="676" t="s">
        <v>3051</v>
      </c>
    </row>
    <row r="2452" customFormat="false" ht="17.25" hidden="false" customHeight="false" outlineLevel="0" collapsed="false">
      <c r="A2452" s="676" t="s">
        <v>3052</v>
      </c>
    </row>
    <row r="2453" customFormat="false" ht="17.25" hidden="false" customHeight="false" outlineLevel="0" collapsed="false">
      <c r="A2453" s="676" t="s">
        <v>3053</v>
      </c>
    </row>
    <row r="2454" customFormat="false" ht="17.25" hidden="false" customHeight="false" outlineLevel="0" collapsed="false">
      <c r="A2454" s="676" t="s">
        <v>3054</v>
      </c>
    </row>
    <row r="2455" customFormat="false" ht="17.25" hidden="false" customHeight="false" outlineLevel="0" collapsed="false">
      <c r="A2455" s="676" t="s">
        <v>3055</v>
      </c>
    </row>
    <row r="2456" customFormat="false" ht="17.25" hidden="false" customHeight="false" outlineLevel="0" collapsed="false">
      <c r="A2456" s="676" t="s">
        <v>3056</v>
      </c>
    </row>
    <row r="2457" customFormat="false" ht="17.25" hidden="false" customHeight="false" outlineLevel="0" collapsed="false">
      <c r="A2457" s="676" t="s">
        <v>3057</v>
      </c>
    </row>
    <row r="2458" customFormat="false" ht="17.25" hidden="false" customHeight="false" outlineLevel="0" collapsed="false">
      <c r="A2458" s="676" t="s">
        <v>3058</v>
      </c>
    </row>
    <row r="2459" customFormat="false" ht="17.25" hidden="false" customHeight="false" outlineLevel="0" collapsed="false">
      <c r="A2459" s="676" t="s">
        <v>3059</v>
      </c>
    </row>
    <row r="2460" customFormat="false" ht="17.25" hidden="false" customHeight="false" outlineLevel="0" collapsed="false">
      <c r="A2460" s="676" t="s">
        <v>3060</v>
      </c>
    </row>
    <row r="2461" customFormat="false" ht="17.25" hidden="false" customHeight="false" outlineLevel="0" collapsed="false">
      <c r="A2461" s="676" t="s">
        <v>3061</v>
      </c>
    </row>
    <row r="2462" customFormat="false" ht="17.25" hidden="false" customHeight="false" outlineLevel="0" collapsed="false">
      <c r="A2462" s="676" t="s">
        <v>3062</v>
      </c>
    </row>
    <row r="2463" customFormat="false" ht="17.25" hidden="false" customHeight="false" outlineLevel="0" collapsed="false">
      <c r="A2463" s="676" t="s">
        <v>3063</v>
      </c>
    </row>
    <row r="2464" customFormat="false" ht="17.25" hidden="false" customHeight="false" outlineLevel="0" collapsed="false">
      <c r="A2464" s="676" t="s">
        <v>3064</v>
      </c>
    </row>
    <row r="2465" customFormat="false" ht="17.25" hidden="false" customHeight="false" outlineLevel="0" collapsed="false">
      <c r="A2465" s="676" t="s">
        <v>3065</v>
      </c>
    </row>
    <row r="2466" customFormat="false" ht="17.25" hidden="false" customHeight="false" outlineLevel="0" collapsed="false">
      <c r="A2466" s="676" t="s">
        <v>3066</v>
      </c>
    </row>
    <row r="2467" customFormat="false" ht="17.25" hidden="false" customHeight="false" outlineLevel="0" collapsed="false">
      <c r="A2467" s="676" t="s">
        <v>3067</v>
      </c>
    </row>
    <row r="2468" customFormat="false" ht="17.25" hidden="false" customHeight="false" outlineLevel="0" collapsed="false">
      <c r="A2468" s="676" t="s">
        <v>3068</v>
      </c>
    </row>
    <row r="2469" customFormat="false" ht="17.25" hidden="false" customHeight="false" outlineLevel="0" collapsed="false">
      <c r="A2469" s="676" t="s">
        <v>3069</v>
      </c>
    </row>
    <row r="2470" customFormat="false" ht="17.25" hidden="false" customHeight="false" outlineLevel="0" collapsed="false">
      <c r="A2470" s="676" t="s">
        <v>3070</v>
      </c>
    </row>
    <row r="2471" customFormat="false" ht="17.25" hidden="false" customHeight="false" outlineLevel="0" collapsed="false">
      <c r="A2471" s="676" t="s">
        <v>3071</v>
      </c>
    </row>
    <row r="2472" customFormat="false" ht="17.25" hidden="false" customHeight="false" outlineLevel="0" collapsed="false">
      <c r="A2472" s="676" t="s">
        <v>3072</v>
      </c>
    </row>
    <row r="2473" customFormat="false" ht="17.25" hidden="false" customHeight="false" outlineLevel="0" collapsed="false">
      <c r="A2473" s="676" t="s">
        <v>3073</v>
      </c>
    </row>
    <row r="2474" customFormat="false" ht="17.25" hidden="false" customHeight="false" outlineLevel="0" collapsed="false">
      <c r="A2474" s="676" t="s">
        <v>3074</v>
      </c>
    </row>
    <row r="2475" customFormat="false" ht="17.25" hidden="false" customHeight="false" outlineLevel="0" collapsed="false">
      <c r="A2475" s="676" t="s">
        <v>3075</v>
      </c>
    </row>
    <row r="2476" customFormat="false" ht="17.25" hidden="false" customHeight="false" outlineLevel="0" collapsed="false">
      <c r="A2476" s="676" t="s">
        <v>3076</v>
      </c>
    </row>
    <row r="2477" customFormat="false" ht="17.25" hidden="false" customHeight="false" outlineLevel="0" collapsed="false">
      <c r="A2477" s="676" t="s">
        <v>3077</v>
      </c>
    </row>
    <row r="2478" customFormat="false" ht="17.25" hidden="false" customHeight="false" outlineLevel="0" collapsed="false">
      <c r="A2478" s="676" t="s">
        <v>3078</v>
      </c>
    </row>
    <row r="2479" customFormat="false" ht="17.25" hidden="false" customHeight="false" outlineLevel="0" collapsed="false">
      <c r="A2479" s="676" t="s">
        <v>3079</v>
      </c>
    </row>
    <row r="2480" customFormat="false" ht="17.25" hidden="false" customHeight="false" outlineLevel="0" collapsed="false">
      <c r="A2480" s="676" t="s">
        <v>3080</v>
      </c>
    </row>
    <row r="2481" customFormat="false" ht="17.25" hidden="false" customHeight="false" outlineLevel="0" collapsed="false">
      <c r="A2481" s="676" t="s">
        <v>3081</v>
      </c>
    </row>
    <row r="2482" customFormat="false" ht="17.25" hidden="false" customHeight="false" outlineLevel="0" collapsed="false">
      <c r="A2482" s="676" t="s">
        <v>3082</v>
      </c>
    </row>
    <row r="2483" customFormat="false" ht="17.25" hidden="false" customHeight="false" outlineLevel="0" collapsed="false">
      <c r="A2483" s="676" t="s">
        <v>3083</v>
      </c>
    </row>
    <row r="2484" customFormat="false" ht="17.25" hidden="false" customHeight="false" outlineLevel="0" collapsed="false">
      <c r="A2484" s="676" t="s">
        <v>3084</v>
      </c>
    </row>
    <row r="2485" customFormat="false" ht="17.25" hidden="false" customHeight="false" outlineLevel="0" collapsed="false">
      <c r="A2485" s="676" t="s">
        <v>3085</v>
      </c>
    </row>
    <row r="2486" customFormat="false" ht="17.25" hidden="false" customHeight="false" outlineLevel="0" collapsed="false">
      <c r="A2486" s="676" t="s">
        <v>3086</v>
      </c>
    </row>
    <row r="2487" customFormat="false" ht="17.25" hidden="false" customHeight="false" outlineLevel="0" collapsed="false">
      <c r="A2487" s="676" t="s">
        <v>3087</v>
      </c>
    </row>
    <row r="2488" customFormat="false" ht="17.25" hidden="false" customHeight="false" outlineLevel="0" collapsed="false">
      <c r="A2488" s="676" t="s">
        <v>3088</v>
      </c>
    </row>
    <row r="2489" customFormat="false" ht="17.25" hidden="false" customHeight="false" outlineLevel="0" collapsed="false">
      <c r="A2489" s="676" t="s">
        <v>3089</v>
      </c>
    </row>
    <row r="2490" customFormat="false" ht="17.25" hidden="false" customHeight="false" outlineLevel="0" collapsed="false">
      <c r="A2490" s="676" t="s">
        <v>3090</v>
      </c>
    </row>
    <row r="2491" customFormat="false" ht="17.25" hidden="false" customHeight="false" outlineLevel="0" collapsed="false">
      <c r="A2491" s="676" t="s">
        <v>3091</v>
      </c>
    </row>
    <row r="2492" customFormat="false" ht="17.25" hidden="false" customHeight="false" outlineLevel="0" collapsed="false">
      <c r="A2492" s="676" t="s">
        <v>3092</v>
      </c>
    </row>
    <row r="2493" customFormat="false" ht="17.25" hidden="false" customHeight="false" outlineLevel="0" collapsed="false">
      <c r="A2493" s="676" t="s">
        <v>3093</v>
      </c>
    </row>
    <row r="2494" customFormat="false" ht="17.25" hidden="false" customHeight="false" outlineLevel="0" collapsed="false">
      <c r="A2494" s="676" t="s">
        <v>3094</v>
      </c>
    </row>
    <row r="2495" customFormat="false" ht="17.25" hidden="false" customHeight="false" outlineLevel="0" collapsed="false">
      <c r="A2495" s="676" t="s">
        <v>3095</v>
      </c>
    </row>
    <row r="2496" customFormat="false" ht="17.25" hidden="false" customHeight="false" outlineLevel="0" collapsed="false">
      <c r="A2496" s="676" t="s">
        <v>3096</v>
      </c>
    </row>
    <row r="2497" customFormat="false" ht="17.25" hidden="false" customHeight="false" outlineLevel="0" collapsed="false">
      <c r="A2497" s="676" t="s">
        <v>3097</v>
      </c>
    </row>
    <row r="2498" customFormat="false" ht="17.25" hidden="false" customHeight="false" outlineLevel="0" collapsed="false">
      <c r="A2498" s="676" t="s">
        <v>3098</v>
      </c>
    </row>
    <row r="2499" customFormat="false" ht="17.25" hidden="false" customHeight="false" outlineLevel="0" collapsed="false">
      <c r="A2499" s="676" t="s">
        <v>3099</v>
      </c>
    </row>
    <row r="2500" customFormat="false" ht="17.25" hidden="false" customHeight="false" outlineLevel="0" collapsed="false">
      <c r="A2500" s="676" t="s">
        <v>3100</v>
      </c>
    </row>
    <row r="2501" customFormat="false" ht="17.25" hidden="false" customHeight="false" outlineLevel="0" collapsed="false">
      <c r="A2501" s="676" t="s">
        <v>3101</v>
      </c>
    </row>
    <row r="2502" customFormat="false" ht="17.25" hidden="false" customHeight="false" outlineLevel="0" collapsed="false">
      <c r="A2502" s="676" t="s">
        <v>3102</v>
      </c>
    </row>
    <row r="2503" customFormat="false" ht="17.25" hidden="false" customHeight="false" outlineLevel="0" collapsed="false">
      <c r="A2503" s="676" t="s">
        <v>3103</v>
      </c>
    </row>
    <row r="2504" customFormat="false" ht="17.25" hidden="false" customHeight="false" outlineLevel="0" collapsed="false">
      <c r="A2504" s="676" t="s">
        <v>3104</v>
      </c>
    </row>
    <row r="2505" customFormat="false" ht="17.25" hidden="false" customHeight="false" outlineLevel="0" collapsed="false">
      <c r="A2505" s="676" t="s">
        <v>3105</v>
      </c>
    </row>
    <row r="2506" customFormat="false" ht="17.25" hidden="false" customHeight="false" outlineLevel="0" collapsed="false">
      <c r="A2506" s="676" t="s">
        <v>3106</v>
      </c>
    </row>
    <row r="2507" customFormat="false" ht="17.25" hidden="false" customHeight="false" outlineLevel="0" collapsed="false">
      <c r="A2507" s="676" t="s">
        <v>3107</v>
      </c>
    </row>
    <row r="2508" customFormat="false" ht="17.25" hidden="false" customHeight="false" outlineLevel="0" collapsed="false">
      <c r="A2508" s="676" t="s">
        <v>3108</v>
      </c>
    </row>
    <row r="2509" customFormat="false" ht="17.25" hidden="false" customHeight="false" outlineLevel="0" collapsed="false">
      <c r="A2509" s="676" t="s">
        <v>3109</v>
      </c>
    </row>
    <row r="2510" customFormat="false" ht="17.25" hidden="false" customHeight="false" outlineLevel="0" collapsed="false">
      <c r="A2510" s="676" t="s">
        <v>3110</v>
      </c>
    </row>
    <row r="2511" customFormat="false" ht="17.25" hidden="false" customHeight="false" outlineLevel="0" collapsed="false">
      <c r="A2511" s="676" t="s">
        <v>3111</v>
      </c>
    </row>
    <row r="2512" customFormat="false" ht="17.25" hidden="false" customHeight="false" outlineLevel="0" collapsed="false">
      <c r="A2512" s="676" t="s">
        <v>3112</v>
      </c>
    </row>
    <row r="2513" customFormat="false" ht="17.25" hidden="false" customHeight="false" outlineLevel="0" collapsed="false">
      <c r="A2513" s="676" t="s">
        <v>3113</v>
      </c>
    </row>
    <row r="2514" customFormat="false" ht="17.25" hidden="false" customHeight="false" outlineLevel="0" collapsed="false">
      <c r="A2514" s="676" t="s">
        <v>3114</v>
      </c>
    </row>
    <row r="2515" customFormat="false" ht="17.25" hidden="false" customHeight="false" outlineLevel="0" collapsed="false">
      <c r="A2515" s="676" t="s">
        <v>3115</v>
      </c>
    </row>
    <row r="2516" customFormat="false" ht="17.25" hidden="false" customHeight="false" outlineLevel="0" collapsed="false">
      <c r="A2516" s="676" t="s">
        <v>3116</v>
      </c>
    </row>
    <row r="2517" customFormat="false" ht="17.25" hidden="false" customHeight="false" outlineLevel="0" collapsed="false">
      <c r="A2517" s="676" t="s">
        <v>3117</v>
      </c>
    </row>
    <row r="2518" customFormat="false" ht="17.25" hidden="false" customHeight="false" outlineLevel="0" collapsed="false">
      <c r="A2518" s="676" t="s">
        <v>3118</v>
      </c>
    </row>
    <row r="2519" customFormat="false" ht="17.25" hidden="false" customHeight="false" outlineLevel="0" collapsed="false">
      <c r="A2519" s="676" t="s">
        <v>3119</v>
      </c>
    </row>
    <row r="2520" customFormat="false" ht="17.25" hidden="false" customHeight="false" outlineLevel="0" collapsed="false">
      <c r="A2520" s="676" t="s">
        <v>3120</v>
      </c>
    </row>
    <row r="2521" customFormat="false" ht="17.25" hidden="false" customHeight="false" outlineLevel="0" collapsed="false">
      <c r="A2521" s="676" t="s">
        <v>3121</v>
      </c>
    </row>
    <row r="2522" customFormat="false" ht="17.25" hidden="false" customHeight="false" outlineLevel="0" collapsed="false">
      <c r="A2522" s="676" t="s">
        <v>3122</v>
      </c>
    </row>
    <row r="2523" customFormat="false" ht="17.25" hidden="false" customHeight="false" outlineLevel="0" collapsed="false">
      <c r="A2523" s="676" t="s">
        <v>3123</v>
      </c>
    </row>
    <row r="2524" customFormat="false" ht="17.25" hidden="false" customHeight="false" outlineLevel="0" collapsed="false">
      <c r="A2524" s="676" t="s">
        <v>3124</v>
      </c>
    </row>
    <row r="2525" customFormat="false" ht="17.25" hidden="false" customHeight="false" outlineLevel="0" collapsed="false">
      <c r="A2525" s="676" t="s">
        <v>3125</v>
      </c>
    </row>
    <row r="2526" customFormat="false" ht="17.25" hidden="false" customHeight="false" outlineLevel="0" collapsed="false">
      <c r="A2526" s="676" t="s">
        <v>3126</v>
      </c>
    </row>
    <row r="2527" customFormat="false" ht="17.25" hidden="false" customHeight="false" outlineLevel="0" collapsed="false">
      <c r="A2527" s="676" t="s">
        <v>3127</v>
      </c>
    </row>
    <row r="2528" customFormat="false" ht="17.25" hidden="false" customHeight="false" outlineLevel="0" collapsed="false">
      <c r="A2528" s="676" t="s">
        <v>3128</v>
      </c>
    </row>
    <row r="2529" customFormat="false" ht="17.25" hidden="false" customHeight="false" outlineLevel="0" collapsed="false">
      <c r="A2529" s="676" t="s">
        <v>3129</v>
      </c>
    </row>
    <row r="2530" customFormat="false" ht="17.25" hidden="false" customHeight="false" outlineLevel="0" collapsed="false">
      <c r="A2530" s="676" t="s">
        <v>3130</v>
      </c>
    </row>
    <row r="2531" customFormat="false" ht="17.25" hidden="false" customHeight="false" outlineLevel="0" collapsed="false">
      <c r="A2531" s="676" t="s">
        <v>3131</v>
      </c>
    </row>
    <row r="2532" customFormat="false" ht="17.25" hidden="false" customHeight="false" outlineLevel="0" collapsed="false">
      <c r="A2532" s="676" t="s">
        <v>3132</v>
      </c>
    </row>
    <row r="2533" customFormat="false" ht="17.25" hidden="false" customHeight="false" outlineLevel="0" collapsed="false">
      <c r="A2533" s="676" t="s">
        <v>3133</v>
      </c>
    </row>
    <row r="2534" customFormat="false" ht="17.25" hidden="false" customHeight="false" outlineLevel="0" collapsed="false">
      <c r="A2534" s="676" t="s">
        <v>3134</v>
      </c>
    </row>
    <row r="2535" customFormat="false" ht="17.25" hidden="false" customHeight="false" outlineLevel="0" collapsed="false">
      <c r="A2535" s="676" t="s">
        <v>3135</v>
      </c>
    </row>
    <row r="2536" customFormat="false" ht="17.25" hidden="false" customHeight="false" outlineLevel="0" collapsed="false">
      <c r="A2536" s="676" t="s">
        <v>3136</v>
      </c>
    </row>
    <row r="2537" customFormat="false" ht="17.25" hidden="false" customHeight="false" outlineLevel="0" collapsed="false">
      <c r="A2537" s="676" t="s">
        <v>3137</v>
      </c>
    </row>
    <row r="2538" customFormat="false" ht="17.25" hidden="false" customHeight="false" outlineLevel="0" collapsed="false">
      <c r="A2538" s="676" t="s">
        <v>3138</v>
      </c>
    </row>
    <row r="2539" customFormat="false" ht="17.25" hidden="false" customHeight="false" outlineLevel="0" collapsed="false">
      <c r="A2539" s="676" t="s">
        <v>3139</v>
      </c>
    </row>
    <row r="2540" customFormat="false" ht="17.25" hidden="false" customHeight="false" outlineLevel="0" collapsed="false">
      <c r="A2540" s="676" t="s">
        <v>3140</v>
      </c>
    </row>
    <row r="2541" customFormat="false" ht="17.25" hidden="false" customHeight="false" outlineLevel="0" collapsed="false">
      <c r="A2541" s="676" t="s">
        <v>3141</v>
      </c>
    </row>
    <row r="2542" customFormat="false" ht="17.25" hidden="false" customHeight="false" outlineLevel="0" collapsed="false">
      <c r="A2542" s="676" t="s">
        <v>3142</v>
      </c>
    </row>
    <row r="2543" customFormat="false" ht="17.25" hidden="false" customHeight="false" outlineLevel="0" collapsed="false">
      <c r="A2543" s="676" t="s">
        <v>3143</v>
      </c>
    </row>
    <row r="2544" customFormat="false" ht="17.25" hidden="false" customHeight="false" outlineLevel="0" collapsed="false">
      <c r="A2544" s="676" t="s">
        <v>3144</v>
      </c>
    </row>
    <row r="2545" customFormat="false" ht="17.25" hidden="false" customHeight="false" outlineLevel="0" collapsed="false">
      <c r="A2545" s="676" t="s">
        <v>3145</v>
      </c>
    </row>
    <row r="2546" customFormat="false" ht="17.25" hidden="false" customHeight="false" outlineLevel="0" collapsed="false">
      <c r="A2546" s="676" t="s">
        <v>3146</v>
      </c>
    </row>
    <row r="2547" customFormat="false" ht="17.25" hidden="false" customHeight="false" outlineLevel="0" collapsed="false">
      <c r="A2547" s="676" t="s">
        <v>3147</v>
      </c>
    </row>
    <row r="2548" customFormat="false" ht="17.25" hidden="false" customHeight="false" outlineLevel="0" collapsed="false">
      <c r="A2548" s="676" t="s">
        <v>3148</v>
      </c>
    </row>
    <row r="2549" customFormat="false" ht="17.25" hidden="false" customHeight="false" outlineLevel="0" collapsed="false">
      <c r="A2549" s="676" t="s">
        <v>3149</v>
      </c>
    </row>
    <row r="2550" customFormat="false" ht="17.25" hidden="false" customHeight="false" outlineLevel="0" collapsed="false">
      <c r="A2550" s="676" t="s">
        <v>3150</v>
      </c>
    </row>
    <row r="2551" customFormat="false" ht="17.25" hidden="false" customHeight="false" outlineLevel="0" collapsed="false">
      <c r="A2551" s="676" t="s">
        <v>3151</v>
      </c>
    </row>
    <row r="2552" customFormat="false" ht="17.25" hidden="false" customHeight="false" outlineLevel="0" collapsed="false">
      <c r="A2552" s="676" t="s">
        <v>3152</v>
      </c>
    </row>
    <row r="2553" customFormat="false" ht="17.25" hidden="false" customHeight="false" outlineLevel="0" collapsed="false">
      <c r="A2553" s="676" t="s">
        <v>3153</v>
      </c>
    </row>
    <row r="2554" customFormat="false" ht="17.25" hidden="false" customHeight="false" outlineLevel="0" collapsed="false">
      <c r="A2554" s="676" t="s">
        <v>3154</v>
      </c>
    </row>
    <row r="2555" customFormat="false" ht="17.25" hidden="false" customHeight="false" outlineLevel="0" collapsed="false">
      <c r="A2555" s="676" t="s">
        <v>3155</v>
      </c>
    </row>
    <row r="2556" customFormat="false" ht="17.25" hidden="false" customHeight="false" outlineLevel="0" collapsed="false">
      <c r="A2556" s="676" t="s">
        <v>3156</v>
      </c>
    </row>
    <row r="2557" customFormat="false" ht="17.25" hidden="false" customHeight="false" outlineLevel="0" collapsed="false">
      <c r="A2557" s="676" t="s">
        <v>3157</v>
      </c>
    </row>
    <row r="2558" customFormat="false" ht="17.25" hidden="false" customHeight="false" outlineLevel="0" collapsed="false">
      <c r="A2558" s="676" t="s">
        <v>3158</v>
      </c>
    </row>
    <row r="2559" customFormat="false" ht="17.25" hidden="false" customHeight="false" outlineLevel="0" collapsed="false">
      <c r="A2559" s="676" t="s">
        <v>3159</v>
      </c>
    </row>
    <row r="2560" customFormat="false" ht="17.25" hidden="false" customHeight="false" outlineLevel="0" collapsed="false">
      <c r="A2560" s="676" t="s">
        <v>3160</v>
      </c>
    </row>
    <row r="2561" customFormat="false" ht="17.25" hidden="false" customHeight="false" outlineLevel="0" collapsed="false">
      <c r="A2561" s="676" t="s">
        <v>3161</v>
      </c>
    </row>
    <row r="2562" customFormat="false" ht="17.25" hidden="false" customHeight="false" outlineLevel="0" collapsed="false">
      <c r="A2562" s="676" t="s">
        <v>3162</v>
      </c>
    </row>
    <row r="2563" customFormat="false" ht="17.25" hidden="false" customHeight="false" outlineLevel="0" collapsed="false">
      <c r="A2563" s="676" t="s">
        <v>3163</v>
      </c>
    </row>
    <row r="2564" customFormat="false" ht="17.25" hidden="false" customHeight="false" outlineLevel="0" collapsed="false">
      <c r="A2564" s="676" t="s">
        <v>3164</v>
      </c>
    </row>
    <row r="2565" customFormat="false" ht="17.25" hidden="false" customHeight="false" outlineLevel="0" collapsed="false">
      <c r="A2565" s="676" t="s">
        <v>3165</v>
      </c>
    </row>
    <row r="2566" customFormat="false" ht="17.25" hidden="false" customHeight="false" outlineLevel="0" collapsed="false">
      <c r="A2566" s="676" t="s">
        <v>3166</v>
      </c>
    </row>
    <row r="2567" customFormat="false" ht="17.25" hidden="false" customHeight="false" outlineLevel="0" collapsed="false">
      <c r="A2567" s="676" t="s">
        <v>3167</v>
      </c>
    </row>
    <row r="2568" customFormat="false" ht="17.25" hidden="false" customHeight="false" outlineLevel="0" collapsed="false">
      <c r="A2568" s="676" t="s">
        <v>3168</v>
      </c>
    </row>
    <row r="2569" customFormat="false" ht="17.25" hidden="false" customHeight="false" outlineLevel="0" collapsed="false">
      <c r="A2569" s="676" t="s">
        <v>3169</v>
      </c>
    </row>
    <row r="2570" customFormat="false" ht="17.25" hidden="false" customHeight="false" outlineLevel="0" collapsed="false">
      <c r="A2570" s="676" t="s">
        <v>3170</v>
      </c>
    </row>
    <row r="2571" customFormat="false" ht="17.25" hidden="false" customHeight="false" outlineLevel="0" collapsed="false">
      <c r="A2571" s="676" t="s">
        <v>3171</v>
      </c>
    </row>
    <row r="2572" customFormat="false" ht="17.25" hidden="false" customHeight="false" outlineLevel="0" collapsed="false">
      <c r="A2572" s="676" t="s">
        <v>3172</v>
      </c>
    </row>
    <row r="2573" customFormat="false" ht="17.25" hidden="false" customHeight="false" outlineLevel="0" collapsed="false">
      <c r="A2573" s="676" t="s">
        <v>3173</v>
      </c>
    </row>
    <row r="2574" customFormat="false" ht="17.25" hidden="false" customHeight="false" outlineLevel="0" collapsed="false">
      <c r="A2574" s="676" t="s">
        <v>3174</v>
      </c>
    </row>
    <row r="2575" customFormat="false" ht="17.25" hidden="false" customHeight="false" outlineLevel="0" collapsed="false">
      <c r="A2575" s="676" t="s">
        <v>3175</v>
      </c>
    </row>
    <row r="2576" customFormat="false" ht="17.25" hidden="false" customHeight="false" outlineLevel="0" collapsed="false">
      <c r="A2576" s="676" t="s">
        <v>3176</v>
      </c>
    </row>
    <row r="2577" customFormat="false" ht="17.25" hidden="false" customHeight="false" outlineLevel="0" collapsed="false">
      <c r="A2577" s="676" t="s">
        <v>3177</v>
      </c>
    </row>
    <row r="2578" customFormat="false" ht="17.25" hidden="false" customHeight="false" outlineLevel="0" collapsed="false">
      <c r="A2578" s="676" t="s">
        <v>3178</v>
      </c>
    </row>
    <row r="2579" customFormat="false" ht="17.25" hidden="false" customHeight="false" outlineLevel="0" collapsed="false">
      <c r="A2579" s="676" t="s">
        <v>3179</v>
      </c>
    </row>
    <row r="2580" customFormat="false" ht="17.25" hidden="false" customHeight="false" outlineLevel="0" collapsed="false">
      <c r="A2580" s="676" t="s">
        <v>3180</v>
      </c>
    </row>
    <row r="2581" customFormat="false" ht="17.25" hidden="false" customHeight="false" outlineLevel="0" collapsed="false">
      <c r="A2581" s="676" t="s">
        <v>3181</v>
      </c>
    </row>
    <row r="2582" customFormat="false" ht="17.25" hidden="false" customHeight="false" outlineLevel="0" collapsed="false">
      <c r="A2582" s="676" t="s">
        <v>3182</v>
      </c>
    </row>
    <row r="2583" customFormat="false" ht="17.25" hidden="false" customHeight="false" outlineLevel="0" collapsed="false">
      <c r="A2583" s="676" t="s">
        <v>3183</v>
      </c>
    </row>
    <row r="2584" customFormat="false" ht="17.25" hidden="false" customHeight="false" outlineLevel="0" collapsed="false">
      <c r="A2584" s="676" t="s">
        <v>3184</v>
      </c>
    </row>
    <row r="2585" customFormat="false" ht="17.25" hidden="false" customHeight="false" outlineLevel="0" collapsed="false">
      <c r="A2585" s="676" t="s">
        <v>3185</v>
      </c>
    </row>
    <row r="2586" customFormat="false" ht="17.25" hidden="false" customHeight="false" outlineLevel="0" collapsed="false">
      <c r="A2586" s="676" t="s">
        <v>3186</v>
      </c>
    </row>
    <row r="2587" customFormat="false" ht="17.25" hidden="false" customHeight="false" outlineLevel="0" collapsed="false">
      <c r="A2587" s="676" t="s">
        <v>3187</v>
      </c>
    </row>
    <row r="2588" customFormat="false" ht="17.25" hidden="false" customHeight="false" outlineLevel="0" collapsed="false">
      <c r="A2588" s="676" t="s">
        <v>3188</v>
      </c>
    </row>
    <row r="2589" customFormat="false" ht="17.25" hidden="false" customHeight="false" outlineLevel="0" collapsed="false">
      <c r="A2589" s="676" t="s">
        <v>3189</v>
      </c>
    </row>
    <row r="2590" customFormat="false" ht="17.25" hidden="false" customHeight="false" outlineLevel="0" collapsed="false">
      <c r="A2590" s="676" t="s">
        <v>3190</v>
      </c>
    </row>
    <row r="2591" customFormat="false" ht="17.25" hidden="false" customHeight="false" outlineLevel="0" collapsed="false">
      <c r="A2591" s="676" t="s">
        <v>3191</v>
      </c>
    </row>
    <row r="2592" customFormat="false" ht="17.25" hidden="false" customHeight="false" outlineLevel="0" collapsed="false">
      <c r="A2592" s="676" t="s">
        <v>3192</v>
      </c>
    </row>
    <row r="2593" customFormat="false" ht="17.25" hidden="false" customHeight="false" outlineLevel="0" collapsed="false">
      <c r="A2593" s="676" t="s">
        <v>3193</v>
      </c>
    </row>
    <row r="2594" customFormat="false" ht="17.25" hidden="false" customHeight="false" outlineLevel="0" collapsed="false">
      <c r="A2594" s="676" t="s">
        <v>3194</v>
      </c>
    </row>
    <row r="2595" customFormat="false" ht="17.25" hidden="false" customHeight="false" outlineLevel="0" collapsed="false">
      <c r="A2595" s="676" t="s">
        <v>3195</v>
      </c>
    </row>
    <row r="2596" customFormat="false" ht="17.25" hidden="false" customHeight="false" outlineLevel="0" collapsed="false">
      <c r="A2596" s="676" t="s">
        <v>3196</v>
      </c>
    </row>
    <row r="2597" customFormat="false" ht="17.25" hidden="false" customHeight="false" outlineLevel="0" collapsed="false">
      <c r="A2597" s="676" t="s">
        <v>3197</v>
      </c>
    </row>
    <row r="2598" customFormat="false" ht="17.25" hidden="false" customHeight="false" outlineLevel="0" collapsed="false">
      <c r="A2598" s="676" t="s">
        <v>3198</v>
      </c>
    </row>
    <row r="2599" customFormat="false" ht="17.25" hidden="false" customHeight="false" outlineLevel="0" collapsed="false">
      <c r="A2599" s="676" t="s">
        <v>3199</v>
      </c>
    </row>
    <row r="2600" customFormat="false" ht="17.25" hidden="false" customHeight="false" outlineLevel="0" collapsed="false">
      <c r="A2600" s="676" t="s">
        <v>3200</v>
      </c>
    </row>
    <row r="2601" customFormat="false" ht="17.25" hidden="false" customHeight="false" outlineLevel="0" collapsed="false">
      <c r="A2601" s="676" t="s">
        <v>3201</v>
      </c>
    </row>
    <row r="2602" customFormat="false" ht="17.25" hidden="false" customHeight="false" outlineLevel="0" collapsed="false">
      <c r="A2602" s="676" t="s">
        <v>3202</v>
      </c>
    </row>
    <row r="2603" customFormat="false" ht="17.25" hidden="false" customHeight="false" outlineLevel="0" collapsed="false">
      <c r="A2603" s="676" t="s">
        <v>3203</v>
      </c>
    </row>
    <row r="2604" customFormat="false" ht="17.25" hidden="false" customHeight="false" outlineLevel="0" collapsed="false">
      <c r="A2604" s="676" t="s">
        <v>3204</v>
      </c>
    </row>
    <row r="2605" customFormat="false" ht="17.25" hidden="false" customHeight="false" outlineLevel="0" collapsed="false">
      <c r="A2605" s="676" t="s">
        <v>3205</v>
      </c>
    </row>
    <row r="2606" customFormat="false" ht="17.25" hidden="false" customHeight="false" outlineLevel="0" collapsed="false">
      <c r="A2606" s="676" t="s">
        <v>3206</v>
      </c>
    </row>
    <row r="2607" customFormat="false" ht="17.25" hidden="false" customHeight="false" outlineLevel="0" collapsed="false">
      <c r="A2607" s="676" t="s">
        <v>3207</v>
      </c>
    </row>
    <row r="2608" customFormat="false" ht="17.25" hidden="false" customHeight="false" outlineLevel="0" collapsed="false">
      <c r="A2608" s="676" t="s">
        <v>3208</v>
      </c>
    </row>
    <row r="2609" customFormat="false" ht="17.25" hidden="false" customHeight="false" outlineLevel="0" collapsed="false">
      <c r="A2609" s="676" t="s">
        <v>3209</v>
      </c>
    </row>
    <row r="2610" customFormat="false" ht="17.25" hidden="false" customHeight="false" outlineLevel="0" collapsed="false">
      <c r="A2610" s="676" t="s">
        <v>3210</v>
      </c>
    </row>
    <row r="2611" customFormat="false" ht="17.25" hidden="false" customHeight="false" outlineLevel="0" collapsed="false">
      <c r="A2611" s="676" t="s">
        <v>3211</v>
      </c>
    </row>
    <row r="2612" customFormat="false" ht="17.25" hidden="false" customHeight="false" outlineLevel="0" collapsed="false">
      <c r="A2612" s="676" t="s">
        <v>3212</v>
      </c>
    </row>
    <row r="2613" customFormat="false" ht="17.25" hidden="false" customHeight="false" outlineLevel="0" collapsed="false">
      <c r="A2613" s="676" t="s">
        <v>3213</v>
      </c>
    </row>
    <row r="2614" customFormat="false" ht="17.25" hidden="false" customHeight="false" outlineLevel="0" collapsed="false">
      <c r="A2614" s="676" t="s">
        <v>3214</v>
      </c>
    </row>
    <row r="2615" customFormat="false" ht="17.25" hidden="false" customHeight="false" outlineLevel="0" collapsed="false">
      <c r="A2615" s="676" t="s">
        <v>3215</v>
      </c>
    </row>
    <row r="2616" customFormat="false" ht="17.25" hidden="false" customHeight="false" outlineLevel="0" collapsed="false">
      <c r="A2616" s="676" t="s">
        <v>3216</v>
      </c>
    </row>
    <row r="2617" customFormat="false" ht="17.25" hidden="false" customHeight="false" outlineLevel="0" collapsed="false">
      <c r="A2617" s="676" t="s">
        <v>3217</v>
      </c>
    </row>
    <row r="2618" customFormat="false" ht="17.25" hidden="false" customHeight="false" outlineLevel="0" collapsed="false">
      <c r="A2618" s="676" t="s">
        <v>3218</v>
      </c>
    </row>
    <row r="2619" customFormat="false" ht="17.25" hidden="false" customHeight="false" outlineLevel="0" collapsed="false">
      <c r="A2619" s="676" t="s">
        <v>3219</v>
      </c>
    </row>
    <row r="2620" customFormat="false" ht="17.25" hidden="false" customHeight="false" outlineLevel="0" collapsed="false">
      <c r="A2620" s="676" t="s">
        <v>3220</v>
      </c>
    </row>
    <row r="2621" customFormat="false" ht="17.25" hidden="false" customHeight="false" outlineLevel="0" collapsed="false">
      <c r="A2621" s="676" t="s">
        <v>3221</v>
      </c>
    </row>
    <row r="2622" customFormat="false" ht="17.25" hidden="false" customHeight="false" outlineLevel="0" collapsed="false">
      <c r="A2622" s="676" t="s">
        <v>3222</v>
      </c>
    </row>
    <row r="2623" customFormat="false" ht="17.25" hidden="false" customHeight="false" outlineLevel="0" collapsed="false">
      <c r="A2623" s="676" t="s">
        <v>3223</v>
      </c>
    </row>
    <row r="2624" customFormat="false" ht="17.25" hidden="false" customHeight="false" outlineLevel="0" collapsed="false">
      <c r="A2624" s="676" t="s">
        <v>3224</v>
      </c>
    </row>
    <row r="2625" customFormat="false" ht="17.25" hidden="false" customHeight="false" outlineLevel="0" collapsed="false">
      <c r="A2625" s="676" t="s">
        <v>3225</v>
      </c>
    </row>
    <row r="2626" customFormat="false" ht="17.25" hidden="false" customHeight="false" outlineLevel="0" collapsed="false">
      <c r="A2626" s="676" t="s">
        <v>3226</v>
      </c>
    </row>
    <row r="2627" customFormat="false" ht="17.25" hidden="false" customHeight="false" outlineLevel="0" collapsed="false">
      <c r="A2627" s="676" t="s">
        <v>3227</v>
      </c>
    </row>
    <row r="2628" customFormat="false" ht="17.25" hidden="false" customHeight="false" outlineLevel="0" collapsed="false">
      <c r="A2628" s="676" t="s">
        <v>3228</v>
      </c>
    </row>
    <row r="2629" customFormat="false" ht="17.25" hidden="false" customHeight="false" outlineLevel="0" collapsed="false">
      <c r="A2629" s="676" t="s">
        <v>3229</v>
      </c>
    </row>
    <row r="2630" customFormat="false" ht="17.25" hidden="false" customHeight="false" outlineLevel="0" collapsed="false">
      <c r="A2630" s="676" t="s">
        <v>3230</v>
      </c>
    </row>
    <row r="2631" customFormat="false" ht="17.25" hidden="false" customHeight="false" outlineLevel="0" collapsed="false">
      <c r="A2631" s="676" t="s">
        <v>3231</v>
      </c>
    </row>
    <row r="2632" customFormat="false" ht="17.25" hidden="false" customHeight="false" outlineLevel="0" collapsed="false">
      <c r="A2632" s="676" t="s">
        <v>3232</v>
      </c>
    </row>
    <row r="2633" customFormat="false" ht="17.25" hidden="false" customHeight="false" outlineLevel="0" collapsed="false">
      <c r="A2633" s="676" t="s">
        <v>3233</v>
      </c>
    </row>
    <row r="2634" customFormat="false" ht="17.25" hidden="false" customHeight="false" outlineLevel="0" collapsed="false">
      <c r="A2634" s="676" t="s">
        <v>3234</v>
      </c>
    </row>
    <row r="2635" customFormat="false" ht="17.25" hidden="false" customHeight="false" outlineLevel="0" collapsed="false">
      <c r="A2635" s="676" t="s">
        <v>3235</v>
      </c>
    </row>
    <row r="2636" customFormat="false" ht="17.25" hidden="false" customHeight="false" outlineLevel="0" collapsed="false">
      <c r="A2636" s="676" t="s">
        <v>3236</v>
      </c>
    </row>
    <row r="2637" customFormat="false" ht="17.25" hidden="false" customHeight="false" outlineLevel="0" collapsed="false">
      <c r="A2637" s="676" t="s">
        <v>3237</v>
      </c>
    </row>
    <row r="2638" customFormat="false" ht="17.25" hidden="false" customHeight="false" outlineLevel="0" collapsed="false">
      <c r="A2638" s="676" t="s">
        <v>3238</v>
      </c>
    </row>
    <row r="2639" customFormat="false" ht="17.25" hidden="false" customHeight="false" outlineLevel="0" collapsed="false">
      <c r="A2639" s="676" t="s">
        <v>3239</v>
      </c>
    </row>
    <row r="2640" customFormat="false" ht="17.25" hidden="false" customHeight="false" outlineLevel="0" collapsed="false">
      <c r="A2640" s="676" t="s">
        <v>3240</v>
      </c>
    </row>
    <row r="2641" customFormat="false" ht="17.25" hidden="false" customHeight="false" outlineLevel="0" collapsed="false">
      <c r="A2641" s="676" t="s">
        <v>3241</v>
      </c>
    </row>
    <row r="2642" customFormat="false" ht="17.25" hidden="false" customHeight="false" outlineLevel="0" collapsed="false">
      <c r="A2642" s="676" t="s">
        <v>3242</v>
      </c>
    </row>
    <row r="2643" customFormat="false" ht="17.25" hidden="false" customHeight="false" outlineLevel="0" collapsed="false">
      <c r="A2643" s="676" t="s">
        <v>3243</v>
      </c>
    </row>
    <row r="2644" customFormat="false" ht="17.25" hidden="false" customHeight="false" outlineLevel="0" collapsed="false">
      <c r="A2644" s="676" t="s">
        <v>3244</v>
      </c>
    </row>
    <row r="2645" customFormat="false" ht="17.25" hidden="false" customHeight="false" outlineLevel="0" collapsed="false">
      <c r="A2645" s="676" t="s">
        <v>3245</v>
      </c>
    </row>
    <row r="2646" customFormat="false" ht="17.25" hidden="false" customHeight="false" outlineLevel="0" collapsed="false">
      <c r="A2646" s="676" t="s">
        <v>3246</v>
      </c>
    </row>
    <row r="2647" customFormat="false" ht="17.25" hidden="false" customHeight="false" outlineLevel="0" collapsed="false">
      <c r="A2647" s="676" t="s">
        <v>3247</v>
      </c>
    </row>
    <row r="2648" customFormat="false" ht="17.25" hidden="false" customHeight="false" outlineLevel="0" collapsed="false">
      <c r="A2648" s="676" t="s">
        <v>3248</v>
      </c>
    </row>
    <row r="2649" customFormat="false" ht="17.25" hidden="false" customHeight="false" outlineLevel="0" collapsed="false">
      <c r="A2649" s="676" t="s">
        <v>3249</v>
      </c>
    </row>
    <row r="2650" customFormat="false" ht="17.25" hidden="false" customHeight="false" outlineLevel="0" collapsed="false">
      <c r="A2650" s="676" t="s">
        <v>3250</v>
      </c>
    </row>
    <row r="2651" customFormat="false" ht="17.25" hidden="false" customHeight="false" outlineLevel="0" collapsed="false">
      <c r="A2651" s="676" t="s">
        <v>3251</v>
      </c>
    </row>
    <row r="2652" customFormat="false" ht="17.25" hidden="false" customHeight="false" outlineLevel="0" collapsed="false">
      <c r="A2652" s="676" t="s">
        <v>3252</v>
      </c>
    </row>
    <row r="2653" customFormat="false" ht="17.25" hidden="false" customHeight="false" outlineLevel="0" collapsed="false">
      <c r="A2653" s="676" t="s">
        <v>3253</v>
      </c>
    </row>
    <row r="2654" customFormat="false" ht="17.25" hidden="false" customHeight="false" outlineLevel="0" collapsed="false">
      <c r="A2654" s="676" t="s">
        <v>3254</v>
      </c>
    </row>
    <row r="2655" customFormat="false" ht="17.25" hidden="false" customHeight="false" outlineLevel="0" collapsed="false">
      <c r="A2655" s="676" t="s">
        <v>3255</v>
      </c>
    </row>
    <row r="2656" customFormat="false" ht="17.25" hidden="false" customHeight="false" outlineLevel="0" collapsed="false">
      <c r="A2656" s="676" t="s">
        <v>3256</v>
      </c>
    </row>
    <row r="2657" customFormat="false" ht="17.25" hidden="false" customHeight="false" outlineLevel="0" collapsed="false">
      <c r="A2657" s="676" t="s">
        <v>3257</v>
      </c>
    </row>
    <row r="2658" customFormat="false" ht="17.25" hidden="false" customHeight="false" outlineLevel="0" collapsed="false">
      <c r="A2658" s="676" t="s">
        <v>3258</v>
      </c>
    </row>
    <row r="2659" customFormat="false" ht="17.25" hidden="false" customHeight="false" outlineLevel="0" collapsed="false">
      <c r="A2659" s="676" t="s">
        <v>3259</v>
      </c>
    </row>
    <row r="2660" customFormat="false" ht="17.25" hidden="false" customHeight="false" outlineLevel="0" collapsed="false">
      <c r="A2660" s="676" t="s">
        <v>3260</v>
      </c>
    </row>
    <row r="2661" customFormat="false" ht="17.25" hidden="false" customHeight="false" outlineLevel="0" collapsed="false">
      <c r="A2661" s="676" t="s">
        <v>3261</v>
      </c>
    </row>
    <row r="2662" customFormat="false" ht="17.25" hidden="false" customHeight="false" outlineLevel="0" collapsed="false">
      <c r="A2662" s="676" t="s">
        <v>3262</v>
      </c>
    </row>
    <row r="2663" customFormat="false" ht="17.25" hidden="false" customHeight="false" outlineLevel="0" collapsed="false">
      <c r="A2663" s="676" t="s">
        <v>3263</v>
      </c>
    </row>
    <row r="2664" customFormat="false" ht="17.25" hidden="false" customHeight="false" outlineLevel="0" collapsed="false">
      <c r="A2664" s="676" t="s">
        <v>3264</v>
      </c>
    </row>
    <row r="2665" customFormat="false" ht="17.25" hidden="false" customHeight="false" outlineLevel="0" collapsed="false">
      <c r="A2665" s="676" t="s">
        <v>3265</v>
      </c>
    </row>
    <row r="2666" customFormat="false" ht="17.25" hidden="false" customHeight="false" outlineLevel="0" collapsed="false">
      <c r="A2666" s="676" t="s">
        <v>3266</v>
      </c>
    </row>
    <row r="2667" customFormat="false" ht="17.25" hidden="false" customHeight="false" outlineLevel="0" collapsed="false">
      <c r="A2667" s="676" t="s">
        <v>3267</v>
      </c>
    </row>
    <row r="2668" customFormat="false" ht="17.25" hidden="false" customHeight="false" outlineLevel="0" collapsed="false">
      <c r="A2668" s="676" t="s">
        <v>3268</v>
      </c>
    </row>
    <row r="2669" customFormat="false" ht="17.25" hidden="false" customHeight="false" outlineLevel="0" collapsed="false">
      <c r="A2669" s="676" t="s">
        <v>3269</v>
      </c>
    </row>
    <row r="2670" customFormat="false" ht="17.25" hidden="false" customHeight="false" outlineLevel="0" collapsed="false">
      <c r="A2670" s="676" t="s">
        <v>3270</v>
      </c>
    </row>
    <row r="2671" customFormat="false" ht="17.25" hidden="false" customHeight="false" outlineLevel="0" collapsed="false">
      <c r="A2671" s="676" t="s">
        <v>3271</v>
      </c>
    </row>
    <row r="2672" customFormat="false" ht="17.25" hidden="false" customHeight="false" outlineLevel="0" collapsed="false">
      <c r="A2672" s="676" t="s">
        <v>3272</v>
      </c>
    </row>
    <row r="2673" customFormat="false" ht="17.25" hidden="false" customHeight="false" outlineLevel="0" collapsed="false">
      <c r="A2673" s="676" t="s">
        <v>3273</v>
      </c>
    </row>
    <row r="2674" customFormat="false" ht="17.25" hidden="false" customHeight="false" outlineLevel="0" collapsed="false">
      <c r="A2674" s="676" t="s">
        <v>3274</v>
      </c>
    </row>
    <row r="2675" customFormat="false" ht="17.25" hidden="false" customHeight="false" outlineLevel="0" collapsed="false">
      <c r="A2675" s="676" t="s">
        <v>3275</v>
      </c>
    </row>
    <row r="2676" customFormat="false" ht="17.25" hidden="false" customHeight="false" outlineLevel="0" collapsed="false">
      <c r="A2676" s="676" t="s">
        <v>3276</v>
      </c>
    </row>
    <row r="2677" customFormat="false" ht="17.25" hidden="false" customHeight="false" outlineLevel="0" collapsed="false">
      <c r="A2677" s="676" t="s">
        <v>3277</v>
      </c>
    </row>
    <row r="2678" customFormat="false" ht="17.25" hidden="false" customHeight="false" outlineLevel="0" collapsed="false">
      <c r="A2678" s="676" t="s">
        <v>3278</v>
      </c>
    </row>
    <row r="2679" customFormat="false" ht="17.25" hidden="false" customHeight="false" outlineLevel="0" collapsed="false">
      <c r="A2679" s="676" t="s">
        <v>3279</v>
      </c>
    </row>
    <row r="2680" customFormat="false" ht="17.25" hidden="false" customHeight="false" outlineLevel="0" collapsed="false">
      <c r="A2680" s="676" t="s">
        <v>3280</v>
      </c>
    </row>
    <row r="2681" customFormat="false" ht="17.25" hidden="false" customHeight="false" outlineLevel="0" collapsed="false">
      <c r="A2681" s="676" t="s">
        <v>3281</v>
      </c>
    </row>
    <row r="2682" customFormat="false" ht="17.25" hidden="false" customHeight="false" outlineLevel="0" collapsed="false">
      <c r="A2682" s="676" t="s">
        <v>3282</v>
      </c>
    </row>
    <row r="2683" customFormat="false" ht="17.25" hidden="false" customHeight="false" outlineLevel="0" collapsed="false">
      <c r="A2683" s="676" t="s">
        <v>3283</v>
      </c>
    </row>
    <row r="2684" customFormat="false" ht="17.25" hidden="false" customHeight="false" outlineLevel="0" collapsed="false">
      <c r="A2684" s="676" t="s">
        <v>3284</v>
      </c>
    </row>
    <row r="2685" customFormat="false" ht="17.25" hidden="false" customHeight="false" outlineLevel="0" collapsed="false">
      <c r="A2685" s="676" t="s">
        <v>3285</v>
      </c>
    </row>
    <row r="2686" customFormat="false" ht="17.25" hidden="false" customHeight="false" outlineLevel="0" collapsed="false">
      <c r="A2686" s="676" t="s">
        <v>3286</v>
      </c>
    </row>
    <row r="2687" customFormat="false" ht="17.25" hidden="false" customHeight="false" outlineLevel="0" collapsed="false">
      <c r="A2687" s="676" t="s">
        <v>3287</v>
      </c>
    </row>
    <row r="2688" customFormat="false" ht="17.25" hidden="false" customHeight="false" outlineLevel="0" collapsed="false">
      <c r="A2688" s="676" t="s">
        <v>3288</v>
      </c>
    </row>
    <row r="2689" customFormat="false" ht="17.25" hidden="false" customHeight="false" outlineLevel="0" collapsed="false">
      <c r="A2689" s="676" t="s">
        <v>3289</v>
      </c>
    </row>
    <row r="2690" customFormat="false" ht="17.25" hidden="false" customHeight="false" outlineLevel="0" collapsed="false">
      <c r="A2690" s="676" t="s">
        <v>3290</v>
      </c>
    </row>
    <row r="2691" customFormat="false" ht="17.25" hidden="false" customHeight="false" outlineLevel="0" collapsed="false">
      <c r="A2691" s="676" t="s">
        <v>3291</v>
      </c>
    </row>
    <row r="2692" customFormat="false" ht="17.25" hidden="false" customHeight="false" outlineLevel="0" collapsed="false">
      <c r="A2692" s="676" t="s">
        <v>3292</v>
      </c>
    </row>
    <row r="2693" customFormat="false" ht="17.25" hidden="false" customHeight="false" outlineLevel="0" collapsed="false">
      <c r="A2693" s="676" t="s">
        <v>3293</v>
      </c>
    </row>
    <row r="2694" customFormat="false" ht="17.25" hidden="false" customHeight="false" outlineLevel="0" collapsed="false">
      <c r="A2694" s="676" t="s">
        <v>3294</v>
      </c>
    </row>
    <row r="2695" customFormat="false" ht="17.25" hidden="false" customHeight="false" outlineLevel="0" collapsed="false">
      <c r="A2695" s="676" t="s">
        <v>3295</v>
      </c>
    </row>
    <row r="2696" customFormat="false" ht="17.25" hidden="false" customHeight="false" outlineLevel="0" collapsed="false">
      <c r="A2696" s="676" t="s">
        <v>3296</v>
      </c>
    </row>
    <row r="2697" customFormat="false" ht="17.25" hidden="false" customHeight="false" outlineLevel="0" collapsed="false">
      <c r="A2697" s="676" t="s">
        <v>3297</v>
      </c>
    </row>
    <row r="2698" customFormat="false" ht="17.25" hidden="false" customHeight="false" outlineLevel="0" collapsed="false">
      <c r="A2698" s="676" t="s">
        <v>3298</v>
      </c>
    </row>
    <row r="2699" customFormat="false" ht="17.25" hidden="false" customHeight="false" outlineLevel="0" collapsed="false">
      <c r="A2699" s="676" t="s">
        <v>3299</v>
      </c>
    </row>
    <row r="2700" customFormat="false" ht="17.25" hidden="false" customHeight="false" outlineLevel="0" collapsed="false">
      <c r="A2700" s="676" t="s">
        <v>3300</v>
      </c>
    </row>
    <row r="2701" customFormat="false" ht="17.25" hidden="false" customHeight="false" outlineLevel="0" collapsed="false">
      <c r="A2701" s="676" t="s">
        <v>3301</v>
      </c>
    </row>
    <row r="2702" customFormat="false" ht="17.25" hidden="false" customHeight="false" outlineLevel="0" collapsed="false">
      <c r="A2702" s="676" t="s">
        <v>3302</v>
      </c>
    </row>
    <row r="2703" customFormat="false" ht="17.25" hidden="false" customHeight="false" outlineLevel="0" collapsed="false">
      <c r="A2703" s="676" t="s">
        <v>3303</v>
      </c>
    </row>
    <row r="2704" customFormat="false" ht="17.25" hidden="false" customHeight="false" outlineLevel="0" collapsed="false">
      <c r="A2704" s="676" t="s">
        <v>3304</v>
      </c>
    </row>
    <row r="2705" customFormat="false" ht="17.25" hidden="false" customHeight="false" outlineLevel="0" collapsed="false">
      <c r="A2705" s="676" t="s">
        <v>3305</v>
      </c>
    </row>
    <row r="2706" customFormat="false" ht="17.25" hidden="false" customHeight="false" outlineLevel="0" collapsed="false">
      <c r="A2706" s="676" t="s">
        <v>3306</v>
      </c>
    </row>
    <row r="2707" customFormat="false" ht="17.25" hidden="false" customHeight="false" outlineLevel="0" collapsed="false">
      <c r="A2707" s="676" t="s">
        <v>3307</v>
      </c>
    </row>
    <row r="2708" customFormat="false" ht="17.25" hidden="false" customHeight="false" outlineLevel="0" collapsed="false">
      <c r="A2708" s="676" t="s">
        <v>3308</v>
      </c>
    </row>
    <row r="2709" customFormat="false" ht="17.25" hidden="false" customHeight="false" outlineLevel="0" collapsed="false">
      <c r="A2709" s="676" t="s">
        <v>3309</v>
      </c>
    </row>
    <row r="2710" customFormat="false" ht="17.25" hidden="false" customHeight="false" outlineLevel="0" collapsed="false">
      <c r="A2710" s="676" t="s">
        <v>3310</v>
      </c>
    </row>
    <row r="2711" customFormat="false" ht="17.25" hidden="false" customHeight="false" outlineLevel="0" collapsed="false">
      <c r="A2711" s="676" t="s">
        <v>3311</v>
      </c>
    </row>
    <row r="2712" customFormat="false" ht="17.25" hidden="false" customHeight="false" outlineLevel="0" collapsed="false">
      <c r="A2712" s="676" t="s">
        <v>3312</v>
      </c>
    </row>
    <row r="2713" customFormat="false" ht="17.25" hidden="false" customHeight="false" outlineLevel="0" collapsed="false">
      <c r="A2713" s="676" t="s">
        <v>3313</v>
      </c>
    </row>
    <row r="2714" customFormat="false" ht="17.25" hidden="false" customHeight="false" outlineLevel="0" collapsed="false">
      <c r="A2714" s="676" t="s">
        <v>3314</v>
      </c>
    </row>
    <row r="2715" customFormat="false" ht="17.25" hidden="false" customHeight="false" outlineLevel="0" collapsed="false">
      <c r="A2715" s="676" t="s">
        <v>3315</v>
      </c>
    </row>
    <row r="2716" customFormat="false" ht="17.25" hidden="false" customHeight="false" outlineLevel="0" collapsed="false">
      <c r="A2716" s="676" t="s">
        <v>3316</v>
      </c>
    </row>
    <row r="2717" customFormat="false" ht="17.25" hidden="false" customHeight="false" outlineLevel="0" collapsed="false">
      <c r="A2717" s="676" t="s">
        <v>3317</v>
      </c>
    </row>
    <row r="2718" customFormat="false" ht="17.25" hidden="false" customHeight="false" outlineLevel="0" collapsed="false">
      <c r="A2718" s="676" t="s">
        <v>3318</v>
      </c>
    </row>
    <row r="2719" customFormat="false" ht="17.25" hidden="false" customHeight="false" outlineLevel="0" collapsed="false">
      <c r="A2719" s="676" t="s">
        <v>3319</v>
      </c>
    </row>
    <row r="2720" customFormat="false" ht="17.25" hidden="false" customHeight="false" outlineLevel="0" collapsed="false">
      <c r="A2720" s="676" t="s">
        <v>3320</v>
      </c>
    </row>
    <row r="2721" customFormat="false" ht="17.25" hidden="false" customHeight="false" outlineLevel="0" collapsed="false">
      <c r="A2721" s="676" t="s">
        <v>3321</v>
      </c>
    </row>
    <row r="2722" customFormat="false" ht="17.25" hidden="false" customHeight="false" outlineLevel="0" collapsed="false">
      <c r="A2722" s="676" t="s">
        <v>3322</v>
      </c>
    </row>
    <row r="2723" customFormat="false" ht="17.25" hidden="false" customHeight="false" outlineLevel="0" collapsed="false">
      <c r="A2723" s="676" t="s">
        <v>3323</v>
      </c>
    </row>
    <row r="2724" customFormat="false" ht="17.25" hidden="false" customHeight="false" outlineLevel="0" collapsed="false">
      <c r="A2724" s="676" t="s">
        <v>3324</v>
      </c>
    </row>
    <row r="2725" customFormat="false" ht="17.25" hidden="false" customHeight="false" outlineLevel="0" collapsed="false">
      <c r="A2725" s="676" t="s">
        <v>3325</v>
      </c>
    </row>
    <row r="2726" customFormat="false" ht="17.25" hidden="false" customHeight="false" outlineLevel="0" collapsed="false">
      <c r="A2726" s="676" t="s">
        <v>3326</v>
      </c>
    </row>
    <row r="2727" customFormat="false" ht="17.25" hidden="false" customHeight="false" outlineLevel="0" collapsed="false">
      <c r="A2727" s="676" t="s">
        <v>3327</v>
      </c>
    </row>
    <row r="2728" customFormat="false" ht="17.25" hidden="false" customHeight="false" outlineLevel="0" collapsed="false">
      <c r="A2728" s="676" t="s">
        <v>3328</v>
      </c>
    </row>
    <row r="2729" customFormat="false" ht="17.25" hidden="false" customHeight="false" outlineLevel="0" collapsed="false">
      <c r="A2729" s="676" t="s">
        <v>3329</v>
      </c>
    </row>
    <row r="2730" customFormat="false" ht="17.25" hidden="false" customHeight="false" outlineLevel="0" collapsed="false">
      <c r="A2730" s="676" t="s">
        <v>3330</v>
      </c>
    </row>
    <row r="2731" customFormat="false" ht="17.25" hidden="false" customHeight="false" outlineLevel="0" collapsed="false">
      <c r="A2731" s="676" t="s">
        <v>3331</v>
      </c>
    </row>
    <row r="2732" customFormat="false" ht="17.25" hidden="false" customHeight="false" outlineLevel="0" collapsed="false">
      <c r="A2732" s="676" t="s">
        <v>3332</v>
      </c>
    </row>
    <row r="2733" customFormat="false" ht="17.25" hidden="false" customHeight="false" outlineLevel="0" collapsed="false">
      <c r="A2733" s="676" t="s">
        <v>3333</v>
      </c>
    </row>
    <row r="2734" customFormat="false" ht="17.25" hidden="false" customHeight="false" outlineLevel="0" collapsed="false">
      <c r="A2734" s="676" t="s">
        <v>3334</v>
      </c>
    </row>
    <row r="2735" customFormat="false" ht="17.25" hidden="false" customHeight="false" outlineLevel="0" collapsed="false">
      <c r="A2735" s="676" t="s">
        <v>3335</v>
      </c>
    </row>
    <row r="2736" customFormat="false" ht="17.25" hidden="false" customHeight="false" outlineLevel="0" collapsed="false">
      <c r="A2736" s="676" t="s">
        <v>3336</v>
      </c>
    </row>
    <row r="2737" customFormat="false" ht="17.25" hidden="false" customHeight="false" outlineLevel="0" collapsed="false">
      <c r="A2737" s="676" t="s">
        <v>3337</v>
      </c>
    </row>
    <row r="2738" customFormat="false" ht="17.25" hidden="false" customHeight="false" outlineLevel="0" collapsed="false">
      <c r="A2738" s="676" t="s">
        <v>3338</v>
      </c>
    </row>
    <row r="2739" customFormat="false" ht="17.25" hidden="false" customHeight="false" outlineLevel="0" collapsed="false">
      <c r="A2739" s="676" t="s">
        <v>3339</v>
      </c>
    </row>
    <row r="2740" customFormat="false" ht="17.25" hidden="false" customHeight="false" outlineLevel="0" collapsed="false">
      <c r="A2740" s="676" t="s">
        <v>3340</v>
      </c>
    </row>
    <row r="2741" customFormat="false" ht="17.25" hidden="false" customHeight="false" outlineLevel="0" collapsed="false">
      <c r="A2741" s="676" t="s">
        <v>3341</v>
      </c>
    </row>
    <row r="2742" customFormat="false" ht="17.25" hidden="false" customHeight="false" outlineLevel="0" collapsed="false">
      <c r="A2742" s="676" t="s">
        <v>3342</v>
      </c>
    </row>
    <row r="2743" customFormat="false" ht="17.25" hidden="false" customHeight="false" outlineLevel="0" collapsed="false">
      <c r="A2743" s="676" t="s">
        <v>3343</v>
      </c>
    </row>
    <row r="2744" customFormat="false" ht="17.25" hidden="false" customHeight="false" outlineLevel="0" collapsed="false">
      <c r="A2744" s="676" t="s">
        <v>3344</v>
      </c>
    </row>
    <row r="2745" customFormat="false" ht="17.25" hidden="false" customHeight="false" outlineLevel="0" collapsed="false">
      <c r="A2745" s="676" t="s">
        <v>3345</v>
      </c>
    </row>
    <row r="2746" customFormat="false" ht="17.25" hidden="false" customHeight="false" outlineLevel="0" collapsed="false">
      <c r="A2746" s="676" t="s">
        <v>3346</v>
      </c>
    </row>
    <row r="2747" customFormat="false" ht="17.25" hidden="false" customHeight="false" outlineLevel="0" collapsed="false">
      <c r="A2747" s="676" t="s">
        <v>3347</v>
      </c>
    </row>
    <row r="2748" customFormat="false" ht="17.25" hidden="false" customHeight="false" outlineLevel="0" collapsed="false">
      <c r="A2748" s="676" t="s">
        <v>3348</v>
      </c>
    </row>
    <row r="2749" customFormat="false" ht="17.25" hidden="false" customHeight="false" outlineLevel="0" collapsed="false">
      <c r="A2749" s="676" t="s">
        <v>3349</v>
      </c>
    </row>
    <row r="2750" customFormat="false" ht="17.25" hidden="false" customHeight="false" outlineLevel="0" collapsed="false">
      <c r="A2750" s="676" t="s">
        <v>3350</v>
      </c>
    </row>
    <row r="2751" customFormat="false" ht="17.25" hidden="false" customHeight="false" outlineLevel="0" collapsed="false">
      <c r="A2751" s="676" t="s">
        <v>3351</v>
      </c>
    </row>
    <row r="2752" customFormat="false" ht="17.25" hidden="false" customHeight="false" outlineLevel="0" collapsed="false">
      <c r="A2752" s="676" t="s">
        <v>3352</v>
      </c>
    </row>
    <row r="2753" customFormat="false" ht="17.25" hidden="false" customHeight="false" outlineLevel="0" collapsed="false">
      <c r="A2753" s="676" t="s">
        <v>3353</v>
      </c>
    </row>
    <row r="2754" customFormat="false" ht="17.25" hidden="false" customHeight="false" outlineLevel="0" collapsed="false">
      <c r="A2754" s="676" t="s">
        <v>3354</v>
      </c>
    </row>
    <row r="2755" customFormat="false" ht="17.25" hidden="false" customHeight="false" outlineLevel="0" collapsed="false">
      <c r="A2755" s="676" t="s">
        <v>3355</v>
      </c>
    </row>
    <row r="2756" customFormat="false" ht="17.25" hidden="false" customHeight="false" outlineLevel="0" collapsed="false">
      <c r="A2756" s="676" t="s">
        <v>3356</v>
      </c>
    </row>
    <row r="2757" customFormat="false" ht="17.25" hidden="false" customHeight="false" outlineLevel="0" collapsed="false">
      <c r="A2757" s="676" t="s">
        <v>3357</v>
      </c>
    </row>
    <row r="2758" customFormat="false" ht="17.25" hidden="false" customHeight="false" outlineLevel="0" collapsed="false">
      <c r="A2758" s="676" t="s">
        <v>3358</v>
      </c>
    </row>
    <row r="2759" customFormat="false" ht="17.25" hidden="false" customHeight="false" outlineLevel="0" collapsed="false">
      <c r="A2759" s="676" t="s">
        <v>3359</v>
      </c>
    </row>
    <row r="2760" customFormat="false" ht="17.25" hidden="false" customHeight="false" outlineLevel="0" collapsed="false">
      <c r="A2760" s="676" t="s">
        <v>3360</v>
      </c>
    </row>
    <row r="2761" customFormat="false" ht="17.25" hidden="false" customHeight="false" outlineLevel="0" collapsed="false">
      <c r="A2761" s="676" t="s">
        <v>3361</v>
      </c>
    </row>
    <row r="2762" customFormat="false" ht="17.25" hidden="false" customHeight="false" outlineLevel="0" collapsed="false">
      <c r="A2762" s="676" t="s">
        <v>3362</v>
      </c>
    </row>
    <row r="2763" customFormat="false" ht="17.25" hidden="false" customHeight="false" outlineLevel="0" collapsed="false">
      <c r="A2763" s="676" t="s">
        <v>3363</v>
      </c>
    </row>
    <row r="2764" customFormat="false" ht="17.25" hidden="false" customHeight="false" outlineLevel="0" collapsed="false">
      <c r="A2764" s="676" t="s">
        <v>3364</v>
      </c>
    </row>
    <row r="2765" customFormat="false" ht="17.25" hidden="false" customHeight="false" outlineLevel="0" collapsed="false">
      <c r="A2765" s="676" t="s">
        <v>3365</v>
      </c>
    </row>
    <row r="2766" customFormat="false" ht="17.25" hidden="false" customHeight="false" outlineLevel="0" collapsed="false">
      <c r="A2766" s="676" t="s">
        <v>3366</v>
      </c>
    </row>
    <row r="2767" customFormat="false" ht="17.25" hidden="false" customHeight="false" outlineLevel="0" collapsed="false">
      <c r="A2767" s="676" t="s">
        <v>3367</v>
      </c>
    </row>
    <row r="2768" customFormat="false" ht="17.25" hidden="false" customHeight="false" outlineLevel="0" collapsed="false">
      <c r="A2768" s="676" t="s">
        <v>3368</v>
      </c>
    </row>
    <row r="2769" customFormat="false" ht="17.25" hidden="false" customHeight="false" outlineLevel="0" collapsed="false">
      <c r="A2769" s="676" t="s">
        <v>3369</v>
      </c>
    </row>
    <row r="2770" customFormat="false" ht="17.25" hidden="false" customHeight="false" outlineLevel="0" collapsed="false">
      <c r="A2770" s="676" t="s">
        <v>3370</v>
      </c>
    </row>
    <row r="2771" customFormat="false" ht="17.25" hidden="false" customHeight="false" outlineLevel="0" collapsed="false">
      <c r="A2771" s="676" t="s">
        <v>3371</v>
      </c>
    </row>
    <row r="2772" customFormat="false" ht="17.25" hidden="false" customHeight="false" outlineLevel="0" collapsed="false">
      <c r="A2772" s="676" t="s">
        <v>3372</v>
      </c>
    </row>
    <row r="2773" customFormat="false" ht="17.25" hidden="false" customHeight="false" outlineLevel="0" collapsed="false">
      <c r="A2773" s="676" t="s">
        <v>3373</v>
      </c>
    </row>
    <row r="2774" customFormat="false" ht="17.25" hidden="false" customHeight="false" outlineLevel="0" collapsed="false">
      <c r="A2774" s="676" t="s">
        <v>3374</v>
      </c>
    </row>
    <row r="2775" customFormat="false" ht="17.25" hidden="false" customHeight="false" outlineLevel="0" collapsed="false">
      <c r="A2775" s="676" t="s">
        <v>3375</v>
      </c>
    </row>
    <row r="2776" customFormat="false" ht="17.25" hidden="false" customHeight="false" outlineLevel="0" collapsed="false">
      <c r="A2776" s="676" t="s">
        <v>3376</v>
      </c>
    </row>
    <row r="2777" customFormat="false" ht="17.25" hidden="false" customHeight="false" outlineLevel="0" collapsed="false">
      <c r="A2777" s="676" t="s">
        <v>3377</v>
      </c>
    </row>
    <row r="2778" customFormat="false" ht="17.25" hidden="false" customHeight="false" outlineLevel="0" collapsed="false">
      <c r="A2778" s="676" t="s">
        <v>3378</v>
      </c>
    </row>
    <row r="2779" customFormat="false" ht="17.25" hidden="false" customHeight="false" outlineLevel="0" collapsed="false">
      <c r="A2779" s="676" t="s">
        <v>3379</v>
      </c>
    </row>
    <row r="2780" customFormat="false" ht="17.25" hidden="false" customHeight="false" outlineLevel="0" collapsed="false">
      <c r="A2780" s="676" t="s">
        <v>3380</v>
      </c>
    </row>
    <row r="2781" customFormat="false" ht="17.25" hidden="false" customHeight="false" outlineLevel="0" collapsed="false">
      <c r="A2781" s="676" t="s">
        <v>3381</v>
      </c>
    </row>
    <row r="2782" customFormat="false" ht="17.25" hidden="false" customHeight="false" outlineLevel="0" collapsed="false">
      <c r="A2782" s="676" t="s">
        <v>3382</v>
      </c>
    </row>
    <row r="2783" customFormat="false" ht="17.25" hidden="false" customHeight="false" outlineLevel="0" collapsed="false">
      <c r="A2783" s="679" t="s">
        <v>3383</v>
      </c>
    </row>
    <row r="2784" customFormat="false" ht="17.25" hidden="false" customHeight="false" outlineLevel="0" collapsed="false">
      <c r="A2784" s="676" t="s">
        <v>3384</v>
      </c>
    </row>
    <row r="2785" customFormat="false" ht="17.25" hidden="false" customHeight="false" outlineLevel="0" collapsed="false">
      <c r="A2785" s="676" t="s">
        <v>3385</v>
      </c>
    </row>
    <row r="2786" customFormat="false" ht="17.25" hidden="false" customHeight="false" outlineLevel="0" collapsed="false">
      <c r="A2786" s="676" t="s">
        <v>3386</v>
      </c>
    </row>
    <row r="2787" customFormat="false" ht="17.25" hidden="false" customHeight="false" outlineLevel="0" collapsed="false">
      <c r="A2787" s="676" t="s">
        <v>3387</v>
      </c>
    </row>
    <row r="2788" customFormat="false" ht="17.25" hidden="false" customHeight="false" outlineLevel="0" collapsed="false">
      <c r="A2788" s="676" t="s">
        <v>3388</v>
      </c>
    </row>
    <row r="2789" customFormat="false" ht="17.25" hidden="false" customHeight="false" outlineLevel="0" collapsed="false">
      <c r="A2789" s="676" t="s">
        <v>3389</v>
      </c>
    </row>
    <row r="2790" customFormat="false" ht="17.25" hidden="false" customHeight="false" outlineLevel="0" collapsed="false">
      <c r="A2790" s="676" t="s">
        <v>3390</v>
      </c>
    </row>
    <row r="2791" customFormat="false" ht="17.25" hidden="false" customHeight="false" outlineLevel="0" collapsed="false">
      <c r="A2791" s="676" t="s">
        <v>3391</v>
      </c>
    </row>
    <row r="2792" customFormat="false" ht="17.25" hidden="false" customHeight="false" outlineLevel="0" collapsed="false">
      <c r="A2792" s="676" t="s">
        <v>3392</v>
      </c>
    </row>
    <row r="2793" customFormat="false" ht="17.25" hidden="false" customHeight="false" outlineLevel="0" collapsed="false">
      <c r="A2793" s="676" t="s">
        <v>3393</v>
      </c>
    </row>
    <row r="2794" customFormat="false" ht="17.25" hidden="false" customHeight="false" outlineLevel="0" collapsed="false">
      <c r="A2794" s="676" t="s">
        <v>3394</v>
      </c>
    </row>
    <row r="2795" customFormat="false" ht="17.25" hidden="false" customHeight="false" outlineLevel="0" collapsed="false">
      <c r="A2795" s="676" t="s">
        <v>3395</v>
      </c>
    </row>
    <row r="2796" customFormat="false" ht="17.25" hidden="false" customHeight="false" outlineLevel="0" collapsed="false">
      <c r="A2796" s="676" t="s">
        <v>3396</v>
      </c>
    </row>
    <row r="2797" customFormat="false" ht="17.25" hidden="false" customHeight="false" outlineLevel="0" collapsed="false">
      <c r="A2797" s="676" t="s">
        <v>3397</v>
      </c>
    </row>
    <row r="2798" customFormat="false" ht="17.25" hidden="false" customHeight="false" outlineLevel="0" collapsed="false">
      <c r="A2798" s="676" t="s">
        <v>3398</v>
      </c>
    </row>
    <row r="2799" customFormat="false" ht="17.25" hidden="false" customHeight="false" outlineLevel="0" collapsed="false">
      <c r="A2799" s="676" t="s">
        <v>3399</v>
      </c>
    </row>
    <row r="2800" customFormat="false" ht="17.25" hidden="false" customHeight="false" outlineLevel="0" collapsed="false">
      <c r="A2800" s="676" t="s">
        <v>3400</v>
      </c>
    </row>
    <row r="2801" customFormat="false" ht="17.25" hidden="false" customHeight="false" outlineLevel="0" collapsed="false">
      <c r="A2801" s="676" t="s">
        <v>3401</v>
      </c>
    </row>
    <row r="2802" customFormat="false" ht="17.25" hidden="false" customHeight="false" outlineLevel="0" collapsed="false">
      <c r="A2802" s="676" t="s">
        <v>3402</v>
      </c>
    </row>
    <row r="2803" customFormat="false" ht="17.25" hidden="false" customHeight="false" outlineLevel="0" collapsed="false">
      <c r="A2803" s="676" t="s">
        <v>3403</v>
      </c>
    </row>
    <row r="2804" customFormat="false" ht="17.25" hidden="false" customHeight="false" outlineLevel="0" collapsed="false">
      <c r="A2804" s="676" t="s">
        <v>3404</v>
      </c>
    </row>
    <row r="2805" customFormat="false" ht="17.25" hidden="false" customHeight="false" outlineLevel="0" collapsed="false">
      <c r="A2805" s="676" t="s">
        <v>3405</v>
      </c>
    </row>
    <row r="2806" customFormat="false" ht="17.25" hidden="false" customHeight="false" outlineLevel="0" collapsed="false">
      <c r="A2806" s="676" t="s">
        <v>3406</v>
      </c>
    </row>
    <row r="2807" customFormat="false" ht="17.25" hidden="false" customHeight="false" outlineLevel="0" collapsed="false">
      <c r="A2807" s="676" t="s">
        <v>3407</v>
      </c>
    </row>
    <row r="2808" customFormat="false" ht="17.25" hidden="false" customHeight="false" outlineLevel="0" collapsed="false">
      <c r="A2808" s="676" t="s">
        <v>3408</v>
      </c>
    </row>
    <row r="2809" customFormat="false" ht="17.25" hidden="false" customHeight="false" outlineLevel="0" collapsed="false">
      <c r="A2809" s="676" t="s">
        <v>3409</v>
      </c>
    </row>
    <row r="2810" customFormat="false" ht="17.25" hidden="false" customHeight="false" outlineLevel="0" collapsed="false">
      <c r="A2810" s="676" t="s">
        <v>3410</v>
      </c>
    </row>
    <row r="2811" customFormat="false" ht="17.25" hidden="false" customHeight="false" outlineLevel="0" collapsed="false">
      <c r="A2811" s="676" t="s">
        <v>3411</v>
      </c>
    </row>
    <row r="2812" customFormat="false" ht="17.25" hidden="false" customHeight="false" outlineLevel="0" collapsed="false">
      <c r="A2812" s="676" t="s">
        <v>3412</v>
      </c>
    </row>
    <row r="2813" customFormat="false" ht="17.25" hidden="false" customHeight="false" outlineLevel="0" collapsed="false">
      <c r="A2813" s="676" t="s">
        <v>3413</v>
      </c>
    </row>
    <row r="2814" customFormat="false" ht="17.25" hidden="false" customHeight="false" outlineLevel="0" collapsed="false">
      <c r="A2814" s="676" t="s">
        <v>3414</v>
      </c>
    </row>
    <row r="2815" customFormat="false" ht="17.25" hidden="false" customHeight="false" outlineLevel="0" collapsed="false">
      <c r="A2815" s="676" t="s">
        <v>3415</v>
      </c>
    </row>
    <row r="2816" customFormat="false" ht="17.25" hidden="false" customHeight="false" outlineLevel="0" collapsed="false">
      <c r="A2816" s="676" t="s">
        <v>3416</v>
      </c>
    </row>
    <row r="2817" customFormat="false" ht="17.25" hidden="false" customHeight="false" outlineLevel="0" collapsed="false">
      <c r="A2817" s="676" t="s">
        <v>3417</v>
      </c>
    </row>
    <row r="2818" customFormat="false" ht="17.25" hidden="false" customHeight="false" outlineLevel="0" collapsed="false">
      <c r="A2818" s="676" t="s">
        <v>3418</v>
      </c>
    </row>
    <row r="2819" customFormat="false" ht="17.25" hidden="false" customHeight="false" outlineLevel="0" collapsed="false">
      <c r="A2819" s="676" t="s">
        <v>3419</v>
      </c>
    </row>
    <row r="2820" customFormat="false" ht="17.25" hidden="false" customHeight="false" outlineLevel="0" collapsed="false">
      <c r="A2820" s="676" t="s">
        <v>3420</v>
      </c>
    </row>
    <row r="2821" customFormat="false" ht="17.25" hidden="false" customHeight="false" outlineLevel="0" collapsed="false">
      <c r="A2821" s="676" t="s">
        <v>3421</v>
      </c>
    </row>
    <row r="2822" customFormat="false" ht="17.25" hidden="false" customHeight="false" outlineLevel="0" collapsed="false">
      <c r="A2822" s="676" t="s">
        <v>3422</v>
      </c>
    </row>
    <row r="2823" customFormat="false" ht="17.25" hidden="false" customHeight="false" outlineLevel="0" collapsed="false">
      <c r="A2823" s="676" t="s">
        <v>3423</v>
      </c>
    </row>
    <row r="2824" customFormat="false" ht="17.25" hidden="false" customHeight="false" outlineLevel="0" collapsed="false">
      <c r="A2824" s="676" t="s">
        <v>3424</v>
      </c>
    </row>
    <row r="2825" customFormat="false" ht="17.25" hidden="false" customHeight="false" outlineLevel="0" collapsed="false">
      <c r="A2825" s="676" t="s">
        <v>3425</v>
      </c>
    </row>
    <row r="2826" customFormat="false" ht="17.25" hidden="false" customHeight="false" outlineLevel="0" collapsed="false">
      <c r="A2826" s="676" t="s">
        <v>3426</v>
      </c>
    </row>
    <row r="2827" customFormat="false" ht="17.25" hidden="false" customHeight="false" outlineLevel="0" collapsed="false">
      <c r="A2827" s="676" t="s">
        <v>3427</v>
      </c>
    </row>
    <row r="2828" customFormat="false" ht="17.25" hidden="false" customHeight="false" outlineLevel="0" collapsed="false">
      <c r="A2828" s="676" t="s">
        <v>3428</v>
      </c>
    </row>
    <row r="2829" customFormat="false" ht="17.25" hidden="false" customHeight="false" outlineLevel="0" collapsed="false">
      <c r="A2829" s="676" t="s">
        <v>3429</v>
      </c>
    </row>
    <row r="2830" customFormat="false" ht="17.25" hidden="false" customHeight="false" outlineLevel="0" collapsed="false">
      <c r="A2830" s="676" t="s">
        <v>3430</v>
      </c>
    </row>
    <row r="2831" customFormat="false" ht="17.25" hidden="false" customHeight="false" outlineLevel="0" collapsed="false">
      <c r="A2831" s="676" t="s">
        <v>3431</v>
      </c>
    </row>
    <row r="2832" customFormat="false" ht="17.25" hidden="false" customHeight="false" outlineLevel="0" collapsed="false">
      <c r="A2832" s="676" t="s">
        <v>3432</v>
      </c>
    </row>
    <row r="2833" customFormat="false" ht="17.25" hidden="false" customHeight="false" outlineLevel="0" collapsed="false">
      <c r="A2833" s="676" t="s">
        <v>3433</v>
      </c>
    </row>
    <row r="2834" customFormat="false" ht="17.25" hidden="false" customHeight="false" outlineLevel="0" collapsed="false">
      <c r="A2834" s="676" t="s">
        <v>3434</v>
      </c>
    </row>
    <row r="2835" customFormat="false" ht="17.25" hidden="false" customHeight="false" outlineLevel="0" collapsed="false">
      <c r="A2835" s="676" t="s">
        <v>3435</v>
      </c>
    </row>
    <row r="2836" customFormat="false" ht="17.25" hidden="false" customHeight="false" outlineLevel="0" collapsed="false">
      <c r="A2836" s="676" t="s">
        <v>3436</v>
      </c>
    </row>
    <row r="2837" customFormat="false" ht="17.25" hidden="false" customHeight="false" outlineLevel="0" collapsed="false">
      <c r="A2837" s="676" t="s">
        <v>3437</v>
      </c>
    </row>
    <row r="2838" customFormat="false" ht="17.25" hidden="false" customHeight="false" outlineLevel="0" collapsed="false">
      <c r="A2838" s="676" t="s">
        <v>3438</v>
      </c>
    </row>
    <row r="2839" customFormat="false" ht="17.25" hidden="false" customHeight="false" outlineLevel="0" collapsed="false">
      <c r="A2839" s="676" t="s">
        <v>3439</v>
      </c>
    </row>
    <row r="2840" customFormat="false" ht="17.25" hidden="false" customHeight="false" outlineLevel="0" collapsed="false">
      <c r="A2840" s="676" t="s">
        <v>3440</v>
      </c>
    </row>
    <row r="2841" customFormat="false" ht="17.25" hidden="false" customHeight="false" outlineLevel="0" collapsed="false">
      <c r="A2841" s="676" t="s">
        <v>3441</v>
      </c>
    </row>
    <row r="2842" customFormat="false" ht="17.25" hidden="false" customHeight="false" outlineLevel="0" collapsed="false">
      <c r="A2842" s="676" t="s">
        <v>3442</v>
      </c>
    </row>
    <row r="2843" customFormat="false" ht="17.25" hidden="false" customHeight="false" outlineLevel="0" collapsed="false">
      <c r="A2843" s="676" t="s">
        <v>3443</v>
      </c>
    </row>
    <row r="2844" customFormat="false" ht="17.25" hidden="false" customHeight="false" outlineLevel="0" collapsed="false">
      <c r="A2844" s="676" t="s">
        <v>3444</v>
      </c>
    </row>
    <row r="2845" customFormat="false" ht="17.25" hidden="false" customHeight="false" outlineLevel="0" collapsed="false">
      <c r="A2845" s="676" t="s">
        <v>3445</v>
      </c>
    </row>
    <row r="2846" customFormat="false" ht="17.25" hidden="false" customHeight="false" outlineLevel="0" collapsed="false">
      <c r="A2846" s="676" t="s">
        <v>3446</v>
      </c>
    </row>
    <row r="2847" customFormat="false" ht="17.25" hidden="false" customHeight="false" outlineLevel="0" collapsed="false">
      <c r="A2847" s="676" t="s">
        <v>3447</v>
      </c>
    </row>
    <row r="2848" customFormat="false" ht="17.25" hidden="false" customHeight="false" outlineLevel="0" collapsed="false">
      <c r="A2848" s="676" t="s">
        <v>3448</v>
      </c>
    </row>
    <row r="2849" customFormat="false" ht="17.25" hidden="false" customHeight="false" outlineLevel="0" collapsed="false">
      <c r="A2849" s="676" t="s">
        <v>3449</v>
      </c>
    </row>
    <row r="2850" customFormat="false" ht="17.25" hidden="false" customHeight="false" outlineLevel="0" collapsed="false">
      <c r="A2850" s="676" t="s">
        <v>3450</v>
      </c>
    </row>
    <row r="2851" customFormat="false" ht="17.25" hidden="false" customHeight="false" outlineLevel="0" collapsed="false">
      <c r="A2851" s="676" t="s">
        <v>3451</v>
      </c>
    </row>
    <row r="2852" customFormat="false" ht="17.25" hidden="false" customHeight="false" outlineLevel="0" collapsed="false">
      <c r="A2852" s="676" t="s">
        <v>3452</v>
      </c>
    </row>
    <row r="2853" customFormat="false" ht="17.25" hidden="false" customHeight="false" outlineLevel="0" collapsed="false">
      <c r="A2853" s="676" t="s">
        <v>3453</v>
      </c>
    </row>
    <row r="2854" customFormat="false" ht="17.25" hidden="false" customHeight="false" outlineLevel="0" collapsed="false">
      <c r="A2854" s="676" t="s">
        <v>3454</v>
      </c>
    </row>
    <row r="2855" customFormat="false" ht="17.25" hidden="false" customHeight="false" outlineLevel="0" collapsed="false">
      <c r="A2855" s="676" t="s">
        <v>3455</v>
      </c>
    </row>
    <row r="2856" customFormat="false" ht="17.25" hidden="false" customHeight="false" outlineLevel="0" collapsed="false">
      <c r="A2856" s="676" t="s">
        <v>3456</v>
      </c>
    </row>
    <row r="2857" customFormat="false" ht="17.25" hidden="false" customHeight="false" outlineLevel="0" collapsed="false">
      <c r="A2857" s="676" t="s">
        <v>3457</v>
      </c>
    </row>
    <row r="2858" customFormat="false" ht="17.25" hidden="false" customHeight="false" outlineLevel="0" collapsed="false">
      <c r="A2858" s="676" t="s">
        <v>3458</v>
      </c>
    </row>
    <row r="2859" customFormat="false" ht="17.25" hidden="false" customHeight="false" outlineLevel="0" collapsed="false">
      <c r="A2859" s="676" t="s">
        <v>3459</v>
      </c>
    </row>
    <row r="2860" customFormat="false" ht="17.25" hidden="false" customHeight="false" outlineLevel="0" collapsed="false">
      <c r="A2860" s="676" t="s">
        <v>3460</v>
      </c>
    </row>
    <row r="2861" customFormat="false" ht="17.25" hidden="false" customHeight="false" outlineLevel="0" collapsed="false">
      <c r="A2861" s="676" t="s">
        <v>3461</v>
      </c>
    </row>
    <row r="2862" customFormat="false" ht="17.25" hidden="false" customHeight="false" outlineLevel="0" collapsed="false">
      <c r="A2862" s="676" t="s">
        <v>3462</v>
      </c>
    </row>
    <row r="2863" customFormat="false" ht="17.25" hidden="false" customHeight="false" outlineLevel="0" collapsed="false">
      <c r="A2863" s="676" t="s">
        <v>3463</v>
      </c>
    </row>
    <row r="2864" customFormat="false" ht="17.25" hidden="false" customHeight="false" outlineLevel="0" collapsed="false">
      <c r="A2864" s="676" t="s">
        <v>3464</v>
      </c>
    </row>
    <row r="2865" customFormat="false" ht="17.25" hidden="false" customHeight="false" outlineLevel="0" collapsed="false">
      <c r="A2865" s="676" t="s">
        <v>3465</v>
      </c>
    </row>
    <row r="2866" customFormat="false" ht="17.25" hidden="false" customHeight="false" outlineLevel="0" collapsed="false">
      <c r="A2866" s="676" t="s">
        <v>3466</v>
      </c>
    </row>
    <row r="2867" customFormat="false" ht="17.25" hidden="false" customHeight="false" outlineLevel="0" collapsed="false">
      <c r="A2867" s="676" t="s">
        <v>3467</v>
      </c>
    </row>
    <row r="2868" customFormat="false" ht="17.25" hidden="false" customHeight="false" outlineLevel="0" collapsed="false">
      <c r="A2868" s="676" t="s">
        <v>3468</v>
      </c>
    </row>
    <row r="2869" customFormat="false" ht="17.25" hidden="false" customHeight="false" outlineLevel="0" collapsed="false">
      <c r="A2869" s="676" t="s">
        <v>3469</v>
      </c>
    </row>
    <row r="2870" customFormat="false" ht="17.25" hidden="false" customHeight="false" outlineLevel="0" collapsed="false">
      <c r="A2870" s="676" t="s">
        <v>3470</v>
      </c>
    </row>
    <row r="2871" customFormat="false" ht="17.25" hidden="false" customHeight="false" outlineLevel="0" collapsed="false">
      <c r="A2871" s="676" t="s">
        <v>3471</v>
      </c>
    </row>
    <row r="2872" customFormat="false" ht="17.25" hidden="false" customHeight="false" outlineLevel="0" collapsed="false">
      <c r="A2872" s="676" t="s">
        <v>3472</v>
      </c>
    </row>
    <row r="2873" customFormat="false" ht="17.25" hidden="false" customHeight="false" outlineLevel="0" collapsed="false">
      <c r="A2873" s="676" t="s">
        <v>3473</v>
      </c>
    </row>
    <row r="2874" customFormat="false" ht="17.25" hidden="false" customHeight="false" outlineLevel="0" collapsed="false">
      <c r="A2874" s="676" t="s">
        <v>3474</v>
      </c>
    </row>
    <row r="2875" customFormat="false" ht="17.25" hidden="false" customHeight="false" outlineLevel="0" collapsed="false">
      <c r="A2875" s="676" t="s">
        <v>3475</v>
      </c>
    </row>
    <row r="2876" customFormat="false" ht="17.25" hidden="false" customHeight="false" outlineLevel="0" collapsed="false">
      <c r="A2876" s="676" t="s">
        <v>3476</v>
      </c>
    </row>
    <row r="2877" customFormat="false" ht="17.25" hidden="false" customHeight="false" outlineLevel="0" collapsed="false">
      <c r="A2877" s="676" t="s">
        <v>3477</v>
      </c>
    </row>
    <row r="2878" customFormat="false" ht="17.25" hidden="false" customHeight="false" outlineLevel="0" collapsed="false">
      <c r="A2878" s="676" t="s">
        <v>3478</v>
      </c>
    </row>
    <row r="2879" customFormat="false" ht="17.25" hidden="false" customHeight="false" outlineLevel="0" collapsed="false">
      <c r="A2879" s="676" t="s">
        <v>3479</v>
      </c>
    </row>
    <row r="2880" customFormat="false" ht="17.25" hidden="false" customHeight="false" outlineLevel="0" collapsed="false">
      <c r="A2880" s="676" t="s">
        <v>3480</v>
      </c>
    </row>
    <row r="2881" customFormat="false" ht="17.25" hidden="false" customHeight="false" outlineLevel="0" collapsed="false">
      <c r="A2881" s="676" t="s">
        <v>3481</v>
      </c>
    </row>
    <row r="2882" customFormat="false" ht="17.25" hidden="false" customHeight="false" outlineLevel="0" collapsed="false">
      <c r="A2882" s="676" t="s">
        <v>3482</v>
      </c>
    </row>
    <row r="2883" customFormat="false" ht="17.25" hidden="false" customHeight="false" outlineLevel="0" collapsed="false">
      <c r="A2883" s="676" t="s">
        <v>3483</v>
      </c>
    </row>
    <row r="2884" customFormat="false" ht="17.25" hidden="false" customHeight="false" outlineLevel="0" collapsed="false">
      <c r="A2884" s="676" t="s">
        <v>3484</v>
      </c>
    </row>
    <row r="2885" customFormat="false" ht="17.25" hidden="false" customHeight="false" outlineLevel="0" collapsed="false">
      <c r="A2885" s="676" t="s">
        <v>3485</v>
      </c>
    </row>
    <row r="2886" customFormat="false" ht="17.25" hidden="false" customHeight="false" outlineLevel="0" collapsed="false">
      <c r="A2886" s="676" t="s">
        <v>3486</v>
      </c>
    </row>
    <row r="2887" customFormat="false" ht="17.25" hidden="false" customHeight="false" outlineLevel="0" collapsed="false">
      <c r="A2887" s="676" t="s">
        <v>3487</v>
      </c>
    </row>
    <row r="2888" customFormat="false" ht="17.25" hidden="false" customHeight="false" outlineLevel="0" collapsed="false">
      <c r="A2888" s="676" t="s">
        <v>3488</v>
      </c>
    </row>
    <row r="2889" customFormat="false" ht="17.25" hidden="false" customHeight="false" outlineLevel="0" collapsed="false">
      <c r="A2889" s="676" t="s">
        <v>3489</v>
      </c>
    </row>
    <row r="2890" customFormat="false" ht="17.25" hidden="false" customHeight="false" outlineLevel="0" collapsed="false">
      <c r="A2890" s="676" t="s">
        <v>3490</v>
      </c>
    </row>
    <row r="2891" customFormat="false" ht="17.25" hidden="false" customHeight="false" outlineLevel="0" collapsed="false">
      <c r="A2891" s="676" t="s">
        <v>3491</v>
      </c>
    </row>
    <row r="2892" customFormat="false" ht="17.25" hidden="false" customHeight="false" outlineLevel="0" collapsed="false">
      <c r="A2892" s="676" t="s">
        <v>3492</v>
      </c>
    </row>
    <row r="2893" customFormat="false" ht="17.25" hidden="false" customHeight="false" outlineLevel="0" collapsed="false">
      <c r="A2893" s="676" t="s">
        <v>3493</v>
      </c>
    </row>
    <row r="2894" customFormat="false" ht="17.25" hidden="false" customHeight="false" outlineLevel="0" collapsed="false">
      <c r="A2894" s="676" t="s">
        <v>3494</v>
      </c>
    </row>
    <row r="2895" customFormat="false" ht="17.25" hidden="false" customHeight="false" outlineLevel="0" collapsed="false">
      <c r="A2895" s="676" t="s">
        <v>3495</v>
      </c>
    </row>
    <row r="2896" customFormat="false" ht="17.25" hidden="false" customHeight="false" outlineLevel="0" collapsed="false">
      <c r="A2896" s="676" t="s">
        <v>3496</v>
      </c>
    </row>
    <row r="2897" customFormat="false" ht="17.25" hidden="false" customHeight="false" outlineLevel="0" collapsed="false">
      <c r="A2897" s="676" t="s">
        <v>3497</v>
      </c>
    </row>
    <row r="2898" customFormat="false" ht="17.25" hidden="false" customHeight="false" outlineLevel="0" collapsed="false">
      <c r="A2898" s="676" t="s">
        <v>3498</v>
      </c>
    </row>
    <row r="2899" customFormat="false" ht="17.25" hidden="false" customHeight="false" outlineLevel="0" collapsed="false">
      <c r="A2899" s="676" t="s">
        <v>3499</v>
      </c>
    </row>
    <row r="2900" customFormat="false" ht="17.25" hidden="false" customHeight="false" outlineLevel="0" collapsed="false">
      <c r="A2900" s="676" t="s">
        <v>3500</v>
      </c>
    </row>
    <row r="2901" customFormat="false" ht="17.25" hidden="false" customHeight="false" outlineLevel="0" collapsed="false">
      <c r="A2901" s="676" t="s">
        <v>3501</v>
      </c>
    </row>
    <row r="2902" customFormat="false" ht="17.25" hidden="false" customHeight="false" outlineLevel="0" collapsed="false">
      <c r="A2902" s="676" t="s">
        <v>3502</v>
      </c>
    </row>
    <row r="2903" customFormat="false" ht="17.25" hidden="false" customHeight="false" outlineLevel="0" collapsed="false">
      <c r="A2903" s="676" t="s">
        <v>3503</v>
      </c>
    </row>
    <row r="2904" customFormat="false" ht="17.25" hidden="false" customHeight="false" outlineLevel="0" collapsed="false">
      <c r="A2904" s="676" t="s">
        <v>3504</v>
      </c>
    </row>
    <row r="2905" customFormat="false" ht="17.25" hidden="false" customHeight="false" outlineLevel="0" collapsed="false">
      <c r="A2905" s="676" t="s">
        <v>3505</v>
      </c>
    </row>
    <row r="2906" customFormat="false" ht="17.25" hidden="false" customHeight="false" outlineLevel="0" collapsed="false">
      <c r="A2906" s="676" t="s">
        <v>3506</v>
      </c>
    </row>
    <row r="2907" customFormat="false" ht="17.25" hidden="false" customHeight="false" outlineLevel="0" collapsed="false">
      <c r="A2907" s="676" t="s">
        <v>3507</v>
      </c>
    </row>
    <row r="2908" customFormat="false" ht="17.25" hidden="false" customHeight="false" outlineLevel="0" collapsed="false">
      <c r="A2908" s="676" t="s">
        <v>3508</v>
      </c>
    </row>
    <row r="2909" customFormat="false" ht="17.25" hidden="false" customHeight="false" outlineLevel="0" collapsed="false">
      <c r="A2909" s="676" t="s">
        <v>3509</v>
      </c>
    </row>
    <row r="2910" customFormat="false" ht="17.25" hidden="false" customHeight="false" outlineLevel="0" collapsed="false">
      <c r="A2910" s="676" t="s">
        <v>3510</v>
      </c>
    </row>
    <row r="2911" customFormat="false" ht="17.25" hidden="false" customHeight="false" outlineLevel="0" collapsed="false">
      <c r="A2911" s="676" t="s">
        <v>3511</v>
      </c>
    </row>
    <row r="2912" customFormat="false" ht="17.25" hidden="false" customHeight="false" outlineLevel="0" collapsed="false">
      <c r="A2912" s="676" t="s">
        <v>3512</v>
      </c>
    </row>
    <row r="2913" customFormat="false" ht="17.25" hidden="false" customHeight="false" outlineLevel="0" collapsed="false">
      <c r="A2913" s="676" t="s">
        <v>3513</v>
      </c>
    </row>
    <row r="2914" customFormat="false" ht="17.25" hidden="false" customHeight="false" outlineLevel="0" collapsed="false">
      <c r="A2914" s="676" t="s">
        <v>3514</v>
      </c>
    </row>
    <row r="2915" customFormat="false" ht="17.25" hidden="false" customHeight="false" outlineLevel="0" collapsed="false">
      <c r="A2915" s="676" t="s">
        <v>3515</v>
      </c>
    </row>
    <row r="2916" customFormat="false" ht="17.25" hidden="false" customHeight="false" outlineLevel="0" collapsed="false">
      <c r="A2916" s="676" t="s">
        <v>3516</v>
      </c>
    </row>
    <row r="2917" customFormat="false" ht="17.25" hidden="false" customHeight="false" outlineLevel="0" collapsed="false">
      <c r="A2917" s="676" t="s">
        <v>3517</v>
      </c>
    </row>
    <row r="2918" customFormat="false" ht="17.25" hidden="false" customHeight="false" outlineLevel="0" collapsed="false">
      <c r="A2918" s="676" t="s">
        <v>3518</v>
      </c>
    </row>
    <row r="2919" customFormat="false" ht="17.25" hidden="false" customHeight="false" outlineLevel="0" collapsed="false">
      <c r="A2919" s="676" t="s">
        <v>3519</v>
      </c>
    </row>
    <row r="2920" customFormat="false" ht="17.25" hidden="false" customHeight="false" outlineLevel="0" collapsed="false">
      <c r="A2920" s="676" t="s">
        <v>3520</v>
      </c>
    </row>
    <row r="2921" customFormat="false" ht="17.25" hidden="false" customHeight="false" outlineLevel="0" collapsed="false">
      <c r="A2921" s="676" t="s">
        <v>3521</v>
      </c>
    </row>
    <row r="2922" customFormat="false" ht="17.25" hidden="false" customHeight="false" outlineLevel="0" collapsed="false">
      <c r="A2922" s="676" t="s">
        <v>3522</v>
      </c>
    </row>
    <row r="2923" customFormat="false" ht="17.25" hidden="false" customHeight="false" outlineLevel="0" collapsed="false">
      <c r="A2923" s="676" t="s">
        <v>3523</v>
      </c>
    </row>
    <row r="2924" customFormat="false" ht="17.25" hidden="false" customHeight="false" outlineLevel="0" collapsed="false">
      <c r="A2924" s="676" t="s">
        <v>3524</v>
      </c>
    </row>
    <row r="2925" customFormat="false" ht="17.25" hidden="false" customHeight="false" outlineLevel="0" collapsed="false">
      <c r="A2925" s="676" t="s">
        <v>3525</v>
      </c>
    </row>
    <row r="2926" customFormat="false" ht="17.25" hidden="false" customHeight="false" outlineLevel="0" collapsed="false">
      <c r="A2926" s="676" t="s">
        <v>3526</v>
      </c>
    </row>
    <row r="2927" customFormat="false" ht="17.25" hidden="false" customHeight="false" outlineLevel="0" collapsed="false">
      <c r="A2927" s="676" t="s">
        <v>3527</v>
      </c>
    </row>
    <row r="2928" customFormat="false" ht="17.25" hidden="false" customHeight="false" outlineLevel="0" collapsed="false">
      <c r="A2928" s="676" t="s">
        <v>3528</v>
      </c>
    </row>
    <row r="2929" customFormat="false" ht="17.25" hidden="false" customHeight="false" outlineLevel="0" collapsed="false">
      <c r="A2929" s="676" t="s">
        <v>3529</v>
      </c>
    </row>
    <row r="2930" customFormat="false" ht="17.25" hidden="false" customHeight="false" outlineLevel="0" collapsed="false">
      <c r="A2930" s="676" t="s">
        <v>3530</v>
      </c>
    </row>
    <row r="2931" customFormat="false" ht="17.25" hidden="false" customHeight="false" outlineLevel="0" collapsed="false">
      <c r="A2931" s="676" t="s">
        <v>3531</v>
      </c>
    </row>
    <row r="2932" customFormat="false" ht="17.25" hidden="false" customHeight="false" outlineLevel="0" collapsed="false">
      <c r="A2932" s="676" t="s">
        <v>3532</v>
      </c>
    </row>
    <row r="2933" customFormat="false" ht="17.25" hidden="false" customHeight="false" outlineLevel="0" collapsed="false">
      <c r="A2933" s="676" t="s">
        <v>3533</v>
      </c>
    </row>
    <row r="2934" customFormat="false" ht="17.25" hidden="false" customHeight="false" outlineLevel="0" collapsed="false">
      <c r="A2934" s="676" t="s">
        <v>3534</v>
      </c>
    </row>
    <row r="2935" customFormat="false" ht="17.25" hidden="false" customHeight="false" outlineLevel="0" collapsed="false">
      <c r="A2935" s="676" t="s">
        <v>3535</v>
      </c>
    </row>
    <row r="2936" customFormat="false" ht="17.25" hidden="false" customHeight="false" outlineLevel="0" collapsed="false">
      <c r="A2936" s="676" t="s">
        <v>3536</v>
      </c>
    </row>
    <row r="2937" customFormat="false" ht="17.25" hidden="false" customHeight="false" outlineLevel="0" collapsed="false">
      <c r="A2937" s="676" t="s">
        <v>3537</v>
      </c>
    </row>
    <row r="2938" customFormat="false" ht="17.25" hidden="false" customHeight="false" outlineLevel="0" collapsed="false">
      <c r="A2938" s="676" t="s">
        <v>3538</v>
      </c>
    </row>
    <row r="2939" customFormat="false" ht="17.25" hidden="false" customHeight="false" outlineLevel="0" collapsed="false">
      <c r="A2939" s="676" t="s">
        <v>3539</v>
      </c>
    </row>
    <row r="2940" customFormat="false" ht="17.25" hidden="false" customHeight="false" outlineLevel="0" collapsed="false">
      <c r="A2940" s="676" t="s">
        <v>3540</v>
      </c>
    </row>
    <row r="2941" customFormat="false" ht="17.25" hidden="false" customHeight="false" outlineLevel="0" collapsed="false">
      <c r="A2941" s="676" t="s">
        <v>3541</v>
      </c>
    </row>
    <row r="2942" customFormat="false" ht="17.25" hidden="false" customHeight="false" outlineLevel="0" collapsed="false">
      <c r="A2942" s="676" t="s">
        <v>3542</v>
      </c>
    </row>
    <row r="2943" customFormat="false" ht="17.25" hidden="false" customHeight="false" outlineLevel="0" collapsed="false">
      <c r="A2943" s="676" t="s">
        <v>3543</v>
      </c>
    </row>
    <row r="2944" customFormat="false" ht="17.25" hidden="false" customHeight="false" outlineLevel="0" collapsed="false">
      <c r="A2944" s="676" t="s">
        <v>3544</v>
      </c>
    </row>
    <row r="2945" customFormat="false" ht="17.25" hidden="false" customHeight="false" outlineLevel="0" collapsed="false">
      <c r="A2945" s="676" t="s">
        <v>3545</v>
      </c>
    </row>
    <row r="2946" customFormat="false" ht="17.25" hidden="false" customHeight="false" outlineLevel="0" collapsed="false">
      <c r="A2946" s="676" t="s">
        <v>3546</v>
      </c>
    </row>
    <row r="2947" customFormat="false" ht="17.25" hidden="false" customHeight="false" outlineLevel="0" collapsed="false">
      <c r="A2947" s="676" t="s">
        <v>3547</v>
      </c>
    </row>
    <row r="2948" customFormat="false" ht="17.25" hidden="false" customHeight="false" outlineLevel="0" collapsed="false">
      <c r="A2948" s="676" t="s">
        <v>3548</v>
      </c>
    </row>
    <row r="2949" customFormat="false" ht="17.25" hidden="false" customHeight="false" outlineLevel="0" collapsed="false">
      <c r="A2949" s="676" t="s">
        <v>3549</v>
      </c>
    </row>
    <row r="2950" customFormat="false" ht="17.25" hidden="false" customHeight="false" outlineLevel="0" collapsed="false">
      <c r="A2950" s="676" t="s">
        <v>3550</v>
      </c>
    </row>
    <row r="2951" customFormat="false" ht="17.25" hidden="false" customHeight="false" outlineLevel="0" collapsed="false">
      <c r="A2951" s="676" t="s">
        <v>3551</v>
      </c>
    </row>
    <row r="2952" customFormat="false" ht="17.25" hidden="false" customHeight="false" outlineLevel="0" collapsed="false">
      <c r="A2952" s="676" t="s">
        <v>3552</v>
      </c>
    </row>
    <row r="2953" customFormat="false" ht="17.25" hidden="false" customHeight="false" outlineLevel="0" collapsed="false">
      <c r="A2953" s="676" t="s">
        <v>3553</v>
      </c>
    </row>
    <row r="2954" customFormat="false" ht="17.25" hidden="false" customHeight="false" outlineLevel="0" collapsed="false">
      <c r="A2954" s="676" t="s">
        <v>3554</v>
      </c>
    </row>
    <row r="2955" customFormat="false" ht="17.25" hidden="false" customHeight="false" outlineLevel="0" collapsed="false">
      <c r="A2955" s="676" t="s">
        <v>3555</v>
      </c>
    </row>
    <row r="2956" customFormat="false" ht="17.25" hidden="false" customHeight="false" outlineLevel="0" collapsed="false">
      <c r="A2956" s="676" t="s">
        <v>3556</v>
      </c>
    </row>
    <row r="2957" customFormat="false" ht="17.25" hidden="false" customHeight="false" outlineLevel="0" collapsed="false">
      <c r="A2957" s="676" t="s">
        <v>3557</v>
      </c>
    </row>
    <row r="2958" customFormat="false" ht="17.25" hidden="false" customHeight="false" outlineLevel="0" collapsed="false">
      <c r="A2958" s="676" t="s">
        <v>3558</v>
      </c>
    </row>
    <row r="2959" customFormat="false" ht="17.25" hidden="false" customHeight="false" outlineLevel="0" collapsed="false">
      <c r="A2959" s="676" t="s">
        <v>3559</v>
      </c>
    </row>
    <row r="2960" customFormat="false" ht="17.25" hidden="false" customHeight="false" outlineLevel="0" collapsed="false">
      <c r="A2960" s="676" t="s">
        <v>3560</v>
      </c>
    </row>
    <row r="2961" customFormat="false" ht="17.25" hidden="false" customHeight="false" outlineLevel="0" collapsed="false">
      <c r="A2961" s="676" t="s">
        <v>3561</v>
      </c>
    </row>
    <row r="2962" customFormat="false" ht="17.25" hidden="false" customHeight="false" outlineLevel="0" collapsed="false">
      <c r="A2962" s="676" t="s">
        <v>3562</v>
      </c>
    </row>
    <row r="2963" customFormat="false" ht="17.25" hidden="false" customHeight="false" outlineLevel="0" collapsed="false">
      <c r="A2963" s="676" t="s">
        <v>3563</v>
      </c>
    </row>
    <row r="2964" customFormat="false" ht="17.25" hidden="false" customHeight="false" outlineLevel="0" collapsed="false">
      <c r="A2964" s="676" t="s">
        <v>3564</v>
      </c>
    </row>
    <row r="2965" customFormat="false" ht="17.25" hidden="false" customHeight="false" outlineLevel="0" collapsed="false">
      <c r="A2965" s="676" t="s">
        <v>3565</v>
      </c>
    </row>
    <row r="2966" customFormat="false" ht="17.25" hidden="false" customHeight="false" outlineLevel="0" collapsed="false">
      <c r="A2966" s="676" t="s">
        <v>3566</v>
      </c>
    </row>
    <row r="2967" customFormat="false" ht="17.25" hidden="false" customHeight="false" outlineLevel="0" collapsed="false">
      <c r="A2967" s="676" t="s">
        <v>3567</v>
      </c>
    </row>
    <row r="2968" customFormat="false" ht="17.25" hidden="false" customHeight="false" outlineLevel="0" collapsed="false">
      <c r="A2968" s="676" t="s">
        <v>3568</v>
      </c>
    </row>
    <row r="2969" customFormat="false" ht="17.25" hidden="false" customHeight="false" outlineLevel="0" collapsed="false">
      <c r="A2969" s="676" t="s">
        <v>3569</v>
      </c>
    </row>
    <row r="2970" customFormat="false" ht="17.25" hidden="false" customHeight="false" outlineLevel="0" collapsed="false">
      <c r="A2970" s="676" t="s">
        <v>3570</v>
      </c>
    </row>
    <row r="2971" customFormat="false" ht="17.25" hidden="false" customHeight="false" outlineLevel="0" collapsed="false">
      <c r="A2971" s="676" t="s">
        <v>3571</v>
      </c>
    </row>
    <row r="2972" customFormat="false" ht="17.25" hidden="false" customHeight="false" outlineLevel="0" collapsed="false">
      <c r="A2972" s="676" t="s">
        <v>3572</v>
      </c>
    </row>
    <row r="2973" customFormat="false" ht="17.25" hidden="false" customHeight="false" outlineLevel="0" collapsed="false">
      <c r="A2973" s="676" t="s">
        <v>3573</v>
      </c>
    </row>
    <row r="2974" customFormat="false" ht="17.25" hidden="false" customHeight="false" outlineLevel="0" collapsed="false">
      <c r="A2974" s="676" t="s">
        <v>3574</v>
      </c>
    </row>
    <row r="2975" customFormat="false" ht="17.25" hidden="false" customHeight="false" outlineLevel="0" collapsed="false">
      <c r="A2975" s="676" t="s">
        <v>3575</v>
      </c>
    </row>
    <row r="2976" customFormat="false" ht="17.25" hidden="false" customHeight="false" outlineLevel="0" collapsed="false">
      <c r="A2976" s="676" t="s">
        <v>3576</v>
      </c>
    </row>
    <row r="2977" customFormat="false" ht="17.25" hidden="false" customHeight="false" outlineLevel="0" collapsed="false">
      <c r="A2977" s="676" t="s">
        <v>3577</v>
      </c>
    </row>
    <row r="2978" customFormat="false" ht="17.25" hidden="false" customHeight="false" outlineLevel="0" collapsed="false">
      <c r="A2978" s="676" t="s">
        <v>3578</v>
      </c>
    </row>
    <row r="2979" customFormat="false" ht="17.25" hidden="false" customHeight="false" outlineLevel="0" collapsed="false">
      <c r="A2979" s="676" t="s">
        <v>3579</v>
      </c>
    </row>
    <row r="2980" customFormat="false" ht="17.25" hidden="false" customHeight="false" outlineLevel="0" collapsed="false">
      <c r="A2980" s="676" t="s">
        <v>3580</v>
      </c>
    </row>
    <row r="2981" customFormat="false" ht="17.25" hidden="false" customHeight="false" outlineLevel="0" collapsed="false">
      <c r="A2981" s="676" t="s">
        <v>3581</v>
      </c>
    </row>
    <row r="2982" customFormat="false" ht="17.25" hidden="false" customHeight="false" outlineLevel="0" collapsed="false">
      <c r="A2982" s="676" t="s">
        <v>3582</v>
      </c>
    </row>
    <row r="2983" customFormat="false" ht="17.25" hidden="false" customHeight="false" outlineLevel="0" collapsed="false">
      <c r="A2983" s="676" t="s">
        <v>3583</v>
      </c>
    </row>
    <row r="2984" customFormat="false" ht="17.25" hidden="false" customHeight="false" outlineLevel="0" collapsed="false">
      <c r="A2984" s="676" t="s">
        <v>3584</v>
      </c>
    </row>
    <row r="2985" customFormat="false" ht="17.25" hidden="false" customHeight="false" outlineLevel="0" collapsed="false">
      <c r="A2985" s="676" t="s">
        <v>3585</v>
      </c>
    </row>
    <row r="2986" customFormat="false" ht="17.25" hidden="false" customHeight="false" outlineLevel="0" collapsed="false">
      <c r="A2986" s="676" t="s">
        <v>3586</v>
      </c>
    </row>
    <row r="2987" customFormat="false" ht="17.25" hidden="false" customHeight="false" outlineLevel="0" collapsed="false">
      <c r="A2987" s="676" t="s">
        <v>3587</v>
      </c>
    </row>
    <row r="2988" customFormat="false" ht="17.25" hidden="false" customHeight="false" outlineLevel="0" collapsed="false">
      <c r="A2988" s="676" t="s">
        <v>3588</v>
      </c>
    </row>
    <row r="2989" customFormat="false" ht="17.25" hidden="false" customHeight="false" outlineLevel="0" collapsed="false">
      <c r="A2989" s="676" t="s">
        <v>3589</v>
      </c>
    </row>
    <row r="2990" customFormat="false" ht="17.25" hidden="false" customHeight="false" outlineLevel="0" collapsed="false">
      <c r="A2990" s="676" t="s">
        <v>3590</v>
      </c>
    </row>
    <row r="2991" customFormat="false" ht="17.25" hidden="false" customHeight="false" outlineLevel="0" collapsed="false">
      <c r="A2991" s="676" t="s">
        <v>3591</v>
      </c>
    </row>
    <row r="2992" customFormat="false" ht="17.25" hidden="false" customHeight="false" outlineLevel="0" collapsed="false">
      <c r="A2992" s="676" t="s">
        <v>3592</v>
      </c>
    </row>
    <row r="2993" customFormat="false" ht="17.25" hidden="false" customHeight="false" outlineLevel="0" collapsed="false">
      <c r="A2993" s="676" t="s">
        <v>3593</v>
      </c>
    </row>
    <row r="2994" customFormat="false" ht="17.25" hidden="false" customHeight="false" outlineLevel="0" collapsed="false">
      <c r="A2994" s="676" t="s">
        <v>3594</v>
      </c>
    </row>
    <row r="2995" customFormat="false" ht="17.25" hidden="false" customHeight="false" outlineLevel="0" collapsed="false">
      <c r="A2995" s="676" t="s">
        <v>3595</v>
      </c>
    </row>
    <row r="2996" customFormat="false" ht="17.25" hidden="false" customHeight="false" outlineLevel="0" collapsed="false">
      <c r="A2996" s="676" t="s">
        <v>3596</v>
      </c>
    </row>
    <row r="2997" customFormat="false" ht="17.25" hidden="false" customHeight="false" outlineLevel="0" collapsed="false">
      <c r="A2997" s="676" t="s">
        <v>3597</v>
      </c>
    </row>
    <row r="2998" customFormat="false" ht="17.25" hidden="false" customHeight="false" outlineLevel="0" collapsed="false">
      <c r="A2998" s="676" t="s">
        <v>3598</v>
      </c>
    </row>
    <row r="2999" customFormat="false" ht="17.25" hidden="false" customHeight="false" outlineLevel="0" collapsed="false">
      <c r="A2999" s="676" t="s">
        <v>3599</v>
      </c>
    </row>
    <row r="3000" customFormat="false" ht="17.25" hidden="false" customHeight="false" outlineLevel="0" collapsed="false">
      <c r="A3000" s="676" t="s">
        <v>3600</v>
      </c>
    </row>
    <row r="3001" customFormat="false" ht="17.25" hidden="false" customHeight="false" outlineLevel="0" collapsed="false">
      <c r="A3001" s="676" t="s">
        <v>3601</v>
      </c>
    </row>
    <row r="3002" customFormat="false" ht="17.25" hidden="false" customHeight="false" outlineLevel="0" collapsed="false">
      <c r="A3002" s="676" t="s">
        <v>3602</v>
      </c>
    </row>
    <row r="3003" customFormat="false" ht="17.25" hidden="false" customHeight="false" outlineLevel="0" collapsed="false">
      <c r="A3003" s="676" t="s">
        <v>3603</v>
      </c>
    </row>
    <row r="3004" customFormat="false" ht="17.25" hidden="false" customHeight="false" outlineLevel="0" collapsed="false">
      <c r="A3004" s="676" t="s">
        <v>3604</v>
      </c>
    </row>
    <row r="3005" customFormat="false" ht="17.25" hidden="false" customHeight="false" outlineLevel="0" collapsed="false">
      <c r="A3005" s="676" t="s">
        <v>3605</v>
      </c>
    </row>
    <row r="3006" customFormat="false" ht="17.25" hidden="false" customHeight="false" outlineLevel="0" collapsed="false">
      <c r="A3006" s="676" t="s">
        <v>3606</v>
      </c>
    </row>
    <row r="3007" customFormat="false" ht="17.25" hidden="false" customHeight="false" outlineLevel="0" collapsed="false">
      <c r="A3007" s="676" t="s">
        <v>3607</v>
      </c>
    </row>
    <row r="3008" customFormat="false" ht="17.25" hidden="false" customHeight="false" outlineLevel="0" collapsed="false">
      <c r="A3008" s="676" t="s">
        <v>3608</v>
      </c>
    </row>
    <row r="3009" customFormat="false" ht="17.25" hidden="false" customHeight="false" outlineLevel="0" collapsed="false">
      <c r="A3009" s="676" t="s">
        <v>3609</v>
      </c>
    </row>
    <row r="3010" customFormat="false" ht="17.25" hidden="false" customHeight="false" outlineLevel="0" collapsed="false">
      <c r="A3010" s="676" t="s">
        <v>3610</v>
      </c>
    </row>
    <row r="3011" customFormat="false" ht="17.25" hidden="false" customHeight="false" outlineLevel="0" collapsed="false">
      <c r="A3011" s="676" t="s">
        <v>3611</v>
      </c>
    </row>
    <row r="3012" customFormat="false" ht="17.25" hidden="false" customHeight="false" outlineLevel="0" collapsed="false">
      <c r="A3012" s="676" t="s">
        <v>3612</v>
      </c>
    </row>
    <row r="3013" customFormat="false" ht="17.25" hidden="false" customHeight="false" outlineLevel="0" collapsed="false">
      <c r="A3013" s="676" t="s">
        <v>3613</v>
      </c>
    </row>
    <row r="3014" customFormat="false" ht="17.25" hidden="false" customHeight="false" outlineLevel="0" collapsed="false">
      <c r="A3014" s="676" t="s">
        <v>3614</v>
      </c>
    </row>
    <row r="3015" customFormat="false" ht="17.25" hidden="false" customHeight="false" outlineLevel="0" collapsed="false">
      <c r="A3015" s="676" t="s">
        <v>3615</v>
      </c>
    </row>
    <row r="3016" customFormat="false" ht="17.25" hidden="false" customHeight="false" outlineLevel="0" collapsed="false">
      <c r="A3016" s="676" t="s">
        <v>3616</v>
      </c>
    </row>
    <row r="3017" customFormat="false" ht="17.25" hidden="false" customHeight="false" outlineLevel="0" collapsed="false">
      <c r="A3017" s="676" t="s">
        <v>3617</v>
      </c>
    </row>
    <row r="3018" customFormat="false" ht="17.25" hidden="false" customHeight="false" outlineLevel="0" collapsed="false">
      <c r="A3018" s="676" t="s">
        <v>3618</v>
      </c>
    </row>
    <row r="3019" customFormat="false" ht="17.25" hidden="false" customHeight="false" outlineLevel="0" collapsed="false">
      <c r="A3019" s="676" t="s">
        <v>3619</v>
      </c>
    </row>
    <row r="3020" customFormat="false" ht="17.25" hidden="false" customHeight="false" outlineLevel="0" collapsed="false">
      <c r="A3020" s="676" t="s">
        <v>3620</v>
      </c>
    </row>
    <row r="3021" customFormat="false" ht="17.25" hidden="false" customHeight="false" outlineLevel="0" collapsed="false">
      <c r="A3021" s="676" t="s">
        <v>3621</v>
      </c>
    </row>
    <row r="3022" customFormat="false" ht="17.25" hidden="false" customHeight="false" outlineLevel="0" collapsed="false">
      <c r="A3022" s="676" t="s">
        <v>3622</v>
      </c>
    </row>
    <row r="3023" customFormat="false" ht="17.25" hidden="false" customHeight="false" outlineLevel="0" collapsed="false">
      <c r="A3023" s="676" t="s">
        <v>3623</v>
      </c>
    </row>
    <row r="3024" customFormat="false" ht="17.25" hidden="false" customHeight="false" outlineLevel="0" collapsed="false">
      <c r="A3024" s="676" t="s">
        <v>3624</v>
      </c>
    </row>
    <row r="3025" customFormat="false" ht="17.25" hidden="false" customHeight="false" outlineLevel="0" collapsed="false">
      <c r="A3025" s="676" t="s">
        <v>3625</v>
      </c>
    </row>
    <row r="3026" customFormat="false" ht="17.25" hidden="false" customHeight="false" outlineLevel="0" collapsed="false">
      <c r="A3026" s="676" t="s">
        <v>3626</v>
      </c>
    </row>
    <row r="3027" customFormat="false" ht="17.25" hidden="false" customHeight="false" outlineLevel="0" collapsed="false">
      <c r="A3027" s="676" t="s">
        <v>3627</v>
      </c>
    </row>
    <row r="3028" customFormat="false" ht="17.25" hidden="false" customHeight="false" outlineLevel="0" collapsed="false">
      <c r="A3028" s="676" t="s">
        <v>3628</v>
      </c>
    </row>
    <row r="3029" customFormat="false" ht="17.25" hidden="false" customHeight="false" outlineLevel="0" collapsed="false">
      <c r="A3029" s="676" t="s">
        <v>3629</v>
      </c>
    </row>
    <row r="3030" customFormat="false" ht="17.25" hidden="false" customHeight="false" outlineLevel="0" collapsed="false">
      <c r="A3030" s="676" t="s">
        <v>3630</v>
      </c>
    </row>
    <row r="3031" customFormat="false" ht="17.25" hidden="false" customHeight="false" outlineLevel="0" collapsed="false">
      <c r="A3031" s="676" t="s">
        <v>3631</v>
      </c>
    </row>
    <row r="3032" customFormat="false" ht="17.25" hidden="false" customHeight="false" outlineLevel="0" collapsed="false">
      <c r="A3032" s="676" t="s">
        <v>3632</v>
      </c>
    </row>
    <row r="3033" customFormat="false" ht="17.25" hidden="false" customHeight="false" outlineLevel="0" collapsed="false">
      <c r="A3033" s="676" t="s">
        <v>3633</v>
      </c>
    </row>
    <row r="3034" customFormat="false" ht="17.25" hidden="false" customHeight="false" outlineLevel="0" collapsed="false">
      <c r="A3034" s="676" t="s">
        <v>3634</v>
      </c>
    </row>
    <row r="3035" customFormat="false" ht="17.25" hidden="false" customHeight="false" outlineLevel="0" collapsed="false">
      <c r="A3035" s="679" t="s">
        <v>3635</v>
      </c>
    </row>
    <row r="3036" customFormat="false" ht="17.25" hidden="false" customHeight="false" outlineLevel="0" collapsed="false">
      <c r="A3036" s="676" t="s">
        <v>3636</v>
      </c>
    </row>
    <row r="3037" customFormat="false" ht="17.25" hidden="false" customHeight="false" outlineLevel="0" collapsed="false">
      <c r="A3037" s="676" t="s">
        <v>3637</v>
      </c>
    </row>
    <row r="3038" customFormat="false" ht="17.25" hidden="false" customHeight="false" outlineLevel="0" collapsed="false">
      <c r="A3038" s="676" t="s">
        <v>3638</v>
      </c>
    </row>
    <row r="3039" customFormat="false" ht="17.25" hidden="false" customHeight="false" outlineLevel="0" collapsed="false">
      <c r="A3039" s="676" t="s">
        <v>3639</v>
      </c>
    </row>
    <row r="3040" customFormat="false" ht="17.25" hidden="false" customHeight="false" outlineLevel="0" collapsed="false">
      <c r="A3040" s="676" t="s">
        <v>3640</v>
      </c>
    </row>
    <row r="3041" customFormat="false" ht="17.25" hidden="false" customHeight="false" outlineLevel="0" collapsed="false">
      <c r="A3041" s="676" t="s">
        <v>3641</v>
      </c>
    </row>
    <row r="3042" customFormat="false" ht="17.25" hidden="false" customHeight="false" outlineLevel="0" collapsed="false">
      <c r="A3042" s="676" t="s">
        <v>3642</v>
      </c>
    </row>
    <row r="3043" customFormat="false" ht="17.25" hidden="false" customHeight="false" outlineLevel="0" collapsed="false">
      <c r="A3043" s="676" t="s">
        <v>3643</v>
      </c>
    </row>
    <row r="3044" customFormat="false" ht="17.25" hidden="false" customHeight="false" outlineLevel="0" collapsed="false">
      <c r="A3044" s="676" t="s">
        <v>3644</v>
      </c>
    </row>
    <row r="3045" customFormat="false" ht="17.25" hidden="false" customHeight="false" outlineLevel="0" collapsed="false">
      <c r="A3045" s="676" t="s">
        <v>3645</v>
      </c>
    </row>
    <row r="3046" customFormat="false" ht="17.25" hidden="false" customHeight="false" outlineLevel="0" collapsed="false">
      <c r="A3046" s="676" t="s">
        <v>3646</v>
      </c>
    </row>
    <row r="3047" customFormat="false" ht="17.25" hidden="false" customHeight="false" outlineLevel="0" collapsed="false">
      <c r="A3047" s="676" t="s">
        <v>3647</v>
      </c>
    </row>
    <row r="3048" customFormat="false" ht="17.25" hidden="false" customHeight="false" outlineLevel="0" collapsed="false">
      <c r="A3048" s="676" t="s">
        <v>3648</v>
      </c>
    </row>
    <row r="3049" customFormat="false" ht="17.25" hidden="false" customHeight="false" outlineLevel="0" collapsed="false">
      <c r="A3049" s="676" t="s">
        <v>3649</v>
      </c>
    </row>
    <row r="3050" customFormat="false" ht="17.25" hidden="false" customHeight="false" outlineLevel="0" collapsed="false">
      <c r="A3050" s="676" t="s">
        <v>3650</v>
      </c>
    </row>
    <row r="3051" customFormat="false" ht="17.25" hidden="false" customHeight="false" outlineLevel="0" collapsed="false">
      <c r="A3051" s="676" t="s">
        <v>3651</v>
      </c>
    </row>
    <row r="3052" customFormat="false" ht="17.25" hidden="false" customHeight="false" outlineLevel="0" collapsed="false">
      <c r="A3052" s="676" t="s">
        <v>3652</v>
      </c>
    </row>
    <row r="3053" customFormat="false" ht="17.25" hidden="false" customHeight="false" outlineLevel="0" collapsed="false">
      <c r="A3053" s="676" t="s">
        <v>3653</v>
      </c>
    </row>
    <row r="3054" customFormat="false" ht="17.25" hidden="false" customHeight="false" outlineLevel="0" collapsed="false">
      <c r="A3054" s="676" t="s">
        <v>3654</v>
      </c>
    </row>
    <row r="3055" customFormat="false" ht="17.25" hidden="false" customHeight="false" outlineLevel="0" collapsed="false">
      <c r="A3055" s="676" t="s">
        <v>3655</v>
      </c>
    </row>
    <row r="3056" customFormat="false" ht="17.25" hidden="false" customHeight="false" outlineLevel="0" collapsed="false">
      <c r="A3056" s="676" t="s">
        <v>3656</v>
      </c>
    </row>
    <row r="3057" customFormat="false" ht="17.25" hidden="false" customHeight="false" outlineLevel="0" collapsed="false">
      <c r="A3057" s="676" t="s">
        <v>3657</v>
      </c>
    </row>
    <row r="3058" customFormat="false" ht="17.25" hidden="false" customHeight="false" outlineLevel="0" collapsed="false">
      <c r="A3058" s="676" t="s">
        <v>3658</v>
      </c>
    </row>
    <row r="3059" customFormat="false" ht="17.25" hidden="false" customHeight="false" outlineLevel="0" collapsed="false">
      <c r="A3059" s="676" t="s">
        <v>3659</v>
      </c>
    </row>
    <row r="3060" customFormat="false" ht="17.25" hidden="false" customHeight="false" outlineLevel="0" collapsed="false">
      <c r="A3060" s="676" t="s">
        <v>3660</v>
      </c>
    </row>
    <row r="3061" customFormat="false" ht="17.25" hidden="false" customHeight="false" outlineLevel="0" collapsed="false">
      <c r="A3061" s="676" t="s">
        <v>3661</v>
      </c>
    </row>
    <row r="3062" customFormat="false" ht="17.25" hidden="false" customHeight="false" outlineLevel="0" collapsed="false">
      <c r="A3062" s="676" t="s">
        <v>3662</v>
      </c>
    </row>
    <row r="3063" customFormat="false" ht="17.25" hidden="false" customHeight="false" outlineLevel="0" collapsed="false">
      <c r="A3063" s="676" t="s">
        <v>3663</v>
      </c>
    </row>
    <row r="3064" customFormat="false" ht="17.25" hidden="false" customHeight="false" outlineLevel="0" collapsed="false">
      <c r="A3064" s="676" t="s">
        <v>3664</v>
      </c>
    </row>
    <row r="3065" customFormat="false" ht="17.25" hidden="false" customHeight="false" outlineLevel="0" collapsed="false">
      <c r="A3065" s="676" t="s">
        <v>3665</v>
      </c>
    </row>
    <row r="3066" customFormat="false" ht="17.25" hidden="false" customHeight="false" outlineLevel="0" collapsed="false">
      <c r="A3066" s="676" t="s">
        <v>3666</v>
      </c>
    </row>
    <row r="3067" customFormat="false" ht="17.25" hidden="false" customHeight="false" outlineLevel="0" collapsed="false">
      <c r="A3067" s="676" t="s">
        <v>3667</v>
      </c>
    </row>
    <row r="3068" customFormat="false" ht="17.25" hidden="false" customHeight="false" outlineLevel="0" collapsed="false">
      <c r="A3068" s="676" t="s">
        <v>3668</v>
      </c>
    </row>
    <row r="3069" customFormat="false" ht="17.25" hidden="false" customHeight="false" outlineLevel="0" collapsed="false">
      <c r="A3069" s="676" t="s">
        <v>3669</v>
      </c>
    </row>
    <row r="3070" customFormat="false" ht="17.25" hidden="false" customHeight="false" outlineLevel="0" collapsed="false">
      <c r="A3070" s="676" t="s">
        <v>3670</v>
      </c>
    </row>
    <row r="3071" customFormat="false" ht="17.25" hidden="false" customHeight="false" outlineLevel="0" collapsed="false">
      <c r="A3071" s="676" t="s">
        <v>3671</v>
      </c>
    </row>
    <row r="3072" customFormat="false" ht="17.25" hidden="false" customHeight="false" outlineLevel="0" collapsed="false">
      <c r="A3072" s="676" t="s">
        <v>3672</v>
      </c>
    </row>
    <row r="3073" customFormat="false" ht="17.25" hidden="false" customHeight="false" outlineLevel="0" collapsed="false">
      <c r="A3073" s="676" t="s">
        <v>3673</v>
      </c>
    </row>
    <row r="3074" customFormat="false" ht="17.25" hidden="false" customHeight="false" outlineLevel="0" collapsed="false">
      <c r="A3074" s="676" t="s">
        <v>3674</v>
      </c>
    </row>
    <row r="3075" customFormat="false" ht="17.25" hidden="false" customHeight="false" outlineLevel="0" collapsed="false">
      <c r="A3075" s="676" t="s">
        <v>3675</v>
      </c>
    </row>
    <row r="3076" customFormat="false" ht="17.25" hidden="false" customHeight="false" outlineLevel="0" collapsed="false">
      <c r="A3076" s="676" t="s">
        <v>3676</v>
      </c>
    </row>
    <row r="3077" customFormat="false" ht="17.25" hidden="false" customHeight="false" outlineLevel="0" collapsed="false">
      <c r="A3077" s="676" t="s">
        <v>3677</v>
      </c>
    </row>
    <row r="3078" customFormat="false" ht="17.25" hidden="false" customHeight="false" outlineLevel="0" collapsed="false">
      <c r="A3078" s="676" t="s">
        <v>3678</v>
      </c>
    </row>
    <row r="3079" customFormat="false" ht="17.25" hidden="false" customHeight="false" outlineLevel="0" collapsed="false">
      <c r="A3079" s="676" t="s">
        <v>3679</v>
      </c>
    </row>
    <row r="3080" customFormat="false" ht="17.25" hidden="false" customHeight="false" outlineLevel="0" collapsed="false">
      <c r="A3080" s="676" t="s">
        <v>3680</v>
      </c>
    </row>
    <row r="3081" customFormat="false" ht="17.25" hidden="false" customHeight="false" outlineLevel="0" collapsed="false">
      <c r="A3081" s="676" t="s">
        <v>3681</v>
      </c>
    </row>
    <row r="3082" customFormat="false" ht="17.25" hidden="false" customHeight="false" outlineLevel="0" collapsed="false">
      <c r="A3082" s="676" t="s">
        <v>3682</v>
      </c>
    </row>
    <row r="3083" customFormat="false" ht="17.25" hidden="false" customHeight="false" outlineLevel="0" collapsed="false">
      <c r="A3083" s="676" t="s">
        <v>3683</v>
      </c>
    </row>
    <row r="3084" customFormat="false" ht="17.25" hidden="false" customHeight="false" outlineLevel="0" collapsed="false">
      <c r="A3084" s="676" t="s">
        <v>3684</v>
      </c>
    </row>
    <row r="3085" customFormat="false" ht="17.25" hidden="false" customHeight="false" outlineLevel="0" collapsed="false">
      <c r="A3085" s="676" t="s">
        <v>3685</v>
      </c>
    </row>
    <row r="3086" customFormat="false" ht="17.25" hidden="false" customHeight="false" outlineLevel="0" collapsed="false">
      <c r="A3086" s="676" t="s">
        <v>3686</v>
      </c>
    </row>
    <row r="3087" customFormat="false" ht="17.25" hidden="false" customHeight="false" outlineLevel="0" collapsed="false">
      <c r="A3087" s="676" t="s">
        <v>3687</v>
      </c>
    </row>
    <row r="3088" customFormat="false" ht="17.25" hidden="false" customHeight="false" outlineLevel="0" collapsed="false">
      <c r="A3088" s="676" t="s">
        <v>3688</v>
      </c>
    </row>
    <row r="3089" customFormat="false" ht="17.25" hidden="false" customHeight="false" outlineLevel="0" collapsed="false">
      <c r="A3089" s="676" t="s">
        <v>3689</v>
      </c>
    </row>
    <row r="3090" customFormat="false" ht="17.25" hidden="false" customHeight="false" outlineLevel="0" collapsed="false">
      <c r="A3090" s="676" t="s">
        <v>3690</v>
      </c>
    </row>
    <row r="3091" customFormat="false" ht="17.25" hidden="false" customHeight="false" outlineLevel="0" collapsed="false">
      <c r="A3091" s="676" t="s">
        <v>3691</v>
      </c>
    </row>
    <row r="3092" customFormat="false" ht="17.25" hidden="false" customHeight="false" outlineLevel="0" collapsed="false">
      <c r="A3092" s="676" t="s">
        <v>3692</v>
      </c>
    </row>
    <row r="3093" customFormat="false" ht="17.25" hidden="false" customHeight="false" outlineLevel="0" collapsed="false">
      <c r="A3093" s="676" t="s">
        <v>3693</v>
      </c>
    </row>
    <row r="3094" customFormat="false" ht="17.25" hidden="false" customHeight="false" outlineLevel="0" collapsed="false">
      <c r="A3094" s="676" t="s">
        <v>3694</v>
      </c>
    </row>
    <row r="3095" customFormat="false" ht="17.25" hidden="false" customHeight="false" outlineLevel="0" collapsed="false">
      <c r="A3095" s="676" t="s">
        <v>3695</v>
      </c>
    </row>
    <row r="3096" customFormat="false" ht="17.25" hidden="false" customHeight="false" outlineLevel="0" collapsed="false">
      <c r="A3096" s="676" t="s">
        <v>3696</v>
      </c>
    </row>
    <row r="3097" customFormat="false" ht="17.25" hidden="false" customHeight="false" outlineLevel="0" collapsed="false">
      <c r="A3097" s="676" t="s">
        <v>3697</v>
      </c>
    </row>
    <row r="3098" customFormat="false" ht="17.25" hidden="false" customHeight="false" outlineLevel="0" collapsed="false">
      <c r="A3098" s="676" t="s">
        <v>3698</v>
      </c>
    </row>
    <row r="3099" customFormat="false" ht="17.25" hidden="false" customHeight="false" outlineLevel="0" collapsed="false">
      <c r="A3099" s="676" t="s">
        <v>3699</v>
      </c>
    </row>
    <row r="3100" customFormat="false" ht="17.25" hidden="false" customHeight="false" outlineLevel="0" collapsed="false">
      <c r="A3100" s="676" t="s">
        <v>3700</v>
      </c>
    </row>
    <row r="3101" customFormat="false" ht="17.25" hidden="false" customHeight="false" outlineLevel="0" collapsed="false">
      <c r="A3101" s="676" t="s">
        <v>3701</v>
      </c>
    </row>
    <row r="3102" customFormat="false" ht="17.25" hidden="false" customHeight="false" outlineLevel="0" collapsed="false">
      <c r="A3102" s="676" t="s">
        <v>3702</v>
      </c>
    </row>
    <row r="3103" customFormat="false" ht="17.25" hidden="false" customHeight="false" outlineLevel="0" collapsed="false">
      <c r="A3103" s="676" t="s">
        <v>3703</v>
      </c>
    </row>
    <row r="3104" customFormat="false" ht="17.25" hidden="false" customHeight="false" outlineLevel="0" collapsed="false">
      <c r="A3104" s="676" t="s">
        <v>3704</v>
      </c>
    </row>
    <row r="3105" customFormat="false" ht="17.25" hidden="false" customHeight="false" outlineLevel="0" collapsed="false">
      <c r="A3105" s="676" t="s">
        <v>3705</v>
      </c>
    </row>
    <row r="3106" customFormat="false" ht="17.25" hidden="false" customHeight="false" outlineLevel="0" collapsed="false">
      <c r="A3106" s="676" t="s">
        <v>3706</v>
      </c>
    </row>
    <row r="3107" customFormat="false" ht="17.25" hidden="false" customHeight="false" outlineLevel="0" collapsed="false">
      <c r="A3107" s="676" t="s">
        <v>3707</v>
      </c>
    </row>
    <row r="3108" customFormat="false" ht="17.25" hidden="false" customHeight="false" outlineLevel="0" collapsed="false">
      <c r="A3108" s="676" t="s">
        <v>3708</v>
      </c>
    </row>
    <row r="3109" customFormat="false" ht="17.25" hidden="false" customHeight="false" outlineLevel="0" collapsed="false">
      <c r="A3109" s="676" t="s">
        <v>3709</v>
      </c>
    </row>
    <row r="3110" customFormat="false" ht="17.25" hidden="false" customHeight="false" outlineLevel="0" collapsed="false">
      <c r="A3110" s="676" t="s">
        <v>3710</v>
      </c>
    </row>
    <row r="3111" customFormat="false" ht="17.25" hidden="false" customHeight="false" outlineLevel="0" collapsed="false">
      <c r="A3111" s="676" t="s">
        <v>3711</v>
      </c>
    </row>
    <row r="3112" customFormat="false" ht="17.25" hidden="false" customHeight="false" outlineLevel="0" collapsed="false">
      <c r="A3112" s="676" t="s">
        <v>3712</v>
      </c>
    </row>
    <row r="3113" customFormat="false" ht="17.25" hidden="false" customHeight="false" outlineLevel="0" collapsed="false">
      <c r="A3113" s="676" t="s">
        <v>3713</v>
      </c>
    </row>
    <row r="3114" customFormat="false" ht="17.25" hidden="false" customHeight="false" outlineLevel="0" collapsed="false">
      <c r="A3114" s="676" t="s">
        <v>3714</v>
      </c>
    </row>
    <row r="3115" customFormat="false" ht="17.25" hidden="false" customHeight="false" outlineLevel="0" collapsed="false">
      <c r="A3115" s="676" t="s">
        <v>3715</v>
      </c>
    </row>
    <row r="3116" customFormat="false" ht="17.25" hidden="false" customHeight="false" outlineLevel="0" collapsed="false">
      <c r="A3116" s="676" t="s">
        <v>3716</v>
      </c>
    </row>
    <row r="3117" customFormat="false" ht="17.25" hidden="false" customHeight="false" outlineLevel="0" collapsed="false">
      <c r="A3117" s="676" t="s">
        <v>3717</v>
      </c>
    </row>
    <row r="3118" customFormat="false" ht="17.25" hidden="false" customHeight="false" outlineLevel="0" collapsed="false">
      <c r="A3118" s="676" t="s">
        <v>3718</v>
      </c>
    </row>
    <row r="3119" customFormat="false" ht="17.25" hidden="false" customHeight="false" outlineLevel="0" collapsed="false">
      <c r="A3119" s="676" t="s">
        <v>3719</v>
      </c>
    </row>
    <row r="3120" customFormat="false" ht="17.25" hidden="false" customHeight="false" outlineLevel="0" collapsed="false">
      <c r="A3120" s="676" t="s">
        <v>3720</v>
      </c>
    </row>
    <row r="3121" customFormat="false" ht="17.25" hidden="false" customHeight="false" outlineLevel="0" collapsed="false">
      <c r="A3121" s="676" t="s">
        <v>3721</v>
      </c>
    </row>
    <row r="3122" customFormat="false" ht="17.25" hidden="false" customHeight="false" outlineLevel="0" collapsed="false">
      <c r="A3122" s="676" t="s">
        <v>3722</v>
      </c>
    </row>
    <row r="3123" customFormat="false" ht="17.25" hidden="false" customHeight="false" outlineLevel="0" collapsed="false">
      <c r="A3123" s="676" t="s">
        <v>3723</v>
      </c>
    </row>
    <row r="3124" customFormat="false" ht="17.25" hidden="false" customHeight="false" outlineLevel="0" collapsed="false">
      <c r="A3124" s="676" t="s">
        <v>3724</v>
      </c>
    </row>
    <row r="3125" customFormat="false" ht="17.25" hidden="false" customHeight="false" outlineLevel="0" collapsed="false">
      <c r="A3125" s="676" t="s">
        <v>3725</v>
      </c>
    </row>
    <row r="3126" customFormat="false" ht="17.25" hidden="false" customHeight="false" outlineLevel="0" collapsed="false">
      <c r="A3126" s="676" t="s">
        <v>3726</v>
      </c>
    </row>
    <row r="3127" customFormat="false" ht="17.25" hidden="false" customHeight="false" outlineLevel="0" collapsed="false">
      <c r="A3127" s="676" t="s">
        <v>3727</v>
      </c>
    </row>
    <row r="3128" customFormat="false" ht="17.25" hidden="false" customHeight="false" outlineLevel="0" collapsed="false">
      <c r="A3128" s="676" t="s">
        <v>3728</v>
      </c>
    </row>
    <row r="3129" customFormat="false" ht="17.25" hidden="false" customHeight="false" outlineLevel="0" collapsed="false">
      <c r="A3129" s="676" t="s">
        <v>3729</v>
      </c>
    </row>
    <row r="3130" customFormat="false" ht="17.25" hidden="false" customHeight="false" outlineLevel="0" collapsed="false">
      <c r="A3130" s="676" t="s">
        <v>3730</v>
      </c>
    </row>
    <row r="3131" customFormat="false" ht="17.25" hidden="false" customHeight="false" outlineLevel="0" collapsed="false">
      <c r="A3131" s="676" t="s">
        <v>3731</v>
      </c>
    </row>
    <row r="3132" customFormat="false" ht="17.25" hidden="false" customHeight="false" outlineLevel="0" collapsed="false">
      <c r="A3132" s="676" t="s">
        <v>3732</v>
      </c>
    </row>
    <row r="3133" customFormat="false" ht="17.25" hidden="false" customHeight="false" outlineLevel="0" collapsed="false">
      <c r="A3133" s="676" t="s">
        <v>3733</v>
      </c>
    </row>
    <row r="3134" customFormat="false" ht="17.25" hidden="false" customHeight="false" outlineLevel="0" collapsed="false">
      <c r="A3134" s="676" t="s">
        <v>3734</v>
      </c>
    </row>
    <row r="3135" customFormat="false" ht="17.25" hidden="false" customHeight="false" outlineLevel="0" collapsed="false">
      <c r="A3135" s="676" t="s">
        <v>3735</v>
      </c>
    </row>
    <row r="3136" customFormat="false" ht="17.25" hidden="false" customHeight="false" outlineLevel="0" collapsed="false">
      <c r="A3136" s="676" t="s">
        <v>3736</v>
      </c>
    </row>
    <row r="3137" customFormat="false" ht="17.25" hidden="false" customHeight="false" outlineLevel="0" collapsed="false">
      <c r="A3137" s="676" t="s">
        <v>3737</v>
      </c>
    </row>
    <row r="3138" customFormat="false" ht="17.25" hidden="false" customHeight="false" outlineLevel="0" collapsed="false">
      <c r="A3138" s="676" t="s">
        <v>3738</v>
      </c>
    </row>
    <row r="3139" customFormat="false" ht="17.25" hidden="false" customHeight="false" outlineLevel="0" collapsed="false">
      <c r="A3139" s="676" t="s">
        <v>3739</v>
      </c>
    </row>
    <row r="3140" customFormat="false" ht="17.25" hidden="false" customHeight="false" outlineLevel="0" collapsed="false">
      <c r="A3140" s="676" t="s">
        <v>3740</v>
      </c>
    </row>
    <row r="3141" customFormat="false" ht="17.25" hidden="false" customHeight="false" outlineLevel="0" collapsed="false">
      <c r="A3141" s="676" t="s">
        <v>3741</v>
      </c>
    </row>
    <row r="3142" customFormat="false" ht="17.25" hidden="false" customHeight="false" outlineLevel="0" collapsed="false">
      <c r="A3142" s="676" t="s">
        <v>3742</v>
      </c>
    </row>
    <row r="3143" customFormat="false" ht="17.25" hidden="false" customHeight="false" outlineLevel="0" collapsed="false">
      <c r="A3143" s="676" t="s">
        <v>3743</v>
      </c>
    </row>
    <row r="3144" customFormat="false" ht="17.25" hidden="false" customHeight="false" outlineLevel="0" collapsed="false">
      <c r="A3144" s="676" t="s">
        <v>3744</v>
      </c>
    </row>
    <row r="3145" customFormat="false" ht="17.25" hidden="false" customHeight="false" outlineLevel="0" collapsed="false">
      <c r="A3145" s="676" t="s">
        <v>3745</v>
      </c>
    </row>
    <row r="3146" customFormat="false" ht="17.25" hidden="false" customHeight="false" outlineLevel="0" collapsed="false">
      <c r="A3146" s="676" t="s">
        <v>3746</v>
      </c>
    </row>
    <row r="3147" customFormat="false" ht="17.25" hidden="false" customHeight="false" outlineLevel="0" collapsed="false">
      <c r="A3147" s="676" t="s">
        <v>3747</v>
      </c>
    </row>
    <row r="3148" customFormat="false" ht="17.25" hidden="false" customHeight="false" outlineLevel="0" collapsed="false">
      <c r="A3148" s="676" t="s">
        <v>3748</v>
      </c>
    </row>
    <row r="3149" customFormat="false" ht="17.25" hidden="false" customHeight="false" outlineLevel="0" collapsed="false">
      <c r="A3149" s="676" t="s">
        <v>3749</v>
      </c>
    </row>
    <row r="3150" customFormat="false" ht="17.25" hidden="false" customHeight="false" outlineLevel="0" collapsed="false">
      <c r="A3150" s="676" t="s">
        <v>3750</v>
      </c>
    </row>
    <row r="3151" customFormat="false" ht="17.25" hidden="false" customHeight="false" outlineLevel="0" collapsed="false">
      <c r="A3151" s="676" t="s">
        <v>3751</v>
      </c>
    </row>
    <row r="3152" customFormat="false" ht="17.25" hidden="false" customHeight="false" outlineLevel="0" collapsed="false">
      <c r="A3152" s="676" t="s">
        <v>3752</v>
      </c>
    </row>
    <row r="3153" customFormat="false" ht="17.25" hidden="false" customHeight="false" outlineLevel="0" collapsed="false">
      <c r="A3153" s="676" t="s">
        <v>3753</v>
      </c>
    </row>
    <row r="3154" customFormat="false" ht="17.25" hidden="false" customHeight="false" outlineLevel="0" collapsed="false">
      <c r="A3154" s="676" t="s">
        <v>3754</v>
      </c>
    </row>
    <row r="3155" customFormat="false" ht="17.25" hidden="false" customHeight="false" outlineLevel="0" collapsed="false">
      <c r="A3155" s="676" t="s">
        <v>3755</v>
      </c>
    </row>
    <row r="3156" customFormat="false" ht="17.25" hidden="false" customHeight="false" outlineLevel="0" collapsed="false">
      <c r="A3156" s="676" t="s">
        <v>3756</v>
      </c>
    </row>
    <row r="3157" customFormat="false" ht="17.25" hidden="false" customHeight="false" outlineLevel="0" collapsed="false">
      <c r="A3157" s="676" t="s">
        <v>3757</v>
      </c>
    </row>
    <row r="3158" customFormat="false" ht="17.25" hidden="false" customHeight="false" outlineLevel="0" collapsed="false">
      <c r="A3158" s="676" t="s">
        <v>3758</v>
      </c>
    </row>
    <row r="3159" customFormat="false" ht="17.25" hidden="false" customHeight="false" outlineLevel="0" collapsed="false">
      <c r="A3159" s="676" t="s">
        <v>3759</v>
      </c>
    </row>
    <row r="3160" customFormat="false" ht="17.25" hidden="false" customHeight="false" outlineLevel="0" collapsed="false">
      <c r="A3160" s="676" t="s">
        <v>3760</v>
      </c>
    </row>
    <row r="3161" customFormat="false" ht="17.25" hidden="false" customHeight="false" outlineLevel="0" collapsed="false">
      <c r="A3161" s="676" t="s">
        <v>3761</v>
      </c>
    </row>
    <row r="3162" customFormat="false" ht="17.25" hidden="false" customHeight="false" outlineLevel="0" collapsed="false">
      <c r="A3162" s="676" t="s">
        <v>3762</v>
      </c>
    </row>
    <row r="3163" customFormat="false" ht="17.25" hidden="false" customHeight="false" outlineLevel="0" collapsed="false">
      <c r="A3163" s="676" t="s">
        <v>3763</v>
      </c>
    </row>
    <row r="3164" customFormat="false" ht="17.25" hidden="false" customHeight="false" outlineLevel="0" collapsed="false">
      <c r="A3164" s="676" t="s">
        <v>3764</v>
      </c>
    </row>
    <row r="3165" customFormat="false" ht="17.25" hidden="false" customHeight="false" outlineLevel="0" collapsed="false">
      <c r="A3165" s="676" t="s">
        <v>3765</v>
      </c>
    </row>
    <row r="3166" customFormat="false" ht="17.25" hidden="false" customHeight="false" outlineLevel="0" collapsed="false">
      <c r="A3166" s="676" t="s">
        <v>3766</v>
      </c>
    </row>
    <row r="3167" customFormat="false" ht="17.25" hidden="false" customHeight="false" outlineLevel="0" collapsed="false">
      <c r="A3167" s="676" t="s">
        <v>3767</v>
      </c>
    </row>
    <row r="3168" customFormat="false" ht="17.25" hidden="false" customHeight="false" outlineLevel="0" collapsed="false">
      <c r="A3168" s="676" t="s">
        <v>3768</v>
      </c>
    </row>
    <row r="3169" customFormat="false" ht="17.25" hidden="false" customHeight="false" outlineLevel="0" collapsed="false">
      <c r="A3169" s="676" t="s">
        <v>3769</v>
      </c>
    </row>
    <row r="3170" customFormat="false" ht="17.25" hidden="false" customHeight="false" outlineLevel="0" collapsed="false">
      <c r="A3170" s="676" t="s">
        <v>3770</v>
      </c>
    </row>
    <row r="3171" customFormat="false" ht="17.25" hidden="false" customHeight="false" outlineLevel="0" collapsed="false">
      <c r="A3171" s="676" t="s">
        <v>3771</v>
      </c>
    </row>
    <row r="3172" customFormat="false" ht="17.25" hidden="false" customHeight="false" outlineLevel="0" collapsed="false">
      <c r="A3172" s="676" t="s">
        <v>3772</v>
      </c>
    </row>
    <row r="3173" customFormat="false" ht="17.25" hidden="false" customHeight="false" outlineLevel="0" collapsed="false">
      <c r="A3173" s="676" t="s">
        <v>3773</v>
      </c>
    </row>
    <row r="3174" customFormat="false" ht="17.25" hidden="false" customHeight="false" outlineLevel="0" collapsed="false">
      <c r="A3174" s="676" t="s">
        <v>3774</v>
      </c>
    </row>
    <row r="3175" customFormat="false" ht="17.25" hidden="false" customHeight="false" outlineLevel="0" collapsed="false">
      <c r="A3175" s="676" t="s">
        <v>3775</v>
      </c>
    </row>
    <row r="3176" customFormat="false" ht="17.25" hidden="false" customHeight="false" outlineLevel="0" collapsed="false">
      <c r="A3176" s="676" t="s">
        <v>3776</v>
      </c>
    </row>
    <row r="3177" customFormat="false" ht="17.25" hidden="false" customHeight="false" outlineLevel="0" collapsed="false">
      <c r="A3177" s="676" t="s">
        <v>3777</v>
      </c>
    </row>
    <row r="3178" customFormat="false" ht="17.25" hidden="false" customHeight="false" outlineLevel="0" collapsed="false">
      <c r="A3178" s="676" t="s">
        <v>3778</v>
      </c>
    </row>
    <row r="3179" customFormat="false" ht="17.25" hidden="false" customHeight="false" outlineLevel="0" collapsed="false">
      <c r="A3179" s="676" t="s">
        <v>3779</v>
      </c>
    </row>
    <row r="3180" customFormat="false" ht="17.25" hidden="false" customHeight="false" outlineLevel="0" collapsed="false">
      <c r="A3180" s="676" t="s">
        <v>3780</v>
      </c>
    </row>
    <row r="3181" customFormat="false" ht="17.25" hidden="false" customHeight="false" outlineLevel="0" collapsed="false">
      <c r="A3181" s="676" t="s">
        <v>3781</v>
      </c>
    </row>
    <row r="3182" customFormat="false" ht="17.25" hidden="false" customHeight="false" outlineLevel="0" collapsed="false">
      <c r="A3182" s="676" t="s">
        <v>3782</v>
      </c>
    </row>
    <row r="3183" customFormat="false" ht="17.25" hidden="false" customHeight="false" outlineLevel="0" collapsed="false">
      <c r="A3183" s="676" t="s">
        <v>3783</v>
      </c>
    </row>
    <row r="3184" customFormat="false" ht="17.25" hidden="false" customHeight="false" outlineLevel="0" collapsed="false">
      <c r="A3184" s="676" t="s">
        <v>3784</v>
      </c>
    </row>
    <row r="3185" customFormat="false" ht="17.25" hidden="false" customHeight="false" outlineLevel="0" collapsed="false">
      <c r="A3185" s="676" t="s">
        <v>3785</v>
      </c>
    </row>
    <row r="3186" customFormat="false" ht="17.25" hidden="false" customHeight="false" outlineLevel="0" collapsed="false">
      <c r="A3186" s="676" t="s">
        <v>3786</v>
      </c>
    </row>
    <row r="3187" customFormat="false" ht="17.25" hidden="false" customHeight="false" outlineLevel="0" collapsed="false">
      <c r="A3187" s="676" t="s">
        <v>3787</v>
      </c>
    </row>
    <row r="3188" customFormat="false" ht="17.25" hidden="false" customHeight="false" outlineLevel="0" collapsed="false">
      <c r="A3188" s="676" t="s">
        <v>3788</v>
      </c>
    </row>
    <row r="3189" customFormat="false" ht="17.25" hidden="false" customHeight="false" outlineLevel="0" collapsed="false">
      <c r="A3189" s="676" t="s">
        <v>3789</v>
      </c>
    </row>
    <row r="3190" customFormat="false" ht="17.25" hidden="false" customHeight="false" outlineLevel="0" collapsed="false">
      <c r="A3190" s="676" t="s">
        <v>3790</v>
      </c>
    </row>
    <row r="3191" customFormat="false" ht="17.25" hidden="false" customHeight="false" outlineLevel="0" collapsed="false">
      <c r="A3191" s="676" t="s">
        <v>3791</v>
      </c>
    </row>
    <row r="3192" customFormat="false" ht="17.25" hidden="false" customHeight="false" outlineLevel="0" collapsed="false">
      <c r="A3192" s="676" t="s">
        <v>3792</v>
      </c>
    </row>
    <row r="3193" customFormat="false" ht="17.25" hidden="false" customHeight="false" outlineLevel="0" collapsed="false">
      <c r="A3193" s="676" t="s">
        <v>3793</v>
      </c>
    </row>
    <row r="3194" customFormat="false" ht="17.25" hidden="false" customHeight="false" outlineLevel="0" collapsed="false">
      <c r="A3194" s="676" t="s">
        <v>3794</v>
      </c>
    </row>
    <row r="3195" customFormat="false" ht="17.25" hidden="false" customHeight="false" outlineLevel="0" collapsed="false">
      <c r="A3195" s="676" t="s">
        <v>3795</v>
      </c>
    </row>
    <row r="3196" customFormat="false" ht="17.25" hidden="false" customHeight="false" outlineLevel="0" collapsed="false">
      <c r="A3196" s="676" t="s">
        <v>3796</v>
      </c>
    </row>
    <row r="3197" customFormat="false" ht="17.25" hidden="false" customHeight="false" outlineLevel="0" collapsed="false">
      <c r="A3197" s="676" t="s">
        <v>3797</v>
      </c>
    </row>
    <row r="3198" customFormat="false" ht="17.25" hidden="false" customHeight="false" outlineLevel="0" collapsed="false">
      <c r="A3198" s="676" t="s">
        <v>3798</v>
      </c>
    </row>
    <row r="3199" customFormat="false" ht="17.25" hidden="false" customHeight="false" outlineLevel="0" collapsed="false">
      <c r="A3199" s="676" t="s">
        <v>3799</v>
      </c>
    </row>
    <row r="3200" customFormat="false" ht="17.25" hidden="false" customHeight="false" outlineLevel="0" collapsed="false">
      <c r="A3200" s="676" t="s">
        <v>3800</v>
      </c>
    </row>
    <row r="3201" customFormat="false" ht="17.25" hidden="false" customHeight="false" outlineLevel="0" collapsed="false">
      <c r="A3201" s="676" t="s">
        <v>3801</v>
      </c>
    </row>
    <row r="3202" customFormat="false" ht="17.25" hidden="false" customHeight="false" outlineLevel="0" collapsed="false">
      <c r="A3202" s="676" t="s">
        <v>3802</v>
      </c>
    </row>
    <row r="3203" customFormat="false" ht="17.25" hidden="false" customHeight="false" outlineLevel="0" collapsed="false">
      <c r="A3203" s="676" t="s">
        <v>3803</v>
      </c>
    </row>
    <row r="3204" customFormat="false" ht="17.25" hidden="false" customHeight="false" outlineLevel="0" collapsed="false">
      <c r="A3204" s="676" t="s">
        <v>3804</v>
      </c>
    </row>
    <row r="3205" customFormat="false" ht="17.25" hidden="false" customHeight="false" outlineLevel="0" collapsed="false">
      <c r="A3205" s="676" t="s">
        <v>3805</v>
      </c>
    </row>
    <row r="3206" customFormat="false" ht="17.25" hidden="false" customHeight="false" outlineLevel="0" collapsed="false">
      <c r="A3206" s="676" t="s">
        <v>3806</v>
      </c>
    </row>
    <row r="3207" customFormat="false" ht="17.25" hidden="false" customHeight="false" outlineLevel="0" collapsed="false">
      <c r="A3207" s="676" t="s">
        <v>3807</v>
      </c>
    </row>
    <row r="3208" customFormat="false" ht="17.25" hidden="false" customHeight="false" outlineLevel="0" collapsed="false">
      <c r="A3208" s="676" t="s">
        <v>3808</v>
      </c>
    </row>
    <row r="3209" customFormat="false" ht="17.25" hidden="false" customHeight="false" outlineLevel="0" collapsed="false">
      <c r="A3209" s="676" t="s">
        <v>3809</v>
      </c>
    </row>
    <row r="3210" customFormat="false" ht="17.25" hidden="false" customHeight="false" outlineLevel="0" collapsed="false">
      <c r="A3210" s="676" t="s">
        <v>3810</v>
      </c>
    </row>
    <row r="3211" customFormat="false" ht="17.25" hidden="false" customHeight="false" outlineLevel="0" collapsed="false">
      <c r="A3211" s="676" t="s">
        <v>3811</v>
      </c>
    </row>
    <row r="3212" customFormat="false" ht="17.25" hidden="false" customHeight="false" outlineLevel="0" collapsed="false">
      <c r="A3212" s="676" t="s">
        <v>3812</v>
      </c>
    </row>
    <row r="3213" customFormat="false" ht="17.25" hidden="false" customHeight="false" outlineLevel="0" collapsed="false">
      <c r="A3213" s="676" t="s">
        <v>3813</v>
      </c>
    </row>
    <row r="3214" customFormat="false" ht="17.25" hidden="false" customHeight="false" outlineLevel="0" collapsed="false">
      <c r="A3214" s="676" t="s">
        <v>3814</v>
      </c>
    </row>
    <row r="3215" customFormat="false" ht="17.25" hidden="false" customHeight="false" outlineLevel="0" collapsed="false">
      <c r="A3215" s="676" t="s">
        <v>3815</v>
      </c>
    </row>
    <row r="3216" customFormat="false" ht="17.25" hidden="false" customHeight="false" outlineLevel="0" collapsed="false">
      <c r="A3216" s="676" t="s">
        <v>3816</v>
      </c>
    </row>
    <row r="3217" customFormat="false" ht="17.25" hidden="false" customHeight="false" outlineLevel="0" collapsed="false">
      <c r="A3217" s="676" t="s">
        <v>3817</v>
      </c>
    </row>
    <row r="3218" customFormat="false" ht="17.25" hidden="false" customHeight="false" outlineLevel="0" collapsed="false">
      <c r="A3218" s="676" t="s">
        <v>3818</v>
      </c>
    </row>
    <row r="3219" customFormat="false" ht="17.25" hidden="false" customHeight="false" outlineLevel="0" collapsed="false">
      <c r="A3219" s="676" t="s">
        <v>3819</v>
      </c>
    </row>
    <row r="3220" customFormat="false" ht="17.25" hidden="false" customHeight="false" outlineLevel="0" collapsed="false">
      <c r="A3220" s="676" t="s">
        <v>3820</v>
      </c>
    </row>
    <row r="3221" customFormat="false" ht="17.25" hidden="false" customHeight="false" outlineLevel="0" collapsed="false">
      <c r="A3221" s="676" t="s">
        <v>3821</v>
      </c>
    </row>
    <row r="3222" customFormat="false" ht="17.25" hidden="false" customHeight="false" outlineLevel="0" collapsed="false">
      <c r="A3222" s="676" t="s">
        <v>3822</v>
      </c>
    </row>
    <row r="3223" customFormat="false" ht="17.25" hidden="false" customHeight="false" outlineLevel="0" collapsed="false">
      <c r="A3223" s="676" t="s">
        <v>3823</v>
      </c>
    </row>
    <row r="3224" customFormat="false" ht="17.25" hidden="false" customHeight="false" outlineLevel="0" collapsed="false">
      <c r="A3224" s="676" t="s">
        <v>3824</v>
      </c>
    </row>
    <row r="3225" customFormat="false" ht="17.25" hidden="false" customHeight="false" outlineLevel="0" collapsed="false">
      <c r="A3225" s="676" t="s">
        <v>3825</v>
      </c>
    </row>
    <row r="3226" customFormat="false" ht="17.25" hidden="false" customHeight="false" outlineLevel="0" collapsed="false">
      <c r="A3226" s="676" t="s">
        <v>3826</v>
      </c>
    </row>
    <row r="3227" customFormat="false" ht="17.25" hidden="false" customHeight="false" outlineLevel="0" collapsed="false">
      <c r="A3227" s="676" t="s">
        <v>3827</v>
      </c>
    </row>
    <row r="3228" customFormat="false" ht="17.25" hidden="false" customHeight="false" outlineLevel="0" collapsed="false">
      <c r="A3228" s="676" t="s">
        <v>3828</v>
      </c>
    </row>
    <row r="3229" customFormat="false" ht="17.25" hidden="false" customHeight="false" outlineLevel="0" collapsed="false">
      <c r="A3229" s="676" t="s">
        <v>3829</v>
      </c>
    </row>
    <row r="3230" customFormat="false" ht="17.25" hidden="false" customHeight="false" outlineLevel="0" collapsed="false">
      <c r="A3230" s="676" t="s">
        <v>3830</v>
      </c>
    </row>
    <row r="3231" customFormat="false" ht="17.25" hidden="false" customHeight="false" outlineLevel="0" collapsed="false">
      <c r="A3231" s="676" t="s">
        <v>3831</v>
      </c>
    </row>
    <row r="3232" customFormat="false" ht="17.25" hidden="false" customHeight="false" outlineLevel="0" collapsed="false">
      <c r="A3232" s="676" t="s">
        <v>3832</v>
      </c>
    </row>
    <row r="3233" customFormat="false" ht="17.25" hidden="false" customHeight="false" outlineLevel="0" collapsed="false">
      <c r="A3233" s="676" t="s">
        <v>3833</v>
      </c>
    </row>
    <row r="3234" customFormat="false" ht="17.25" hidden="false" customHeight="false" outlineLevel="0" collapsed="false">
      <c r="A3234" s="676" t="s">
        <v>3834</v>
      </c>
    </row>
    <row r="3235" customFormat="false" ht="17.25" hidden="false" customHeight="false" outlineLevel="0" collapsed="false">
      <c r="A3235" s="676" t="s">
        <v>3835</v>
      </c>
    </row>
    <row r="3236" customFormat="false" ht="17.25" hidden="false" customHeight="false" outlineLevel="0" collapsed="false">
      <c r="A3236" s="676" t="s">
        <v>3836</v>
      </c>
    </row>
    <row r="3237" customFormat="false" ht="17.25" hidden="false" customHeight="false" outlineLevel="0" collapsed="false">
      <c r="A3237" s="676" t="s">
        <v>3837</v>
      </c>
    </row>
    <row r="3238" customFormat="false" ht="17.25" hidden="false" customHeight="false" outlineLevel="0" collapsed="false">
      <c r="A3238" s="676" t="s">
        <v>3838</v>
      </c>
    </row>
    <row r="3239" customFormat="false" ht="17.25" hidden="false" customHeight="false" outlineLevel="0" collapsed="false">
      <c r="A3239" s="676" t="s">
        <v>3839</v>
      </c>
    </row>
    <row r="3240" customFormat="false" ht="17.25" hidden="false" customHeight="false" outlineLevel="0" collapsed="false">
      <c r="A3240" s="676" t="s">
        <v>3840</v>
      </c>
    </row>
    <row r="3241" customFormat="false" ht="17.25" hidden="false" customHeight="false" outlineLevel="0" collapsed="false">
      <c r="A3241" s="676" t="s">
        <v>3841</v>
      </c>
    </row>
    <row r="3242" customFormat="false" ht="17.25" hidden="false" customHeight="false" outlineLevel="0" collapsed="false">
      <c r="A3242" s="676" t="s">
        <v>3842</v>
      </c>
    </row>
    <row r="3243" customFormat="false" ht="17.25" hidden="false" customHeight="false" outlineLevel="0" collapsed="false">
      <c r="A3243" s="676" t="s">
        <v>3843</v>
      </c>
    </row>
    <row r="3244" customFormat="false" ht="17.25" hidden="false" customHeight="false" outlineLevel="0" collapsed="false">
      <c r="A3244" s="676" t="s">
        <v>3844</v>
      </c>
    </row>
    <row r="3245" customFormat="false" ht="17.25" hidden="false" customHeight="false" outlineLevel="0" collapsed="false">
      <c r="A3245" s="676" t="s">
        <v>3845</v>
      </c>
    </row>
    <row r="3246" customFormat="false" ht="17.25" hidden="false" customHeight="false" outlineLevel="0" collapsed="false">
      <c r="A3246" s="676" t="s">
        <v>3846</v>
      </c>
    </row>
    <row r="3247" customFormat="false" ht="17.25" hidden="false" customHeight="false" outlineLevel="0" collapsed="false">
      <c r="A3247" s="676" t="s">
        <v>3847</v>
      </c>
    </row>
    <row r="3248" customFormat="false" ht="17.25" hidden="false" customHeight="false" outlineLevel="0" collapsed="false">
      <c r="A3248" s="676" t="s">
        <v>3848</v>
      </c>
    </row>
    <row r="3249" customFormat="false" ht="17.25" hidden="false" customHeight="false" outlineLevel="0" collapsed="false">
      <c r="A3249" s="676" t="s">
        <v>3849</v>
      </c>
    </row>
    <row r="3250" customFormat="false" ht="17.25" hidden="false" customHeight="false" outlineLevel="0" collapsed="false">
      <c r="A3250" s="676" t="s">
        <v>3850</v>
      </c>
    </row>
    <row r="3251" customFormat="false" ht="17.25" hidden="false" customHeight="false" outlineLevel="0" collapsed="false">
      <c r="A3251" s="676" t="s">
        <v>3851</v>
      </c>
    </row>
    <row r="3252" customFormat="false" ht="17.25" hidden="false" customHeight="false" outlineLevel="0" collapsed="false">
      <c r="A3252" s="676" t="s">
        <v>3852</v>
      </c>
    </row>
    <row r="3253" customFormat="false" ht="17.25" hidden="false" customHeight="false" outlineLevel="0" collapsed="false">
      <c r="A3253" s="676" t="s">
        <v>3853</v>
      </c>
    </row>
    <row r="3254" customFormat="false" ht="17.25" hidden="false" customHeight="false" outlineLevel="0" collapsed="false">
      <c r="A3254" s="676" t="s">
        <v>3854</v>
      </c>
    </row>
    <row r="3255" customFormat="false" ht="17.25" hidden="false" customHeight="false" outlineLevel="0" collapsed="false">
      <c r="A3255" s="676" t="s">
        <v>3855</v>
      </c>
    </row>
    <row r="3256" customFormat="false" ht="17.25" hidden="false" customHeight="false" outlineLevel="0" collapsed="false">
      <c r="A3256" s="676" t="s">
        <v>3856</v>
      </c>
    </row>
    <row r="3257" customFormat="false" ht="17.25" hidden="false" customHeight="false" outlineLevel="0" collapsed="false">
      <c r="A3257" s="676" t="s">
        <v>3857</v>
      </c>
    </row>
    <row r="3258" customFormat="false" ht="17.25" hidden="false" customHeight="false" outlineLevel="0" collapsed="false">
      <c r="A3258" s="676" t="s">
        <v>3858</v>
      </c>
    </row>
    <row r="3259" customFormat="false" ht="17.25" hidden="false" customHeight="false" outlineLevel="0" collapsed="false">
      <c r="A3259" s="676" t="s">
        <v>3859</v>
      </c>
    </row>
    <row r="3260" customFormat="false" ht="17.25" hidden="false" customHeight="false" outlineLevel="0" collapsed="false">
      <c r="A3260" s="676" t="s">
        <v>3860</v>
      </c>
    </row>
    <row r="3261" customFormat="false" ht="17.25" hidden="false" customHeight="false" outlineLevel="0" collapsed="false">
      <c r="A3261" s="676" t="s">
        <v>3861</v>
      </c>
    </row>
    <row r="3262" customFormat="false" ht="17.25" hidden="false" customHeight="false" outlineLevel="0" collapsed="false">
      <c r="A3262" s="676" t="s">
        <v>3862</v>
      </c>
    </row>
    <row r="3263" customFormat="false" ht="17.25" hidden="false" customHeight="false" outlineLevel="0" collapsed="false">
      <c r="A3263" s="676" t="s">
        <v>3863</v>
      </c>
    </row>
    <row r="3264" customFormat="false" ht="17.25" hidden="false" customHeight="false" outlineLevel="0" collapsed="false">
      <c r="A3264" s="676" t="s">
        <v>3864</v>
      </c>
    </row>
    <row r="3265" customFormat="false" ht="17.25" hidden="false" customHeight="false" outlineLevel="0" collapsed="false">
      <c r="A3265" s="676" t="s">
        <v>3865</v>
      </c>
    </row>
    <row r="3266" customFormat="false" ht="17.25" hidden="false" customHeight="false" outlineLevel="0" collapsed="false">
      <c r="A3266" s="676" t="s">
        <v>3866</v>
      </c>
    </row>
    <row r="3267" customFormat="false" ht="17.25" hidden="false" customHeight="false" outlineLevel="0" collapsed="false">
      <c r="A3267" s="676" t="s">
        <v>3867</v>
      </c>
    </row>
    <row r="3268" customFormat="false" ht="17.25" hidden="false" customHeight="false" outlineLevel="0" collapsed="false">
      <c r="A3268" s="676" t="s">
        <v>3868</v>
      </c>
    </row>
    <row r="3269" customFormat="false" ht="17.25" hidden="false" customHeight="false" outlineLevel="0" collapsed="false">
      <c r="A3269" s="676" t="s">
        <v>3869</v>
      </c>
    </row>
    <row r="3270" customFormat="false" ht="17.25" hidden="false" customHeight="false" outlineLevel="0" collapsed="false">
      <c r="A3270" s="676" t="s">
        <v>3870</v>
      </c>
    </row>
    <row r="3271" customFormat="false" ht="17.25" hidden="false" customHeight="false" outlineLevel="0" collapsed="false">
      <c r="A3271" s="676" t="s">
        <v>3871</v>
      </c>
    </row>
    <row r="3272" customFormat="false" ht="17.25" hidden="false" customHeight="false" outlineLevel="0" collapsed="false">
      <c r="A3272" s="676" t="s">
        <v>3872</v>
      </c>
    </row>
    <row r="3273" customFormat="false" ht="17.25" hidden="false" customHeight="false" outlineLevel="0" collapsed="false">
      <c r="A3273" s="676" t="s">
        <v>3873</v>
      </c>
    </row>
    <row r="3274" customFormat="false" ht="17.25" hidden="false" customHeight="false" outlineLevel="0" collapsed="false">
      <c r="A3274" s="676" t="s">
        <v>3874</v>
      </c>
    </row>
    <row r="3275" customFormat="false" ht="17.25" hidden="false" customHeight="false" outlineLevel="0" collapsed="false">
      <c r="A3275" s="676" t="s">
        <v>3875</v>
      </c>
    </row>
    <row r="3276" customFormat="false" ht="17.25" hidden="false" customHeight="false" outlineLevel="0" collapsed="false">
      <c r="A3276" s="676" t="s">
        <v>3876</v>
      </c>
    </row>
    <row r="3277" customFormat="false" ht="17.25" hidden="false" customHeight="false" outlineLevel="0" collapsed="false">
      <c r="A3277" s="676" t="s">
        <v>3877</v>
      </c>
    </row>
    <row r="3278" customFormat="false" ht="17.25" hidden="false" customHeight="false" outlineLevel="0" collapsed="false">
      <c r="A3278" s="676" t="s">
        <v>3878</v>
      </c>
    </row>
    <row r="3279" customFormat="false" ht="17.25" hidden="false" customHeight="false" outlineLevel="0" collapsed="false">
      <c r="A3279" s="676" t="s">
        <v>3879</v>
      </c>
    </row>
    <row r="3280" customFormat="false" ht="17.25" hidden="false" customHeight="false" outlineLevel="0" collapsed="false">
      <c r="A3280" s="676" t="s">
        <v>3880</v>
      </c>
    </row>
    <row r="3281" customFormat="false" ht="17.25" hidden="false" customHeight="false" outlineLevel="0" collapsed="false">
      <c r="A3281" s="676" t="s">
        <v>3881</v>
      </c>
    </row>
    <row r="3282" customFormat="false" ht="17.25" hidden="false" customHeight="false" outlineLevel="0" collapsed="false">
      <c r="A3282" s="676" t="s">
        <v>3882</v>
      </c>
    </row>
    <row r="3283" customFormat="false" ht="17.25" hidden="false" customHeight="false" outlineLevel="0" collapsed="false">
      <c r="A3283" s="676" t="s">
        <v>3883</v>
      </c>
    </row>
    <row r="3284" customFormat="false" ht="17.25" hidden="false" customHeight="false" outlineLevel="0" collapsed="false">
      <c r="A3284" s="676" t="s">
        <v>3884</v>
      </c>
    </row>
    <row r="3285" customFormat="false" ht="17.25" hidden="false" customHeight="false" outlineLevel="0" collapsed="false">
      <c r="A3285" s="676" t="s">
        <v>3885</v>
      </c>
    </row>
    <row r="3286" customFormat="false" ht="17.25" hidden="false" customHeight="false" outlineLevel="0" collapsed="false">
      <c r="A3286" s="676" t="s">
        <v>3886</v>
      </c>
    </row>
    <row r="3287" customFormat="false" ht="17.25" hidden="false" customHeight="false" outlineLevel="0" collapsed="false">
      <c r="A3287" s="676" t="s">
        <v>3887</v>
      </c>
    </row>
    <row r="3288" customFormat="false" ht="17.25" hidden="false" customHeight="false" outlineLevel="0" collapsed="false">
      <c r="A3288" s="676" t="s">
        <v>3888</v>
      </c>
    </row>
    <row r="3289" customFormat="false" ht="17.25" hidden="false" customHeight="false" outlineLevel="0" collapsed="false">
      <c r="A3289" s="676" t="s">
        <v>3889</v>
      </c>
    </row>
    <row r="3290" customFormat="false" ht="17.25" hidden="false" customHeight="false" outlineLevel="0" collapsed="false">
      <c r="A3290" s="676" t="s">
        <v>3890</v>
      </c>
    </row>
    <row r="3291" customFormat="false" ht="17.25" hidden="false" customHeight="false" outlineLevel="0" collapsed="false">
      <c r="A3291" s="676" t="s">
        <v>3891</v>
      </c>
    </row>
    <row r="3292" customFormat="false" ht="17.25" hidden="false" customHeight="false" outlineLevel="0" collapsed="false">
      <c r="A3292" s="676" t="s">
        <v>3892</v>
      </c>
    </row>
    <row r="3293" customFormat="false" ht="17.25" hidden="false" customHeight="false" outlineLevel="0" collapsed="false">
      <c r="A3293" s="676" t="s">
        <v>3893</v>
      </c>
    </row>
    <row r="3294" customFormat="false" ht="17.25" hidden="false" customHeight="false" outlineLevel="0" collapsed="false">
      <c r="A3294" s="676" t="s">
        <v>3894</v>
      </c>
    </row>
    <row r="3295" customFormat="false" ht="17.25" hidden="false" customHeight="false" outlineLevel="0" collapsed="false">
      <c r="A3295" s="676" t="s">
        <v>3895</v>
      </c>
    </row>
    <row r="3296" customFormat="false" ht="17.25" hidden="false" customHeight="false" outlineLevel="0" collapsed="false">
      <c r="A3296" s="676" t="s">
        <v>3896</v>
      </c>
    </row>
    <row r="3297" customFormat="false" ht="17.25" hidden="false" customHeight="false" outlineLevel="0" collapsed="false">
      <c r="A3297" s="676" t="s">
        <v>3897</v>
      </c>
    </row>
    <row r="3298" customFormat="false" ht="17.25" hidden="false" customHeight="false" outlineLevel="0" collapsed="false">
      <c r="A3298" s="676" t="s">
        <v>3898</v>
      </c>
    </row>
    <row r="3299" customFormat="false" ht="17.25" hidden="false" customHeight="false" outlineLevel="0" collapsed="false">
      <c r="A3299" s="676" t="s">
        <v>3899</v>
      </c>
    </row>
    <row r="3300" customFormat="false" ht="17.25" hidden="false" customHeight="false" outlineLevel="0" collapsed="false">
      <c r="A3300" s="676" t="s">
        <v>3900</v>
      </c>
    </row>
    <row r="3301" customFormat="false" ht="17.25" hidden="false" customHeight="false" outlineLevel="0" collapsed="false">
      <c r="A3301" s="676" t="s">
        <v>3901</v>
      </c>
    </row>
    <row r="3302" customFormat="false" ht="17.25" hidden="false" customHeight="false" outlineLevel="0" collapsed="false">
      <c r="A3302" s="676" t="s">
        <v>3902</v>
      </c>
    </row>
    <row r="3303" customFormat="false" ht="17.25" hidden="false" customHeight="false" outlineLevel="0" collapsed="false">
      <c r="A3303" s="676" t="s">
        <v>3903</v>
      </c>
    </row>
    <row r="3304" customFormat="false" ht="17.25" hidden="false" customHeight="false" outlineLevel="0" collapsed="false">
      <c r="A3304" s="676" t="s">
        <v>3904</v>
      </c>
    </row>
    <row r="3305" customFormat="false" ht="17.25" hidden="false" customHeight="false" outlineLevel="0" collapsed="false">
      <c r="A3305" s="676" t="s">
        <v>3905</v>
      </c>
    </row>
    <row r="3306" customFormat="false" ht="17.25" hidden="false" customHeight="false" outlineLevel="0" collapsed="false">
      <c r="A3306" s="676" t="s">
        <v>3906</v>
      </c>
    </row>
    <row r="3307" customFormat="false" ht="17.25" hidden="false" customHeight="false" outlineLevel="0" collapsed="false">
      <c r="A3307" s="676" t="s">
        <v>3907</v>
      </c>
    </row>
    <row r="3308" customFormat="false" ht="17.25" hidden="false" customHeight="false" outlineLevel="0" collapsed="false">
      <c r="A3308" s="676" t="s">
        <v>3908</v>
      </c>
    </row>
    <row r="3309" customFormat="false" ht="17.25" hidden="false" customHeight="false" outlineLevel="0" collapsed="false">
      <c r="A3309" s="676" t="s">
        <v>3909</v>
      </c>
    </row>
    <row r="3310" customFormat="false" ht="17.25" hidden="false" customHeight="false" outlineLevel="0" collapsed="false">
      <c r="A3310" s="676" t="s">
        <v>3910</v>
      </c>
    </row>
    <row r="3311" customFormat="false" ht="17.25" hidden="false" customHeight="false" outlineLevel="0" collapsed="false">
      <c r="A3311" s="676" t="s">
        <v>3911</v>
      </c>
    </row>
    <row r="3312" customFormat="false" ht="17.25" hidden="false" customHeight="false" outlineLevel="0" collapsed="false">
      <c r="A3312" s="676" t="s">
        <v>3912</v>
      </c>
    </row>
    <row r="3313" customFormat="false" ht="17.25" hidden="false" customHeight="false" outlineLevel="0" collapsed="false">
      <c r="A3313" s="676" t="s">
        <v>3913</v>
      </c>
    </row>
    <row r="3314" customFormat="false" ht="17.25" hidden="false" customHeight="false" outlineLevel="0" collapsed="false">
      <c r="A3314" s="676" t="s">
        <v>3914</v>
      </c>
    </row>
    <row r="3315" customFormat="false" ht="17.25" hidden="false" customHeight="false" outlineLevel="0" collapsed="false">
      <c r="A3315" s="676" t="s">
        <v>3915</v>
      </c>
    </row>
    <row r="3316" customFormat="false" ht="17.25" hidden="false" customHeight="false" outlineLevel="0" collapsed="false">
      <c r="A3316" s="676" t="s">
        <v>3916</v>
      </c>
    </row>
    <row r="3317" customFormat="false" ht="17.25" hidden="false" customHeight="false" outlineLevel="0" collapsed="false">
      <c r="A3317" s="676" t="s">
        <v>3917</v>
      </c>
    </row>
    <row r="3318" customFormat="false" ht="17.25" hidden="false" customHeight="false" outlineLevel="0" collapsed="false">
      <c r="A3318" s="676" t="s">
        <v>3918</v>
      </c>
    </row>
    <row r="3319" customFormat="false" ht="17.25" hidden="false" customHeight="false" outlineLevel="0" collapsed="false">
      <c r="A3319" s="676" t="s">
        <v>3919</v>
      </c>
    </row>
    <row r="3320" customFormat="false" ht="17.25" hidden="false" customHeight="false" outlineLevel="0" collapsed="false">
      <c r="A3320" s="676" t="s">
        <v>3920</v>
      </c>
    </row>
    <row r="3321" customFormat="false" ht="17.25" hidden="false" customHeight="false" outlineLevel="0" collapsed="false">
      <c r="A3321" s="676" t="s">
        <v>3921</v>
      </c>
    </row>
    <row r="3322" customFormat="false" ht="17.25" hidden="false" customHeight="false" outlineLevel="0" collapsed="false">
      <c r="A3322" s="676" t="s">
        <v>3922</v>
      </c>
    </row>
    <row r="3323" customFormat="false" ht="17.25" hidden="false" customHeight="false" outlineLevel="0" collapsed="false">
      <c r="A3323" s="676" t="s">
        <v>3923</v>
      </c>
    </row>
    <row r="3324" customFormat="false" ht="17.25" hidden="false" customHeight="false" outlineLevel="0" collapsed="false">
      <c r="A3324" s="676" t="s">
        <v>3924</v>
      </c>
    </row>
    <row r="3325" customFormat="false" ht="17.25" hidden="false" customHeight="false" outlineLevel="0" collapsed="false">
      <c r="A3325" s="676" t="s">
        <v>3925</v>
      </c>
    </row>
    <row r="3326" customFormat="false" ht="17.25" hidden="false" customHeight="false" outlineLevel="0" collapsed="false">
      <c r="A3326" s="676" t="s">
        <v>3926</v>
      </c>
    </row>
    <row r="3327" customFormat="false" ht="17.25" hidden="false" customHeight="false" outlineLevel="0" collapsed="false">
      <c r="A3327" s="676" t="s">
        <v>3927</v>
      </c>
    </row>
    <row r="3328" customFormat="false" ht="17.25" hidden="false" customHeight="false" outlineLevel="0" collapsed="false">
      <c r="A3328" s="676" t="s">
        <v>3928</v>
      </c>
    </row>
    <row r="3329" customFormat="false" ht="17.25" hidden="false" customHeight="false" outlineLevel="0" collapsed="false">
      <c r="A3329" s="676" t="s">
        <v>3929</v>
      </c>
    </row>
    <row r="3330" customFormat="false" ht="17.25" hidden="false" customHeight="false" outlineLevel="0" collapsed="false">
      <c r="A3330" s="676" t="s">
        <v>3930</v>
      </c>
    </row>
    <row r="3331" customFormat="false" ht="17.25" hidden="false" customHeight="false" outlineLevel="0" collapsed="false">
      <c r="A3331" s="676" t="s">
        <v>3931</v>
      </c>
    </row>
    <row r="3332" customFormat="false" ht="17.25" hidden="false" customHeight="false" outlineLevel="0" collapsed="false">
      <c r="A3332" s="676" t="s">
        <v>3932</v>
      </c>
    </row>
    <row r="3333" customFormat="false" ht="17.25" hidden="false" customHeight="false" outlineLevel="0" collapsed="false">
      <c r="A3333" s="676" t="s">
        <v>3933</v>
      </c>
    </row>
    <row r="3334" customFormat="false" ht="17.25" hidden="false" customHeight="false" outlineLevel="0" collapsed="false">
      <c r="A3334" s="676" t="s">
        <v>3934</v>
      </c>
    </row>
    <row r="3335" customFormat="false" ht="17.25" hidden="false" customHeight="false" outlineLevel="0" collapsed="false">
      <c r="A3335" s="676" t="s">
        <v>3935</v>
      </c>
    </row>
    <row r="3336" customFormat="false" ht="17.25" hidden="false" customHeight="false" outlineLevel="0" collapsed="false">
      <c r="A3336" s="676" t="s">
        <v>3936</v>
      </c>
    </row>
    <row r="3337" customFormat="false" ht="17.25" hidden="false" customHeight="false" outlineLevel="0" collapsed="false">
      <c r="A3337" s="676" t="s">
        <v>3937</v>
      </c>
    </row>
    <row r="3338" customFormat="false" ht="17.25" hidden="false" customHeight="false" outlineLevel="0" collapsed="false">
      <c r="A3338" s="676" t="s">
        <v>3938</v>
      </c>
    </row>
    <row r="3339" customFormat="false" ht="17.25" hidden="false" customHeight="false" outlineLevel="0" collapsed="false">
      <c r="A3339" s="676" t="s">
        <v>3939</v>
      </c>
    </row>
    <row r="3340" customFormat="false" ht="17.25" hidden="false" customHeight="false" outlineLevel="0" collapsed="false">
      <c r="A3340" s="676" t="s">
        <v>3940</v>
      </c>
    </row>
    <row r="3341" customFormat="false" ht="17.25" hidden="false" customHeight="false" outlineLevel="0" collapsed="false">
      <c r="A3341" s="676" t="s">
        <v>3941</v>
      </c>
    </row>
    <row r="3342" customFormat="false" ht="17.25" hidden="false" customHeight="false" outlineLevel="0" collapsed="false">
      <c r="A3342" s="676" t="s">
        <v>3942</v>
      </c>
    </row>
    <row r="3343" customFormat="false" ht="17.25" hidden="false" customHeight="false" outlineLevel="0" collapsed="false">
      <c r="A3343" s="676" t="s">
        <v>3943</v>
      </c>
    </row>
    <row r="3344" customFormat="false" ht="17.25" hidden="false" customHeight="false" outlineLevel="0" collapsed="false">
      <c r="A3344" s="676" t="s">
        <v>3944</v>
      </c>
    </row>
    <row r="3345" customFormat="false" ht="17.25" hidden="false" customHeight="false" outlineLevel="0" collapsed="false">
      <c r="A3345" s="676" t="s">
        <v>3945</v>
      </c>
    </row>
    <row r="3346" customFormat="false" ht="17.25" hidden="false" customHeight="false" outlineLevel="0" collapsed="false">
      <c r="A3346" s="676" t="s">
        <v>3946</v>
      </c>
    </row>
    <row r="3347" customFormat="false" ht="17.25" hidden="false" customHeight="false" outlineLevel="0" collapsed="false">
      <c r="A3347" s="676" t="s">
        <v>3947</v>
      </c>
    </row>
    <row r="3348" customFormat="false" ht="17.25" hidden="false" customHeight="false" outlineLevel="0" collapsed="false">
      <c r="A3348" s="676" t="s">
        <v>3948</v>
      </c>
    </row>
    <row r="3349" customFormat="false" ht="17.25" hidden="false" customHeight="false" outlineLevel="0" collapsed="false">
      <c r="A3349" s="676" t="s">
        <v>3949</v>
      </c>
    </row>
    <row r="3350" customFormat="false" ht="17.25" hidden="false" customHeight="false" outlineLevel="0" collapsed="false">
      <c r="A3350" s="676" t="s">
        <v>3950</v>
      </c>
    </row>
    <row r="3351" customFormat="false" ht="17.25" hidden="false" customHeight="false" outlineLevel="0" collapsed="false">
      <c r="A3351" s="676" t="s">
        <v>3951</v>
      </c>
    </row>
    <row r="3352" customFormat="false" ht="17.25" hidden="false" customHeight="false" outlineLevel="0" collapsed="false">
      <c r="A3352" s="676" t="s">
        <v>3952</v>
      </c>
    </row>
    <row r="3353" customFormat="false" ht="17.25" hidden="false" customHeight="false" outlineLevel="0" collapsed="false">
      <c r="A3353" s="676" t="s">
        <v>3953</v>
      </c>
    </row>
    <row r="3354" customFormat="false" ht="17.25" hidden="false" customHeight="false" outlineLevel="0" collapsed="false">
      <c r="A3354" s="676" t="s">
        <v>3954</v>
      </c>
    </row>
    <row r="3355" customFormat="false" ht="17.25" hidden="false" customHeight="false" outlineLevel="0" collapsed="false">
      <c r="A3355" s="676" t="s">
        <v>3955</v>
      </c>
    </row>
    <row r="3356" customFormat="false" ht="17.25" hidden="false" customHeight="false" outlineLevel="0" collapsed="false">
      <c r="A3356" s="676" t="s">
        <v>3956</v>
      </c>
    </row>
    <row r="3357" customFormat="false" ht="17.25" hidden="false" customHeight="false" outlineLevel="0" collapsed="false">
      <c r="A3357" s="676" t="s">
        <v>3957</v>
      </c>
    </row>
    <row r="3358" customFormat="false" ht="17.25" hidden="false" customHeight="false" outlineLevel="0" collapsed="false">
      <c r="A3358" s="676" t="s">
        <v>3958</v>
      </c>
    </row>
    <row r="3359" customFormat="false" ht="17.25" hidden="false" customHeight="false" outlineLevel="0" collapsed="false">
      <c r="A3359" s="676" t="s">
        <v>3959</v>
      </c>
    </row>
    <row r="3360" customFormat="false" ht="17.25" hidden="false" customHeight="false" outlineLevel="0" collapsed="false">
      <c r="A3360" s="676" t="s">
        <v>3960</v>
      </c>
    </row>
    <row r="3361" customFormat="false" ht="17.25" hidden="false" customHeight="false" outlineLevel="0" collapsed="false">
      <c r="A3361" s="676" t="s">
        <v>3961</v>
      </c>
    </row>
    <row r="3362" customFormat="false" ht="17.25" hidden="false" customHeight="false" outlineLevel="0" collapsed="false">
      <c r="A3362" s="676" t="s">
        <v>3962</v>
      </c>
    </row>
    <row r="3363" customFormat="false" ht="17.25" hidden="false" customHeight="false" outlineLevel="0" collapsed="false">
      <c r="A3363" s="676" t="s">
        <v>3963</v>
      </c>
    </row>
    <row r="3364" customFormat="false" ht="17.25" hidden="false" customHeight="false" outlineLevel="0" collapsed="false">
      <c r="A3364" s="676" t="s">
        <v>3964</v>
      </c>
    </row>
    <row r="3365" customFormat="false" ht="17.25" hidden="false" customHeight="false" outlineLevel="0" collapsed="false">
      <c r="A3365" s="679" t="s">
        <v>3965</v>
      </c>
    </row>
    <row r="3366" customFormat="false" ht="17.25" hidden="false" customHeight="false" outlineLevel="0" collapsed="false">
      <c r="A3366" s="676" t="s">
        <v>3966</v>
      </c>
    </row>
    <row r="3367" customFormat="false" ht="17.25" hidden="false" customHeight="false" outlineLevel="0" collapsed="false">
      <c r="A3367" s="676" t="s">
        <v>3967</v>
      </c>
    </row>
    <row r="3368" customFormat="false" ht="17.25" hidden="false" customHeight="false" outlineLevel="0" collapsed="false">
      <c r="A3368" s="676" t="s">
        <v>3968</v>
      </c>
    </row>
    <row r="3369" customFormat="false" ht="17.25" hidden="false" customHeight="false" outlineLevel="0" collapsed="false">
      <c r="A3369" s="676" t="s">
        <v>3969</v>
      </c>
    </row>
    <row r="3370" customFormat="false" ht="17.25" hidden="false" customHeight="false" outlineLevel="0" collapsed="false">
      <c r="A3370" s="676" t="s">
        <v>3970</v>
      </c>
    </row>
    <row r="3371" customFormat="false" ht="17.25" hidden="false" customHeight="false" outlineLevel="0" collapsed="false">
      <c r="A3371" s="676" t="s">
        <v>3971</v>
      </c>
    </row>
    <row r="3372" customFormat="false" ht="17.25" hidden="false" customHeight="false" outlineLevel="0" collapsed="false">
      <c r="A3372" s="676" t="s">
        <v>3972</v>
      </c>
    </row>
    <row r="3373" customFormat="false" ht="17.25" hidden="false" customHeight="false" outlineLevel="0" collapsed="false">
      <c r="A3373" s="676" t="s">
        <v>3973</v>
      </c>
    </row>
    <row r="3374" customFormat="false" ht="17.25" hidden="false" customHeight="false" outlineLevel="0" collapsed="false">
      <c r="A3374" s="676" t="s">
        <v>3974</v>
      </c>
    </row>
    <row r="3375" customFormat="false" ht="17.25" hidden="false" customHeight="false" outlineLevel="0" collapsed="false">
      <c r="A3375" s="676" t="s">
        <v>3975</v>
      </c>
    </row>
    <row r="3376" customFormat="false" ht="17.25" hidden="false" customHeight="false" outlineLevel="0" collapsed="false">
      <c r="A3376" s="676" t="s">
        <v>3976</v>
      </c>
    </row>
    <row r="3377" customFormat="false" ht="17.25" hidden="false" customHeight="false" outlineLevel="0" collapsed="false">
      <c r="A3377" s="676" t="s">
        <v>3977</v>
      </c>
    </row>
    <row r="3378" customFormat="false" ht="17.25" hidden="false" customHeight="false" outlineLevel="0" collapsed="false">
      <c r="A3378" s="676" t="s">
        <v>3978</v>
      </c>
    </row>
    <row r="3379" customFormat="false" ht="17.25" hidden="false" customHeight="false" outlineLevel="0" collapsed="false">
      <c r="A3379" s="676" t="s">
        <v>3979</v>
      </c>
    </row>
    <row r="3380" customFormat="false" ht="17.25" hidden="false" customHeight="false" outlineLevel="0" collapsed="false">
      <c r="A3380" s="676" t="s">
        <v>3980</v>
      </c>
    </row>
    <row r="3381" customFormat="false" ht="17.25" hidden="false" customHeight="false" outlineLevel="0" collapsed="false">
      <c r="A3381" s="676" t="s">
        <v>3981</v>
      </c>
    </row>
    <row r="3382" customFormat="false" ht="17.25" hidden="false" customHeight="false" outlineLevel="0" collapsed="false">
      <c r="A3382" s="676" t="s">
        <v>3982</v>
      </c>
    </row>
    <row r="3383" customFormat="false" ht="17.25" hidden="false" customHeight="false" outlineLevel="0" collapsed="false">
      <c r="A3383" s="676" t="s">
        <v>3983</v>
      </c>
    </row>
    <row r="3384" customFormat="false" ht="17.25" hidden="false" customHeight="false" outlineLevel="0" collapsed="false">
      <c r="A3384" s="676" t="s">
        <v>3984</v>
      </c>
    </row>
    <row r="3385" customFormat="false" ht="17.25" hidden="false" customHeight="false" outlineLevel="0" collapsed="false">
      <c r="A3385" s="676" t="s">
        <v>3985</v>
      </c>
    </row>
    <row r="3386" customFormat="false" ht="17.25" hidden="false" customHeight="false" outlineLevel="0" collapsed="false">
      <c r="A3386" s="676" t="s">
        <v>3986</v>
      </c>
    </row>
    <row r="3387" customFormat="false" ht="17.25" hidden="false" customHeight="false" outlineLevel="0" collapsed="false">
      <c r="A3387" s="676" t="s">
        <v>3987</v>
      </c>
    </row>
    <row r="3388" customFormat="false" ht="17.25" hidden="false" customHeight="false" outlineLevel="0" collapsed="false">
      <c r="A3388" s="676" t="s">
        <v>3988</v>
      </c>
    </row>
    <row r="3389" customFormat="false" ht="17.25" hidden="false" customHeight="false" outlineLevel="0" collapsed="false">
      <c r="A3389" s="676" t="s">
        <v>3989</v>
      </c>
    </row>
    <row r="3390" customFormat="false" ht="17.25" hidden="false" customHeight="false" outlineLevel="0" collapsed="false">
      <c r="A3390" s="676" t="s">
        <v>3990</v>
      </c>
    </row>
    <row r="3391" customFormat="false" ht="17.25" hidden="false" customHeight="false" outlineLevel="0" collapsed="false">
      <c r="A3391" s="676" t="s">
        <v>3991</v>
      </c>
    </row>
    <row r="3392" customFormat="false" ht="17.25" hidden="false" customHeight="false" outlineLevel="0" collapsed="false">
      <c r="A3392" s="676" t="s">
        <v>3992</v>
      </c>
    </row>
    <row r="3393" customFormat="false" ht="17.25" hidden="false" customHeight="false" outlineLevel="0" collapsed="false">
      <c r="A3393" s="676" t="s">
        <v>3993</v>
      </c>
    </row>
    <row r="3394" customFormat="false" ht="17.25" hidden="false" customHeight="false" outlineLevel="0" collapsed="false">
      <c r="A3394" s="676" t="s">
        <v>3994</v>
      </c>
    </row>
    <row r="3395" customFormat="false" ht="17.25" hidden="false" customHeight="false" outlineLevel="0" collapsed="false">
      <c r="A3395" s="676" t="s">
        <v>3995</v>
      </c>
    </row>
    <row r="3396" customFormat="false" ht="17.25" hidden="false" customHeight="false" outlineLevel="0" collapsed="false">
      <c r="A3396" s="676" t="s">
        <v>3996</v>
      </c>
    </row>
    <row r="3397" customFormat="false" ht="17.25" hidden="false" customHeight="false" outlineLevel="0" collapsed="false">
      <c r="A3397" s="676" t="s">
        <v>3997</v>
      </c>
    </row>
    <row r="3398" customFormat="false" ht="17.25" hidden="false" customHeight="false" outlineLevel="0" collapsed="false">
      <c r="A3398" s="676" t="s">
        <v>3998</v>
      </c>
    </row>
    <row r="3399" customFormat="false" ht="17.25" hidden="false" customHeight="false" outlineLevel="0" collapsed="false">
      <c r="A3399" s="676" t="s">
        <v>3999</v>
      </c>
    </row>
    <row r="3400" customFormat="false" ht="17.25" hidden="false" customHeight="false" outlineLevel="0" collapsed="false">
      <c r="A3400" s="676" t="s">
        <v>4000</v>
      </c>
    </row>
    <row r="3401" customFormat="false" ht="17.25" hidden="false" customHeight="false" outlineLevel="0" collapsed="false">
      <c r="A3401" s="676" t="s">
        <v>4001</v>
      </c>
    </row>
    <row r="3402" customFormat="false" ht="17.25" hidden="false" customHeight="false" outlineLevel="0" collapsed="false">
      <c r="A3402" s="676" t="s">
        <v>4002</v>
      </c>
    </row>
    <row r="3403" customFormat="false" ht="17.25" hidden="false" customHeight="false" outlineLevel="0" collapsed="false">
      <c r="A3403" s="676" t="s">
        <v>4003</v>
      </c>
    </row>
    <row r="3404" customFormat="false" ht="17.25" hidden="false" customHeight="false" outlineLevel="0" collapsed="false">
      <c r="A3404" s="676" t="s">
        <v>4004</v>
      </c>
    </row>
    <row r="3405" customFormat="false" ht="17.25" hidden="false" customHeight="false" outlineLevel="0" collapsed="false">
      <c r="A3405" s="676" t="s">
        <v>4005</v>
      </c>
    </row>
    <row r="3406" customFormat="false" ht="17.25" hidden="false" customHeight="false" outlineLevel="0" collapsed="false">
      <c r="A3406" s="676" t="s">
        <v>4006</v>
      </c>
    </row>
    <row r="3407" customFormat="false" ht="17.25" hidden="false" customHeight="false" outlineLevel="0" collapsed="false">
      <c r="A3407" s="676" t="s">
        <v>4007</v>
      </c>
    </row>
    <row r="3408" customFormat="false" ht="17.25" hidden="false" customHeight="false" outlineLevel="0" collapsed="false">
      <c r="A3408" s="676" t="s">
        <v>4008</v>
      </c>
    </row>
    <row r="3409" customFormat="false" ht="17.25" hidden="false" customHeight="false" outlineLevel="0" collapsed="false">
      <c r="A3409" s="676" t="s">
        <v>4009</v>
      </c>
    </row>
    <row r="3410" customFormat="false" ht="17.25" hidden="false" customHeight="false" outlineLevel="0" collapsed="false">
      <c r="A3410" s="676" t="s">
        <v>4010</v>
      </c>
    </row>
    <row r="3411" customFormat="false" ht="17.25" hidden="false" customHeight="false" outlineLevel="0" collapsed="false">
      <c r="A3411" s="676" t="s">
        <v>4011</v>
      </c>
    </row>
    <row r="3412" customFormat="false" ht="17.25" hidden="false" customHeight="false" outlineLevel="0" collapsed="false">
      <c r="A3412" s="676" t="s">
        <v>4012</v>
      </c>
    </row>
    <row r="3413" customFormat="false" ht="17.25" hidden="false" customHeight="false" outlineLevel="0" collapsed="false">
      <c r="A3413" s="676" t="s">
        <v>4013</v>
      </c>
    </row>
    <row r="3414" customFormat="false" ht="17.25" hidden="false" customHeight="false" outlineLevel="0" collapsed="false">
      <c r="A3414" s="676" t="s">
        <v>4014</v>
      </c>
    </row>
    <row r="3415" customFormat="false" ht="17.25" hidden="false" customHeight="false" outlineLevel="0" collapsed="false">
      <c r="A3415" s="676" t="s">
        <v>4015</v>
      </c>
    </row>
    <row r="3416" customFormat="false" ht="17.25" hidden="false" customHeight="false" outlineLevel="0" collapsed="false">
      <c r="A3416" s="676" t="s">
        <v>4016</v>
      </c>
    </row>
    <row r="3417" customFormat="false" ht="17.25" hidden="false" customHeight="false" outlineLevel="0" collapsed="false">
      <c r="A3417" s="676" t="s">
        <v>4017</v>
      </c>
    </row>
    <row r="3418" customFormat="false" ht="17.25" hidden="false" customHeight="false" outlineLevel="0" collapsed="false">
      <c r="A3418" s="676" t="s">
        <v>4018</v>
      </c>
    </row>
    <row r="3419" customFormat="false" ht="17.25" hidden="false" customHeight="false" outlineLevel="0" collapsed="false">
      <c r="A3419" s="676" t="s">
        <v>4019</v>
      </c>
    </row>
    <row r="3420" customFormat="false" ht="17.25" hidden="false" customHeight="false" outlineLevel="0" collapsed="false">
      <c r="A3420" s="676" t="s">
        <v>4020</v>
      </c>
    </row>
    <row r="3421" customFormat="false" ht="17.25" hidden="false" customHeight="false" outlineLevel="0" collapsed="false">
      <c r="A3421" s="676" t="s">
        <v>4021</v>
      </c>
    </row>
    <row r="3422" customFormat="false" ht="17.25" hidden="false" customHeight="false" outlineLevel="0" collapsed="false">
      <c r="A3422" s="676" t="s">
        <v>4022</v>
      </c>
    </row>
    <row r="3423" customFormat="false" ht="17.25" hidden="false" customHeight="false" outlineLevel="0" collapsed="false">
      <c r="A3423" s="676" t="s">
        <v>4023</v>
      </c>
    </row>
    <row r="3424" customFormat="false" ht="17.25" hidden="false" customHeight="false" outlineLevel="0" collapsed="false">
      <c r="A3424" s="676" t="s">
        <v>4024</v>
      </c>
    </row>
    <row r="3425" customFormat="false" ht="17.25" hidden="false" customHeight="false" outlineLevel="0" collapsed="false">
      <c r="A3425" s="676" t="s">
        <v>4025</v>
      </c>
    </row>
    <row r="3426" customFormat="false" ht="17.25" hidden="false" customHeight="false" outlineLevel="0" collapsed="false">
      <c r="A3426" s="676" t="s">
        <v>4026</v>
      </c>
    </row>
    <row r="3427" customFormat="false" ht="17.25" hidden="false" customHeight="false" outlineLevel="0" collapsed="false">
      <c r="A3427" s="676" t="s">
        <v>4027</v>
      </c>
    </row>
    <row r="3428" customFormat="false" ht="17.25" hidden="false" customHeight="false" outlineLevel="0" collapsed="false">
      <c r="A3428" s="676" t="s">
        <v>4028</v>
      </c>
    </row>
    <row r="3429" customFormat="false" ht="17.25" hidden="false" customHeight="false" outlineLevel="0" collapsed="false">
      <c r="A3429" s="676" t="s">
        <v>4029</v>
      </c>
    </row>
    <row r="3430" customFormat="false" ht="17.25" hidden="false" customHeight="false" outlineLevel="0" collapsed="false">
      <c r="A3430" s="676" t="s">
        <v>4030</v>
      </c>
    </row>
    <row r="3431" customFormat="false" ht="17.25" hidden="false" customHeight="false" outlineLevel="0" collapsed="false">
      <c r="A3431" s="676" t="s">
        <v>4031</v>
      </c>
    </row>
    <row r="3432" customFormat="false" ht="17.25" hidden="false" customHeight="false" outlineLevel="0" collapsed="false">
      <c r="A3432" s="676" t="s">
        <v>4032</v>
      </c>
    </row>
    <row r="3433" customFormat="false" ht="17.25" hidden="false" customHeight="false" outlineLevel="0" collapsed="false">
      <c r="A3433" s="676" t="s">
        <v>4033</v>
      </c>
    </row>
    <row r="3434" customFormat="false" ht="17.25" hidden="false" customHeight="false" outlineLevel="0" collapsed="false">
      <c r="A3434" s="676" t="s">
        <v>4034</v>
      </c>
    </row>
    <row r="3435" customFormat="false" ht="17.25" hidden="false" customHeight="false" outlineLevel="0" collapsed="false">
      <c r="A3435" s="676" t="s">
        <v>4035</v>
      </c>
    </row>
    <row r="3436" customFormat="false" ht="17.25" hidden="false" customHeight="false" outlineLevel="0" collapsed="false">
      <c r="A3436" s="676" t="s">
        <v>4036</v>
      </c>
    </row>
    <row r="3437" customFormat="false" ht="17.25" hidden="false" customHeight="false" outlineLevel="0" collapsed="false">
      <c r="A3437" s="676" t="s">
        <v>4037</v>
      </c>
    </row>
    <row r="3438" customFormat="false" ht="17.25" hidden="false" customHeight="false" outlineLevel="0" collapsed="false">
      <c r="A3438" s="676" t="s">
        <v>4038</v>
      </c>
    </row>
    <row r="3439" customFormat="false" ht="17.25" hidden="false" customHeight="false" outlineLevel="0" collapsed="false">
      <c r="A3439" s="676" t="s">
        <v>4039</v>
      </c>
    </row>
    <row r="3440" customFormat="false" ht="17.25" hidden="false" customHeight="false" outlineLevel="0" collapsed="false">
      <c r="A3440" s="676" t="s">
        <v>4040</v>
      </c>
    </row>
    <row r="3441" customFormat="false" ht="17.25" hidden="false" customHeight="false" outlineLevel="0" collapsed="false">
      <c r="A3441" s="676" t="s">
        <v>4041</v>
      </c>
    </row>
    <row r="3442" customFormat="false" ht="17.25" hidden="false" customHeight="false" outlineLevel="0" collapsed="false">
      <c r="A3442" s="676" t="s">
        <v>4042</v>
      </c>
    </row>
    <row r="3443" customFormat="false" ht="17.25" hidden="false" customHeight="false" outlineLevel="0" collapsed="false">
      <c r="A3443" s="676" t="s">
        <v>4043</v>
      </c>
    </row>
    <row r="3444" customFormat="false" ht="17.25" hidden="false" customHeight="false" outlineLevel="0" collapsed="false">
      <c r="A3444" s="676" t="s">
        <v>4044</v>
      </c>
    </row>
    <row r="3445" customFormat="false" ht="17.25" hidden="false" customHeight="false" outlineLevel="0" collapsed="false">
      <c r="A3445" s="676" t="s">
        <v>4045</v>
      </c>
    </row>
    <row r="3446" customFormat="false" ht="17.25" hidden="false" customHeight="false" outlineLevel="0" collapsed="false">
      <c r="A3446" s="676" t="s">
        <v>4046</v>
      </c>
    </row>
    <row r="3447" customFormat="false" ht="17.25" hidden="false" customHeight="false" outlineLevel="0" collapsed="false">
      <c r="A3447" s="676" t="s">
        <v>4047</v>
      </c>
    </row>
    <row r="3448" customFormat="false" ht="17.25" hidden="false" customHeight="false" outlineLevel="0" collapsed="false">
      <c r="A3448" s="676" t="s">
        <v>4048</v>
      </c>
    </row>
    <row r="3449" customFormat="false" ht="17.25" hidden="false" customHeight="false" outlineLevel="0" collapsed="false">
      <c r="A3449" s="676" t="s">
        <v>4049</v>
      </c>
    </row>
    <row r="3450" customFormat="false" ht="17.25" hidden="false" customHeight="false" outlineLevel="0" collapsed="false">
      <c r="A3450" s="676" t="s">
        <v>4050</v>
      </c>
    </row>
    <row r="3451" customFormat="false" ht="17.25" hidden="false" customHeight="false" outlineLevel="0" collapsed="false">
      <c r="A3451" s="676" t="s">
        <v>4051</v>
      </c>
    </row>
    <row r="3452" customFormat="false" ht="17.25" hidden="false" customHeight="false" outlineLevel="0" collapsed="false">
      <c r="A3452" s="676" t="s">
        <v>4052</v>
      </c>
    </row>
    <row r="3453" customFormat="false" ht="17.25" hidden="false" customHeight="false" outlineLevel="0" collapsed="false">
      <c r="A3453" s="676" t="s">
        <v>4053</v>
      </c>
    </row>
    <row r="3454" customFormat="false" ht="17.25" hidden="false" customHeight="false" outlineLevel="0" collapsed="false">
      <c r="A3454" s="676" t="s">
        <v>4054</v>
      </c>
    </row>
    <row r="3455" customFormat="false" ht="17.25" hidden="false" customHeight="false" outlineLevel="0" collapsed="false">
      <c r="A3455" s="676" t="s">
        <v>4055</v>
      </c>
    </row>
    <row r="3456" customFormat="false" ht="17.25" hidden="false" customHeight="false" outlineLevel="0" collapsed="false">
      <c r="A3456" s="676" t="s">
        <v>4056</v>
      </c>
    </row>
    <row r="3457" customFormat="false" ht="17.25" hidden="false" customHeight="false" outlineLevel="0" collapsed="false">
      <c r="A3457" s="676" t="s">
        <v>4057</v>
      </c>
    </row>
    <row r="3458" customFormat="false" ht="17.25" hidden="false" customHeight="false" outlineLevel="0" collapsed="false">
      <c r="A3458" s="676" t="s">
        <v>4058</v>
      </c>
    </row>
    <row r="3459" customFormat="false" ht="17.25" hidden="false" customHeight="false" outlineLevel="0" collapsed="false">
      <c r="A3459" s="676" t="s">
        <v>4059</v>
      </c>
    </row>
    <row r="3460" customFormat="false" ht="17.25" hidden="false" customHeight="false" outlineLevel="0" collapsed="false">
      <c r="A3460" s="676" t="s">
        <v>4060</v>
      </c>
    </row>
    <row r="3461" customFormat="false" ht="17.25" hidden="false" customHeight="false" outlineLevel="0" collapsed="false">
      <c r="A3461" s="676" t="s">
        <v>4061</v>
      </c>
    </row>
    <row r="3462" customFormat="false" ht="17.25" hidden="false" customHeight="false" outlineLevel="0" collapsed="false">
      <c r="A3462" s="676" t="s">
        <v>4062</v>
      </c>
    </row>
    <row r="3463" customFormat="false" ht="17.25" hidden="false" customHeight="false" outlineLevel="0" collapsed="false">
      <c r="A3463" s="676" t="s">
        <v>4063</v>
      </c>
    </row>
    <row r="3464" customFormat="false" ht="17.25" hidden="false" customHeight="false" outlineLevel="0" collapsed="false">
      <c r="A3464" s="676" t="s">
        <v>4064</v>
      </c>
    </row>
    <row r="3465" customFormat="false" ht="17.25" hidden="false" customHeight="false" outlineLevel="0" collapsed="false">
      <c r="A3465" s="676" t="s">
        <v>4065</v>
      </c>
    </row>
    <row r="3466" customFormat="false" ht="17.25" hidden="false" customHeight="false" outlineLevel="0" collapsed="false">
      <c r="A3466" s="676" t="s">
        <v>4066</v>
      </c>
    </row>
    <row r="3467" customFormat="false" ht="17.25" hidden="false" customHeight="false" outlineLevel="0" collapsed="false">
      <c r="A3467" s="676" t="s">
        <v>4067</v>
      </c>
    </row>
    <row r="3468" customFormat="false" ht="17.25" hidden="false" customHeight="false" outlineLevel="0" collapsed="false">
      <c r="A3468" s="676" t="s">
        <v>4068</v>
      </c>
    </row>
    <row r="3469" customFormat="false" ht="17.25" hidden="false" customHeight="false" outlineLevel="0" collapsed="false">
      <c r="A3469" s="676" t="s">
        <v>4069</v>
      </c>
    </row>
    <row r="3470" customFormat="false" ht="17.25" hidden="false" customHeight="false" outlineLevel="0" collapsed="false">
      <c r="A3470" s="676" t="s">
        <v>4070</v>
      </c>
    </row>
    <row r="3471" customFormat="false" ht="17.25" hidden="false" customHeight="false" outlineLevel="0" collapsed="false">
      <c r="A3471" s="676" t="s">
        <v>4071</v>
      </c>
    </row>
    <row r="3472" customFormat="false" ht="17.25" hidden="false" customHeight="false" outlineLevel="0" collapsed="false">
      <c r="A3472" s="676" t="s">
        <v>4072</v>
      </c>
    </row>
    <row r="3473" customFormat="false" ht="17.25" hidden="false" customHeight="false" outlineLevel="0" collapsed="false">
      <c r="A3473" s="676" t="s">
        <v>4073</v>
      </c>
    </row>
    <row r="3474" customFormat="false" ht="17.25" hidden="false" customHeight="false" outlineLevel="0" collapsed="false">
      <c r="A3474" s="676" t="s">
        <v>4074</v>
      </c>
    </row>
    <row r="3475" customFormat="false" ht="17.25" hidden="false" customHeight="false" outlineLevel="0" collapsed="false">
      <c r="A3475" s="676" t="s">
        <v>4075</v>
      </c>
    </row>
    <row r="3476" customFormat="false" ht="17.25" hidden="false" customHeight="false" outlineLevel="0" collapsed="false">
      <c r="A3476" s="676" t="s">
        <v>4076</v>
      </c>
    </row>
    <row r="3477" customFormat="false" ht="17.25" hidden="false" customHeight="false" outlineLevel="0" collapsed="false">
      <c r="A3477" s="676" t="s">
        <v>4077</v>
      </c>
    </row>
    <row r="3478" customFormat="false" ht="17.25" hidden="false" customHeight="false" outlineLevel="0" collapsed="false">
      <c r="A3478" s="676" t="s">
        <v>4078</v>
      </c>
    </row>
    <row r="3479" customFormat="false" ht="17.25" hidden="false" customHeight="false" outlineLevel="0" collapsed="false">
      <c r="A3479" s="676" t="s">
        <v>4079</v>
      </c>
    </row>
    <row r="3480" customFormat="false" ht="17.25" hidden="false" customHeight="false" outlineLevel="0" collapsed="false">
      <c r="A3480" s="676" t="s">
        <v>4080</v>
      </c>
    </row>
    <row r="3481" customFormat="false" ht="17.25" hidden="false" customHeight="false" outlineLevel="0" collapsed="false">
      <c r="A3481" s="676" t="s">
        <v>4081</v>
      </c>
    </row>
    <row r="3482" customFormat="false" ht="17.25" hidden="false" customHeight="false" outlineLevel="0" collapsed="false">
      <c r="A3482" s="676" t="s">
        <v>4082</v>
      </c>
    </row>
    <row r="3483" customFormat="false" ht="17.25" hidden="false" customHeight="false" outlineLevel="0" collapsed="false">
      <c r="A3483" s="676" t="s">
        <v>4083</v>
      </c>
    </row>
    <row r="3484" customFormat="false" ht="17.25" hidden="false" customHeight="false" outlineLevel="0" collapsed="false">
      <c r="A3484" s="676" t="s">
        <v>4084</v>
      </c>
    </row>
    <row r="3485" customFormat="false" ht="17.25" hidden="false" customHeight="false" outlineLevel="0" collapsed="false">
      <c r="A3485" s="676" t="s">
        <v>4085</v>
      </c>
    </row>
    <row r="3486" customFormat="false" ht="17.25" hidden="false" customHeight="false" outlineLevel="0" collapsed="false">
      <c r="A3486" s="676" t="s">
        <v>4086</v>
      </c>
    </row>
    <row r="3487" customFormat="false" ht="17.25" hidden="false" customHeight="false" outlineLevel="0" collapsed="false">
      <c r="A3487" s="676" t="s">
        <v>4087</v>
      </c>
    </row>
    <row r="3488" customFormat="false" ht="17.25" hidden="false" customHeight="false" outlineLevel="0" collapsed="false">
      <c r="A3488" s="676" t="s">
        <v>4088</v>
      </c>
    </row>
    <row r="3489" customFormat="false" ht="17.25" hidden="false" customHeight="false" outlineLevel="0" collapsed="false">
      <c r="A3489" s="676" t="s">
        <v>4089</v>
      </c>
    </row>
    <row r="3490" customFormat="false" ht="17.25" hidden="false" customHeight="false" outlineLevel="0" collapsed="false">
      <c r="A3490" s="676" t="s">
        <v>4090</v>
      </c>
    </row>
    <row r="3491" customFormat="false" ht="17.25" hidden="false" customHeight="false" outlineLevel="0" collapsed="false">
      <c r="A3491" s="676" t="s">
        <v>4091</v>
      </c>
    </row>
    <row r="3492" customFormat="false" ht="17.25" hidden="false" customHeight="false" outlineLevel="0" collapsed="false">
      <c r="A3492" s="676" t="s">
        <v>4092</v>
      </c>
    </row>
    <row r="3493" customFormat="false" ht="17.25" hidden="false" customHeight="false" outlineLevel="0" collapsed="false">
      <c r="A3493" s="676" t="s">
        <v>4093</v>
      </c>
    </row>
    <row r="3494" customFormat="false" ht="17.25" hidden="false" customHeight="false" outlineLevel="0" collapsed="false">
      <c r="A3494" s="676" t="s">
        <v>4094</v>
      </c>
    </row>
    <row r="3495" customFormat="false" ht="17.25" hidden="false" customHeight="false" outlineLevel="0" collapsed="false">
      <c r="A3495" s="676" t="s">
        <v>4095</v>
      </c>
    </row>
    <row r="3496" customFormat="false" ht="17.25" hidden="false" customHeight="false" outlineLevel="0" collapsed="false">
      <c r="A3496" s="676" t="s">
        <v>4096</v>
      </c>
    </row>
    <row r="3497" customFormat="false" ht="17.25" hidden="false" customHeight="false" outlineLevel="0" collapsed="false">
      <c r="A3497" s="676" t="s">
        <v>4097</v>
      </c>
    </row>
    <row r="3498" customFormat="false" ht="17.25" hidden="false" customHeight="false" outlineLevel="0" collapsed="false">
      <c r="A3498" s="676" t="s">
        <v>4098</v>
      </c>
    </row>
    <row r="3499" customFormat="false" ht="17.25" hidden="false" customHeight="false" outlineLevel="0" collapsed="false">
      <c r="A3499" s="676" t="s">
        <v>4099</v>
      </c>
    </row>
    <row r="3500" customFormat="false" ht="17.25" hidden="false" customHeight="false" outlineLevel="0" collapsed="false">
      <c r="A3500" s="676" t="s">
        <v>4100</v>
      </c>
    </row>
    <row r="3501" customFormat="false" ht="17.25" hidden="false" customHeight="false" outlineLevel="0" collapsed="false">
      <c r="A3501" s="676" t="s">
        <v>4101</v>
      </c>
    </row>
    <row r="3502" customFormat="false" ht="17.25" hidden="false" customHeight="false" outlineLevel="0" collapsed="false">
      <c r="A3502" s="676" t="s">
        <v>4102</v>
      </c>
    </row>
    <row r="3503" customFormat="false" ht="17.25" hidden="false" customHeight="false" outlineLevel="0" collapsed="false">
      <c r="A3503" s="676" t="s">
        <v>4103</v>
      </c>
    </row>
    <row r="3504" customFormat="false" ht="17.25" hidden="false" customHeight="false" outlineLevel="0" collapsed="false">
      <c r="A3504" s="676" t="s">
        <v>4104</v>
      </c>
    </row>
    <row r="3505" customFormat="false" ht="17.25" hidden="false" customHeight="false" outlineLevel="0" collapsed="false">
      <c r="A3505" s="676" t="s">
        <v>4105</v>
      </c>
    </row>
    <row r="3506" customFormat="false" ht="17.25" hidden="false" customHeight="false" outlineLevel="0" collapsed="false">
      <c r="A3506" s="676" t="s">
        <v>4106</v>
      </c>
    </row>
    <row r="3507" customFormat="false" ht="17.25" hidden="false" customHeight="false" outlineLevel="0" collapsed="false">
      <c r="A3507" s="676" t="s">
        <v>4107</v>
      </c>
    </row>
    <row r="3508" customFormat="false" ht="17.25" hidden="false" customHeight="false" outlineLevel="0" collapsed="false">
      <c r="A3508" s="676" t="s">
        <v>4108</v>
      </c>
    </row>
    <row r="3509" customFormat="false" ht="17.25" hidden="false" customHeight="false" outlineLevel="0" collapsed="false">
      <c r="A3509" s="676" t="s">
        <v>4109</v>
      </c>
    </row>
    <row r="3510" customFormat="false" ht="17.25" hidden="false" customHeight="false" outlineLevel="0" collapsed="false">
      <c r="A3510" s="676" t="s">
        <v>4110</v>
      </c>
    </row>
    <row r="3511" customFormat="false" ht="17.25" hidden="false" customHeight="false" outlineLevel="0" collapsed="false">
      <c r="A3511" s="676" t="s">
        <v>4111</v>
      </c>
    </row>
    <row r="3512" customFormat="false" ht="17.25" hidden="false" customHeight="false" outlineLevel="0" collapsed="false">
      <c r="A3512" s="676" t="s">
        <v>4112</v>
      </c>
    </row>
    <row r="3513" customFormat="false" ht="17.25" hidden="false" customHeight="false" outlineLevel="0" collapsed="false">
      <c r="A3513" s="676" t="s">
        <v>4113</v>
      </c>
    </row>
    <row r="3514" customFormat="false" ht="17.25" hidden="false" customHeight="false" outlineLevel="0" collapsed="false">
      <c r="A3514" s="676" t="s">
        <v>4114</v>
      </c>
    </row>
    <row r="3515" customFormat="false" ht="17.25" hidden="false" customHeight="false" outlineLevel="0" collapsed="false">
      <c r="A3515" s="676" t="s">
        <v>4115</v>
      </c>
    </row>
    <row r="3516" customFormat="false" ht="17.25" hidden="false" customHeight="false" outlineLevel="0" collapsed="false">
      <c r="A3516" s="676" t="s">
        <v>4116</v>
      </c>
    </row>
    <row r="3517" customFormat="false" ht="17.25" hidden="false" customHeight="false" outlineLevel="0" collapsed="false">
      <c r="A3517" s="676" t="s">
        <v>4117</v>
      </c>
    </row>
    <row r="3518" customFormat="false" ht="17.25" hidden="false" customHeight="false" outlineLevel="0" collapsed="false">
      <c r="A3518" s="676" t="s">
        <v>4118</v>
      </c>
    </row>
    <row r="3519" customFormat="false" ht="17.25" hidden="false" customHeight="false" outlineLevel="0" collapsed="false">
      <c r="A3519" s="676" t="s">
        <v>4119</v>
      </c>
    </row>
    <row r="3520" customFormat="false" ht="17.25" hidden="false" customHeight="false" outlineLevel="0" collapsed="false">
      <c r="A3520" s="676" t="s">
        <v>4120</v>
      </c>
    </row>
    <row r="3521" customFormat="false" ht="17.25" hidden="false" customHeight="false" outlineLevel="0" collapsed="false">
      <c r="A3521" s="676" t="s">
        <v>4121</v>
      </c>
    </row>
    <row r="3522" customFormat="false" ht="17.25" hidden="false" customHeight="false" outlineLevel="0" collapsed="false">
      <c r="A3522" s="676" t="s">
        <v>4122</v>
      </c>
    </row>
    <row r="3523" customFormat="false" ht="17.25" hidden="false" customHeight="false" outlineLevel="0" collapsed="false">
      <c r="A3523" s="676" t="s">
        <v>4123</v>
      </c>
    </row>
    <row r="3524" customFormat="false" ht="17.25" hidden="false" customHeight="false" outlineLevel="0" collapsed="false">
      <c r="A3524" s="676" t="s">
        <v>4124</v>
      </c>
    </row>
    <row r="3525" customFormat="false" ht="17.25" hidden="false" customHeight="false" outlineLevel="0" collapsed="false">
      <c r="A3525" s="676" t="s">
        <v>4125</v>
      </c>
    </row>
    <row r="3526" customFormat="false" ht="17.25" hidden="false" customHeight="false" outlineLevel="0" collapsed="false">
      <c r="A3526" s="676" t="s">
        <v>4126</v>
      </c>
    </row>
    <row r="3527" customFormat="false" ht="17.25" hidden="false" customHeight="false" outlineLevel="0" collapsed="false">
      <c r="A3527" s="676" t="s">
        <v>4127</v>
      </c>
    </row>
    <row r="3528" customFormat="false" ht="17.25" hidden="false" customHeight="false" outlineLevel="0" collapsed="false">
      <c r="A3528" s="676" t="s">
        <v>4128</v>
      </c>
    </row>
    <row r="3529" customFormat="false" ht="17.25" hidden="false" customHeight="false" outlineLevel="0" collapsed="false">
      <c r="A3529" s="676" t="s">
        <v>4129</v>
      </c>
    </row>
    <row r="3530" customFormat="false" ht="17.25" hidden="false" customHeight="false" outlineLevel="0" collapsed="false">
      <c r="A3530" s="676" t="s">
        <v>4130</v>
      </c>
    </row>
    <row r="3531" customFormat="false" ht="17.25" hidden="false" customHeight="false" outlineLevel="0" collapsed="false">
      <c r="A3531" s="676" t="s">
        <v>4131</v>
      </c>
    </row>
    <row r="3532" customFormat="false" ht="17.25" hidden="false" customHeight="false" outlineLevel="0" collapsed="false">
      <c r="A3532" s="676" t="s">
        <v>4132</v>
      </c>
    </row>
    <row r="3533" customFormat="false" ht="17.25" hidden="false" customHeight="false" outlineLevel="0" collapsed="false">
      <c r="A3533" s="676" t="s">
        <v>4133</v>
      </c>
    </row>
    <row r="3534" customFormat="false" ht="17.25" hidden="false" customHeight="false" outlineLevel="0" collapsed="false">
      <c r="A3534" s="676" t="s">
        <v>4134</v>
      </c>
    </row>
    <row r="3535" customFormat="false" ht="17.25" hidden="false" customHeight="false" outlineLevel="0" collapsed="false">
      <c r="A3535" s="676" t="s">
        <v>4135</v>
      </c>
    </row>
    <row r="3536" customFormat="false" ht="17.25" hidden="false" customHeight="false" outlineLevel="0" collapsed="false">
      <c r="A3536" s="676" t="s">
        <v>4136</v>
      </c>
    </row>
    <row r="3537" customFormat="false" ht="17.25" hidden="false" customHeight="false" outlineLevel="0" collapsed="false">
      <c r="A3537" s="676" t="s">
        <v>4137</v>
      </c>
    </row>
    <row r="3538" customFormat="false" ht="17.25" hidden="false" customHeight="false" outlineLevel="0" collapsed="false">
      <c r="A3538" s="676" t="s">
        <v>4138</v>
      </c>
    </row>
    <row r="3539" customFormat="false" ht="17.25" hidden="false" customHeight="false" outlineLevel="0" collapsed="false">
      <c r="A3539" s="676" t="s">
        <v>4139</v>
      </c>
    </row>
    <row r="3540" customFormat="false" ht="17.25" hidden="false" customHeight="false" outlineLevel="0" collapsed="false">
      <c r="A3540" s="676" t="s">
        <v>4140</v>
      </c>
    </row>
    <row r="3541" customFormat="false" ht="17.25" hidden="false" customHeight="false" outlineLevel="0" collapsed="false">
      <c r="A3541" s="676" t="s">
        <v>4141</v>
      </c>
    </row>
    <row r="3542" customFormat="false" ht="17.25" hidden="false" customHeight="false" outlineLevel="0" collapsed="false">
      <c r="A3542" s="676" t="s">
        <v>4142</v>
      </c>
    </row>
    <row r="3543" customFormat="false" ht="17.25" hidden="false" customHeight="false" outlineLevel="0" collapsed="false">
      <c r="A3543" s="676" t="s">
        <v>4143</v>
      </c>
    </row>
    <row r="3544" customFormat="false" ht="17.25" hidden="false" customHeight="false" outlineLevel="0" collapsed="false">
      <c r="A3544" s="676" t="s">
        <v>4144</v>
      </c>
    </row>
    <row r="3545" customFormat="false" ht="17.25" hidden="false" customHeight="false" outlineLevel="0" collapsed="false">
      <c r="A3545" s="676" t="s">
        <v>4145</v>
      </c>
    </row>
    <row r="3546" customFormat="false" ht="17.25" hidden="false" customHeight="false" outlineLevel="0" collapsed="false">
      <c r="A3546" s="676" t="s">
        <v>4146</v>
      </c>
    </row>
    <row r="3547" customFormat="false" ht="17.25" hidden="false" customHeight="false" outlineLevel="0" collapsed="false">
      <c r="A3547" s="676" t="s">
        <v>4147</v>
      </c>
    </row>
    <row r="3548" customFormat="false" ht="17.25" hidden="false" customHeight="false" outlineLevel="0" collapsed="false">
      <c r="A3548" s="676" t="s">
        <v>4148</v>
      </c>
    </row>
    <row r="3549" customFormat="false" ht="17.25" hidden="false" customHeight="false" outlineLevel="0" collapsed="false">
      <c r="A3549" s="676" t="s">
        <v>4149</v>
      </c>
    </row>
    <row r="3550" customFormat="false" ht="17.25" hidden="false" customHeight="false" outlineLevel="0" collapsed="false">
      <c r="A3550" s="676" t="s">
        <v>4150</v>
      </c>
    </row>
    <row r="3551" customFormat="false" ht="17.25" hidden="false" customHeight="false" outlineLevel="0" collapsed="false">
      <c r="A3551" s="676" t="s">
        <v>4151</v>
      </c>
    </row>
    <row r="3552" customFormat="false" ht="17.25" hidden="false" customHeight="false" outlineLevel="0" collapsed="false">
      <c r="A3552" s="676" t="s">
        <v>4152</v>
      </c>
    </row>
    <row r="3553" customFormat="false" ht="17.25" hidden="false" customHeight="false" outlineLevel="0" collapsed="false">
      <c r="A3553" s="676" t="s">
        <v>4153</v>
      </c>
    </row>
    <row r="3554" customFormat="false" ht="17.25" hidden="false" customHeight="false" outlineLevel="0" collapsed="false">
      <c r="A3554" s="676" t="s">
        <v>4154</v>
      </c>
    </row>
    <row r="3555" customFormat="false" ht="17.25" hidden="false" customHeight="false" outlineLevel="0" collapsed="false">
      <c r="A3555" s="676" t="s">
        <v>4155</v>
      </c>
    </row>
    <row r="3556" customFormat="false" ht="17.25" hidden="false" customHeight="false" outlineLevel="0" collapsed="false">
      <c r="A3556" s="676" t="s">
        <v>4156</v>
      </c>
    </row>
    <row r="3557" customFormat="false" ht="17.25" hidden="false" customHeight="false" outlineLevel="0" collapsed="false">
      <c r="A3557" s="676" t="s">
        <v>4157</v>
      </c>
    </row>
    <row r="3558" customFormat="false" ht="17.25" hidden="false" customHeight="false" outlineLevel="0" collapsed="false">
      <c r="A3558" s="676" t="s">
        <v>4158</v>
      </c>
    </row>
    <row r="3559" customFormat="false" ht="17.25" hidden="false" customHeight="false" outlineLevel="0" collapsed="false">
      <c r="A3559" s="676" t="s">
        <v>4159</v>
      </c>
    </row>
    <row r="3560" customFormat="false" ht="17.25" hidden="false" customHeight="false" outlineLevel="0" collapsed="false">
      <c r="A3560" s="676" t="s">
        <v>4160</v>
      </c>
    </row>
    <row r="3561" customFormat="false" ht="17.25" hidden="false" customHeight="false" outlineLevel="0" collapsed="false">
      <c r="A3561" s="676" t="s">
        <v>4161</v>
      </c>
    </row>
    <row r="3562" customFormat="false" ht="17.25" hidden="false" customHeight="false" outlineLevel="0" collapsed="false">
      <c r="A3562" s="676" t="s">
        <v>4162</v>
      </c>
    </row>
    <row r="3563" customFormat="false" ht="17.25" hidden="false" customHeight="false" outlineLevel="0" collapsed="false">
      <c r="A3563" s="676" t="s">
        <v>4163</v>
      </c>
    </row>
    <row r="3564" customFormat="false" ht="17.25" hidden="false" customHeight="false" outlineLevel="0" collapsed="false">
      <c r="A3564" s="676" t="s">
        <v>4164</v>
      </c>
    </row>
    <row r="3565" customFormat="false" ht="17.25" hidden="false" customHeight="false" outlineLevel="0" collapsed="false">
      <c r="A3565" s="676" t="s">
        <v>4165</v>
      </c>
    </row>
    <row r="3566" customFormat="false" ht="17.25" hidden="false" customHeight="false" outlineLevel="0" collapsed="false">
      <c r="A3566" s="676" t="s">
        <v>4166</v>
      </c>
    </row>
    <row r="3567" customFormat="false" ht="17.25" hidden="false" customHeight="false" outlineLevel="0" collapsed="false">
      <c r="A3567" s="676" t="s">
        <v>4167</v>
      </c>
    </row>
    <row r="3568" customFormat="false" ht="17.25" hidden="false" customHeight="false" outlineLevel="0" collapsed="false">
      <c r="A3568" s="676" t="s">
        <v>4168</v>
      </c>
    </row>
    <row r="3569" customFormat="false" ht="17.25" hidden="false" customHeight="false" outlineLevel="0" collapsed="false">
      <c r="A3569" s="676" t="s">
        <v>4169</v>
      </c>
    </row>
    <row r="3570" customFormat="false" ht="17.25" hidden="false" customHeight="false" outlineLevel="0" collapsed="false">
      <c r="A3570" s="676" t="s">
        <v>4170</v>
      </c>
    </row>
    <row r="3571" customFormat="false" ht="17.25" hidden="false" customHeight="false" outlineLevel="0" collapsed="false">
      <c r="A3571" s="676" t="s">
        <v>4171</v>
      </c>
    </row>
    <row r="3572" customFormat="false" ht="17.25" hidden="false" customHeight="false" outlineLevel="0" collapsed="false">
      <c r="A3572" s="676" t="s">
        <v>4172</v>
      </c>
    </row>
    <row r="3573" customFormat="false" ht="17.25" hidden="false" customHeight="false" outlineLevel="0" collapsed="false">
      <c r="A3573" s="676" t="s">
        <v>4173</v>
      </c>
    </row>
    <row r="3574" customFormat="false" ht="17.25" hidden="false" customHeight="false" outlineLevel="0" collapsed="false">
      <c r="A3574" s="676" t="s">
        <v>4174</v>
      </c>
    </row>
    <row r="3575" customFormat="false" ht="17.25" hidden="false" customHeight="false" outlineLevel="0" collapsed="false">
      <c r="A3575" s="676" t="s">
        <v>4175</v>
      </c>
    </row>
    <row r="3576" customFormat="false" ht="17.25" hidden="false" customHeight="false" outlineLevel="0" collapsed="false">
      <c r="A3576" s="676" t="s">
        <v>4176</v>
      </c>
    </row>
    <row r="3577" customFormat="false" ht="17.25" hidden="false" customHeight="false" outlineLevel="0" collapsed="false">
      <c r="A3577" s="676" t="s">
        <v>4177</v>
      </c>
    </row>
    <row r="3578" customFormat="false" ht="17.25" hidden="false" customHeight="false" outlineLevel="0" collapsed="false">
      <c r="A3578" s="676" t="s">
        <v>4178</v>
      </c>
    </row>
    <row r="3579" customFormat="false" ht="17.25" hidden="false" customHeight="false" outlineLevel="0" collapsed="false">
      <c r="A3579" s="676" t="s">
        <v>4179</v>
      </c>
    </row>
    <row r="3580" customFormat="false" ht="17.25" hidden="false" customHeight="false" outlineLevel="0" collapsed="false">
      <c r="A3580" s="676" t="s">
        <v>4180</v>
      </c>
    </row>
    <row r="3581" customFormat="false" ht="17.25" hidden="false" customHeight="false" outlineLevel="0" collapsed="false">
      <c r="A3581" s="676" t="s">
        <v>4181</v>
      </c>
    </row>
    <row r="3582" customFormat="false" ht="17.25" hidden="false" customHeight="false" outlineLevel="0" collapsed="false">
      <c r="A3582" s="676" t="s">
        <v>4182</v>
      </c>
    </row>
    <row r="3583" customFormat="false" ht="17.25" hidden="false" customHeight="false" outlineLevel="0" collapsed="false">
      <c r="A3583" s="676" t="s">
        <v>4183</v>
      </c>
    </row>
    <row r="3584" customFormat="false" ht="17.25" hidden="false" customHeight="false" outlineLevel="0" collapsed="false">
      <c r="A3584" s="676" t="s">
        <v>4184</v>
      </c>
    </row>
    <row r="3585" customFormat="false" ht="17.25" hidden="false" customHeight="false" outlineLevel="0" collapsed="false">
      <c r="A3585" s="676" t="s">
        <v>4185</v>
      </c>
    </row>
    <row r="3586" customFormat="false" ht="17.25" hidden="false" customHeight="false" outlineLevel="0" collapsed="false">
      <c r="A3586" s="676" t="s">
        <v>4186</v>
      </c>
    </row>
    <row r="3587" customFormat="false" ht="17.25" hidden="false" customHeight="false" outlineLevel="0" collapsed="false">
      <c r="A3587" s="676" t="s">
        <v>4187</v>
      </c>
    </row>
    <row r="3588" customFormat="false" ht="17.25" hidden="false" customHeight="false" outlineLevel="0" collapsed="false">
      <c r="A3588" s="676" t="s">
        <v>4188</v>
      </c>
    </row>
    <row r="3589" customFormat="false" ht="17.25" hidden="false" customHeight="false" outlineLevel="0" collapsed="false">
      <c r="A3589" s="676" t="s">
        <v>4189</v>
      </c>
    </row>
    <row r="3590" customFormat="false" ht="17.25" hidden="false" customHeight="false" outlineLevel="0" collapsed="false">
      <c r="A3590" s="676" t="s">
        <v>4190</v>
      </c>
    </row>
    <row r="3591" customFormat="false" ht="17.25" hidden="false" customHeight="false" outlineLevel="0" collapsed="false">
      <c r="A3591" s="676" t="s">
        <v>4191</v>
      </c>
    </row>
    <row r="3592" customFormat="false" ht="17.25" hidden="false" customHeight="false" outlineLevel="0" collapsed="false">
      <c r="A3592" s="676" t="s">
        <v>4192</v>
      </c>
    </row>
    <row r="3593" customFormat="false" ht="17.25" hidden="false" customHeight="false" outlineLevel="0" collapsed="false">
      <c r="A3593" s="676" t="s">
        <v>4193</v>
      </c>
    </row>
    <row r="3594" customFormat="false" ht="17.25" hidden="false" customHeight="false" outlineLevel="0" collapsed="false">
      <c r="A3594" s="676" t="s">
        <v>4194</v>
      </c>
    </row>
    <row r="3595" customFormat="false" ht="17.25" hidden="false" customHeight="false" outlineLevel="0" collapsed="false">
      <c r="A3595" s="676" t="s">
        <v>4195</v>
      </c>
    </row>
    <row r="3596" customFormat="false" ht="17.25" hidden="false" customHeight="false" outlineLevel="0" collapsed="false">
      <c r="A3596" s="676" t="s">
        <v>4196</v>
      </c>
    </row>
    <row r="3597" customFormat="false" ht="17.25" hidden="false" customHeight="false" outlineLevel="0" collapsed="false">
      <c r="A3597" s="676" t="s">
        <v>4197</v>
      </c>
    </row>
    <row r="3598" customFormat="false" ht="17.25" hidden="false" customHeight="false" outlineLevel="0" collapsed="false">
      <c r="A3598" s="676" t="s">
        <v>4198</v>
      </c>
    </row>
    <row r="3599" customFormat="false" ht="17.25" hidden="false" customHeight="false" outlineLevel="0" collapsed="false">
      <c r="A3599" s="676" t="s">
        <v>4199</v>
      </c>
    </row>
    <row r="3600" customFormat="false" ht="17.25" hidden="false" customHeight="false" outlineLevel="0" collapsed="false">
      <c r="A3600" s="676" t="s">
        <v>4200</v>
      </c>
    </row>
    <row r="3601" customFormat="false" ht="17.25" hidden="false" customHeight="false" outlineLevel="0" collapsed="false">
      <c r="A3601" s="676" t="s">
        <v>4201</v>
      </c>
    </row>
    <row r="3602" customFormat="false" ht="17.25" hidden="false" customHeight="false" outlineLevel="0" collapsed="false">
      <c r="A3602" s="676" t="s">
        <v>4202</v>
      </c>
    </row>
    <row r="3603" customFormat="false" ht="17.25" hidden="false" customHeight="false" outlineLevel="0" collapsed="false">
      <c r="A3603" s="676" t="s">
        <v>4203</v>
      </c>
    </row>
    <row r="3604" customFormat="false" ht="17.25" hidden="false" customHeight="false" outlineLevel="0" collapsed="false">
      <c r="A3604" s="676" t="s">
        <v>4204</v>
      </c>
    </row>
    <row r="3605" customFormat="false" ht="17.25" hidden="false" customHeight="false" outlineLevel="0" collapsed="false">
      <c r="A3605" s="676" t="s">
        <v>4205</v>
      </c>
    </row>
    <row r="3606" customFormat="false" ht="17.25" hidden="false" customHeight="false" outlineLevel="0" collapsed="false">
      <c r="A3606" s="676" t="s">
        <v>4206</v>
      </c>
    </row>
    <row r="3607" customFormat="false" ht="17.25" hidden="false" customHeight="false" outlineLevel="0" collapsed="false">
      <c r="A3607" s="676" t="s">
        <v>4207</v>
      </c>
    </row>
    <row r="3608" customFormat="false" ht="17.25" hidden="false" customHeight="false" outlineLevel="0" collapsed="false">
      <c r="A3608" s="676" t="s">
        <v>4208</v>
      </c>
    </row>
    <row r="3609" customFormat="false" ht="17.25" hidden="false" customHeight="false" outlineLevel="0" collapsed="false">
      <c r="A3609" s="676" t="s">
        <v>4209</v>
      </c>
    </row>
    <row r="3610" customFormat="false" ht="17.25" hidden="false" customHeight="false" outlineLevel="0" collapsed="false">
      <c r="A3610" s="676" t="s">
        <v>4210</v>
      </c>
    </row>
    <row r="3611" customFormat="false" ht="17.25" hidden="false" customHeight="false" outlineLevel="0" collapsed="false">
      <c r="A3611" s="676" t="s">
        <v>4211</v>
      </c>
    </row>
    <row r="3612" customFormat="false" ht="17.25" hidden="false" customHeight="false" outlineLevel="0" collapsed="false">
      <c r="A3612" s="676" t="s">
        <v>4212</v>
      </c>
    </row>
    <row r="3613" customFormat="false" ht="17.25" hidden="false" customHeight="false" outlineLevel="0" collapsed="false">
      <c r="A3613" s="676" t="s">
        <v>4213</v>
      </c>
    </row>
    <row r="3614" customFormat="false" ht="17.25" hidden="false" customHeight="false" outlineLevel="0" collapsed="false">
      <c r="A3614" s="676" t="s">
        <v>4214</v>
      </c>
    </row>
    <row r="3615" customFormat="false" ht="17.25" hidden="false" customHeight="false" outlineLevel="0" collapsed="false">
      <c r="A3615" s="676" t="s">
        <v>4215</v>
      </c>
    </row>
    <row r="3616" customFormat="false" ht="17.25" hidden="false" customHeight="false" outlineLevel="0" collapsed="false">
      <c r="A3616" s="676" t="s">
        <v>4216</v>
      </c>
    </row>
    <row r="3617" customFormat="false" ht="17.25" hidden="false" customHeight="false" outlineLevel="0" collapsed="false">
      <c r="A3617" s="676" t="s">
        <v>4217</v>
      </c>
    </row>
    <row r="3618" customFormat="false" ht="17.25" hidden="false" customHeight="false" outlineLevel="0" collapsed="false">
      <c r="A3618" s="676" t="s">
        <v>4218</v>
      </c>
    </row>
    <row r="3619" customFormat="false" ht="17.25" hidden="false" customHeight="false" outlineLevel="0" collapsed="false">
      <c r="A3619" s="676" t="s">
        <v>4219</v>
      </c>
    </row>
    <row r="3620" customFormat="false" ht="17.25" hidden="false" customHeight="false" outlineLevel="0" collapsed="false">
      <c r="A3620" s="676" t="s">
        <v>4220</v>
      </c>
    </row>
    <row r="3621" customFormat="false" ht="17.25" hidden="false" customHeight="false" outlineLevel="0" collapsed="false">
      <c r="A3621" s="676" t="s">
        <v>4221</v>
      </c>
    </row>
    <row r="3622" customFormat="false" ht="17.25" hidden="false" customHeight="false" outlineLevel="0" collapsed="false">
      <c r="A3622" s="676" t="s">
        <v>4222</v>
      </c>
    </row>
    <row r="3623" customFormat="false" ht="17.25" hidden="false" customHeight="false" outlineLevel="0" collapsed="false">
      <c r="A3623" s="676" t="s">
        <v>4223</v>
      </c>
    </row>
    <row r="3624" customFormat="false" ht="17.25" hidden="false" customHeight="false" outlineLevel="0" collapsed="false">
      <c r="A3624" s="676" t="s">
        <v>4224</v>
      </c>
    </row>
    <row r="3625" customFormat="false" ht="17.25" hidden="false" customHeight="false" outlineLevel="0" collapsed="false">
      <c r="A3625" s="676" t="s">
        <v>4225</v>
      </c>
    </row>
    <row r="3626" customFormat="false" ht="17.25" hidden="false" customHeight="false" outlineLevel="0" collapsed="false">
      <c r="A3626" s="676" t="s">
        <v>4226</v>
      </c>
    </row>
    <row r="3627" customFormat="false" ht="17.25" hidden="false" customHeight="false" outlineLevel="0" collapsed="false">
      <c r="A3627" s="676" t="s">
        <v>4227</v>
      </c>
    </row>
    <row r="3628" customFormat="false" ht="17.25" hidden="false" customHeight="false" outlineLevel="0" collapsed="false">
      <c r="A3628" s="676" t="s">
        <v>4228</v>
      </c>
    </row>
    <row r="3629" customFormat="false" ht="17.25" hidden="false" customHeight="false" outlineLevel="0" collapsed="false">
      <c r="A3629" s="676" t="s">
        <v>4229</v>
      </c>
    </row>
    <row r="3630" customFormat="false" ht="17.25" hidden="false" customHeight="false" outlineLevel="0" collapsed="false">
      <c r="A3630" s="676" t="s">
        <v>4230</v>
      </c>
    </row>
    <row r="3631" customFormat="false" ht="17.25" hidden="false" customHeight="false" outlineLevel="0" collapsed="false">
      <c r="A3631" s="676" t="s">
        <v>4231</v>
      </c>
    </row>
    <row r="3632" customFormat="false" ht="17.25" hidden="false" customHeight="false" outlineLevel="0" collapsed="false">
      <c r="A3632" s="676" t="s">
        <v>4232</v>
      </c>
    </row>
    <row r="3633" customFormat="false" ht="17.25" hidden="false" customHeight="false" outlineLevel="0" collapsed="false">
      <c r="A3633" s="676" t="s">
        <v>4233</v>
      </c>
    </row>
    <row r="3634" customFormat="false" ht="17.25" hidden="false" customHeight="false" outlineLevel="0" collapsed="false">
      <c r="A3634" s="676" t="s">
        <v>4234</v>
      </c>
    </row>
    <row r="3635" customFormat="false" ht="17.25" hidden="false" customHeight="false" outlineLevel="0" collapsed="false">
      <c r="A3635" s="676" t="s">
        <v>4235</v>
      </c>
    </row>
    <row r="3636" customFormat="false" ht="17.25" hidden="false" customHeight="false" outlineLevel="0" collapsed="false">
      <c r="A3636" s="676" t="s">
        <v>4236</v>
      </c>
    </row>
    <row r="3637" customFormat="false" ht="17.25" hidden="false" customHeight="false" outlineLevel="0" collapsed="false">
      <c r="A3637" s="676" t="s">
        <v>4237</v>
      </c>
    </row>
    <row r="3638" customFormat="false" ht="17.25" hidden="false" customHeight="false" outlineLevel="0" collapsed="false">
      <c r="A3638" s="676" t="s">
        <v>4238</v>
      </c>
    </row>
    <row r="3639" customFormat="false" ht="17.25" hidden="false" customHeight="false" outlineLevel="0" collapsed="false">
      <c r="A3639" s="676" t="s">
        <v>4239</v>
      </c>
    </row>
    <row r="3640" customFormat="false" ht="17.25" hidden="false" customHeight="false" outlineLevel="0" collapsed="false">
      <c r="A3640" s="676" t="s">
        <v>4240</v>
      </c>
    </row>
    <row r="3641" customFormat="false" ht="17.25" hidden="false" customHeight="false" outlineLevel="0" collapsed="false">
      <c r="A3641" s="676" t="s">
        <v>4241</v>
      </c>
    </row>
    <row r="3642" customFormat="false" ht="17.25" hidden="false" customHeight="false" outlineLevel="0" collapsed="false">
      <c r="A3642" s="676" t="s">
        <v>4242</v>
      </c>
    </row>
    <row r="3643" customFormat="false" ht="17.25" hidden="false" customHeight="false" outlineLevel="0" collapsed="false">
      <c r="A3643" s="676" t="s">
        <v>4243</v>
      </c>
    </row>
    <row r="3644" customFormat="false" ht="17.25" hidden="false" customHeight="false" outlineLevel="0" collapsed="false">
      <c r="A3644" s="676" t="s">
        <v>4244</v>
      </c>
    </row>
    <row r="3645" customFormat="false" ht="17.25" hidden="false" customHeight="false" outlineLevel="0" collapsed="false">
      <c r="A3645" s="676" t="s">
        <v>4245</v>
      </c>
    </row>
    <row r="3646" customFormat="false" ht="17.25" hidden="false" customHeight="false" outlineLevel="0" collapsed="false">
      <c r="A3646" s="676" t="s">
        <v>4246</v>
      </c>
    </row>
    <row r="3647" customFormat="false" ht="17.25" hidden="false" customHeight="false" outlineLevel="0" collapsed="false">
      <c r="A3647" s="676" t="s">
        <v>4247</v>
      </c>
    </row>
    <row r="3648" customFormat="false" ht="17.25" hidden="false" customHeight="false" outlineLevel="0" collapsed="false">
      <c r="A3648" s="676" t="s">
        <v>4248</v>
      </c>
    </row>
    <row r="3649" customFormat="false" ht="17.25" hidden="false" customHeight="false" outlineLevel="0" collapsed="false">
      <c r="A3649" s="676" t="s">
        <v>4249</v>
      </c>
    </row>
    <row r="3650" customFormat="false" ht="17.25" hidden="false" customHeight="false" outlineLevel="0" collapsed="false">
      <c r="A3650" s="676" t="s">
        <v>4250</v>
      </c>
    </row>
    <row r="3651" customFormat="false" ht="17.25" hidden="false" customHeight="false" outlineLevel="0" collapsed="false">
      <c r="A3651" s="676" t="s">
        <v>4251</v>
      </c>
    </row>
    <row r="3652" customFormat="false" ht="17.25" hidden="false" customHeight="false" outlineLevel="0" collapsed="false">
      <c r="A3652" s="676" t="s">
        <v>4252</v>
      </c>
    </row>
    <row r="3653" customFormat="false" ht="17.25" hidden="false" customHeight="false" outlineLevel="0" collapsed="false">
      <c r="A3653" s="676" t="s">
        <v>4253</v>
      </c>
    </row>
    <row r="3654" customFormat="false" ht="17.25" hidden="false" customHeight="false" outlineLevel="0" collapsed="false">
      <c r="A3654" s="676" t="s">
        <v>4254</v>
      </c>
    </row>
    <row r="3655" customFormat="false" ht="17.25" hidden="false" customHeight="false" outlineLevel="0" collapsed="false">
      <c r="A3655" s="676" t="s">
        <v>4255</v>
      </c>
    </row>
    <row r="3656" customFormat="false" ht="17.25" hidden="false" customHeight="false" outlineLevel="0" collapsed="false">
      <c r="A3656" s="676" t="s">
        <v>4256</v>
      </c>
    </row>
    <row r="3657" customFormat="false" ht="17.25" hidden="false" customHeight="false" outlineLevel="0" collapsed="false">
      <c r="A3657" s="676" t="s">
        <v>4257</v>
      </c>
    </row>
    <row r="3658" customFormat="false" ht="17.25" hidden="false" customHeight="false" outlineLevel="0" collapsed="false">
      <c r="A3658" s="676" t="s">
        <v>4258</v>
      </c>
    </row>
    <row r="3659" customFormat="false" ht="17.25" hidden="false" customHeight="false" outlineLevel="0" collapsed="false">
      <c r="A3659" s="676" t="s">
        <v>4259</v>
      </c>
    </row>
    <row r="3660" customFormat="false" ht="17.25" hidden="false" customHeight="false" outlineLevel="0" collapsed="false">
      <c r="A3660" s="676" t="s">
        <v>4260</v>
      </c>
    </row>
    <row r="3661" customFormat="false" ht="17.25" hidden="false" customHeight="false" outlineLevel="0" collapsed="false">
      <c r="A3661" s="676" t="s">
        <v>4261</v>
      </c>
    </row>
    <row r="3662" customFormat="false" ht="17.25" hidden="false" customHeight="false" outlineLevel="0" collapsed="false">
      <c r="A3662" s="676" t="s">
        <v>4262</v>
      </c>
    </row>
    <row r="3663" customFormat="false" ht="17.25" hidden="false" customHeight="false" outlineLevel="0" collapsed="false">
      <c r="A3663" s="676" t="s">
        <v>4263</v>
      </c>
    </row>
    <row r="3664" customFormat="false" ht="17.25" hidden="false" customHeight="false" outlineLevel="0" collapsed="false">
      <c r="A3664" s="676" t="s">
        <v>4264</v>
      </c>
    </row>
    <row r="3665" customFormat="false" ht="17.25" hidden="false" customHeight="false" outlineLevel="0" collapsed="false">
      <c r="A3665" s="676" t="s">
        <v>4265</v>
      </c>
    </row>
    <row r="3666" customFormat="false" ht="17.25" hidden="false" customHeight="false" outlineLevel="0" collapsed="false">
      <c r="A3666" s="676" t="s">
        <v>4266</v>
      </c>
    </row>
    <row r="3667" customFormat="false" ht="17.25" hidden="false" customHeight="false" outlineLevel="0" collapsed="false">
      <c r="A3667" s="676" t="s">
        <v>4267</v>
      </c>
    </row>
    <row r="3668" customFormat="false" ht="17.25" hidden="false" customHeight="false" outlineLevel="0" collapsed="false">
      <c r="A3668" s="676" t="s">
        <v>4268</v>
      </c>
    </row>
    <row r="3669" customFormat="false" ht="17.25" hidden="false" customHeight="false" outlineLevel="0" collapsed="false">
      <c r="A3669" s="679" t="s">
        <v>4269</v>
      </c>
    </row>
    <row r="3670" customFormat="false" ht="17.25" hidden="false" customHeight="false" outlineLevel="0" collapsed="false">
      <c r="A3670" s="676" t="s">
        <v>4270</v>
      </c>
    </row>
    <row r="3671" customFormat="false" ht="17.25" hidden="false" customHeight="false" outlineLevel="0" collapsed="false">
      <c r="A3671" s="676" t="s">
        <v>4271</v>
      </c>
    </row>
    <row r="3672" customFormat="false" ht="17.25" hidden="false" customHeight="false" outlineLevel="0" collapsed="false">
      <c r="A3672" s="676" t="s">
        <v>4272</v>
      </c>
    </row>
    <row r="3673" customFormat="false" ht="17.25" hidden="false" customHeight="false" outlineLevel="0" collapsed="false">
      <c r="A3673" s="676" t="s">
        <v>4273</v>
      </c>
    </row>
    <row r="3674" customFormat="false" ht="17.25" hidden="false" customHeight="false" outlineLevel="0" collapsed="false">
      <c r="A3674" s="676" t="s">
        <v>4274</v>
      </c>
    </row>
    <row r="3675" customFormat="false" ht="17.25" hidden="false" customHeight="false" outlineLevel="0" collapsed="false">
      <c r="A3675" s="676" t="s">
        <v>4275</v>
      </c>
    </row>
    <row r="3676" customFormat="false" ht="17.25" hidden="false" customHeight="false" outlineLevel="0" collapsed="false">
      <c r="A3676" s="676" t="s">
        <v>4276</v>
      </c>
    </row>
    <row r="3677" customFormat="false" ht="17.25" hidden="false" customHeight="false" outlineLevel="0" collapsed="false">
      <c r="A3677" s="676" t="s">
        <v>4277</v>
      </c>
    </row>
    <row r="3678" customFormat="false" ht="17.25" hidden="false" customHeight="false" outlineLevel="0" collapsed="false">
      <c r="A3678" s="676" t="s">
        <v>4278</v>
      </c>
    </row>
    <row r="3679" customFormat="false" ht="17.25" hidden="false" customHeight="false" outlineLevel="0" collapsed="false">
      <c r="A3679" s="676" t="s">
        <v>4279</v>
      </c>
    </row>
    <row r="3680" customFormat="false" ht="17.25" hidden="false" customHeight="false" outlineLevel="0" collapsed="false">
      <c r="A3680" s="676" t="s">
        <v>4280</v>
      </c>
    </row>
    <row r="3681" customFormat="false" ht="17.25" hidden="false" customHeight="false" outlineLevel="0" collapsed="false">
      <c r="A3681" s="676" t="s">
        <v>4281</v>
      </c>
    </row>
    <row r="3682" customFormat="false" ht="17.25" hidden="false" customHeight="false" outlineLevel="0" collapsed="false">
      <c r="A3682" s="676" t="s">
        <v>4282</v>
      </c>
    </row>
    <row r="3683" customFormat="false" ht="17.25" hidden="false" customHeight="false" outlineLevel="0" collapsed="false">
      <c r="A3683" s="676" t="s">
        <v>4283</v>
      </c>
    </row>
    <row r="3684" customFormat="false" ht="17.25" hidden="false" customHeight="false" outlineLevel="0" collapsed="false">
      <c r="A3684" s="676" t="s">
        <v>4284</v>
      </c>
    </row>
    <row r="3685" customFormat="false" ht="17.25" hidden="false" customHeight="false" outlineLevel="0" collapsed="false">
      <c r="A3685" s="676" t="s">
        <v>4285</v>
      </c>
    </row>
    <row r="3686" customFormat="false" ht="17.25" hidden="false" customHeight="false" outlineLevel="0" collapsed="false">
      <c r="A3686" s="676" t="s">
        <v>4286</v>
      </c>
    </row>
    <row r="3687" customFormat="false" ht="17.25" hidden="false" customHeight="false" outlineLevel="0" collapsed="false">
      <c r="A3687" s="676" t="s">
        <v>4287</v>
      </c>
    </row>
    <row r="3688" customFormat="false" ht="17.25" hidden="false" customHeight="false" outlineLevel="0" collapsed="false">
      <c r="A3688" s="676" t="s">
        <v>4288</v>
      </c>
    </row>
    <row r="3689" customFormat="false" ht="17.25" hidden="false" customHeight="false" outlineLevel="0" collapsed="false">
      <c r="A3689" s="676" t="s">
        <v>4289</v>
      </c>
    </row>
    <row r="3690" customFormat="false" ht="17.25" hidden="false" customHeight="false" outlineLevel="0" collapsed="false">
      <c r="A3690" s="676" t="s">
        <v>4290</v>
      </c>
    </row>
    <row r="3691" customFormat="false" ht="17.25" hidden="false" customHeight="false" outlineLevel="0" collapsed="false">
      <c r="A3691" s="676" t="s">
        <v>4291</v>
      </c>
    </row>
    <row r="3692" customFormat="false" ht="17.25" hidden="false" customHeight="false" outlineLevel="0" collapsed="false">
      <c r="A3692" s="676" t="s">
        <v>4292</v>
      </c>
    </row>
    <row r="3693" customFormat="false" ht="17.25" hidden="false" customHeight="false" outlineLevel="0" collapsed="false">
      <c r="A3693" s="676" t="s">
        <v>4293</v>
      </c>
    </row>
    <row r="3694" customFormat="false" ht="17.25" hidden="false" customHeight="false" outlineLevel="0" collapsed="false">
      <c r="A3694" s="676" t="s">
        <v>4294</v>
      </c>
    </row>
    <row r="3695" customFormat="false" ht="17.25" hidden="false" customHeight="false" outlineLevel="0" collapsed="false">
      <c r="A3695" s="676" t="s">
        <v>4295</v>
      </c>
    </row>
    <row r="3696" customFormat="false" ht="17.25" hidden="false" customHeight="false" outlineLevel="0" collapsed="false">
      <c r="A3696" s="676" t="s">
        <v>4296</v>
      </c>
    </row>
    <row r="3697" customFormat="false" ht="17.25" hidden="false" customHeight="false" outlineLevel="0" collapsed="false">
      <c r="A3697" s="676" t="s">
        <v>4297</v>
      </c>
    </row>
    <row r="3698" customFormat="false" ht="17.25" hidden="false" customHeight="false" outlineLevel="0" collapsed="false">
      <c r="A3698" s="676" t="s">
        <v>4298</v>
      </c>
    </row>
    <row r="3699" customFormat="false" ht="17.25" hidden="false" customHeight="false" outlineLevel="0" collapsed="false">
      <c r="A3699" s="676" t="s">
        <v>4299</v>
      </c>
    </row>
    <row r="3700" customFormat="false" ht="17.25" hidden="false" customHeight="false" outlineLevel="0" collapsed="false">
      <c r="A3700" s="676" t="s">
        <v>4300</v>
      </c>
    </row>
    <row r="3701" customFormat="false" ht="17.25" hidden="false" customHeight="false" outlineLevel="0" collapsed="false">
      <c r="A3701" s="676" t="s">
        <v>4301</v>
      </c>
    </row>
    <row r="3702" customFormat="false" ht="17.25" hidden="false" customHeight="false" outlineLevel="0" collapsed="false">
      <c r="A3702" s="676" t="s">
        <v>4302</v>
      </c>
    </row>
    <row r="3703" customFormat="false" ht="17.25" hidden="false" customHeight="false" outlineLevel="0" collapsed="false">
      <c r="A3703" s="676" t="s">
        <v>4303</v>
      </c>
    </row>
    <row r="3704" customFormat="false" ht="17.25" hidden="false" customHeight="false" outlineLevel="0" collapsed="false">
      <c r="A3704" s="676" t="s">
        <v>4304</v>
      </c>
    </row>
    <row r="3705" customFormat="false" ht="17.25" hidden="false" customHeight="false" outlineLevel="0" collapsed="false">
      <c r="A3705" s="676" t="s">
        <v>4305</v>
      </c>
    </row>
    <row r="3706" customFormat="false" ht="17.25" hidden="false" customHeight="false" outlineLevel="0" collapsed="false">
      <c r="A3706" s="676" t="s">
        <v>4306</v>
      </c>
    </row>
    <row r="3707" customFormat="false" ht="17.25" hidden="false" customHeight="false" outlineLevel="0" collapsed="false">
      <c r="A3707" s="676" t="s">
        <v>4307</v>
      </c>
    </row>
    <row r="3708" customFormat="false" ht="17.25" hidden="false" customHeight="false" outlineLevel="0" collapsed="false">
      <c r="A3708" s="676" t="s">
        <v>4308</v>
      </c>
    </row>
    <row r="3709" customFormat="false" ht="17.25" hidden="false" customHeight="false" outlineLevel="0" collapsed="false">
      <c r="A3709" s="676" t="s">
        <v>4309</v>
      </c>
    </row>
    <row r="3710" customFormat="false" ht="17.25" hidden="false" customHeight="false" outlineLevel="0" collapsed="false">
      <c r="A3710" s="676" t="s">
        <v>4310</v>
      </c>
    </row>
    <row r="3711" customFormat="false" ht="17.25" hidden="false" customHeight="false" outlineLevel="0" collapsed="false">
      <c r="A3711" s="676" t="s">
        <v>4311</v>
      </c>
    </row>
    <row r="3712" customFormat="false" ht="17.25" hidden="false" customHeight="false" outlineLevel="0" collapsed="false">
      <c r="A3712" s="676" t="s">
        <v>4312</v>
      </c>
    </row>
    <row r="3713" customFormat="false" ht="17.25" hidden="false" customHeight="false" outlineLevel="0" collapsed="false">
      <c r="A3713" s="676" t="s">
        <v>4313</v>
      </c>
    </row>
    <row r="3714" customFormat="false" ht="17.25" hidden="false" customHeight="false" outlineLevel="0" collapsed="false">
      <c r="A3714" s="676" t="s">
        <v>4314</v>
      </c>
    </row>
    <row r="3715" customFormat="false" ht="17.25" hidden="false" customHeight="false" outlineLevel="0" collapsed="false">
      <c r="A3715" s="676" t="s">
        <v>4315</v>
      </c>
    </row>
    <row r="3716" customFormat="false" ht="17.25" hidden="false" customHeight="false" outlineLevel="0" collapsed="false">
      <c r="A3716" s="676" t="s">
        <v>4316</v>
      </c>
    </row>
    <row r="3717" customFormat="false" ht="17.25" hidden="false" customHeight="false" outlineLevel="0" collapsed="false">
      <c r="A3717" s="676" t="s">
        <v>4317</v>
      </c>
    </row>
    <row r="3718" customFormat="false" ht="17.25" hidden="false" customHeight="false" outlineLevel="0" collapsed="false">
      <c r="A3718" s="676" t="s">
        <v>4318</v>
      </c>
    </row>
    <row r="3719" customFormat="false" ht="17.25" hidden="false" customHeight="false" outlineLevel="0" collapsed="false">
      <c r="A3719" s="676" t="s">
        <v>4319</v>
      </c>
    </row>
    <row r="3720" customFormat="false" ht="17.25" hidden="false" customHeight="false" outlineLevel="0" collapsed="false">
      <c r="A3720" s="676" t="s">
        <v>4320</v>
      </c>
    </row>
    <row r="3721" customFormat="false" ht="17.25" hidden="false" customHeight="false" outlineLevel="0" collapsed="false">
      <c r="A3721" s="676" t="s">
        <v>4321</v>
      </c>
    </row>
    <row r="3722" customFormat="false" ht="17.25" hidden="false" customHeight="false" outlineLevel="0" collapsed="false">
      <c r="A3722" s="676" t="s">
        <v>4322</v>
      </c>
    </row>
    <row r="3723" customFormat="false" ht="17.25" hidden="false" customHeight="false" outlineLevel="0" collapsed="false">
      <c r="A3723" s="676" t="s">
        <v>4323</v>
      </c>
    </row>
    <row r="3724" customFormat="false" ht="17.25" hidden="false" customHeight="false" outlineLevel="0" collapsed="false">
      <c r="A3724" s="676" t="s">
        <v>4324</v>
      </c>
    </row>
    <row r="3725" customFormat="false" ht="17.25" hidden="false" customHeight="false" outlineLevel="0" collapsed="false">
      <c r="A3725" s="676" t="s">
        <v>4325</v>
      </c>
    </row>
    <row r="3726" customFormat="false" ht="17.25" hidden="false" customHeight="false" outlineLevel="0" collapsed="false">
      <c r="A3726" s="676" t="s">
        <v>4326</v>
      </c>
    </row>
    <row r="3727" customFormat="false" ht="17.25" hidden="false" customHeight="false" outlineLevel="0" collapsed="false">
      <c r="A3727" s="676" t="s">
        <v>4327</v>
      </c>
    </row>
    <row r="3728" customFormat="false" ht="17.25" hidden="false" customHeight="false" outlineLevel="0" collapsed="false">
      <c r="A3728" s="676" t="s">
        <v>4328</v>
      </c>
    </row>
    <row r="3729" customFormat="false" ht="17.25" hidden="false" customHeight="false" outlineLevel="0" collapsed="false">
      <c r="A3729" s="676" t="s">
        <v>4329</v>
      </c>
    </row>
    <row r="3730" customFormat="false" ht="17.25" hidden="false" customHeight="false" outlineLevel="0" collapsed="false">
      <c r="A3730" s="676" t="s">
        <v>4330</v>
      </c>
    </row>
    <row r="3731" customFormat="false" ht="17.25" hidden="false" customHeight="false" outlineLevel="0" collapsed="false">
      <c r="A3731" s="676" t="s">
        <v>4331</v>
      </c>
    </row>
    <row r="3732" customFormat="false" ht="17.25" hidden="false" customHeight="false" outlineLevel="0" collapsed="false">
      <c r="A3732" s="676" t="s">
        <v>4332</v>
      </c>
    </row>
    <row r="3733" customFormat="false" ht="17.25" hidden="false" customHeight="false" outlineLevel="0" collapsed="false">
      <c r="A3733" s="676" t="s">
        <v>4333</v>
      </c>
    </row>
    <row r="3734" customFormat="false" ht="17.25" hidden="false" customHeight="false" outlineLevel="0" collapsed="false">
      <c r="A3734" s="676" t="s">
        <v>4334</v>
      </c>
    </row>
    <row r="3735" customFormat="false" ht="17.25" hidden="false" customHeight="false" outlineLevel="0" collapsed="false">
      <c r="A3735" s="676" t="s">
        <v>4335</v>
      </c>
    </row>
    <row r="3736" customFormat="false" ht="17.25" hidden="false" customHeight="false" outlineLevel="0" collapsed="false">
      <c r="A3736" s="676" t="s">
        <v>4336</v>
      </c>
    </row>
    <row r="3737" customFormat="false" ht="17.25" hidden="false" customHeight="false" outlineLevel="0" collapsed="false">
      <c r="A3737" s="676" t="s">
        <v>4337</v>
      </c>
    </row>
    <row r="3738" customFormat="false" ht="17.25" hidden="false" customHeight="false" outlineLevel="0" collapsed="false">
      <c r="A3738" s="676" t="s">
        <v>4338</v>
      </c>
    </row>
    <row r="3739" customFormat="false" ht="17.25" hidden="false" customHeight="false" outlineLevel="0" collapsed="false">
      <c r="A3739" s="676" t="s">
        <v>4339</v>
      </c>
    </row>
    <row r="3740" customFormat="false" ht="17.25" hidden="false" customHeight="false" outlineLevel="0" collapsed="false">
      <c r="A3740" s="676" t="s">
        <v>4340</v>
      </c>
    </row>
    <row r="3741" customFormat="false" ht="17.25" hidden="false" customHeight="false" outlineLevel="0" collapsed="false">
      <c r="A3741" s="676" t="s">
        <v>4341</v>
      </c>
    </row>
    <row r="3742" customFormat="false" ht="17.25" hidden="false" customHeight="false" outlineLevel="0" collapsed="false">
      <c r="A3742" s="676" t="s">
        <v>4342</v>
      </c>
    </row>
    <row r="3743" customFormat="false" ht="17.25" hidden="false" customHeight="false" outlineLevel="0" collapsed="false">
      <c r="A3743" s="676" t="s">
        <v>4343</v>
      </c>
    </row>
    <row r="3744" customFormat="false" ht="17.25" hidden="false" customHeight="false" outlineLevel="0" collapsed="false">
      <c r="A3744" s="676" t="s">
        <v>4344</v>
      </c>
    </row>
    <row r="3745" customFormat="false" ht="17.25" hidden="false" customHeight="false" outlineLevel="0" collapsed="false">
      <c r="A3745" s="676" t="s">
        <v>4345</v>
      </c>
    </row>
    <row r="3746" customFormat="false" ht="17.25" hidden="false" customHeight="false" outlineLevel="0" collapsed="false">
      <c r="A3746" s="676" t="s">
        <v>4346</v>
      </c>
    </row>
    <row r="3747" customFormat="false" ht="17.25" hidden="false" customHeight="false" outlineLevel="0" collapsed="false">
      <c r="A3747" s="676" t="s">
        <v>4347</v>
      </c>
    </row>
    <row r="3748" customFormat="false" ht="17.25" hidden="false" customHeight="false" outlineLevel="0" collapsed="false">
      <c r="A3748" s="676" t="s">
        <v>4348</v>
      </c>
    </row>
    <row r="3749" customFormat="false" ht="17.25" hidden="false" customHeight="false" outlineLevel="0" collapsed="false">
      <c r="A3749" s="676" t="s">
        <v>4349</v>
      </c>
    </row>
    <row r="3750" customFormat="false" ht="17.25" hidden="false" customHeight="false" outlineLevel="0" collapsed="false">
      <c r="A3750" s="676" t="s">
        <v>4350</v>
      </c>
    </row>
    <row r="3751" customFormat="false" ht="17.25" hidden="false" customHeight="false" outlineLevel="0" collapsed="false">
      <c r="A3751" s="676" t="s">
        <v>4351</v>
      </c>
    </row>
    <row r="3752" customFormat="false" ht="17.25" hidden="false" customHeight="false" outlineLevel="0" collapsed="false">
      <c r="A3752" s="676" t="s">
        <v>4352</v>
      </c>
    </row>
    <row r="3753" customFormat="false" ht="17.25" hidden="false" customHeight="false" outlineLevel="0" collapsed="false">
      <c r="A3753" s="676" t="s">
        <v>4353</v>
      </c>
    </row>
    <row r="3754" customFormat="false" ht="17.25" hidden="false" customHeight="false" outlineLevel="0" collapsed="false">
      <c r="A3754" s="676" t="s">
        <v>4354</v>
      </c>
    </row>
    <row r="3755" customFormat="false" ht="17.25" hidden="false" customHeight="false" outlineLevel="0" collapsed="false">
      <c r="A3755" s="676" t="s">
        <v>4355</v>
      </c>
    </row>
    <row r="3756" customFormat="false" ht="17.25" hidden="false" customHeight="false" outlineLevel="0" collapsed="false">
      <c r="A3756" s="676" t="s">
        <v>4356</v>
      </c>
    </row>
    <row r="3757" customFormat="false" ht="17.25" hidden="false" customHeight="false" outlineLevel="0" collapsed="false">
      <c r="A3757" s="676" t="s">
        <v>4357</v>
      </c>
    </row>
    <row r="3758" customFormat="false" ht="17.25" hidden="false" customHeight="false" outlineLevel="0" collapsed="false">
      <c r="A3758" s="676" t="s">
        <v>4358</v>
      </c>
    </row>
    <row r="3759" customFormat="false" ht="17.25" hidden="false" customHeight="false" outlineLevel="0" collapsed="false">
      <c r="A3759" s="676" t="s">
        <v>4359</v>
      </c>
    </row>
    <row r="3760" customFormat="false" ht="17.25" hidden="false" customHeight="false" outlineLevel="0" collapsed="false">
      <c r="A3760" s="676" t="s">
        <v>4360</v>
      </c>
    </row>
    <row r="3761" customFormat="false" ht="17.25" hidden="false" customHeight="false" outlineLevel="0" collapsed="false">
      <c r="A3761" s="676" t="s">
        <v>4361</v>
      </c>
    </row>
    <row r="3762" customFormat="false" ht="17.25" hidden="false" customHeight="false" outlineLevel="0" collapsed="false">
      <c r="A3762" s="676" t="s">
        <v>4362</v>
      </c>
    </row>
    <row r="3763" customFormat="false" ht="17.25" hidden="false" customHeight="false" outlineLevel="0" collapsed="false">
      <c r="A3763" s="676" t="s">
        <v>4363</v>
      </c>
    </row>
    <row r="3764" customFormat="false" ht="17.25" hidden="false" customHeight="false" outlineLevel="0" collapsed="false">
      <c r="A3764" s="676" t="s">
        <v>4364</v>
      </c>
    </row>
    <row r="3765" customFormat="false" ht="17.25" hidden="false" customHeight="false" outlineLevel="0" collapsed="false">
      <c r="A3765" s="676" t="s">
        <v>4365</v>
      </c>
    </row>
    <row r="3766" customFormat="false" ht="17.25" hidden="false" customHeight="false" outlineLevel="0" collapsed="false">
      <c r="A3766" s="676" t="s">
        <v>4366</v>
      </c>
    </row>
    <row r="3767" customFormat="false" ht="17.25" hidden="false" customHeight="false" outlineLevel="0" collapsed="false">
      <c r="A3767" s="676" t="s">
        <v>4367</v>
      </c>
    </row>
    <row r="3768" customFormat="false" ht="17.25" hidden="false" customHeight="false" outlineLevel="0" collapsed="false">
      <c r="A3768" s="676" t="s">
        <v>4368</v>
      </c>
    </row>
    <row r="3769" customFormat="false" ht="17.25" hidden="false" customHeight="false" outlineLevel="0" collapsed="false">
      <c r="A3769" s="676" t="s">
        <v>4369</v>
      </c>
    </row>
    <row r="3770" customFormat="false" ht="17.25" hidden="false" customHeight="false" outlineLevel="0" collapsed="false">
      <c r="A3770" s="676" t="s">
        <v>4370</v>
      </c>
    </row>
    <row r="3771" customFormat="false" ht="17.25" hidden="false" customHeight="false" outlineLevel="0" collapsed="false">
      <c r="A3771" s="676" t="s">
        <v>4371</v>
      </c>
    </row>
    <row r="3772" customFormat="false" ht="17.25" hidden="false" customHeight="false" outlineLevel="0" collapsed="false">
      <c r="A3772" s="676" t="s">
        <v>4372</v>
      </c>
    </row>
    <row r="3773" customFormat="false" ht="17.25" hidden="false" customHeight="false" outlineLevel="0" collapsed="false">
      <c r="A3773" s="676" t="s">
        <v>4373</v>
      </c>
    </row>
    <row r="3774" customFormat="false" ht="17.25" hidden="false" customHeight="false" outlineLevel="0" collapsed="false">
      <c r="A3774" s="676" t="s">
        <v>4374</v>
      </c>
    </row>
    <row r="3775" customFormat="false" ht="17.25" hidden="false" customHeight="false" outlineLevel="0" collapsed="false">
      <c r="A3775" s="676" t="s">
        <v>4375</v>
      </c>
    </row>
    <row r="3776" customFormat="false" ht="17.25" hidden="false" customHeight="false" outlineLevel="0" collapsed="false">
      <c r="A3776" s="676" t="s">
        <v>4376</v>
      </c>
    </row>
    <row r="3777" customFormat="false" ht="17.25" hidden="false" customHeight="false" outlineLevel="0" collapsed="false">
      <c r="A3777" s="676" t="s">
        <v>4377</v>
      </c>
    </row>
    <row r="3778" customFormat="false" ht="17.25" hidden="false" customHeight="false" outlineLevel="0" collapsed="false">
      <c r="A3778" s="679" t="s">
        <v>4378</v>
      </c>
    </row>
    <row r="3779" customFormat="false" ht="17.25" hidden="false" customHeight="false" outlineLevel="0" collapsed="false">
      <c r="A3779" s="676" t="s">
        <v>4379</v>
      </c>
    </row>
    <row r="3780" customFormat="false" ht="17.25" hidden="false" customHeight="false" outlineLevel="0" collapsed="false">
      <c r="A3780" s="676" t="s">
        <v>4380</v>
      </c>
    </row>
    <row r="3781" customFormat="false" ht="17.25" hidden="false" customHeight="false" outlineLevel="0" collapsed="false">
      <c r="A3781" s="676" t="s">
        <v>4381</v>
      </c>
    </row>
    <row r="3782" customFormat="false" ht="17.25" hidden="false" customHeight="false" outlineLevel="0" collapsed="false">
      <c r="A3782" s="676" t="s">
        <v>4382</v>
      </c>
    </row>
    <row r="3783" customFormat="false" ht="17.25" hidden="false" customHeight="false" outlineLevel="0" collapsed="false">
      <c r="A3783" s="676" t="s">
        <v>4383</v>
      </c>
    </row>
    <row r="3784" customFormat="false" ht="17.25" hidden="false" customHeight="false" outlineLevel="0" collapsed="false">
      <c r="A3784" s="676" t="s">
        <v>4384</v>
      </c>
    </row>
    <row r="3785" customFormat="false" ht="17.25" hidden="false" customHeight="false" outlineLevel="0" collapsed="false">
      <c r="A3785" s="676" t="s">
        <v>4385</v>
      </c>
    </row>
    <row r="3786" customFormat="false" ht="17.25" hidden="false" customHeight="false" outlineLevel="0" collapsed="false">
      <c r="A3786" s="676" t="s">
        <v>4386</v>
      </c>
    </row>
    <row r="3787" customFormat="false" ht="17.25" hidden="false" customHeight="false" outlineLevel="0" collapsed="false">
      <c r="A3787" s="676" t="s">
        <v>4387</v>
      </c>
    </row>
    <row r="3788" customFormat="false" ht="17.25" hidden="false" customHeight="false" outlineLevel="0" collapsed="false">
      <c r="A3788" s="676" t="s">
        <v>4388</v>
      </c>
    </row>
    <row r="3789" customFormat="false" ht="17.25" hidden="false" customHeight="false" outlineLevel="0" collapsed="false">
      <c r="A3789" s="676" t="s">
        <v>4389</v>
      </c>
    </row>
    <row r="3790" customFormat="false" ht="17.25" hidden="false" customHeight="false" outlineLevel="0" collapsed="false">
      <c r="A3790" s="676" t="s">
        <v>4390</v>
      </c>
    </row>
    <row r="3791" customFormat="false" ht="17.25" hidden="false" customHeight="false" outlineLevel="0" collapsed="false">
      <c r="A3791" s="676" t="s">
        <v>4391</v>
      </c>
    </row>
    <row r="3792" customFormat="false" ht="17.25" hidden="false" customHeight="false" outlineLevel="0" collapsed="false">
      <c r="A3792" s="676" t="s">
        <v>4392</v>
      </c>
    </row>
    <row r="3793" customFormat="false" ht="17.25" hidden="false" customHeight="false" outlineLevel="0" collapsed="false">
      <c r="A3793" s="676" t="s">
        <v>4393</v>
      </c>
    </row>
    <row r="3794" customFormat="false" ht="17.25" hidden="false" customHeight="false" outlineLevel="0" collapsed="false">
      <c r="A3794" s="676" t="s">
        <v>4394</v>
      </c>
    </row>
    <row r="3795" customFormat="false" ht="17.25" hidden="false" customHeight="false" outlineLevel="0" collapsed="false">
      <c r="A3795" s="676" t="s">
        <v>4395</v>
      </c>
    </row>
    <row r="3796" customFormat="false" ht="17.25" hidden="false" customHeight="false" outlineLevel="0" collapsed="false">
      <c r="A3796" s="676" t="s">
        <v>4396</v>
      </c>
    </row>
    <row r="3797" customFormat="false" ht="17.25" hidden="false" customHeight="false" outlineLevel="0" collapsed="false">
      <c r="A3797" s="676" t="s">
        <v>4397</v>
      </c>
    </row>
    <row r="3798" customFormat="false" ht="17.25" hidden="false" customHeight="false" outlineLevel="0" collapsed="false">
      <c r="A3798" s="676" t="s">
        <v>4398</v>
      </c>
    </row>
    <row r="3799" customFormat="false" ht="17.25" hidden="false" customHeight="false" outlineLevel="0" collapsed="false">
      <c r="A3799" s="676" t="s">
        <v>4399</v>
      </c>
    </row>
    <row r="3800" customFormat="false" ht="17.25" hidden="false" customHeight="false" outlineLevel="0" collapsed="false">
      <c r="A3800" s="676" t="s">
        <v>4400</v>
      </c>
    </row>
    <row r="3801" customFormat="false" ht="17.25" hidden="false" customHeight="false" outlineLevel="0" collapsed="false">
      <c r="A3801" s="676" t="s">
        <v>4401</v>
      </c>
    </row>
    <row r="3802" customFormat="false" ht="17.25" hidden="false" customHeight="false" outlineLevel="0" collapsed="false">
      <c r="A3802" s="676" t="s">
        <v>4402</v>
      </c>
    </row>
    <row r="3803" customFormat="false" ht="17.25" hidden="false" customHeight="false" outlineLevel="0" collapsed="false">
      <c r="A3803" s="676" t="s">
        <v>4403</v>
      </c>
    </row>
    <row r="3804" customFormat="false" ht="17.25" hidden="false" customHeight="false" outlineLevel="0" collapsed="false">
      <c r="A3804" s="676" t="s">
        <v>4404</v>
      </c>
    </row>
    <row r="3805" customFormat="false" ht="17.25" hidden="false" customHeight="false" outlineLevel="0" collapsed="false">
      <c r="A3805" s="676" t="s">
        <v>4405</v>
      </c>
    </row>
    <row r="3806" customFormat="false" ht="17.25" hidden="false" customHeight="false" outlineLevel="0" collapsed="false">
      <c r="A3806" s="676" t="s">
        <v>4406</v>
      </c>
    </row>
    <row r="3807" customFormat="false" ht="17.25" hidden="false" customHeight="false" outlineLevel="0" collapsed="false">
      <c r="A3807" s="676" t="s">
        <v>4407</v>
      </c>
    </row>
    <row r="3808" customFormat="false" ht="17.25" hidden="false" customHeight="false" outlineLevel="0" collapsed="false">
      <c r="A3808" s="676" t="s">
        <v>4408</v>
      </c>
    </row>
    <row r="3809" customFormat="false" ht="17.25" hidden="false" customHeight="false" outlineLevel="0" collapsed="false">
      <c r="A3809" s="676" t="s">
        <v>4409</v>
      </c>
    </row>
    <row r="3810" customFormat="false" ht="17.25" hidden="false" customHeight="false" outlineLevel="0" collapsed="false">
      <c r="A3810" s="676" t="s">
        <v>4410</v>
      </c>
    </row>
    <row r="3811" customFormat="false" ht="17.25" hidden="false" customHeight="false" outlineLevel="0" collapsed="false">
      <c r="A3811" s="676" t="s">
        <v>4411</v>
      </c>
    </row>
    <row r="3812" customFormat="false" ht="17.25" hidden="false" customHeight="false" outlineLevel="0" collapsed="false">
      <c r="A3812" s="676" t="s">
        <v>4412</v>
      </c>
    </row>
    <row r="3813" customFormat="false" ht="17.25" hidden="false" customHeight="false" outlineLevel="0" collapsed="false">
      <c r="A3813" s="676" t="s">
        <v>4413</v>
      </c>
    </row>
    <row r="3814" customFormat="false" ht="17.25" hidden="false" customHeight="false" outlineLevel="0" collapsed="false">
      <c r="A3814" s="676" t="s">
        <v>4414</v>
      </c>
    </row>
    <row r="3815" customFormat="false" ht="17.25" hidden="false" customHeight="false" outlineLevel="0" collapsed="false">
      <c r="A3815" s="676" t="s">
        <v>4415</v>
      </c>
    </row>
    <row r="3816" customFormat="false" ht="17.25" hidden="false" customHeight="false" outlineLevel="0" collapsed="false">
      <c r="A3816" s="676" t="s">
        <v>4416</v>
      </c>
    </row>
    <row r="3817" customFormat="false" ht="17.25" hidden="false" customHeight="false" outlineLevel="0" collapsed="false">
      <c r="A3817" s="676" t="s">
        <v>4417</v>
      </c>
    </row>
    <row r="3818" customFormat="false" ht="17.25" hidden="false" customHeight="false" outlineLevel="0" collapsed="false">
      <c r="A3818" s="676" t="s">
        <v>4418</v>
      </c>
    </row>
    <row r="3819" customFormat="false" ht="17.25" hidden="false" customHeight="false" outlineLevel="0" collapsed="false">
      <c r="A3819" s="676" t="s">
        <v>4419</v>
      </c>
    </row>
    <row r="3820" customFormat="false" ht="17.25" hidden="false" customHeight="false" outlineLevel="0" collapsed="false">
      <c r="A3820" s="676" t="s">
        <v>4420</v>
      </c>
    </row>
    <row r="3821" customFormat="false" ht="17.25" hidden="false" customHeight="false" outlineLevel="0" collapsed="false">
      <c r="A3821" s="676" t="s">
        <v>4421</v>
      </c>
    </row>
    <row r="3822" customFormat="false" ht="17.25" hidden="false" customHeight="false" outlineLevel="0" collapsed="false">
      <c r="A3822" s="676" t="s">
        <v>4422</v>
      </c>
    </row>
    <row r="3823" customFormat="false" ht="17.25" hidden="false" customHeight="false" outlineLevel="0" collapsed="false">
      <c r="A3823" s="676" t="s">
        <v>4423</v>
      </c>
    </row>
    <row r="3824" customFormat="false" ht="17.25" hidden="false" customHeight="false" outlineLevel="0" collapsed="false">
      <c r="A3824" s="676" t="s">
        <v>4424</v>
      </c>
    </row>
    <row r="3825" customFormat="false" ht="17.25" hidden="false" customHeight="false" outlineLevel="0" collapsed="false">
      <c r="A3825" s="676" t="s">
        <v>4425</v>
      </c>
    </row>
    <row r="3826" customFormat="false" ht="17.25" hidden="false" customHeight="false" outlineLevel="0" collapsed="false">
      <c r="A3826" s="676" t="s">
        <v>4426</v>
      </c>
    </row>
    <row r="3827" customFormat="false" ht="17.25" hidden="false" customHeight="false" outlineLevel="0" collapsed="false">
      <c r="A3827" s="676" t="s">
        <v>4427</v>
      </c>
    </row>
    <row r="3828" customFormat="false" ht="17.25" hidden="false" customHeight="false" outlineLevel="0" collapsed="false">
      <c r="A3828" s="676" t="s">
        <v>4428</v>
      </c>
    </row>
    <row r="3829" customFormat="false" ht="17.25" hidden="false" customHeight="false" outlineLevel="0" collapsed="false">
      <c r="A3829" s="676" t="s">
        <v>4429</v>
      </c>
    </row>
    <row r="3830" customFormat="false" ht="17.25" hidden="false" customHeight="false" outlineLevel="0" collapsed="false">
      <c r="A3830" s="676" t="s">
        <v>4430</v>
      </c>
    </row>
    <row r="3831" customFormat="false" ht="17.25" hidden="false" customHeight="false" outlineLevel="0" collapsed="false">
      <c r="A3831" s="676" t="s">
        <v>4431</v>
      </c>
    </row>
    <row r="3832" customFormat="false" ht="17.25" hidden="false" customHeight="false" outlineLevel="0" collapsed="false">
      <c r="A3832" s="676" t="s">
        <v>4432</v>
      </c>
    </row>
    <row r="3833" customFormat="false" ht="17.25" hidden="false" customHeight="false" outlineLevel="0" collapsed="false">
      <c r="A3833" s="676" t="s">
        <v>4433</v>
      </c>
    </row>
    <row r="3834" customFormat="false" ht="17.25" hidden="false" customHeight="false" outlineLevel="0" collapsed="false">
      <c r="A3834" s="676" t="s">
        <v>4434</v>
      </c>
    </row>
    <row r="3835" customFormat="false" ht="17.25" hidden="false" customHeight="false" outlineLevel="0" collapsed="false">
      <c r="A3835" s="676" t="s">
        <v>4435</v>
      </c>
    </row>
    <row r="3836" customFormat="false" ht="17.25" hidden="false" customHeight="false" outlineLevel="0" collapsed="false">
      <c r="A3836" s="676" t="s">
        <v>4436</v>
      </c>
    </row>
    <row r="3837" customFormat="false" ht="17.25" hidden="false" customHeight="false" outlineLevel="0" collapsed="false">
      <c r="A3837" s="676" t="s">
        <v>4437</v>
      </c>
    </row>
    <row r="3838" customFormat="false" ht="17.25" hidden="false" customHeight="false" outlineLevel="0" collapsed="false">
      <c r="A3838" s="676" t="s">
        <v>4438</v>
      </c>
    </row>
    <row r="3839" customFormat="false" ht="17.25" hidden="false" customHeight="false" outlineLevel="0" collapsed="false">
      <c r="A3839" s="676" t="s">
        <v>4439</v>
      </c>
    </row>
    <row r="3840" customFormat="false" ht="17.25" hidden="false" customHeight="false" outlineLevel="0" collapsed="false">
      <c r="A3840" s="676" t="s">
        <v>4440</v>
      </c>
    </row>
    <row r="3841" customFormat="false" ht="17.25" hidden="false" customHeight="false" outlineLevel="0" collapsed="false">
      <c r="A3841" s="676" t="s">
        <v>4441</v>
      </c>
    </row>
    <row r="3842" customFormat="false" ht="17.25" hidden="false" customHeight="false" outlineLevel="0" collapsed="false">
      <c r="A3842" s="676" t="s">
        <v>4442</v>
      </c>
    </row>
    <row r="3843" customFormat="false" ht="17.25" hidden="false" customHeight="false" outlineLevel="0" collapsed="false">
      <c r="A3843" s="676" t="s">
        <v>4443</v>
      </c>
    </row>
    <row r="3844" customFormat="false" ht="17.25" hidden="false" customHeight="false" outlineLevel="0" collapsed="false">
      <c r="A3844" s="676" t="s">
        <v>4444</v>
      </c>
    </row>
    <row r="3845" customFormat="false" ht="17.25" hidden="false" customHeight="false" outlineLevel="0" collapsed="false">
      <c r="A3845" s="676" t="s">
        <v>4445</v>
      </c>
    </row>
    <row r="3846" customFormat="false" ht="17.25" hidden="false" customHeight="false" outlineLevel="0" collapsed="false">
      <c r="A3846" s="676" t="s">
        <v>4446</v>
      </c>
    </row>
    <row r="3847" customFormat="false" ht="17.25" hidden="false" customHeight="false" outlineLevel="0" collapsed="false">
      <c r="A3847" s="676" t="s">
        <v>4447</v>
      </c>
    </row>
    <row r="3848" customFormat="false" ht="17.25" hidden="false" customHeight="false" outlineLevel="0" collapsed="false">
      <c r="A3848" s="676" t="s">
        <v>4448</v>
      </c>
    </row>
    <row r="3849" customFormat="false" ht="17.25" hidden="false" customHeight="false" outlineLevel="0" collapsed="false">
      <c r="A3849" s="676" t="s">
        <v>4449</v>
      </c>
    </row>
    <row r="3850" customFormat="false" ht="17.25" hidden="false" customHeight="false" outlineLevel="0" collapsed="false">
      <c r="A3850" s="676" t="s">
        <v>4450</v>
      </c>
    </row>
    <row r="3851" customFormat="false" ht="17.25" hidden="false" customHeight="false" outlineLevel="0" collapsed="false">
      <c r="A3851" s="676" t="s">
        <v>4451</v>
      </c>
    </row>
    <row r="3852" customFormat="false" ht="17.25" hidden="false" customHeight="false" outlineLevel="0" collapsed="false">
      <c r="A3852" s="676" t="s">
        <v>4452</v>
      </c>
    </row>
    <row r="3853" customFormat="false" ht="17.25" hidden="false" customHeight="false" outlineLevel="0" collapsed="false">
      <c r="A3853" s="676" t="s">
        <v>4453</v>
      </c>
    </row>
    <row r="3854" customFormat="false" ht="17.25" hidden="false" customHeight="false" outlineLevel="0" collapsed="false">
      <c r="A3854" s="676" t="s">
        <v>4454</v>
      </c>
    </row>
    <row r="3855" customFormat="false" ht="17.25" hidden="false" customHeight="false" outlineLevel="0" collapsed="false">
      <c r="A3855" s="676" t="s">
        <v>4455</v>
      </c>
    </row>
    <row r="3856" customFormat="false" ht="17.25" hidden="false" customHeight="false" outlineLevel="0" collapsed="false">
      <c r="A3856" s="676" t="s">
        <v>4456</v>
      </c>
    </row>
    <row r="3857" customFormat="false" ht="17.25" hidden="false" customHeight="false" outlineLevel="0" collapsed="false">
      <c r="A3857" s="676" t="s">
        <v>4457</v>
      </c>
    </row>
    <row r="3858" customFormat="false" ht="17.25" hidden="false" customHeight="false" outlineLevel="0" collapsed="false">
      <c r="A3858" s="676" t="s">
        <v>4458</v>
      </c>
    </row>
    <row r="3859" customFormat="false" ht="17.25" hidden="false" customHeight="false" outlineLevel="0" collapsed="false">
      <c r="A3859" s="679" t="s">
        <v>4459</v>
      </c>
    </row>
    <row r="3860" customFormat="false" ht="17.25" hidden="false" customHeight="false" outlineLevel="0" collapsed="false">
      <c r="A3860" s="676" t="s">
        <v>4460</v>
      </c>
    </row>
    <row r="3861" customFormat="false" ht="17.25" hidden="false" customHeight="false" outlineLevel="0" collapsed="false">
      <c r="A3861" s="676" t="s">
        <v>4461</v>
      </c>
    </row>
    <row r="3862" customFormat="false" ht="17.25" hidden="false" customHeight="false" outlineLevel="0" collapsed="false">
      <c r="A3862" s="676" t="s">
        <v>4462</v>
      </c>
    </row>
    <row r="3863" customFormat="false" ht="17.25" hidden="false" customHeight="false" outlineLevel="0" collapsed="false">
      <c r="A3863" s="676" t="s">
        <v>4463</v>
      </c>
    </row>
    <row r="3864" customFormat="false" ht="17.25" hidden="false" customHeight="false" outlineLevel="0" collapsed="false">
      <c r="A3864" s="676" t="s">
        <v>4464</v>
      </c>
    </row>
    <row r="3865" customFormat="false" ht="17.25" hidden="false" customHeight="false" outlineLevel="0" collapsed="false">
      <c r="A3865" s="676" t="s">
        <v>4465</v>
      </c>
    </row>
    <row r="3866" customFormat="false" ht="17.25" hidden="false" customHeight="false" outlineLevel="0" collapsed="false">
      <c r="A3866" s="676" t="s">
        <v>4466</v>
      </c>
    </row>
    <row r="3867" customFormat="false" ht="17.25" hidden="false" customHeight="false" outlineLevel="0" collapsed="false">
      <c r="A3867" s="676" t="s">
        <v>4467</v>
      </c>
    </row>
    <row r="3868" customFormat="false" ht="17.25" hidden="false" customHeight="false" outlineLevel="0" collapsed="false">
      <c r="A3868" s="676" t="s">
        <v>4468</v>
      </c>
    </row>
    <row r="3869" customFormat="false" ht="17.25" hidden="false" customHeight="false" outlineLevel="0" collapsed="false">
      <c r="A3869" s="676" t="s">
        <v>4469</v>
      </c>
    </row>
    <row r="3870" customFormat="false" ht="17.25" hidden="false" customHeight="false" outlineLevel="0" collapsed="false">
      <c r="A3870" s="676" t="s">
        <v>4470</v>
      </c>
    </row>
    <row r="3871" customFormat="false" ht="17.25" hidden="false" customHeight="false" outlineLevel="0" collapsed="false">
      <c r="A3871" s="676" t="s">
        <v>4471</v>
      </c>
    </row>
    <row r="3872" customFormat="false" ht="17.25" hidden="false" customHeight="false" outlineLevel="0" collapsed="false">
      <c r="A3872" s="676" t="s">
        <v>4472</v>
      </c>
    </row>
    <row r="3873" customFormat="false" ht="17.25" hidden="false" customHeight="false" outlineLevel="0" collapsed="false">
      <c r="A3873" s="676" t="s">
        <v>4473</v>
      </c>
    </row>
    <row r="3874" customFormat="false" ht="17.25" hidden="false" customHeight="false" outlineLevel="0" collapsed="false">
      <c r="A3874" s="676" t="s">
        <v>4474</v>
      </c>
    </row>
    <row r="3875" customFormat="false" ht="17.25" hidden="false" customHeight="false" outlineLevel="0" collapsed="false">
      <c r="A3875" s="676" t="s">
        <v>4475</v>
      </c>
    </row>
    <row r="3876" customFormat="false" ht="17.25" hidden="false" customHeight="false" outlineLevel="0" collapsed="false">
      <c r="A3876" s="676" t="s">
        <v>4476</v>
      </c>
    </row>
    <row r="3877" customFormat="false" ht="17.25" hidden="false" customHeight="false" outlineLevel="0" collapsed="false">
      <c r="A3877" s="676" t="s">
        <v>4477</v>
      </c>
    </row>
    <row r="3878" customFormat="false" ht="17.25" hidden="false" customHeight="false" outlineLevel="0" collapsed="false">
      <c r="A3878" s="676" t="s">
        <v>4478</v>
      </c>
    </row>
    <row r="3879" customFormat="false" ht="17.25" hidden="false" customHeight="false" outlineLevel="0" collapsed="false">
      <c r="A3879" s="676" t="s">
        <v>4479</v>
      </c>
    </row>
    <row r="3880" customFormat="false" ht="17.25" hidden="false" customHeight="false" outlineLevel="0" collapsed="false">
      <c r="A3880" s="676" t="s">
        <v>4480</v>
      </c>
    </row>
    <row r="3881" customFormat="false" ht="17.25" hidden="false" customHeight="false" outlineLevel="0" collapsed="false">
      <c r="A3881" s="676" t="s">
        <v>4481</v>
      </c>
    </row>
    <row r="3882" customFormat="false" ht="17.25" hidden="false" customHeight="false" outlineLevel="0" collapsed="false">
      <c r="A3882" s="676" t="s">
        <v>4482</v>
      </c>
    </row>
    <row r="3883" customFormat="false" ht="17.25" hidden="false" customHeight="false" outlineLevel="0" collapsed="false">
      <c r="A3883" s="676" t="s">
        <v>4483</v>
      </c>
    </row>
    <row r="3884" customFormat="false" ht="17.25" hidden="false" customHeight="false" outlineLevel="0" collapsed="false">
      <c r="A3884" s="676" t="s">
        <v>4484</v>
      </c>
    </row>
    <row r="3885" customFormat="false" ht="17.25" hidden="false" customHeight="false" outlineLevel="0" collapsed="false">
      <c r="A3885" s="676" t="s">
        <v>4485</v>
      </c>
    </row>
    <row r="3886" customFormat="false" ht="17.25" hidden="false" customHeight="false" outlineLevel="0" collapsed="false">
      <c r="A3886" s="676" t="s">
        <v>4486</v>
      </c>
    </row>
    <row r="3887" customFormat="false" ht="17.25" hidden="false" customHeight="false" outlineLevel="0" collapsed="false">
      <c r="A3887" s="676" t="s">
        <v>4487</v>
      </c>
    </row>
    <row r="3888" customFormat="false" ht="17.25" hidden="false" customHeight="false" outlineLevel="0" collapsed="false">
      <c r="A3888" s="676" t="s">
        <v>4488</v>
      </c>
    </row>
    <row r="3889" customFormat="false" ht="17.25" hidden="false" customHeight="false" outlineLevel="0" collapsed="false">
      <c r="A3889" s="676" t="s">
        <v>4489</v>
      </c>
    </row>
    <row r="3890" customFormat="false" ht="17.25" hidden="false" customHeight="false" outlineLevel="0" collapsed="false">
      <c r="A3890" s="676" t="s">
        <v>4490</v>
      </c>
    </row>
    <row r="3891" customFormat="false" ht="17.25" hidden="false" customHeight="false" outlineLevel="0" collapsed="false">
      <c r="A3891" s="676" t="s">
        <v>4491</v>
      </c>
    </row>
    <row r="3892" customFormat="false" ht="17.25" hidden="false" customHeight="false" outlineLevel="0" collapsed="false">
      <c r="A3892" s="676" t="s">
        <v>4492</v>
      </c>
    </row>
    <row r="3893" customFormat="false" ht="17.25" hidden="false" customHeight="false" outlineLevel="0" collapsed="false">
      <c r="A3893" s="676" t="s">
        <v>4493</v>
      </c>
    </row>
    <row r="3894" customFormat="false" ht="17.25" hidden="false" customHeight="false" outlineLevel="0" collapsed="false">
      <c r="A3894" s="676" t="s">
        <v>4494</v>
      </c>
    </row>
    <row r="3895" customFormat="false" ht="17.25" hidden="false" customHeight="false" outlineLevel="0" collapsed="false">
      <c r="A3895" s="676" t="s">
        <v>4495</v>
      </c>
    </row>
    <row r="3896" customFormat="false" ht="17.25" hidden="false" customHeight="false" outlineLevel="0" collapsed="false">
      <c r="A3896" s="676" t="s">
        <v>4496</v>
      </c>
    </row>
    <row r="3897" customFormat="false" ht="17.25" hidden="false" customHeight="false" outlineLevel="0" collapsed="false">
      <c r="A3897" s="676" t="s">
        <v>4497</v>
      </c>
    </row>
    <row r="3898" customFormat="false" ht="17.25" hidden="false" customHeight="false" outlineLevel="0" collapsed="false">
      <c r="A3898" s="676" t="s">
        <v>4498</v>
      </c>
    </row>
    <row r="3899" customFormat="false" ht="17.25" hidden="false" customHeight="false" outlineLevel="0" collapsed="false">
      <c r="A3899" s="676" t="s">
        <v>4499</v>
      </c>
    </row>
    <row r="3900" customFormat="false" ht="17.25" hidden="false" customHeight="false" outlineLevel="0" collapsed="false">
      <c r="A3900" s="676" t="s">
        <v>4500</v>
      </c>
    </row>
    <row r="3901" customFormat="false" ht="17.25" hidden="false" customHeight="false" outlineLevel="0" collapsed="false">
      <c r="A3901" s="676" t="s">
        <v>4501</v>
      </c>
    </row>
    <row r="3902" customFormat="false" ht="17.25" hidden="false" customHeight="false" outlineLevel="0" collapsed="false">
      <c r="A3902" s="676" t="s">
        <v>4502</v>
      </c>
    </row>
    <row r="3903" customFormat="false" ht="17.25" hidden="false" customHeight="false" outlineLevel="0" collapsed="false">
      <c r="A3903" s="676" t="s">
        <v>4503</v>
      </c>
    </row>
    <row r="3904" customFormat="false" ht="17.25" hidden="false" customHeight="false" outlineLevel="0" collapsed="false">
      <c r="A3904" s="676" t="s">
        <v>4504</v>
      </c>
    </row>
    <row r="3905" customFormat="false" ht="17.25" hidden="false" customHeight="false" outlineLevel="0" collapsed="false">
      <c r="A3905" s="676" t="s">
        <v>4505</v>
      </c>
    </row>
    <row r="3906" customFormat="false" ht="17.25" hidden="false" customHeight="false" outlineLevel="0" collapsed="false">
      <c r="A3906" s="676" t="s">
        <v>4506</v>
      </c>
    </row>
    <row r="3907" customFormat="false" ht="17.25" hidden="false" customHeight="false" outlineLevel="0" collapsed="false">
      <c r="A3907" s="676" t="s">
        <v>4507</v>
      </c>
    </row>
    <row r="3908" customFormat="false" ht="17.25" hidden="false" customHeight="false" outlineLevel="0" collapsed="false">
      <c r="A3908" s="676" t="s">
        <v>4508</v>
      </c>
    </row>
    <row r="3909" customFormat="false" ht="17.25" hidden="false" customHeight="false" outlineLevel="0" collapsed="false">
      <c r="A3909" s="676" t="s">
        <v>4509</v>
      </c>
    </row>
    <row r="3910" customFormat="false" ht="17.25" hidden="false" customHeight="false" outlineLevel="0" collapsed="false">
      <c r="A3910" s="676" t="s">
        <v>4510</v>
      </c>
    </row>
    <row r="3911" customFormat="false" ht="17.25" hidden="false" customHeight="false" outlineLevel="0" collapsed="false">
      <c r="A3911" s="676" t="s">
        <v>4511</v>
      </c>
    </row>
    <row r="3912" customFormat="false" ht="17.25" hidden="false" customHeight="false" outlineLevel="0" collapsed="false">
      <c r="A3912" s="676" t="s">
        <v>4512</v>
      </c>
    </row>
    <row r="3913" customFormat="false" ht="17.25" hidden="false" customHeight="false" outlineLevel="0" collapsed="false">
      <c r="A3913" s="676" t="s">
        <v>4513</v>
      </c>
    </row>
    <row r="3914" customFormat="false" ht="17.25" hidden="false" customHeight="false" outlineLevel="0" collapsed="false">
      <c r="A3914" s="676" t="s">
        <v>4514</v>
      </c>
    </row>
    <row r="3915" customFormat="false" ht="17.25" hidden="false" customHeight="false" outlineLevel="0" collapsed="false">
      <c r="A3915" s="676" t="s">
        <v>4515</v>
      </c>
    </row>
    <row r="3916" customFormat="false" ht="17.25" hidden="false" customHeight="false" outlineLevel="0" collapsed="false">
      <c r="A3916" s="676" t="s">
        <v>4516</v>
      </c>
    </row>
    <row r="3917" customFormat="false" ht="17.25" hidden="false" customHeight="false" outlineLevel="0" collapsed="false">
      <c r="A3917" s="676" t="s">
        <v>4517</v>
      </c>
    </row>
    <row r="3918" customFormat="false" ht="17.25" hidden="false" customHeight="false" outlineLevel="0" collapsed="false">
      <c r="A3918" s="676" t="s">
        <v>4518</v>
      </c>
    </row>
    <row r="3919" customFormat="false" ht="17.25" hidden="false" customHeight="false" outlineLevel="0" collapsed="false">
      <c r="A3919" s="676" t="s">
        <v>4519</v>
      </c>
    </row>
    <row r="3920" customFormat="false" ht="17.25" hidden="false" customHeight="false" outlineLevel="0" collapsed="false">
      <c r="A3920" s="676" t="s">
        <v>4520</v>
      </c>
    </row>
    <row r="3921" customFormat="false" ht="17.25" hidden="false" customHeight="false" outlineLevel="0" collapsed="false">
      <c r="A3921" s="676" t="s">
        <v>4521</v>
      </c>
    </row>
    <row r="3922" customFormat="false" ht="17.25" hidden="false" customHeight="false" outlineLevel="0" collapsed="false">
      <c r="A3922" s="676" t="s">
        <v>4522</v>
      </c>
    </row>
    <row r="3923" customFormat="false" ht="17.25" hidden="false" customHeight="false" outlineLevel="0" collapsed="false">
      <c r="A3923" s="676" t="s">
        <v>4523</v>
      </c>
    </row>
    <row r="3924" customFormat="false" ht="17.25" hidden="false" customHeight="false" outlineLevel="0" collapsed="false">
      <c r="A3924" s="676" t="s">
        <v>4524</v>
      </c>
    </row>
    <row r="3925" customFormat="false" ht="17.25" hidden="false" customHeight="false" outlineLevel="0" collapsed="false">
      <c r="A3925" s="676" t="s">
        <v>4525</v>
      </c>
    </row>
    <row r="3926" customFormat="false" ht="17.25" hidden="false" customHeight="false" outlineLevel="0" collapsed="false">
      <c r="A3926" s="676" t="s">
        <v>4526</v>
      </c>
    </row>
    <row r="3927" customFormat="false" ht="17.25" hidden="false" customHeight="false" outlineLevel="0" collapsed="false">
      <c r="A3927" s="676" t="s">
        <v>4527</v>
      </c>
    </row>
    <row r="3928" customFormat="false" ht="17.25" hidden="false" customHeight="false" outlineLevel="0" collapsed="false">
      <c r="A3928" s="676" t="s">
        <v>4528</v>
      </c>
    </row>
    <row r="3929" customFormat="false" ht="17.25" hidden="false" customHeight="false" outlineLevel="0" collapsed="false">
      <c r="A3929" s="676" t="s">
        <v>4529</v>
      </c>
    </row>
    <row r="3930" customFormat="false" ht="17.25" hidden="false" customHeight="false" outlineLevel="0" collapsed="false">
      <c r="A3930" s="676" t="s">
        <v>4530</v>
      </c>
    </row>
    <row r="3931" customFormat="false" ht="17.25" hidden="false" customHeight="false" outlineLevel="0" collapsed="false">
      <c r="A3931" s="676" t="s">
        <v>4531</v>
      </c>
    </row>
    <row r="3932" customFormat="false" ht="17.25" hidden="false" customHeight="false" outlineLevel="0" collapsed="false">
      <c r="A3932" s="676" t="s">
        <v>4532</v>
      </c>
    </row>
    <row r="3933" customFormat="false" ht="17.25" hidden="false" customHeight="false" outlineLevel="0" collapsed="false">
      <c r="A3933" s="676" t="s">
        <v>4533</v>
      </c>
    </row>
    <row r="3934" customFormat="false" ht="17.25" hidden="false" customHeight="false" outlineLevel="0" collapsed="false">
      <c r="A3934" s="676" t="s">
        <v>4534</v>
      </c>
    </row>
    <row r="3935" customFormat="false" ht="17.25" hidden="false" customHeight="false" outlineLevel="0" collapsed="false">
      <c r="A3935" s="676" t="s">
        <v>4535</v>
      </c>
    </row>
    <row r="3936" customFormat="false" ht="17.25" hidden="false" customHeight="false" outlineLevel="0" collapsed="false">
      <c r="A3936" s="676" t="s">
        <v>4536</v>
      </c>
    </row>
    <row r="3937" customFormat="false" ht="17.25" hidden="false" customHeight="false" outlineLevel="0" collapsed="false">
      <c r="A3937" s="676" t="s">
        <v>4537</v>
      </c>
    </row>
    <row r="3938" customFormat="false" ht="17.25" hidden="false" customHeight="false" outlineLevel="0" collapsed="false">
      <c r="A3938" s="676" t="s">
        <v>4538</v>
      </c>
    </row>
    <row r="3939" customFormat="false" ht="17.25" hidden="false" customHeight="false" outlineLevel="0" collapsed="false">
      <c r="A3939" s="676" t="s">
        <v>4539</v>
      </c>
    </row>
    <row r="3940" customFormat="false" ht="17.25" hidden="false" customHeight="false" outlineLevel="0" collapsed="false">
      <c r="A3940" s="676" t="s">
        <v>4540</v>
      </c>
    </row>
    <row r="3941" customFormat="false" ht="17.25" hidden="false" customHeight="false" outlineLevel="0" collapsed="false">
      <c r="A3941" s="676" t="s">
        <v>4541</v>
      </c>
    </row>
    <row r="3942" customFormat="false" ht="17.25" hidden="false" customHeight="false" outlineLevel="0" collapsed="false">
      <c r="A3942" s="676" t="s">
        <v>4542</v>
      </c>
    </row>
    <row r="3943" customFormat="false" ht="17.25" hidden="false" customHeight="false" outlineLevel="0" collapsed="false">
      <c r="A3943" s="676" t="s">
        <v>4543</v>
      </c>
    </row>
    <row r="3944" customFormat="false" ht="17.25" hidden="false" customHeight="false" outlineLevel="0" collapsed="false">
      <c r="A3944" s="676" t="s">
        <v>4544</v>
      </c>
    </row>
    <row r="3945" customFormat="false" ht="17.25" hidden="false" customHeight="false" outlineLevel="0" collapsed="false">
      <c r="A3945" s="676" t="s">
        <v>4545</v>
      </c>
    </row>
    <row r="3946" customFormat="false" ht="17.25" hidden="false" customHeight="false" outlineLevel="0" collapsed="false">
      <c r="A3946" s="676" t="s">
        <v>4546</v>
      </c>
    </row>
    <row r="3947" customFormat="false" ht="17.25" hidden="false" customHeight="false" outlineLevel="0" collapsed="false">
      <c r="A3947" s="676" t="s">
        <v>4547</v>
      </c>
    </row>
    <row r="3948" customFormat="false" ht="17.25" hidden="false" customHeight="false" outlineLevel="0" collapsed="false">
      <c r="A3948" s="676" t="s">
        <v>4548</v>
      </c>
    </row>
    <row r="3949" customFormat="false" ht="17.25" hidden="false" customHeight="false" outlineLevel="0" collapsed="false">
      <c r="A3949" s="676" t="s">
        <v>4549</v>
      </c>
    </row>
    <row r="3950" customFormat="false" ht="17.25" hidden="false" customHeight="false" outlineLevel="0" collapsed="false">
      <c r="A3950" s="676" t="s">
        <v>4550</v>
      </c>
    </row>
    <row r="3951" customFormat="false" ht="17.25" hidden="false" customHeight="false" outlineLevel="0" collapsed="false">
      <c r="A3951" s="676" t="s">
        <v>4551</v>
      </c>
    </row>
    <row r="3952" customFormat="false" ht="17.25" hidden="false" customHeight="false" outlineLevel="0" collapsed="false">
      <c r="A3952" s="676" t="s">
        <v>4552</v>
      </c>
    </row>
    <row r="3953" customFormat="false" ht="17.25" hidden="false" customHeight="false" outlineLevel="0" collapsed="false">
      <c r="A3953" s="676" t="s">
        <v>4553</v>
      </c>
    </row>
    <row r="3954" customFormat="false" ht="17.25" hidden="false" customHeight="false" outlineLevel="0" collapsed="false">
      <c r="A3954" s="676" t="s">
        <v>4554</v>
      </c>
    </row>
    <row r="3955" customFormat="false" ht="17.25" hidden="false" customHeight="false" outlineLevel="0" collapsed="false">
      <c r="A3955" s="676" t="s">
        <v>4555</v>
      </c>
    </row>
    <row r="3956" customFormat="false" ht="17.25" hidden="false" customHeight="false" outlineLevel="0" collapsed="false">
      <c r="A3956" s="676" t="s">
        <v>4556</v>
      </c>
    </row>
    <row r="3957" customFormat="false" ht="17.25" hidden="false" customHeight="false" outlineLevel="0" collapsed="false">
      <c r="A3957" s="676" t="s">
        <v>4557</v>
      </c>
    </row>
    <row r="3958" customFormat="false" ht="17.25" hidden="false" customHeight="false" outlineLevel="0" collapsed="false">
      <c r="A3958" s="676" t="s">
        <v>4558</v>
      </c>
    </row>
    <row r="3959" customFormat="false" ht="17.25" hidden="false" customHeight="false" outlineLevel="0" collapsed="false">
      <c r="A3959" s="676" t="s">
        <v>4559</v>
      </c>
    </row>
    <row r="3960" customFormat="false" ht="17.25" hidden="false" customHeight="false" outlineLevel="0" collapsed="false">
      <c r="A3960" s="676" t="s">
        <v>4560</v>
      </c>
    </row>
    <row r="3961" customFormat="false" ht="17.25" hidden="false" customHeight="false" outlineLevel="0" collapsed="false">
      <c r="A3961" s="676" t="s">
        <v>4561</v>
      </c>
    </row>
    <row r="3962" customFormat="false" ht="17.25" hidden="false" customHeight="false" outlineLevel="0" collapsed="false">
      <c r="A3962" s="676" t="s">
        <v>4562</v>
      </c>
    </row>
    <row r="3963" customFormat="false" ht="17.25" hidden="false" customHeight="false" outlineLevel="0" collapsed="false">
      <c r="A3963" s="676" t="s">
        <v>4563</v>
      </c>
    </row>
    <row r="3964" customFormat="false" ht="17.25" hidden="false" customHeight="false" outlineLevel="0" collapsed="false">
      <c r="A3964" s="676" t="s">
        <v>4564</v>
      </c>
    </row>
    <row r="3965" customFormat="false" ht="17.25" hidden="false" customHeight="false" outlineLevel="0" collapsed="false">
      <c r="A3965" s="676" t="s">
        <v>4565</v>
      </c>
    </row>
    <row r="3966" customFormat="false" ht="17.25" hidden="false" customHeight="false" outlineLevel="0" collapsed="false">
      <c r="A3966" s="676" t="s">
        <v>4566</v>
      </c>
    </row>
    <row r="3967" customFormat="false" ht="17.25" hidden="false" customHeight="false" outlineLevel="0" collapsed="false">
      <c r="A3967" s="676" t="s">
        <v>4567</v>
      </c>
    </row>
    <row r="3968" customFormat="false" ht="17.25" hidden="false" customHeight="false" outlineLevel="0" collapsed="false">
      <c r="A3968" s="676" t="s">
        <v>4568</v>
      </c>
    </row>
    <row r="3969" customFormat="false" ht="17.25" hidden="false" customHeight="false" outlineLevel="0" collapsed="false">
      <c r="A3969" s="676" t="s">
        <v>4569</v>
      </c>
    </row>
    <row r="3970" customFormat="false" ht="17.25" hidden="false" customHeight="false" outlineLevel="0" collapsed="false">
      <c r="A3970" s="679" t="s">
        <v>4570</v>
      </c>
    </row>
    <row r="3971" customFormat="false" ht="17.25" hidden="false" customHeight="false" outlineLevel="0" collapsed="false">
      <c r="A3971" s="676" t="s">
        <v>4571</v>
      </c>
    </row>
    <row r="3972" customFormat="false" ht="17.25" hidden="false" customHeight="false" outlineLevel="0" collapsed="false">
      <c r="A3972" s="676" t="s">
        <v>4572</v>
      </c>
    </row>
    <row r="3973" customFormat="false" ht="17.25" hidden="false" customHeight="false" outlineLevel="0" collapsed="false">
      <c r="A3973" s="676" t="s">
        <v>4573</v>
      </c>
    </row>
    <row r="3974" customFormat="false" ht="17.25" hidden="false" customHeight="false" outlineLevel="0" collapsed="false">
      <c r="A3974" s="676" t="s">
        <v>4574</v>
      </c>
    </row>
    <row r="3975" customFormat="false" ht="17.25" hidden="false" customHeight="false" outlineLevel="0" collapsed="false">
      <c r="A3975" s="676" t="s">
        <v>4575</v>
      </c>
    </row>
    <row r="3976" customFormat="false" ht="17.25" hidden="false" customHeight="false" outlineLevel="0" collapsed="false">
      <c r="A3976" s="676" t="s">
        <v>4576</v>
      </c>
    </row>
    <row r="3977" customFormat="false" ht="17.25" hidden="false" customHeight="false" outlineLevel="0" collapsed="false">
      <c r="A3977" s="676" t="s">
        <v>4577</v>
      </c>
    </row>
    <row r="3978" customFormat="false" ht="17.25" hidden="false" customHeight="false" outlineLevel="0" collapsed="false">
      <c r="A3978" s="676" t="s">
        <v>4578</v>
      </c>
    </row>
    <row r="3979" customFormat="false" ht="17.25" hidden="false" customHeight="false" outlineLevel="0" collapsed="false">
      <c r="A3979" s="679" t="s">
        <v>4579</v>
      </c>
    </row>
    <row r="3980" customFormat="false" ht="17.25" hidden="false" customHeight="false" outlineLevel="0" collapsed="false">
      <c r="A3980" s="676" t="s">
        <v>4580</v>
      </c>
    </row>
    <row r="3981" customFormat="false" ht="17.25" hidden="false" customHeight="false" outlineLevel="0" collapsed="false">
      <c r="A3981" s="676" t="s">
        <v>4581</v>
      </c>
    </row>
    <row r="3982" customFormat="false" ht="17.25" hidden="false" customHeight="false" outlineLevel="0" collapsed="false">
      <c r="A3982" s="676" t="s">
        <v>4582</v>
      </c>
    </row>
    <row r="3983" customFormat="false" ht="17.25" hidden="false" customHeight="false" outlineLevel="0" collapsed="false">
      <c r="A3983" s="676" t="s">
        <v>4583</v>
      </c>
    </row>
    <row r="3984" customFormat="false" ht="17.25" hidden="false" customHeight="false" outlineLevel="0" collapsed="false">
      <c r="A3984" s="676" t="s">
        <v>4584</v>
      </c>
    </row>
    <row r="3985" customFormat="false" ht="17.25" hidden="false" customHeight="false" outlineLevel="0" collapsed="false">
      <c r="A3985" s="676" t="s">
        <v>4585</v>
      </c>
    </row>
    <row r="3986" customFormat="false" ht="17.25" hidden="false" customHeight="false" outlineLevel="0" collapsed="false">
      <c r="A3986" s="676" t="s">
        <v>4586</v>
      </c>
    </row>
    <row r="3987" customFormat="false" ht="17.25" hidden="false" customHeight="false" outlineLevel="0" collapsed="false">
      <c r="A3987" s="676" t="s">
        <v>4587</v>
      </c>
    </row>
    <row r="3988" customFormat="false" ht="17.25" hidden="false" customHeight="false" outlineLevel="0" collapsed="false">
      <c r="A3988" s="676" t="s">
        <v>4588</v>
      </c>
    </row>
    <row r="3989" customFormat="false" ht="17.25" hidden="false" customHeight="false" outlineLevel="0" collapsed="false">
      <c r="A3989" s="676" t="s">
        <v>4589</v>
      </c>
    </row>
    <row r="3990" customFormat="false" ht="17.25" hidden="false" customHeight="false" outlineLevel="0" collapsed="false">
      <c r="A3990" s="676" t="s">
        <v>4590</v>
      </c>
    </row>
    <row r="3991" customFormat="false" ht="17.25" hidden="false" customHeight="false" outlineLevel="0" collapsed="false">
      <c r="A3991" s="676" t="s">
        <v>4591</v>
      </c>
    </row>
    <row r="3992" customFormat="false" ht="17.25" hidden="false" customHeight="false" outlineLevel="0" collapsed="false">
      <c r="A3992" s="676" t="s">
        <v>4592</v>
      </c>
    </row>
    <row r="3993" customFormat="false" ht="17.25" hidden="false" customHeight="false" outlineLevel="0" collapsed="false">
      <c r="A3993" s="676" t="s">
        <v>4593</v>
      </c>
    </row>
    <row r="3994" customFormat="false" ht="17.25" hidden="false" customHeight="false" outlineLevel="0" collapsed="false">
      <c r="A3994" s="676" t="s">
        <v>4594</v>
      </c>
    </row>
    <row r="3995" customFormat="false" ht="17.25" hidden="false" customHeight="false" outlineLevel="0" collapsed="false">
      <c r="A3995" s="676" t="s">
        <v>4595</v>
      </c>
    </row>
    <row r="3996" customFormat="false" ht="17.25" hidden="false" customHeight="false" outlineLevel="0" collapsed="false">
      <c r="A3996" s="679" t="s">
        <v>4596</v>
      </c>
    </row>
    <row r="3997" customFormat="false" ht="17.25" hidden="false" customHeight="false" outlineLevel="0" collapsed="false">
      <c r="A3997" s="676" t="s">
        <v>4597</v>
      </c>
    </row>
    <row r="3998" customFormat="false" ht="17.25" hidden="false" customHeight="false" outlineLevel="0" collapsed="false">
      <c r="A3998" s="676" t="s">
        <v>4598</v>
      </c>
    </row>
    <row r="3999" customFormat="false" ht="17.25" hidden="false" customHeight="false" outlineLevel="0" collapsed="false">
      <c r="A3999" s="676" t="s">
        <v>4599</v>
      </c>
    </row>
    <row r="4000" customFormat="false" ht="17.25" hidden="false" customHeight="false" outlineLevel="0" collapsed="false">
      <c r="A4000" s="676" t="s">
        <v>4600</v>
      </c>
    </row>
    <row r="4001" customFormat="false" ht="17.25" hidden="false" customHeight="false" outlineLevel="0" collapsed="false">
      <c r="A4001" s="676" t="s">
        <v>4601</v>
      </c>
    </row>
    <row r="4002" customFormat="false" ht="17.25" hidden="false" customHeight="false" outlineLevel="0" collapsed="false">
      <c r="A4002" s="679" t="s">
        <v>4602</v>
      </c>
    </row>
    <row r="4003" customFormat="false" ht="17.25" hidden="false" customHeight="false" outlineLevel="0" collapsed="false">
      <c r="A4003" s="676" t="s">
        <v>4603</v>
      </c>
    </row>
    <row r="4004" customFormat="false" ht="17.25" hidden="false" customHeight="false" outlineLevel="0" collapsed="false">
      <c r="A4004" s="676" t="s">
        <v>4604</v>
      </c>
    </row>
    <row r="4005" customFormat="false" ht="17.25" hidden="false" customHeight="false" outlineLevel="0" collapsed="false">
      <c r="A4005" s="676" t="s">
        <v>4605</v>
      </c>
    </row>
    <row r="4006" customFormat="false" ht="17.25" hidden="false" customHeight="false" outlineLevel="0" collapsed="false">
      <c r="A4006" s="676" t="s">
        <v>4606</v>
      </c>
    </row>
    <row r="4007" customFormat="false" ht="17.25" hidden="false" customHeight="false" outlineLevel="0" collapsed="false">
      <c r="A4007" s="676" t="s">
        <v>4607</v>
      </c>
    </row>
    <row r="4008" customFormat="false" ht="17.25" hidden="false" customHeight="false" outlineLevel="0" collapsed="false">
      <c r="A4008" s="676" t="s">
        <v>4608</v>
      </c>
    </row>
    <row r="4009" customFormat="false" ht="17.25" hidden="false" customHeight="false" outlineLevel="0" collapsed="false">
      <c r="A4009" s="676" t="s">
        <v>4609</v>
      </c>
    </row>
    <row r="4010" customFormat="false" ht="17.25" hidden="false" customHeight="false" outlineLevel="0" collapsed="false">
      <c r="A4010" s="676" t="s">
        <v>4610</v>
      </c>
    </row>
    <row r="4011" customFormat="false" ht="17.25" hidden="false" customHeight="false" outlineLevel="0" collapsed="false">
      <c r="A4011" s="679" t="s">
        <v>4611</v>
      </c>
    </row>
    <row r="4012" customFormat="false" ht="17.25" hidden="false" customHeight="false" outlineLevel="0" collapsed="false">
      <c r="A4012" s="676" t="s">
        <v>4612</v>
      </c>
    </row>
    <row r="4013" customFormat="false" ht="17.25" hidden="false" customHeight="false" outlineLevel="0" collapsed="false">
      <c r="A4013" s="676" t="s">
        <v>4613</v>
      </c>
    </row>
    <row r="4014" customFormat="false" ht="17.25" hidden="false" customHeight="false" outlineLevel="0" collapsed="false">
      <c r="A4014" s="676" t="s">
        <v>4614</v>
      </c>
    </row>
    <row r="4015" customFormat="false" ht="17.25" hidden="false" customHeight="false" outlineLevel="0" collapsed="false">
      <c r="A4015" s="676" t="s">
        <v>4615</v>
      </c>
    </row>
    <row r="4016" customFormat="false" ht="17.25" hidden="false" customHeight="false" outlineLevel="0" collapsed="false">
      <c r="A4016" s="676" t="s">
        <v>4616</v>
      </c>
    </row>
    <row r="4017" customFormat="false" ht="17.25" hidden="false" customHeight="false" outlineLevel="0" collapsed="false">
      <c r="A4017" s="676" t="s">
        <v>4617</v>
      </c>
    </row>
    <row r="4018" customFormat="false" ht="17.25" hidden="false" customHeight="false" outlineLevel="0" collapsed="false">
      <c r="A4018" s="676" t="s">
        <v>4618</v>
      </c>
    </row>
    <row r="4019" customFormat="false" ht="17.25" hidden="false" customHeight="false" outlineLevel="0" collapsed="false">
      <c r="A4019" s="676" t="s">
        <v>4619</v>
      </c>
    </row>
    <row r="4020" customFormat="false" ht="17.25" hidden="false" customHeight="false" outlineLevel="0" collapsed="false">
      <c r="A4020" s="676" t="s">
        <v>4620</v>
      </c>
    </row>
    <row r="4021" customFormat="false" ht="17.25" hidden="false" customHeight="false" outlineLevel="0" collapsed="false">
      <c r="A4021" s="676" t="s">
        <v>4621</v>
      </c>
    </row>
    <row r="4022" customFormat="false" ht="17.25" hidden="false" customHeight="false" outlineLevel="0" collapsed="false">
      <c r="A4022" s="676" t="s">
        <v>4622</v>
      </c>
    </row>
    <row r="4023" customFormat="false" ht="17.25" hidden="false" customHeight="false" outlineLevel="0" collapsed="false">
      <c r="A4023" s="676" t="s">
        <v>4623</v>
      </c>
    </row>
    <row r="4024" customFormat="false" ht="17.25" hidden="false" customHeight="false" outlineLevel="0" collapsed="false">
      <c r="A4024" s="676" t="s">
        <v>4624</v>
      </c>
    </row>
    <row r="4025" customFormat="false" ht="17.25" hidden="false" customHeight="false" outlineLevel="0" collapsed="false">
      <c r="A4025" s="676" t="s">
        <v>4625</v>
      </c>
    </row>
    <row r="4026" customFormat="false" ht="17.25" hidden="false" customHeight="false" outlineLevel="0" collapsed="false">
      <c r="A4026" s="676" t="s">
        <v>4626</v>
      </c>
    </row>
    <row r="4027" customFormat="false" ht="17.25" hidden="false" customHeight="false" outlineLevel="0" collapsed="false">
      <c r="A4027" s="676" t="s">
        <v>4627</v>
      </c>
    </row>
    <row r="4028" customFormat="false" ht="17.25" hidden="false" customHeight="false" outlineLevel="0" collapsed="false">
      <c r="A4028" s="676" t="s">
        <v>4628</v>
      </c>
    </row>
    <row r="4029" customFormat="false" ht="17.25" hidden="false" customHeight="false" outlineLevel="0" collapsed="false">
      <c r="A4029" s="676" t="s">
        <v>4629</v>
      </c>
    </row>
    <row r="4030" customFormat="false" ht="17.25" hidden="false" customHeight="false" outlineLevel="0" collapsed="false">
      <c r="A4030" s="676" t="s">
        <v>4630</v>
      </c>
    </row>
    <row r="4031" customFormat="false" ht="17.25" hidden="false" customHeight="false" outlineLevel="0" collapsed="false">
      <c r="A4031" s="676" t="s">
        <v>4631</v>
      </c>
    </row>
    <row r="4032" customFormat="false" ht="17.25" hidden="false" customHeight="false" outlineLevel="0" collapsed="false">
      <c r="A4032" s="676" t="s">
        <v>4632</v>
      </c>
    </row>
    <row r="4033" customFormat="false" ht="17.25" hidden="false" customHeight="false" outlineLevel="0" collapsed="false">
      <c r="A4033" s="676" t="s">
        <v>4633</v>
      </c>
    </row>
    <row r="4034" customFormat="false" ht="17.25" hidden="false" customHeight="false" outlineLevel="0" collapsed="false">
      <c r="A4034" s="676" t="s">
        <v>4634</v>
      </c>
    </row>
    <row r="4035" customFormat="false" ht="17.25" hidden="false" customHeight="false" outlineLevel="0" collapsed="false">
      <c r="A4035" s="676" t="s">
        <v>4635</v>
      </c>
    </row>
    <row r="4036" customFormat="false" ht="17.25" hidden="false" customHeight="false" outlineLevel="0" collapsed="false">
      <c r="A4036" s="676" t="s">
        <v>4636</v>
      </c>
    </row>
    <row r="4037" customFormat="false" ht="17.25" hidden="false" customHeight="false" outlineLevel="0" collapsed="false">
      <c r="A4037" s="676" t="s">
        <v>4637</v>
      </c>
    </row>
    <row r="4038" customFormat="false" ht="17.25" hidden="false" customHeight="false" outlineLevel="0" collapsed="false">
      <c r="A4038" s="676" t="s">
        <v>4638</v>
      </c>
    </row>
    <row r="4039" customFormat="false" ht="17.25" hidden="false" customHeight="false" outlineLevel="0" collapsed="false">
      <c r="A4039" s="676" t="s">
        <v>4639</v>
      </c>
    </row>
    <row r="4040" customFormat="false" ht="17.25" hidden="false" customHeight="false" outlineLevel="0" collapsed="false">
      <c r="A4040" s="676" t="s">
        <v>4640</v>
      </c>
    </row>
    <row r="4041" customFormat="false" ht="17.25" hidden="false" customHeight="false" outlineLevel="0" collapsed="false">
      <c r="A4041" s="676" t="s">
        <v>4641</v>
      </c>
    </row>
    <row r="4042" customFormat="false" ht="17.25" hidden="false" customHeight="false" outlineLevel="0" collapsed="false">
      <c r="A4042" s="676" t="s">
        <v>4642</v>
      </c>
    </row>
    <row r="4043" customFormat="false" ht="17.25" hidden="false" customHeight="false" outlineLevel="0" collapsed="false">
      <c r="A4043" s="676" t="s">
        <v>4643</v>
      </c>
    </row>
    <row r="4044" customFormat="false" ht="17.25" hidden="false" customHeight="false" outlineLevel="0" collapsed="false">
      <c r="A4044" s="676" t="s">
        <v>4644</v>
      </c>
    </row>
    <row r="4045" customFormat="false" ht="17.25" hidden="false" customHeight="false" outlineLevel="0" collapsed="false">
      <c r="A4045" s="676" t="s">
        <v>4645</v>
      </c>
    </row>
    <row r="4046" customFormat="false" ht="17.25" hidden="false" customHeight="false" outlineLevel="0" collapsed="false">
      <c r="A4046" s="676" t="s">
        <v>4646</v>
      </c>
    </row>
    <row r="4047" customFormat="false" ht="17.25" hidden="false" customHeight="false" outlineLevel="0" collapsed="false">
      <c r="A4047" s="676" t="s">
        <v>4647</v>
      </c>
    </row>
    <row r="4048" customFormat="false" ht="17.25" hidden="false" customHeight="false" outlineLevel="0" collapsed="false">
      <c r="A4048" s="676" t="s">
        <v>4648</v>
      </c>
    </row>
    <row r="4049" customFormat="false" ht="17.25" hidden="false" customHeight="false" outlineLevel="0" collapsed="false">
      <c r="A4049" s="676" t="s">
        <v>4649</v>
      </c>
    </row>
    <row r="4050" customFormat="false" ht="17.25" hidden="false" customHeight="false" outlineLevel="0" collapsed="false">
      <c r="A4050" s="676" t="s">
        <v>4650</v>
      </c>
    </row>
    <row r="4051" customFormat="false" ht="17.25" hidden="false" customHeight="false" outlineLevel="0" collapsed="false">
      <c r="A4051" s="676" t="s">
        <v>4651</v>
      </c>
    </row>
    <row r="4052" customFormat="false" ht="17.25" hidden="false" customHeight="false" outlineLevel="0" collapsed="false">
      <c r="A4052" s="676" t="s">
        <v>4652</v>
      </c>
    </row>
    <row r="4053" customFormat="false" ht="17.25" hidden="false" customHeight="false" outlineLevel="0" collapsed="false">
      <c r="A4053" s="676" t="s">
        <v>4653</v>
      </c>
    </row>
    <row r="4054" customFormat="false" ht="17.25" hidden="false" customHeight="false" outlineLevel="0" collapsed="false">
      <c r="A4054" s="676" t="s">
        <v>4654</v>
      </c>
    </row>
    <row r="4055" customFormat="false" ht="17.25" hidden="false" customHeight="false" outlineLevel="0" collapsed="false">
      <c r="A4055" s="676" t="s">
        <v>4655</v>
      </c>
    </row>
    <row r="4056" customFormat="false" ht="17.25" hidden="false" customHeight="false" outlineLevel="0" collapsed="false">
      <c r="A4056" s="676" t="s">
        <v>4656</v>
      </c>
    </row>
    <row r="4057" customFormat="false" ht="17.25" hidden="false" customHeight="false" outlineLevel="0" collapsed="false">
      <c r="A4057" s="676" t="s">
        <v>4657</v>
      </c>
    </row>
    <row r="4058" customFormat="false" ht="17.25" hidden="false" customHeight="false" outlineLevel="0" collapsed="false">
      <c r="A4058" s="676" t="s">
        <v>4658</v>
      </c>
    </row>
    <row r="4059" customFormat="false" ht="17.25" hidden="false" customHeight="false" outlineLevel="0" collapsed="false">
      <c r="A4059" s="676" t="s">
        <v>4659</v>
      </c>
    </row>
    <row r="4060" customFormat="false" ht="17.25" hidden="false" customHeight="false" outlineLevel="0" collapsed="false">
      <c r="A4060" s="676" t="s">
        <v>4660</v>
      </c>
    </row>
    <row r="4061" customFormat="false" ht="17.25" hidden="false" customHeight="false" outlineLevel="0" collapsed="false">
      <c r="A4061" s="676" t="s">
        <v>4661</v>
      </c>
    </row>
    <row r="4062" customFormat="false" ht="17.25" hidden="false" customHeight="false" outlineLevel="0" collapsed="false">
      <c r="A4062" s="676" t="s">
        <v>4662</v>
      </c>
    </row>
    <row r="4063" customFormat="false" ht="17.25" hidden="false" customHeight="false" outlineLevel="0" collapsed="false">
      <c r="A4063" s="676" t="s">
        <v>4663</v>
      </c>
    </row>
    <row r="4064" customFormat="false" ht="17.25" hidden="false" customHeight="false" outlineLevel="0" collapsed="false">
      <c r="A4064" s="676" t="s">
        <v>4664</v>
      </c>
    </row>
    <row r="4065" customFormat="false" ht="17.25" hidden="false" customHeight="false" outlineLevel="0" collapsed="false">
      <c r="A4065" s="676" t="s">
        <v>4665</v>
      </c>
    </row>
    <row r="4066" customFormat="false" ht="17.25" hidden="false" customHeight="false" outlineLevel="0" collapsed="false">
      <c r="A4066" s="676" t="s">
        <v>4666</v>
      </c>
    </row>
    <row r="4067" customFormat="false" ht="17.25" hidden="false" customHeight="false" outlineLevel="0" collapsed="false">
      <c r="A4067" s="676" t="s">
        <v>4667</v>
      </c>
    </row>
    <row r="4068" customFormat="false" ht="17.25" hidden="false" customHeight="false" outlineLevel="0" collapsed="false">
      <c r="A4068" s="676" t="s">
        <v>4668</v>
      </c>
    </row>
    <row r="4069" customFormat="false" ht="17.25" hidden="false" customHeight="false" outlineLevel="0" collapsed="false">
      <c r="A4069" s="676" t="s">
        <v>4669</v>
      </c>
    </row>
    <row r="4070" customFormat="false" ht="17.25" hidden="false" customHeight="false" outlineLevel="0" collapsed="false">
      <c r="A4070" s="676" t="s">
        <v>4670</v>
      </c>
    </row>
    <row r="4071" customFormat="false" ht="17.25" hidden="false" customHeight="false" outlineLevel="0" collapsed="false">
      <c r="A4071" s="676" t="s">
        <v>4671</v>
      </c>
    </row>
    <row r="4072" customFormat="false" ht="17.25" hidden="false" customHeight="false" outlineLevel="0" collapsed="false">
      <c r="A4072" s="676" t="s">
        <v>4672</v>
      </c>
    </row>
    <row r="4073" customFormat="false" ht="17.25" hidden="false" customHeight="false" outlineLevel="0" collapsed="false">
      <c r="A4073" s="676" t="s">
        <v>4673</v>
      </c>
    </row>
    <row r="4074" customFormat="false" ht="17.25" hidden="false" customHeight="false" outlineLevel="0" collapsed="false">
      <c r="A4074" s="676" t="s">
        <v>4674</v>
      </c>
    </row>
    <row r="4075" customFormat="false" ht="17.25" hidden="false" customHeight="false" outlineLevel="0" collapsed="false">
      <c r="A4075" s="676" t="s">
        <v>4675</v>
      </c>
    </row>
    <row r="4076" customFormat="false" ht="17.25" hidden="false" customHeight="false" outlineLevel="0" collapsed="false">
      <c r="A4076" s="676" t="s">
        <v>4676</v>
      </c>
    </row>
    <row r="4077" customFormat="false" ht="17.25" hidden="false" customHeight="false" outlineLevel="0" collapsed="false">
      <c r="A4077" s="676" t="s">
        <v>4677</v>
      </c>
    </row>
    <row r="4078" customFormat="false" ht="17.25" hidden="false" customHeight="false" outlineLevel="0" collapsed="false">
      <c r="A4078" s="676" t="s">
        <v>4678</v>
      </c>
    </row>
    <row r="4079" customFormat="false" ht="17.25" hidden="false" customHeight="false" outlineLevel="0" collapsed="false">
      <c r="A4079" s="676" t="s">
        <v>4679</v>
      </c>
    </row>
    <row r="4080" customFormat="false" ht="17.25" hidden="false" customHeight="false" outlineLevel="0" collapsed="false">
      <c r="A4080" s="676" t="s">
        <v>4680</v>
      </c>
    </row>
    <row r="4081" customFormat="false" ht="17.25" hidden="false" customHeight="false" outlineLevel="0" collapsed="false">
      <c r="A4081" s="676" t="s">
        <v>4681</v>
      </c>
    </row>
    <row r="4082" customFormat="false" ht="17.25" hidden="false" customHeight="false" outlineLevel="0" collapsed="false">
      <c r="A4082" s="676" t="s">
        <v>4682</v>
      </c>
    </row>
    <row r="4083" customFormat="false" ht="17.25" hidden="false" customHeight="false" outlineLevel="0" collapsed="false">
      <c r="A4083" s="676" t="s">
        <v>4683</v>
      </c>
    </row>
    <row r="4084" customFormat="false" ht="17.25" hidden="false" customHeight="false" outlineLevel="0" collapsed="false">
      <c r="A4084" s="676" t="s">
        <v>4684</v>
      </c>
    </row>
    <row r="4085" customFormat="false" ht="17.25" hidden="false" customHeight="false" outlineLevel="0" collapsed="false">
      <c r="A4085" s="676" t="s">
        <v>4685</v>
      </c>
    </row>
    <row r="4086" customFormat="false" ht="17.25" hidden="false" customHeight="false" outlineLevel="0" collapsed="false">
      <c r="A4086" s="676" t="s">
        <v>4686</v>
      </c>
    </row>
    <row r="4087" customFormat="false" ht="17.25" hidden="false" customHeight="false" outlineLevel="0" collapsed="false">
      <c r="A4087" s="676" t="s">
        <v>4687</v>
      </c>
    </row>
    <row r="4088" customFormat="false" ht="17.25" hidden="false" customHeight="false" outlineLevel="0" collapsed="false">
      <c r="A4088" s="676" t="s">
        <v>4688</v>
      </c>
    </row>
    <row r="4089" customFormat="false" ht="17.25" hidden="false" customHeight="false" outlineLevel="0" collapsed="false">
      <c r="A4089" s="676" t="s">
        <v>4689</v>
      </c>
    </row>
    <row r="4090" customFormat="false" ht="17.25" hidden="false" customHeight="false" outlineLevel="0" collapsed="false">
      <c r="A4090" s="676" t="s">
        <v>4690</v>
      </c>
    </row>
    <row r="4091" customFormat="false" ht="17.25" hidden="false" customHeight="false" outlineLevel="0" collapsed="false">
      <c r="A4091" s="676" t="s">
        <v>4691</v>
      </c>
    </row>
    <row r="4092" customFormat="false" ht="17.25" hidden="false" customHeight="false" outlineLevel="0" collapsed="false">
      <c r="A4092" s="676" t="s">
        <v>4692</v>
      </c>
    </row>
    <row r="4093" customFormat="false" ht="17.25" hidden="false" customHeight="false" outlineLevel="0" collapsed="false">
      <c r="A4093" s="676" t="s">
        <v>4693</v>
      </c>
    </row>
    <row r="4094" customFormat="false" ht="17.25" hidden="false" customHeight="false" outlineLevel="0" collapsed="false">
      <c r="A4094" s="676" t="s">
        <v>4694</v>
      </c>
    </row>
    <row r="4095" customFormat="false" ht="17.25" hidden="false" customHeight="false" outlineLevel="0" collapsed="false">
      <c r="A4095" s="676" t="s">
        <v>4695</v>
      </c>
    </row>
    <row r="4096" customFormat="false" ht="17.25" hidden="false" customHeight="false" outlineLevel="0" collapsed="false">
      <c r="A4096" s="676" t="s">
        <v>4696</v>
      </c>
    </row>
    <row r="4097" customFormat="false" ht="17.25" hidden="false" customHeight="false" outlineLevel="0" collapsed="false">
      <c r="A4097" s="676" t="s">
        <v>4697</v>
      </c>
    </row>
    <row r="4098" customFormat="false" ht="17.25" hidden="false" customHeight="false" outlineLevel="0" collapsed="false">
      <c r="A4098" s="676" t="s">
        <v>4698</v>
      </c>
    </row>
    <row r="4099" customFormat="false" ht="17.25" hidden="false" customHeight="false" outlineLevel="0" collapsed="false">
      <c r="A4099" s="676" t="s">
        <v>4699</v>
      </c>
    </row>
    <row r="4100" customFormat="false" ht="17.25" hidden="false" customHeight="false" outlineLevel="0" collapsed="false">
      <c r="A4100" s="676" t="s">
        <v>4700</v>
      </c>
    </row>
    <row r="4101" customFormat="false" ht="17.25" hidden="false" customHeight="false" outlineLevel="0" collapsed="false">
      <c r="A4101" s="676" t="s">
        <v>4701</v>
      </c>
    </row>
    <row r="4102" customFormat="false" ht="17.25" hidden="false" customHeight="false" outlineLevel="0" collapsed="false">
      <c r="A4102" s="676" t="s">
        <v>4702</v>
      </c>
    </row>
    <row r="4103" customFormat="false" ht="17.25" hidden="false" customHeight="false" outlineLevel="0" collapsed="false">
      <c r="A4103" s="676" t="s">
        <v>4703</v>
      </c>
    </row>
    <row r="4104" customFormat="false" ht="17.25" hidden="false" customHeight="false" outlineLevel="0" collapsed="false">
      <c r="A4104" s="676" t="s">
        <v>4704</v>
      </c>
    </row>
    <row r="4105" customFormat="false" ht="17.25" hidden="false" customHeight="false" outlineLevel="0" collapsed="false">
      <c r="A4105" s="676" t="s">
        <v>4705</v>
      </c>
    </row>
    <row r="4106" customFormat="false" ht="17.25" hidden="false" customHeight="false" outlineLevel="0" collapsed="false">
      <c r="A4106" s="676" t="s">
        <v>4706</v>
      </c>
    </row>
    <row r="4107" customFormat="false" ht="17.25" hidden="false" customHeight="false" outlineLevel="0" collapsed="false">
      <c r="A4107" s="676" t="s">
        <v>4707</v>
      </c>
    </row>
    <row r="4108" customFormat="false" ht="17.25" hidden="false" customHeight="false" outlineLevel="0" collapsed="false">
      <c r="A4108" s="676" t="s">
        <v>4708</v>
      </c>
    </row>
    <row r="4109" customFormat="false" ht="17.25" hidden="false" customHeight="false" outlineLevel="0" collapsed="false">
      <c r="A4109" s="676" t="s">
        <v>4709</v>
      </c>
    </row>
    <row r="4110" customFormat="false" ht="17.25" hidden="false" customHeight="false" outlineLevel="0" collapsed="false">
      <c r="A4110" s="676" t="s">
        <v>4710</v>
      </c>
    </row>
    <row r="4111" customFormat="false" ht="17.25" hidden="false" customHeight="false" outlineLevel="0" collapsed="false">
      <c r="A4111" s="676" t="s">
        <v>4711</v>
      </c>
    </row>
    <row r="4112" customFormat="false" ht="17.25" hidden="false" customHeight="false" outlineLevel="0" collapsed="false">
      <c r="A4112" s="676" t="s">
        <v>4712</v>
      </c>
    </row>
    <row r="4113" customFormat="false" ht="17.25" hidden="false" customHeight="false" outlineLevel="0" collapsed="false">
      <c r="A4113" s="676" t="s">
        <v>4713</v>
      </c>
    </row>
    <row r="4114" customFormat="false" ht="17.25" hidden="false" customHeight="false" outlineLevel="0" collapsed="false">
      <c r="A4114" s="676" t="s">
        <v>4714</v>
      </c>
    </row>
    <row r="4115" customFormat="false" ht="17.25" hidden="false" customHeight="false" outlineLevel="0" collapsed="false">
      <c r="A4115" s="676" t="s">
        <v>4715</v>
      </c>
    </row>
    <row r="4116" customFormat="false" ht="17.25" hidden="false" customHeight="false" outlineLevel="0" collapsed="false">
      <c r="A4116" s="676" t="s">
        <v>4716</v>
      </c>
    </row>
    <row r="4117" customFormat="false" ht="17.25" hidden="false" customHeight="false" outlineLevel="0" collapsed="false">
      <c r="A4117" s="676" t="s">
        <v>4717</v>
      </c>
    </row>
    <row r="4118" customFormat="false" ht="17.25" hidden="false" customHeight="false" outlineLevel="0" collapsed="false">
      <c r="A4118" s="676" t="s">
        <v>4718</v>
      </c>
    </row>
    <row r="4119" customFormat="false" ht="17.25" hidden="false" customHeight="false" outlineLevel="0" collapsed="false">
      <c r="A4119" s="676" t="s">
        <v>4719</v>
      </c>
    </row>
    <row r="4120" customFormat="false" ht="17.25" hidden="false" customHeight="false" outlineLevel="0" collapsed="false">
      <c r="A4120" s="676" t="s">
        <v>4720</v>
      </c>
    </row>
    <row r="4121" customFormat="false" ht="17.25" hidden="false" customHeight="false" outlineLevel="0" collapsed="false">
      <c r="A4121" s="676" t="s">
        <v>4721</v>
      </c>
    </row>
    <row r="4122" customFormat="false" ht="17.25" hidden="false" customHeight="false" outlineLevel="0" collapsed="false">
      <c r="A4122" s="676" t="s">
        <v>4722</v>
      </c>
    </row>
    <row r="4123" customFormat="false" ht="17.25" hidden="false" customHeight="false" outlineLevel="0" collapsed="false">
      <c r="A4123" s="676" t="s">
        <v>4723</v>
      </c>
    </row>
    <row r="4124" customFormat="false" ht="17.25" hidden="false" customHeight="false" outlineLevel="0" collapsed="false">
      <c r="A4124" s="676" t="s">
        <v>4724</v>
      </c>
    </row>
    <row r="4125" customFormat="false" ht="17.25" hidden="false" customHeight="false" outlineLevel="0" collapsed="false">
      <c r="A4125" s="676" t="s">
        <v>4725</v>
      </c>
    </row>
    <row r="4126" customFormat="false" ht="17.25" hidden="false" customHeight="false" outlineLevel="0" collapsed="false">
      <c r="A4126" s="676" t="s">
        <v>4726</v>
      </c>
    </row>
    <row r="4127" customFormat="false" ht="17.25" hidden="false" customHeight="false" outlineLevel="0" collapsed="false">
      <c r="A4127" s="676" t="s">
        <v>4727</v>
      </c>
    </row>
    <row r="4128" customFormat="false" ht="17.25" hidden="false" customHeight="false" outlineLevel="0" collapsed="false">
      <c r="A4128" s="676" t="s">
        <v>4728</v>
      </c>
    </row>
    <row r="4129" customFormat="false" ht="17.25" hidden="false" customHeight="false" outlineLevel="0" collapsed="false">
      <c r="A4129" s="676" t="s">
        <v>4729</v>
      </c>
    </row>
    <row r="4130" customFormat="false" ht="17.25" hidden="false" customHeight="false" outlineLevel="0" collapsed="false">
      <c r="A4130" s="676" t="s">
        <v>4730</v>
      </c>
    </row>
    <row r="4131" customFormat="false" ht="17.25" hidden="false" customHeight="false" outlineLevel="0" collapsed="false">
      <c r="A4131" s="676" t="s">
        <v>4731</v>
      </c>
    </row>
    <row r="4132" customFormat="false" ht="17.25" hidden="false" customHeight="false" outlineLevel="0" collapsed="false">
      <c r="A4132" s="676" t="s">
        <v>4732</v>
      </c>
    </row>
    <row r="4133" customFormat="false" ht="17.25" hidden="false" customHeight="false" outlineLevel="0" collapsed="false">
      <c r="A4133" s="676" t="s">
        <v>4733</v>
      </c>
    </row>
    <row r="4134" customFormat="false" ht="17.25" hidden="false" customHeight="false" outlineLevel="0" collapsed="false">
      <c r="A4134" s="676" t="s">
        <v>4734</v>
      </c>
    </row>
    <row r="4135" customFormat="false" ht="17.25" hidden="false" customHeight="false" outlineLevel="0" collapsed="false">
      <c r="A4135" s="676" t="s">
        <v>4735</v>
      </c>
    </row>
    <row r="4136" customFormat="false" ht="17.25" hidden="false" customHeight="false" outlineLevel="0" collapsed="false">
      <c r="A4136" s="676" t="s">
        <v>4736</v>
      </c>
    </row>
    <row r="4137" customFormat="false" ht="17.25" hidden="false" customHeight="false" outlineLevel="0" collapsed="false">
      <c r="A4137" s="676" t="s">
        <v>4737</v>
      </c>
    </row>
    <row r="4138" customFormat="false" ht="17.25" hidden="false" customHeight="false" outlineLevel="0" collapsed="false">
      <c r="A4138" s="676" t="s">
        <v>4738</v>
      </c>
    </row>
    <row r="4139" customFormat="false" ht="17.25" hidden="false" customHeight="false" outlineLevel="0" collapsed="false">
      <c r="A4139" s="676" t="s">
        <v>4739</v>
      </c>
    </row>
    <row r="4140" customFormat="false" ht="17.25" hidden="false" customHeight="false" outlineLevel="0" collapsed="false">
      <c r="A4140" s="676" t="s">
        <v>4740</v>
      </c>
    </row>
    <row r="4141" customFormat="false" ht="17.25" hidden="false" customHeight="false" outlineLevel="0" collapsed="false">
      <c r="A4141" s="676" t="s">
        <v>4741</v>
      </c>
    </row>
    <row r="4142" customFormat="false" ht="17.25" hidden="false" customHeight="false" outlineLevel="0" collapsed="false">
      <c r="A4142" s="676" t="s">
        <v>4742</v>
      </c>
    </row>
    <row r="4143" customFormat="false" ht="17.25" hidden="false" customHeight="false" outlineLevel="0" collapsed="false">
      <c r="A4143" s="676" t="s">
        <v>4743</v>
      </c>
    </row>
    <row r="4144" customFormat="false" ht="17.25" hidden="false" customHeight="false" outlineLevel="0" collapsed="false">
      <c r="A4144" s="676" t="s">
        <v>4744</v>
      </c>
    </row>
    <row r="4145" customFormat="false" ht="17.25" hidden="false" customHeight="false" outlineLevel="0" collapsed="false">
      <c r="A4145" s="676" t="s">
        <v>4745</v>
      </c>
    </row>
    <row r="4146" customFormat="false" ht="17.25" hidden="false" customHeight="false" outlineLevel="0" collapsed="false">
      <c r="A4146" s="676" t="s">
        <v>4746</v>
      </c>
    </row>
    <row r="4147" customFormat="false" ht="17.25" hidden="false" customHeight="false" outlineLevel="0" collapsed="false">
      <c r="A4147" s="676" t="s">
        <v>4747</v>
      </c>
    </row>
    <row r="4148" customFormat="false" ht="17.25" hidden="false" customHeight="false" outlineLevel="0" collapsed="false">
      <c r="A4148" s="676" t="s">
        <v>4748</v>
      </c>
    </row>
    <row r="4149" customFormat="false" ht="17.25" hidden="false" customHeight="false" outlineLevel="0" collapsed="false">
      <c r="A4149" s="676" t="s">
        <v>4749</v>
      </c>
    </row>
    <row r="4150" customFormat="false" ht="17.25" hidden="false" customHeight="false" outlineLevel="0" collapsed="false">
      <c r="A4150" s="676" t="s">
        <v>4750</v>
      </c>
    </row>
    <row r="4151" customFormat="false" ht="17.25" hidden="false" customHeight="false" outlineLevel="0" collapsed="false">
      <c r="A4151" s="676" t="s">
        <v>4751</v>
      </c>
    </row>
    <row r="4152" customFormat="false" ht="17.25" hidden="false" customHeight="false" outlineLevel="0" collapsed="false">
      <c r="A4152" s="676" t="s">
        <v>4752</v>
      </c>
    </row>
    <row r="4153" customFormat="false" ht="17.25" hidden="false" customHeight="false" outlineLevel="0" collapsed="false">
      <c r="A4153" s="676" t="s">
        <v>4753</v>
      </c>
    </row>
    <row r="4154" customFormat="false" ht="17.25" hidden="false" customHeight="false" outlineLevel="0" collapsed="false">
      <c r="A4154" s="676" t="s">
        <v>4754</v>
      </c>
    </row>
    <row r="4155" customFormat="false" ht="17.25" hidden="false" customHeight="false" outlineLevel="0" collapsed="false">
      <c r="A4155" s="676" t="s">
        <v>4755</v>
      </c>
    </row>
    <row r="4156" customFormat="false" ht="17.25" hidden="false" customHeight="false" outlineLevel="0" collapsed="false">
      <c r="A4156" s="676" t="s">
        <v>4756</v>
      </c>
    </row>
    <row r="4157" customFormat="false" ht="17.25" hidden="false" customHeight="false" outlineLevel="0" collapsed="false">
      <c r="A4157" s="676" t="s">
        <v>4757</v>
      </c>
    </row>
    <row r="4158" customFormat="false" ht="17.25" hidden="false" customHeight="false" outlineLevel="0" collapsed="false">
      <c r="A4158" s="676" t="s">
        <v>4758</v>
      </c>
    </row>
    <row r="4159" customFormat="false" ht="17.25" hidden="false" customHeight="false" outlineLevel="0" collapsed="false">
      <c r="A4159" s="676" t="s">
        <v>4759</v>
      </c>
    </row>
    <row r="4160" customFormat="false" ht="17.25" hidden="false" customHeight="false" outlineLevel="0" collapsed="false">
      <c r="A4160" s="676" t="s">
        <v>4760</v>
      </c>
    </row>
    <row r="4161" customFormat="false" ht="17.25" hidden="false" customHeight="false" outlineLevel="0" collapsed="false">
      <c r="A4161" s="676" t="s">
        <v>4761</v>
      </c>
    </row>
    <row r="4162" customFormat="false" ht="17.25" hidden="false" customHeight="false" outlineLevel="0" collapsed="false">
      <c r="A4162" s="676" t="s">
        <v>4762</v>
      </c>
    </row>
    <row r="4163" customFormat="false" ht="17.25" hidden="false" customHeight="false" outlineLevel="0" collapsed="false">
      <c r="A4163" s="676" t="s">
        <v>4763</v>
      </c>
    </row>
    <row r="4164" customFormat="false" ht="17.25" hidden="false" customHeight="false" outlineLevel="0" collapsed="false">
      <c r="A4164" s="676" t="s">
        <v>4764</v>
      </c>
    </row>
    <row r="4165" customFormat="false" ht="17.25" hidden="false" customHeight="false" outlineLevel="0" collapsed="false">
      <c r="A4165" s="676" t="s">
        <v>4765</v>
      </c>
    </row>
    <row r="4166" customFormat="false" ht="17.25" hidden="false" customHeight="false" outlineLevel="0" collapsed="false">
      <c r="A4166" s="676" t="s">
        <v>4766</v>
      </c>
    </row>
    <row r="4167" customFormat="false" ht="17.25" hidden="false" customHeight="false" outlineLevel="0" collapsed="false">
      <c r="A4167" s="676" t="s">
        <v>4767</v>
      </c>
    </row>
    <row r="4168" customFormat="false" ht="17.25" hidden="false" customHeight="false" outlineLevel="0" collapsed="false">
      <c r="A4168" s="676" t="s">
        <v>4768</v>
      </c>
    </row>
    <row r="4169" customFormat="false" ht="17.25" hidden="false" customHeight="false" outlineLevel="0" collapsed="false">
      <c r="A4169" s="676" t="s">
        <v>4769</v>
      </c>
    </row>
    <row r="4170" customFormat="false" ht="17.25" hidden="false" customHeight="false" outlineLevel="0" collapsed="false">
      <c r="A4170" s="676" t="s">
        <v>4770</v>
      </c>
    </row>
    <row r="4171" customFormat="false" ht="17.25" hidden="false" customHeight="false" outlineLevel="0" collapsed="false">
      <c r="A4171" s="676" t="s">
        <v>4771</v>
      </c>
    </row>
    <row r="4172" customFormat="false" ht="17.25" hidden="false" customHeight="false" outlineLevel="0" collapsed="false">
      <c r="A4172" s="676" t="s">
        <v>4772</v>
      </c>
    </row>
    <row r="4173" customFormat="false" ht="17.25" hidden="false" customHeight="false" outlineLevel="0" collapsed="false">
      <c r="A4173" s="676" t="s">
        <v>4773</v>
      </c>
    </row>
    <row r="4174" customFormat="false" ht="17.25" hidden="false" customHeight="false" outlineLevel="0" collapsed="false">
      <c r="A4174" s="676" t="s">
        <v>4774</v>
      </c>
    </row>
    <row r="4175" customFormat="false" ht="17.25" hidden="false" customHeight="false" outlineLevel="0" collapsed="false">
      <c r="A4175" s="676" t="s">
        <v>4775</v>
      </c>
    </row>
    <row r="4176" customFormat="false" ht="17.25" hidden="false" customHeight="false" outlineLevel="0" collapsed="false">
      <c r="A4176" s="676" t="s">
        <v>4776</v>
      </c>
    </row>
    <row r="4177" customFormat="false" ht="17.25" hidden="false" customHeight="false" outlineLevel="0" collapsed="false">
      <c r="A4177" s="676" t="s">
        <v>4777</v>
      </c>
    </row>
    <row r="4178" customFormat="false" ht="17.25" hidden="false" customHeight="false" outlineLevel="0" collapsed="false">
      <c r="A4178" s="676" t="s">
        <v>4778</v>
      </c>
    </row>
    <row r="4179" customFormat="false" ht="17.25" hidden="false" customHeight="false" outlineLevel="0" collapsed="false">
      <c r="A4179" s="676" t="s">
        <v>4779</v>
      </c>
    </row>
    <row r="4180" customFormat="false" ht="17.25" hidden="false" customHeight="false" outlineLevel="0" collapsed="false">
      <c r="A4180" s="676" t="s">
        <v>4780</v>
      </c>
    </row>
    <row r="4181" customFormat="false" ht="17.25" hidden="false" customHeight="false" outlineLevel="0" collapsed="false">
      <c r="A4181" s="676" t="s">
        <v>4781</v>
      </c>
    </row>
    <row r="4182" customFormat="false" ht="17.25" hidden="false" customHeight="false" outlineLevel="0" collapsed="false">
      <c r="A4182" s="676" t="s">
        <v>4782</v>
      </c>
    </row>
    <row r="4183" customFormat="false" ht="17.25" hidden="false" customHeight="false" outlineLevel="0" collapsed="false">
      <c r="A4183" s="676" t="s">
        <v>4783</v>
      </c>
    </row>
    <row r="4184" customFormat="false" ht="17.25" hidden="false" customHeight="false" outlineLevel="0" collapsed="false">
      <c r="A4184" s="676" t="s">
        <v>4784</v>
      </c>
    </row>
    <row r="4185" customFormat="false" ht="17.25" hidden="false" customHeight="false" outlineLevel="0" collapsed="false">
      <c r="A4185" s="676" t="s">
        <v>4785</v>
      </c>
    </row>
    <row r="4186" customFormat="false" ht="17.25" hidden="false" customHeight="false" outlineLevel="0" collapsed="false">
      <c r="A4186" s="676" t="s">
        <v>4786</v>
      </c>
    </row>
    <row r="4187" customFormat="false" ht="17.25" hidden="false" customHeight="false" outlineLevel="0" collapsed="false">
      <c r="A4187" s="676" t="s">
        <v>4787</v>
      </c>
    </row>
    <row r="4188" customFormat="false" ht="17.25" hidden="false" customHeight="false" outlineLevel="0" collapsed="false">
      <c r="A4188" s="676" t="s">
        <v>4788</v>
      </c>
    </row>
    <row r="4189" customFormat="false" ht="17.25" hidden="false" customHeight="false" outlineLevel="0" collapsed="false">
      <c r="A4189" s="676" t="s">
        <v>4789</v>
      </c>
    </row>
    <row r="4190" customFormat="false" ht="17.25" hidden="false" customHeight="false" outlineLevel="0" collapsed="false">
      <c r="A4190" s="676" t="s">
        <v>4790</v>
      </c>
    </row>
    <row r="4191" customFormat="false" ht="17.25" hidden="false" customHeight="false" outlineLevel="0" collapsed="false">
      <c r="A4191" s="676" t="s">
        <v>4791</v>
      </c>
    </row>
    <row r="4192" customFormat="false" ht="17.25" hidden="false" customHeight="false" outlineLevel="0" collapsed="false">
      <c r="A4192" s="676" t="s">
        <v>4792</v>
      </c>
    </row>
    <row r="4193" customFormat="false" ht="17.25" hidden="false" customHeight="false" outlineLevel="0" collapsed="false">
      <c r="A4193" s="676" t="s">
        <v>4793</v>
      </c>
    </row>
    <row r="4194" customFormat="false" ht="17.25" hidden="false" customHeight="false" outlineLevel="0" collapsed="false">
      <c r="A4194" s="676" t="s">
        <v>4794</v>
      </c>
    </row>
    <row r="4195" customFormat="false" ht="17.25" hidden="false" customHeight="false" outlineLevel="0" collapsed="false">
      <c r="A4195" s="676" t="s">
        <v>4795</v>
      </c>
    </row>
    <row r="4196" customFormat="false" ht="17.25" hidden="false" customHeight="false" outlineLevel="0" collapsed="false">
      <c r="A4196" s="676" t="s">
        <v>4796</v>
      </c>
    </row>
    <row r="4197" customFormat="false" ht="17.25" hidden="false" customHeight="false" outlineLevel="0" collapsed="false">
      <c r="A4197" s="676" t="s">
        <v>4797</v>
      </c>
    </row>
    <row r="4198" customFormat="false" ht="17.25" hidden="false" customHeight="false" outlineLevel="0" collapsed="false">
      <c r="A4198" s="676" t="s">
        <v>4798</v>
      </c>
    </row>
    <row r="4199" customFormat="false" ht="17.25" hidden="false" customHeight="false" outlineLevel="0" collapsed="false">
      <c r="A4199" s="676" t="s">
        <v>4799</v>
      </c>
    </row>
    <row r="4200" customFormat="false" ht="17.25" hidden="false" customHeight="false" outlineLevel="0" collapsed="false">
      <c r="A4200" s="676" t="s">
        <v>4800</v>
      </c>
    </row>
    <row r="4201" customFormat="false" ht="17.25" hidden="false" customHeight="false" outlineLevel="0" collapsed="false">
      <c r="A4201" s="676" t="s">
        <v>4801</v>
      </c>
    </row>
    <row r="4202" customFormat="false" ht="17.25" hidden="false" customHeight="false" outlineLevel="0" collapsed="false">
      <c r="A4202" s="676" t="s">
        <v>4802</v>
      </c>
    </row>
    <row r="4203" customFormat="false" ht="17.25" hidden="false" customHeight="false" outlineLevel="0" collapsed="false">
      <c r="A4203" s="676" t="s">
        <v>4803</v>
      </c>
    </row>
    <row r="4204" customFormat="false" ht="17.25" hidden="false" customHeight="false" outlineLevel="0" collapsed="false">
      <c r="A4204" s="676" t="s">
        <v>4804</v>
      </c>
    </row>
    <row r="4205" customFormat="false" ht="17.25" hidden="false" customHeight="false" outlineLevel="0" collapsed="false">
      <c r="A4205" s="676" t="s">
        <v>4805</v>
      </c>
    </row>
    <row r="4206" customFormat="false" ht="17.25" hidden="false" customHeight="false" outlineLevel="0" collapsed="false">
      <c r="A4206" s="676" t="s">
        <v>4806</v>
      </c>
    </row>
    <row r="4207" customFormat="false" ht="17.25" hidden="false" customHeight="false" outlineLevel="0" collapsed="false">
      <c r="A4207" s="676" t="s">
        <v>4807</v>
      </c>
    </row>
    <row r="4208" customFormat="false" ht="17.25" hidden="false" customHeight="false" outlineLevel="0" collapsed="false">
      <c r="A4208" s="676" t="s">
        <v>4808</v>
      </c>
    </row>
    <row r="4209" customFormat="false" ht="17.25" hidden="false" customHeight="false" outlineLevel="0" collapsed="false">
      <c r="A4209" s="676" t="s">
        <v>4809</v>
      </c>
    </row>
    <row r="4210" customFormat="false" ht="17.25" hidden="false" customHeight="false" outlineLevel="0" collapsed="false">
      <c r="A4210" s="676" t="s">
        <v>4810</v>
      </c>
    </row>
    <row r="4211" customFormat="false" ht="17.25" hidden="false" customHeight="false" outlineLevel="0" collapsed="false">
      <c r="A4211" s="676" t="s">
        <v>4811</v>
      </c>
    </row>
    <row r="4212" customFormat="false" ht="17.25" hidden="false" customHeight="false" outlineLevel="0" collapsed="false">
      <c r="A4212" s="676" t="s">
        <v>4812</v>
      </c>
    </row>
    <row r="4213" customFormat="false" ht="17.25" hidden="false" customHeight="false" outlineLevel="0" collapsed="false">
      <c r="A4213" s="676" t="s">
        <v>4813</v>
      </c>
    </row>
    <row r="4214" customFormat="false" ht="17.25" hidden="false" customHeight="false" outlineLevel="0" collapsed="false">
      <c r="A4214" s="676" t="s">
        <v>4814</v>
      </c>
    </row>
    <row r="4215" customFormat="false" ht="17.25" hidden="false" customHeight="false" outlineLevel="0" collapsed="false">
      <c r="A4215" s="676" t="s">
        <v>4815</v>
      </c>
    </row>
    <row r="4216" customFormat="false" ht="17.25" hidden="false" customHeight="false" outlineLevel="0" collapsed="false">
      <c r="A4216" s="676" t="s">
        <v>4816</v>
      </c>
    </row>
    <row r="4217" customFormat="false" ht="17.25" hidden="false" customHeight="false" outlineLevel="0" collapsed="false">
      <c r="A4217" s="676" t="s">
        <v>4817</v>
      </c>
    </row>
    <row r="4218" customFormat="false" ht="17.25" hidden="false" customHeight="false" outlineLevel="0" collapsed="false">
      <c r="A4218" s="676" t="s">
        <v>4818</v>
      </c>
    </row>
    <row r="4219" customFormat="false" ht="17.25" hidden="false" customHeight="false" outlineLevel="0" collapsed="false">
      <c r="A4219" s="676" t="s">
        <v>4819</v>
      </c>
    </row>
    <row r="4220" customFormat="false" ht="17.25" hidden="false" customHeight="false" outlineLevel="0" collapsed="false">
      <c r="A4220" s="676" t="s">
        <v>4820</v>
      </c>
    </row>
    <row r="4221" customFormat="false" ht="17.25" hidden="false" customHeight="false" outlineLevel="0" collapsed="false">
      <c r="A4221" s="676" t="s">
        <v>4821</v>
      </c>
    </row>
    <row r="4222" customFormat="false" ht="17.25" hidden="false" customHeight="false" outlineLevel="0" collapsed="false">
      <c r="A4222" s="676" t="s">
        <v>4822</v>
      </c>
    </row>
    <row r="4223" customFormat="false" ht="17.25" hidden="false" customHeight="false" outlineLevel="0" collapsed="false">
      <c r="A4223" s="676" t="s">
        <v>4823</v>
      </c>
    </row>
    <row r="4224" customFormat="false" ht="17.25" hidden="false" customHeight="false" outlineLevel="0" collapsed="false">
      <c r="A4224" s="676" t="s">
        <v>4824</v>
      </c>
    </row>
    <row r="4225" customFormat="false" ht="17.25" hidden="false" customHeight="false" outlineLevel="0" collapsed="false">
      <c r="A4225" s="676" t="s">
        <v>4825</v>
      </c>
    </row>
    <row r="4226" customFormat="false" ht="17.25" hidden="false" customHeight="false" outlineLevel="0" collapsed="false">
      <c r="A4226" s="676" t="s">
        <v>4826</v>
      </c>
    </row>
    <row r="4227" customFormat="false" ht="17.25" hidden="false" customHeight="false" outlineLevel="0" collapsed="false">
      <c r="A4227" s="676" t="s">
        <v>4827</v>
      </c>
    </row>
    <row r="4228" customFormat="false" ht="17.25" hidden="false" customHeight="false" outlineLevel="0" collapsed="false">
      <c r="A4228" s="676" t="s">
        <v>4828</v>
      </c>
    </row>
    <row r="4229" customFormat="false" ht="17.25" hidden="false" customHeight="false" outlineLevel="0" collapsed="false">
      <c r="A4229" s="676" t="s">
        <v>4829</v>
      </c>
    </row>
    <row r="4230" customFormat="false" ht="17.25" hidden="false" customHeight="false" outlineLevel="0" collapsed="false">
      <c r="A4230" s="676" t="s">
        <v>4830</v>
      </c>
    </row>
    <row r="4231" customFormat="false" ht="17.25" hidden="false" customHeight="false" outlineLevel="0" collapsed="false">
      <c r="A4231" s="676" t="s">
        <v>4831</v>
      </c>
    </row>
    <row r="4232" customFormat="false" ht="17.25" hidden="false" customHeight="false" outlineLevel="0" collapsed="false">
      <c r="A4232" s="676" t="s">
        <v>4832</v>
      </c>
    </row>
    <row r="4233" customFormat="false" ht="17.25" hidden="false" customHeight="false" outlineLevel="0" collapsed="false">
      <c r="A4233" s="676" t="s">
        <v>4833</v>
      </c>
    </row>
    <row r="4234" customFormat="false" ht="17.25" hidden="false" customHeight="false" outlineLevel="0" collapsed="false">
      <c r="A4234" s="676" t="s">
        <v>4834</v>
      </c>
    </row>
    <row r="4235" customFormat="false" ht="17.25" hidden="false" customHeight="false" outlineLevel="0" collapsed="false">
      <c r="A4235" s="676" t="s">
        <v>4835</v>
      </c>
    </row>
    <row r="4236" customFormat="false" ht="17.25" hidden="false" customHeight="false" outlineLevel="0" collapsed="false">
      <c r="A4236" s="676" t="s">
        <v>4836</v>
      </c>
    </row>
    <row r="4237" customFormat="false" ht="17.25" hidden="false" customHeight="false" outlineLevel="0" collapsed="false">
      <c r="A4237" s="676" t="s">
        <v>4837</v>
      </c>
    </row>
    <row r="4238" customFormat="false" ht="17.25" hidden="false" customHeight="false" outlineLevel="0" collapsed="false">
      <c r="A4238" s="676" t="s">
        <v>4838</v>
      </c>
    </row>
    <row r="4239" customFormat="false" ht="17.25" hidden="false" customHeight="false" outlineLevel="0" collapsed="false">
      <c r="A4239" s="676" t="s">
        <v>4839</v>
      </c>
    </row>
    <row r="4240" customFormat="false" ht="17.25" hidden="false" customHeight="false" outlineLevel="0" collapsed="false">
      <c r="A4240" s="676" t="s">
        <v>4840</v>
      </c>
    </row>
    <row r="4241" customFormat="false" ht="17.25" hidden="false" customHeight="false" outlineLevel="0" collapsed="false">
      <c r="A4241" s="676" t="s">
        <v>4841</v>
      </c>
    </row>
    <row r="4242" customFormat="false" ht="17.25" hidden="false" customHeight="false" outlineLevel="0" collapsed="false">
      <c r="A4242" s="676" t="s">
        <v>4842</v>
      </c>
    </row>
    <row r="4243" customFormat="false" ht="17.25" hidden="false" customHeight="false" outlineLevel="0" collapsed="false">
      <c r="A4243" s="676" t="s">
        <v>4843</v>
      </c>
    </row>
    <row r="4244" customFormat="false" ht="17.25" hidden="false" customHeight="false" outlineLevel="0" collapsed="false">
      <c r="A4244" s="676" t="s">
        <v>4844</v>
      </c>
    </row>
    <row r="4245" customFormat="false" ht="17.25" hidden="false" customHeight="false" outlineLevel="0" collapsed="false">
      <c r="A4245" s="676" t="s">
        <v>4845</v>
      </c>
    </row>
    <row r="4246" customFormat="false" ht="17.25" hidden="false" customHeight="false" outlineLevel="0" collapsed="false">
      <c r="A4246" s="676" t="s">
        <v>4846</v>
      </c>
    </row>
    <row r="4247" customFormat="false" ht="17.25" hidden="false" customHeight="false" outlineLevel="0" collapsed="false">
      <c r="A4247" s="676" t="s">
        <v>4847</v>
      </c>
    </row>
    <row r="4248" customFormat="false" ht="17.25" hidden="false" customHeight="false" outlineLevel="0" collapsed="false">
      <c r="A4248" s="676" t="s">
        <v>4848</v>
      </c>
    </row>
    <row r="4249" customFormat="false" ht="17.25" hidden="false" customHeight="false" outlineLevel="0" collapsed="false">
      <c r="A4249" s="676" t="s">
        <v>4849</v>
      </c>
    </row>
    <row r="4250" customFormat="false" ht="17.25" hidden="false" customHeight="false" outlineLevel="0" collapsed="false">
      <c r="A4250" s="676" t="s">
        <v>4850</v>
      </c>
    </row>
    <row r="4251" customFormat="false" ht="17.25" hidden="false" customHeight="false" outlineLevel="0" collapsed="false">
      <c r="A4251" s="676" t="s">
        <v>4851</v>
      </c>
    </row>
    <row r="4252" customFormat="false" ht="17.25" hidden="false" customHeight="false" outlineLevel="0" collapsed="false">
      <c r="A4252" s="676" t="s">
        <v>4852</v>
      </c>
    </row>
    <row r="4253" customFormat="false" ht="17.25" hidden="false" customHeight="false" outlineLevel="0" collapsed="false">
      <c r="A4253" s="676" t="s">
        <v>4853</v>
      </c>
    </row>
    <row r="4254" customFormat="false" ht="17.25" hidden="false" customHeight="false" outlineLevel="0" collapsed="false">
      <c r="A4254" s="676" t="s">
        <v>4854</v>
      </c>
    </row>
    <row r="4255" customFormat="false" ht="17.25" hidden="false" customHeight="false" outlineLevel="0" collapsed="false">
      <c r="A4255" s="676" t="s">
        <v>4855</v>
      </c>
    </row>
    <row r="4256" customFormat="false" ht="17.25" hidden="false" customHeight="false" outlineLevel="0" collapsed="false">
      <c r="A4256" s="676" t="s">
        <v>4856</v>
      </c>
    </row>
    <row r="4257" customFormat="false" ht="17.25" hidden="false" customHeight="false" outlineLevel="0" collapsed="false">
      <c r="A4257" s="676" t="s">
        <v>4857</v>
      </c>
    </row>
    <row r="4258" customFormat="false" ht="17.25" hidden="false" customHeight="false" outlineLevel="0" collapsed="false">
      <c r="A4258" s="676" t="s">
        <v>4858</v>
      </c>
    </row>
    <row r="4259" customFormat="false" ht="17.25" hidden="false" customHeight="false" outlineLevel="0" collapsed="false">
      <c r="A4259" s="676" t="s">
        <v>4859</v>
      </c>
    </row>
    <row r="4260" customFormat="false" ht="17.25" hidden="false" customHeight="false" outlineLevel="0" collapsed="false">
      <c r="A4260" s="676" t="s">
        <v>4860</v>
      </c>
    </row>
    <row r="4261" customFormat="false" ht="17.25" hidden="false" customHeight="false" outlineLevel="0" collapsed="false">
      <c r="A4261" s="676" t="s">
        <v>4861</v>
      </c>
    </row>
    <row r="4262" customFormat="false" ht="17.25" hidden="false" customHeight="false" outlineLevel="0" collapsed="false">
      <c r="A4262" s="676" t="s">
        <v>4862</v>
      </c>
    </row>
    <row r="4263" customFormat="false" ht="17.25" hidden="false" customHeight="false" outlineLevel="0" collapsed="false">
      <c r="A4263" s="676" t="s">
        <v>4863</v>
      </c>
    </row>
    <row r="4264" customFormat="false" ht="17.25" hidden="false" customHeight="false" outlineLevel="0" collapsed="false">
      <c r="A4264" s="676" t="s">
        <v>4864</v>
      </c>
    </row>
    <row r="4265" customFormat="false" ht="17.25" hidden="false" customHeight="false" outlineLevel="0" collapsed="false">
      <c r="A4265" s="676" t="s">
        <v>4865</v>
      </c>
    </row>
    <row r="4266" customFormat="false" ht="17.25" hidden="false" customHeight="false" outlineLevel="0" collapsed="false">
      <c r="A4266" s="676" t="s">
        <v>4866</v>
      </c>
    </row>
    <row r="4267" customFormat="false" ht="17.25" hidden="false" customHeight="false" outlineLevel="0" collapsed="false">
      <c r="A4267" s="676" t="s">
        <v>4867</v>
      </c>
    </row>
    <row r="4268" customFormat="false" ht="17.25" hidden="false" customHeight="false" outlineLevel="0" collapsed="false">
      <c r="A4268" s="676" t="s">
        <v>4868</v>
      </c>
    </row>
    <row r="4269" customFormat="false" ht="17.25" hidden="false" customHeight="false" outlineLevel="0" collapsed="false">
      <c r="A4269" s="676" t="s">
        <v>4869</v>
      </c>
    </row>
    <row r="4270" customFormat="false" ht="17.25" hidden="false" customHeight="false" outlineLevel="0" collapsed="false">
      <c r="A4270" s="676" t="s">
        <v>4870</v>
      </c>
    </row>
    <row r="4271" customFormat="false" ht="17.25" hidden="false" customHeight="false" outlineLevel="0" collapsed="false">
      <c r="A4271" s="676" t="s">
        <v>4871</v>
      </c>
    </row>
    <row r="4272" customFormat="false" ht="17.25" hidden="false" customHeight="false" outlineLevel="0" collapsed="false">
      <c r="A4272" s="676" t="s">
        <v>4872</v>
      </c>
    </row>
    <row r="4273" customFormat="false" ht="17.25" hidden="false" customHeight="false" outlineLevel="0" collapsed="false">
      <c r="A4273" s="676" t="s">
        <v>4873</v>
      </c>
    </row>
    <row r="4274" customFormat="false" ht="17.25" hidden="false" customHeight="false" outlineLevel="0" collapsed="false">
      <c r="A4274" s="676" t="s">
        <v>4874</v>
      </c>
    </row>
    <row r="4275" customFormat="false" ht="17.25" hidden="false" customHeight="false" outlineLevel="0" collapsed="false">
      <c r="A4275" s="676" t="s">
        <v>4875</v>
      </c>
    </row>
    <row r="4276" customFormat="false" ht="17.25" hidden="false" customHeight="false" outlineLevel="0" collapsed="false">
      <c r="A4276" s="676" t="s">
        <v>4876</v>
      </c>
    </row>
    <row r="4277" customFormat="false" ht="17.25" hidden="false" customHeight="false" outlineLevel="0" collapsed="false">
      <c r="A4277" s="676" t="s">
        <v>4877</v>
      </c>
    </row>
    <row r="4278" customFormat="false" ht="17.25" hidden="false" customHeight="false" outlineLevel="0" collapsed="false">
      <c r="A4278" s="676" t="s">
        <v>4878</v>
      </c>
    </row>
    <row r="4279" customFormat="false" ht="17.25" hidden="false" customHeight="false" outlineLevel="0" collapsed="false">
      <c r="A4279" s="676" t="s">
        <v>4879</v>
      </c>
    </row>
    <row r="4280" customFormat="false" ht="17.25" hidden="false" customHeight="false" outlineLevel="0" collapsed="false">
      <c r="A4280" s="676" t="s">
        <v>4880</v>
      </c>
    </row>
    <row r="4281" customFormat="false" ht="17.25" hidden="false" customHeight="false" outlineLevel="0" collapsed="false">
      <c r="A4281" s="676" t="s">
        <v>4881</v>
      </c>
    </row>
    <row r="4282" customFormat="false" ht="17.25" hidden="false" customHeight="false" outlineLevel="0" collapsed="false">
      <c r="A4282" s="676" t="s">
        <v>4882</v>
      </c>
    </row>
    <row r="4283" customFormat="false" ht="17.25" hidden="false" customHeight="false" outlineLevel="0" collapsed="false">
      <c r="A4283" s="676" t="s">
        <v>4883</v>
      </c>
    </row>
    <row r="4284" customFormat="false" ht="17.25" hidden="false" customHeight="false" outlineLevel="0" collapsed="false">
      <c r="A4284" s="676" t="s">
        <v>4884</v>
      </c>
    </row>
    <row r="4285" customFormat="false" ht="17.25" hidden="false" customHeight="false" outlineLevel="0" collapsed="false">
      <c r="A4285" s="676" t="s">
        <v>4885</v>
      </c>
    </row>
    <row r="4286" customFormat="false" ht="17.25" hidden="false" customHeight="false" outlineLevel="0" collapsed="false">
      <c r="A4286" s="676" t="s">
        <v>4886</v>
      </c>
    </row>
    <row r="4287" customFormat="false" ht="17.25" hidden="false" customHeight="false" outlineLevel="0" collapsed="false">
      <c r="A4287" s="676" t="s">
        <v>4887</v>
      </c>
    </row>
    <row r="4288" customFormat="false" ht="17.25" hidden="false" customHeight="false" outlineLevel="0" collapsed="false">
      <c r="A4288" s="676" t="s">
        <v>4888</v>
      </c>
    </row>
    <row r="4289" customFormat="false" ht="17.25" hidden="false" customHeight="false" outlineLevel="0" collapsed="false">
      <c r="A4289" s="676" t="s">
        <v>4889</v>
      </c>
    </row>
    <row r="4290" customFormat="false" ht="17.25" hidden="false" customHeight="false" outlineLevel="0" collapsed="false">
      <c r="A4290" s="676" t="s">
        <v>4890</v>
      </c>
    </row>
    <row r="4291" customFormat="false" ht="17.25" hidden="false" customHeight="false" outlineLevel="0" collapsed="false">
      <c r="A4291" s="676" t="s">
        <v>4891</v>
      </c>
    </row>
    <row r="4292" customFormat="false" ht="17.25" hidden="false" customHeight="false" outlineLevel="0" collapsed="false">
      <c r="A4292" s="676" t="s">
        <v>4892</v>
      </c>
    </row>
    <row r="4293" customFormat="false" ht="17.25" hidden="false" customHeight="false" outlineLevel="0" collapsed="false">
      <c r="A4293" s="676" t="s">
        <v>4893</v>
      </c>
    </row>
    <row r="4294" customFormat="false" ht="17.25" hidden="false" customHeight="false" outlineLevel="0" collapsed="false">
      <c r="A4294" s="676" t="s">
        <v>4894</v>
      </c>
    </row>
    <row r="4295" customFormat="false" ht="17.25" hidden="false" customHeight="false" outlineLevel="0" collapsed="false">
      <c r="A4295" s="676" t="s">
        <v>4895</v>
      </c>
    </row>
    <row r="4296" customFormat="false" ht="17.25" hidden="false" customHeight="false" outlineLevel="0" collapsed="false">
      <c r="A4296" s="676" t="s">
        <v>4896</v>
      </c>
    </row>
    <row r="4297" customFormat="false" ht="17.25" hidden="false" customHeight="false" outlineLevel="0" collapsed="false">
      <c r="A4297" s="676" t="s">
        <v>4897</v>
      </c>
    </row>
    <row r="4298" customFormat="false" ht="17.25" hidden="false" customHeight="false" outlineLevel="0" collapsed="false">
      <c r="A4298" s="676" t="s">
        <v>4898</v>
      </c>
    </row>
    <row r="4299" customFormat="false" ht="17.25" hidden="false" customHeight="false" outlineLevel="0" collapsed="false">
      <c r="A4299" s="676" t="s">
        <v>4899</v>
      </c>
    </row>
    <row r="4300" customFormat="false" ht="17.25" hidden="false" customHeight="false" outlineLevel="0" collapsed="false">
      <c r="A4300" s="676" t="s">
        <v>4900</v>
      </c>
    </row>
    <row r="4301" customFormat="false" ht="17.25" hidden="false" customHeight="false" outlineLevel="0" collapsed="false">
      <c r="A4301" s="676" t="s">
        <v>4901</v>
      </c>
    </row>
    <row r="4302" customFormat="false" ht="17.25" hidden="false" customHeight="false" outlineLevel="0" collapsed="false">
      <c r="A4302" s="676" t="s">
        <v>4902</v>
      </c>
    </row>
    <row r="4303" customFormat="false" ht="17.25" hidden="false" customHeight="false" outlineLevel="0" collapsed="false">
      <c r="A4303" s="676" t="s">
        <v>4903</v>
      </c>
    </row>
    <row r="4304" customFormat="false" ht="17.25" hidden="false" customHeight="false" outlineLevel="0" collapsed="false">
      <c r="A4304" s="676" t="s">
        <v>4904</v>
      </c>
    </row>
    <row r="4305" customFormat="false" ht="17.25" hidden="false" customHeight="false" outlineLevel="0" collapsed="false">
      <c r="A4305" s="676" t="s">
        <v>4905</v>
      </c>
    </row>
    <row r="4306" customFormat="false" ht="17.25" hidden="false" customHeight="false" outlineLevel="0" collapsed="false">
      <c r="A4306" s="676" t="s">
        <v>4906</v>
      </c>
    </row>
    <row r="4307" customFormat="false" ht="17.25" hidden="false" customHeight="false" outlineLevel="0" collapsed="false">
      <c r="A4307" s="676" t="s">
        <v>4907</v>
      </c>
    </row>
    <row r="4308" customFormat="false" ht="17.25" hidden="false" customHeight="false" outlineLevel="0" collapsed="false">
      <c r="A4308" s="676" t="s">
        <v>4908</v>
      </c>
    </row>
    <row r="4309" customFormat="false" ht="17.25" hidden="false" customHeight="false" outlineLevel="0" collapsed="false">
      <c r="A4309" s="676" t="s">
        <v>4909</v>
      </c>
    </row>
    <row r="4310" customFormat="false" ht="17.25" hidden="false" customHeight="false" outlineLevel="0" collapsed="false">
      <c r="A4310" s="676" t="s">
        <v>4910</v>
      </c>
    </row>
    <row r="4311" customFormat="false" ht="17.25" hidden="false" customHeight="false" outlineLevel="0" collapsed="false">
      <c r="A4311" s="676" t="s">
        <v>4911</v>
      </c>
    </row>
    <row r="4312" customFormat="false" ht="17.25" hidden="false" customHeight="false" outlineLevel="0" collapsed="false">
      <c r="A4312" s="676" t="s">
        <v>4912</v>
      </c>
    </row>
    <row r="4313" customFormat="false" ht="17.25" hidden="false" customHeight="false" outlineLevel="0" collapsed="false">
      <c r="A4313" s="676" t="s">
        <v>4913</v>
      </c>
    </row>
    <row r="4314" customFormat="false" ht="17.25" hidden="false" customHeight="false" outlineLevel="0" collapsed="false">
      <c r="A4314" s="676" t="s">
        <v>4914</v>
      </c>
    </row>
    <row r="4315" customFormat="false" ht="17.25" hidden="false" customHeight="false" outlineLevel="0" collapsed="false">
      <c r="A4315" s="676" t="s">
        <v>4915</v>
      </c>
    </row>
    <row r="4316" customFormat="false" ht="17.25" hidden="false" customHeight="false" outlineLevel="0" collapsed="false">
      <c r="A4316" s="676" t="s">
        <v>4916</v>
      </c>
    </row>
    <row r="4317" customFormat="false" ht="17.25" hidden="false" customHeight="false" outlineLevel="0" collapsed="false">
      <c r="A4317" s="676" t="s">
        <v>4917</v>
      </c>
    </row>
    <row r="4318" customFormat="false" ht="17.25" hidden="false" customHeight="false" outlineLevel="0" collapsed="false">
      <c r="A4318" s="676" t="s">
        <v>4918</v>
      </c>
    </row>
    <row r="4319" customFormat="false" ht="17.25" hidden="false" customHeight="false" outlineLevel="0" collapsed="false">
      <c r="A4319" s="676" t="s">
        <v>4919</v>
      </c>
    </row>
    <row r="4320" customFormat="false" ht="17.25" hidden="false" customHeight="false" outlineLevel="0" collapsed="false">
      <c r="A4320" s="676" t="s">
        <v>4920</v>
      </c>
    </row>
    <row r="4321" customFormat="false" ht="17.25" hidden="false" customHeight="false" outlineLevel="0" collapsed="false">
      <c r="A4321" s="676" t="s">
        <v>4921</v>
      </c>
    </row>
    <row r="4322" customFormat="false" ht="17.25" hidden="false" customHeight="false" outlineLevel="0" collapsed="false">
      <c r="A4322" s="676" t="s">
        <v>4922</v>
      </c>
    </row>
    <row r="4323" customFormat="false" ht="17.25" hidden="false" customHeight="false" outlineLevel="0" collapsed="false">
      <c r="A4323" s="676" t="s">
        <v>4923</v>
      </c>
    </row>
    <row r="4324" customFormat="false" ht="17.25" hidden="false" customHeight="false" outlineLevel="0" collapsed="false">
      <c r="A4324" s="676" t="s">
        <v>4924</v>
      </c>
    </row>
    <row r="4325" customFormat="false" ht="17.25" hidden="false" customHeight="false" outlineLevel="0" collapsed="false">
      <c r="A4325" s="676" t="s">
        <v>4925</v>
      </c>
    </row>
    <row r="4326" customFormat="false" ht="17.25" hidden="false" customHeight="false" outlineLevel="0" collapsed="false">
      <c r="A4326" s="676" t="s">
        <v>4926</v>
      </c>
    </row>
    <row r="4327" customFormat="false" ht="17.25" hidden="false" customHeight="false" outlineLevel="0" collapsed="false">
      <c r="A4327" s="676" t="s">
        <v>4927</v>
      </c>
    </row>
    <row r="4328" customFormat="false" ht="17.25" hidden="false" customHeight="false" outlineLevel="0" collapsed="false">
      <c r="A4328" s="676" t="s">
        <v>4928</v>
      </c>
    </row>
    <row r="4329" customFormat="false" ht="17.25" hidden="false" customHeight="false" outlineLevel="0" collapsed="false">
      <c r="A4329" s="676" t="s">
        <v>4929</v>
      </c>
    </row>
    <row r="4330" customFormat="false" ht="17.25" hidden="false" customHeight="false" outlineLevel="0" collapsed="false">
      <c r="A4330" s="676" t="s">
        <v>4930</v>
      </c>
    </row>
    <row r="4331" customFormat="false" ht="17.25" hidden="false" customHeight="false" outlineLevel="0" collapsed="false">
      <c r="A4331" s="676" t="s">
        <v>4931</v>
      </c>
    </row>
    <row r="4332" customFormat="false" ht="17.25" hidden="false" customHeight="false" outlineLevel="0" collapsed="false">
      <c r="A4332" s="676" t="s">
        <v>4932</v>
      </c>
    </row>
    <row r="4333" customFormat="false" ht="17.25" hidden="false" customHeight="false" outlineLevel="0" collapsed="false">
      <c r="A4333" s="676" t="s">
        <v>4933</v>
      </c>
    </row>
    <row r="4334" customFormat="false" ht="17.25" hidden="false" customHeight="false" outlineLevel="0" collapsed="false">
      <c r="A4334" s="676" t="s">
        <v>4934</v>
      </c>
    </row>
    <row r="4335" customFormat="false" ht="17.25" hidden="false" customHeight="false" outlineLevel="0" collapsed="false">
      <c r="A4335" s="676" t="s">
        <v>4935</v>
      </c>
    </row>
    <row r="4336" customFormat="false" ht="17.25" hidden="false" customHeight="false" outlineLevel="0" collapsed="false">
      <c r="A4336" s="676" t="s">
        <v>4936</v>
      </c>
    </row>
    <row r="4337" customFormat="false" ht="17.25" hidden="false" customHeight="false" outlineLevel="0" collapsed="false">
      <c r="A4337" s="676" t="s">
        <v>4937</v>
      </c>
    </row>
    <row r="4338" customFormat="false" ht="17.25" hidden="false" customHeight="false" outlineLevel="0" collapsed="false">
      <c r="A4338" s="676" t="s">
        <v>4938</v>
      </c>
    </row>
    <row r="4339" customFormat="false" ht="17.25" hidden="false" customHeight="false" outlineLevel="0" collapsed="false">
      <c r="A4339" s="676" t="s">
        <v>4939</v>
      </c>
    </row>
    <row r="4340" customFormat="false" ht="17.25" hidden="false" customHeight="false" outlineLevel="0" collapsed="false">
      <c r="A4340" s="676" t="s">
        <v>4940</v>
      </c>
    </row>
    <row r="4341" customFormat="false" ht="17.25" hidden="false" customHeight="false" outlineLevel="0" collapsed="false">
      <c r="A4341" s="676" t="s">
        <v>4941</v>
      </c>
    </row>
    <row r="4342" customFormat="false" ht="17.25" hidden="false" customHeight="false" outlineLevel="0" collapsed="false">
      <c r="A4342" s="676" t="s">
        <v>4942</v>
      </c>
    </row>
    <row r="4343" customFormat="false" ht="17.25" hidden="false" customHeight="false" outlineLevel="0" collapsed="false">
      <c r="A4343" s="676" t="s">
        <v>4943</v>
      </c>
    </row>
    <row r="4344" customFormat="false" ht="17.25" hidden="false" customHeight="false" outlineLevel="0" collapsed="false">
      <c r="A4344" s="676" t="s">
        <v>4944</v>
      </c>
    </row>
    <row r="4345" customFormat="false" ht="17.25" hidden="false" customHeight="false" outlineLevel="0" collapsed="false">
      <c r="A4345" s="676" t="s">
        <v>4945</v>
      </c>
    </row>
    <row r="4346" customFormat="false" ht="17.25" hidden="false" customHeight="false" outlineLevel="0" collapsed="false">
      <c r="A4346" s="676" t="s">
        <v>4946</v>
      </c>
    </row>
    <row r="4347" customFormat="false" ht="17.25" hidden="false" customHeight="false" outlineLevel="0" collapsed="false">
      <c r="A4347" s="676" t="s">
        <v>4947</v>
      </c>
    </row>
    <row r="4348" customFormat="false" ht="17.25" hidden="false" customHeight="false" outlineLevel="0" collapsed="false">
      <c r="A4348" s="676" t="s">
        <v>4948</v>
      </c>
    </row>
    <row r="4349" customFormat="false" ht="17.25" hidden="false" customHeight="false" outlineLevel="0" collapsed="false">
      <c r="A4349" s="676" t="s">
        <v>4949</v>
      </c>
    </row>
    <row r="4350" customFormat="false" ht="17.25" hidden="false" customHeight="false" outlineLevel="0" collapsed="false">
      <c r="A4350" s="676" t="s">
        <v>4950</v>
      </c>
    </row>
    <row r="4351" customFormat="false" ht="17.25" hidden="false" customHeight="false" outlineLevel="0" collapsed="false">
      <c r="A4351" s="676" t="s">
        <v>4951</v>
      </c>
    </row>
    <row r="4352" customFormat="false" ht="17.25" hidden="false" customHeight="false" outlineLevel="0" collapsed="false">
      <c r="A4352" s="676" t="s">
        <v>4952</v>
      </c>
    </row>
    <row r="4353" customFormat="false" ht="17.25" hidden="false" customHeight="false" outlineLevel="0" collapsed="false">
      <c r="A4353" s="676" t="s">
        <v>4953</v>
      </c>
    </row>
    <row r="4354" customFormat="false" ht="17.25" hidden="false" customHeight="false" outlineLevel="0" collapsed="false">
      <c r="A4354" s="676" t="s">
        <v>4954</v>
      </c>
    </row>
    <row r="4355" customFormat="false" ht="17.25" hidden="false" customHeight="false" outlineLevel="0" collapsed="false">
      <c r="A4355" s="676" t="s">
        <v>4955</v>
      </c>
    </row>
    <row r="4356" customFormat="false" ht="17.25" hidden="false" customHeight="false" outlineLevel="0" collapsed="false">
      <c r="A4356" s="676" t="s">
        <v>4956</v>
      </c>
    </row>
    <row r="4357" customFormat="false" ht="17.25" hidden="false" customHeight="false" outlineLevel="0" collapsed="false">
      <c r="A4357" s="676" t="s">
        <v>4957</v>
      </c>
    </row>
    <row r="4358" customFormat="false" ht="17.25" hidden="false" customHeight="false" outlineLevel="0" collapsed="false">
      <c r="A4358" s="676" t="s">
        <v>4958</v>
      </c>
    </row>
    <row r="4359" customFormat="false" ht="17.25" hidden="false" customHeight="false" outlineLevel="0" collapsed="false">
      <c r="A4359" s="676" t="s">
        <v>4959</v>
      </c>
    </row>
    <row r="4360" customFormat="false" ht="17.25" hidden="false" customHeight="false" outlineLevel="0" collapsed="false">
      <c r="A4360" s="676" t="s">
        <v>4960</v>
      </c>
    </row>
    <row r="4361" customFormat="false" ht="17.25" hidden="false" customHeight="false" outlineLevel="0" collapsed="false">
      <c r="A4361" s="676" t="s">
        <v>4961</v>
      </c>
    </row>
    <row r="4362" customFormat="false" ht="17.25" hidden="false" customHeight="false" outlineLevel="0" collapsed="false">
      <c r="A4362" s="676" t="s">
        <v>4962</v>
      </c>
    </row>
    <row r="4363" customFormat="false" ht="17.25" hidden="false" customHeight="false" outlineLevel="0" collapsed="false">
      <c r="A4363" s="676" t="s">
        <v>4963</v>
      </c>
    </row>
    <row r="4364" customFormat="false" ht="17.25" hidden="false" customHeight="false" outlineLevel="0" collapsed="false">
      <c r="A4364" s="676" t="s">
        <v>4964</v>
      </c>
    </row>
    <row r="4365" customFormat="false" ht="17.25" hidden="false" customHeight="false" outlineLevel="0" collapsed="false">
      <c r="A4365" s="676" t="s">
        <v>4965</v>
      </c>
    </row>
    <row r="4366" customFormat="false" ht="17.25" hidden="false" customHeight="false" outlineLevel="0" collapsed="false">
      <c r="A4366" s="676" t="s">
        <v>4966</v>
      </c>
    </row>
    <row r="4367" customFormat="false" ht="17.25" hidden="false" customHeight="false" outlineLevel="0" collapsed="false">
      <c r="A4367" s="676" t="s">
        <v>4967</v>
      </c>
    </row>
    <row r="4368" customFormat="false" ht="17.25" hidden="false" customHeight="false" outlineLevel="0" collapsed="false">
      <c r="A4368" s="676" t="s">
        <v>4968</v>
      </c>
    </row>
    <row r="4369" customFormat="false" ht="17.25" hidden="false" customHeight="false" outlineLevel="0" collapsed="false">
      <c r="A4369" s="676" t="s">
        <v>4969</v>
      </c>
    </row>
    <row r="4370" customFormat="false" ht="17.25" hidden="false" customHeight="false" outlineLevel="0" collapsed="false">
      <c r="A4370" s="676" t="s">
        <v>4970</v>
      </c>
    </row>
    <row r="4371" customFormat="false" ht="17.25" hidden="false" customHeight="false" outlineLevel="0" collapsed="false">
      <c r="A4371" s="676" t="s">
        <v>4971</v>
      </c>
    </row>
    <row r="4372" customFormat="false" ht="17.25" hidden="false" customHeight="false" outlineLevel="0" collapsed="false">
      <c r="A4372" s="676" t="s">
        <v>4972</v>
      </c>
    </row>
    <row r="4373" customFormat="false" ht="17.25" hidden="false" customHeight="false" outlineLevel="0" collapsed="false">
      <c r="A4373" s="676" t="s">
        <v>4973</v>
      </c>
    </row>
    <row r="4374" customFormat="false" ht="17.25" hidden="false" customHeight="false" outlineLevel="0" collapsed="false">
      <c r="A4374" s="676" t="s">
        <v>4974</v>
      </c>
    </row>
    <row r="4375" customFormat="false" ht="17.25" hidden="false" customHeight="false" outlineLevel="0" collapsed="false">
      <c r="A4375" s="676" t="s">
        <v>4975</v>
      </c>
    </row>
    <row r="4376" customFormat="false" ht="17.25" hidden="false" customHeight="false" outlineLevel="0" collapsed="false">
      <c r="A4376" s="676" t="s">
        <v>4976</v>
      </c>
    </row>
    <row r="4377" customFormat="false" ht="17.25" hidden="false" customHeight="false" outlineLevel="0" collapsed="false">
      <c r="A4377" s="676" t="s">
        <v>4977</v>
      </c>
    </row>
    <row r="4378" customFormat="false" ht="17.25" hidden="false" customHeight="false" outlineLevel="0" collapsed="false">
      <c r="A4378" s="676" t="s">
        <v>4978</v>
      </c>
    </row>
    <row r="4379" customFormat="false" ht="17.25" hidden="false" customHeight="false" outlineLevel="0" collapsed="false">
      <c r="A4379" s="676" t="s">
        <v>4979</v>
      </c>
    </row>
    <row r="4380" customFormat="false" ht="17.25" hidden="false" customHeight="false" outlineLevel="0" collapsed="false">
      <c r="A4380" s="676" t="s">
        <v>4980</v>
      </c>
    </row>
    <row r="4381" customFormat="false" ht="17.25" hidden="false" customHeight="false" outlineLevel="0" collapsed="false">
      <c r="A4381" s="676" t="s">
        <v>4981</v>
      </c>
    </row>
    <row r="4382" customFormat="false" ht="17.25" hidden="false" customHeight="false" outlineLevel="0" collapsed="false">
      <c r="A4382" s="676" t="s">
        <v>4982</v>
      </c>
    </row>
    <row r="4383" customFormat="false" ht="17.25" hidden="false" customHeight="false" outlineLevel="0" collapsed="false">
      <c r="A4383" s="676" t="s">
        <v>4983</v>
      </c>
    </row>
    <row r="4384" customFormat="false" ht="17.25" hidden="false" customHeight="false" outlineLevel="0" collapsed="false">
      <c r="A4384" s="676" t="s">
        <v>4984</v>
      </c>
    </row>
    <row r="4385" customFormat="false" ht="17.25" hidden="false" customHeight="false" outlineLevel="0" collapsed="false">
      <c r="A4385" s="676" t="s">
        <v>4985</v>
      </c>
    </row>
    <row r="4386" customFormat="false" ht="17.25" hidden="false" customHeight="false" outlineLevel="0" collapsed="false">
      <c r="A4386" s="676" t="s">
        <v>4986</v>
      </c>
    </row>
    <row r="4387" customFormat="false" ht="17.25" hidden="false" customHeight="false" outlineLevel="0" collapsed="false">
      <c r="A4387" s="676" t="s">
        <v>4987</v>
      </c>
    </row>
    <row r="4388" customFormat="false" ht="17.25" hidden="false" customHeight="false" outlineLevel="0" collapsed="false">
      <c r="A4388" s="676" t="s">
        <v>4988</v>
      </c>
    </row>
    <row r="4389" customFormat="false" ht="17.25" hidden="false" customHeight="false" outlineLevel="0" collapsed="false">
      <c r="A4389" s="676" t="s">
        <v>4989</v>
      </c>
    </row>
    <row r="4390" customFormat="false" ht="17.25" hidden="false" customHeight="false" outlineLevel="0" collapsed="false">
      <c r="A4390" s="676" t="s">
        <v>4990</v>
      </c>
    </row>
    <row r="4391" customFormat="false" ht="17.25" hidden="false" customHeight="false" outlineLevel="0" collapsed="false">
      <c r="A4391" s="676" t="s">
        <v>4991</v>
      </c>
    </row>
    <row r="4392" customFormat="false" ht="17.25" hidden="false" customHeight="false" outlineLevel="0" collapsed="false">
      <c r="A4392" s="676" t="s">
        <v>4992</v>
      </c>
    </row>
    <row r="4393" customFormat="false" ht="17.25" hidden="false" customHeight="false" outlineLevel="0" collapsed="false">
      <c r="A4393" s="676" t="s">
        <v>4993</v>
      </c>
    </row>
    <row r="4394" customFormat="false" ht="17.25" hidden="false" customHeight="false" outlineLevel="0" collapsed="false">
      <c r="A4394" s="676" t="s">
        <v>4994</v>
      </c>
    </row>
    <row r="4395" customFormat="false" ht="17.25" hidden="false" customHeight="false" outlineLevel="0" collapsed="false">
      <c r="A4395" s="676" t="s">
        <v>4995</v>
      </c>
    </row>
    <row r="4396" customFormat="false" ht="17.25" hidden="false" customHeight="false" outlineLevel="0" collapsed="false">
      <c r="A4396" s="676" t="s">
        <v>4996</v>
      </c>
    </row>
    <row r="4397" customFormat="false" ht="17.25" hidden="false" customHeight="false" outlineLevel="0" collapsed="false">
      <c r="A4397" s="676" t="s">
        <v>4997</v>
      </c>
    </row>
    <row r="4398" customFormat="false" ht="17.25" hidden="false" customHeight="false" outlineLevel="0" collapsed="false">
      <c r="A4398" s="676" t="s">
        <v>4998</v>
      </c>
    </row>
    <row r="4399" customFormat="false" ht="17.25" hidden="false" customHeight="false" outlineLevel="0" collapsed="false">
      <c r="A4399" s="676" t="s">
        <v>4999</v>
      </c>
    </row>
    <row r="4400" customFormat="false" ht="17.25" hidden="false" customHeight="false" outlineLevel="0" collapsed="false">
      <c r="A4400" s="676" t="s">
        <v>5000</v>
      </c>
    </row>
    <row r="4401" customFormat="false" ht="17.25" hidden="false" customHeight="false" outlineLevel="0" collapsed="false">
      <c r="A4401" s="676" t="s">
        <v>5001</v>
      </c>
    </row>
    <row r="4402" customFormat="false" ht="17.25" hidden="false" customHeight="false" outlineLevel="0" collapsed="false">
      <c r="A4402" s="676" t="s">
        <v>5002</v>
      </c>
    </row>
    <row r="4403" customFormat="false" ht="17.25" hidden="false" customHeight="false" outlineLevel="0" collapsed="false">
      <c r="A4403" s="676" t="s">
        <v>5003</v>
      </c>
    </row>
    <row r="4404" customFormat="false" ht="17.25" hidden="false" customHeight="false" outlineLevel="0" collapsed="false">
      <c r="A4404" s="676" t="s">
        <v>5004</v>
      </c>
    </row>
    <row r="4405" customFormat="false" ht="17.25" hidden="false" customHeight="false" outlineLevel="0" collapsed="false">
      <c r="A4405" s="676" t="s">
        <v>5005</v>
      </c>
    </row>
    <row r="4406" customFormat="false" ht="17.25" hidden="false" customHeight="false" outlineLevel="0" collapsed="false">
      <c r="A4406" s="676" t="s">
        <v>5006</v>
      </c>
    </row>
    <row r="4407" customFormat="false" ht="17.25" hidden="false" customHeight="false" outlineLevel="0" collapsed="false">
      <c r="A4407" s="676" t="s">
        <v>5007</v>
      </c>
    </row>
    <row r="4408" customFormat="false" ht="17.25" hidden="false" customHeight="false" outlineLevel="0" collapsed="false">
      <c r="A4408" s="676" t="s">
        <v>5008</v>
      </c>
    </row>
    <row r="4409" customFormat="false" ht="17.25" hidden="false" customHeight="false" outlineLevel="0" collapsed="false">
      <c r="A4409" s="676" t="s">
        <v>5009</v>
      </c>
    </row>
    <row r="4410" customFormat="false" ht="17.25" hidden="false" customHeight="false" outlineLevel="0" collapsed="false">
      <c r="A4410" s="676" t="s">
        <v>5010</v>
      </c>
    </row>
    <row r="4411" customFormat="false" ht="17.25" hidden="false" customHeight="false" outlineLevel="0" collapsed="false">
      <c r="A4411" s="676" t="s">
        <v>5011</v>
      </c>
    </row>
    <row r="4412" customFormat="false" ht="17.25" hidden="false" customHeight="false" outlineLevel="0" collapsed="false">
      <c r="A4412" s="676" t="s">
        <v>5012</v>
      </c>
    </row>
    <row r="4413" customFormat="false" ht="17.25" hidden="false" customHeight="false" outlineLevel="0" collapsed="false">
      <c r="A4413" s="676" t="s">
        <v>5013</v>
      </c>
    </row>
    <row r="4414" customFormat="false" ht="17.25" hidden="false" customHeight="false" outlineLevel="0" collapsed="false">
      <c r="A4414" s="676" t="s">
        <v>5014</v>
      </c>
    </row>
    <row r="4415" customFormat="false" ht="17.25" hidden="false" customHeight="false" outlineLevel="0" collapsed="false">
      <c r="A4415" s="676" t="s">
        <v>5015</v>
      </c>
    </row>
    <row r="4416" customFormat="false" ht="17.25" hidden="false" customHeight="false" outlineLevel="0" collapsed="false">
      <c r="A4416" s="676" t="s">
        <v>5016</v>
      </c>
    </row>
    <row r="4417" customFormat="false" ht="17.25" hidden="false" customHeight="false" outlineLevel="0" collapsed="false">
      <c r="A4417" s="676" t="s">
        <v>5017</v>
      </c>
    </row>
    <row r="4418" customFormat="false" ht="17.25" hidden="false" customHeight="false" outlineLevel="0" collapsed="false">
      <c r="A4418" s="676" t="s">
        <v>5018</v>
      </c>
    </row>
    <row r="4419" customFormat="false" ht="17.25" hidden="false" customHeight="false" outlineLevel="0" collapsed="false">
      <c r="A4419" s="676" t="s">
        <v>5019</v>
      </c>
    </row>
    <row r="4420" customFormat="false" ht="17.25" hidden="false" customHeight="false" outlineLevel="0" collapsed="false">
      <c r="A4420" s="676" t="s">
        <v>5020</v>
      </c>
    </row>
    <row r="4421" customFormat="false" ht="17.25" hidden="false" customHeight="false" outlineLevel="0" collapsed="false">
      <c r="A4421" s="676" t="s">
        <v>5021</v>
      </c>
    </row>
    <row r="4422" customFormat="false" ht="17.25" hidden="false" customHeight="false" outlineLevel="0" collapsed="false">
      <c r="A4422" s="676" t="s">
        <v>5022</v>
      </c>
    </row>
    <row r="4423" customFormat="false" ht="17.25" hidden="false" customHeight="false" outlineLevel="0" collapsed="false">
      <c r="A4423" s="676" t="s">
        <v>5023</v>
      </c>
    </row>
    <row r="4424" customFormat="false" ht="17.25" hidden="false" customHeight="false" outlineLevel="0" collapsed="false">
      <c r="A4424" s="676" t="s">
        <v>5024</v>
      </c>
    </row>
    <row r="4425" customFormat="false" ht="17.25" hidden="false" customHeight="false" outlineLevel="0" collapsed="false">
      <c r="A4425" s="676" t="s">
        <v>5025</v>
      </c>
    </row>
    <row r="4426" customFormat="false" ht="17.25" hidden="false" customHeight="false" outlineLevel="0" collapsed="false">
      <c r="A4426" s="676" t="s">
        <v>5026</v>
      </c>
    </row>
    <row r="4427" customFormat="false" ht="17.25" hidden="false" customHeight="false" outlineLevel="0" collapsed="false">
      <c r="A4427" s="676" t="s">
        <v>5027</v>
      </c>
    </row>
    <row r="4428" customFormat="false" ht="17.25" hidden="false" customHeight="false" outlineLevel="0" collapsed="false">
      <c r="A4428" s="676" t="s">
        <v>5028</v>
      </c>
    </row>
    <row r="4429" customFormat="false" ht="17.25" hidden="false" customHeight="false" outlineLevel="0" collapsed="false">
      <c r="A4429" s="676" t="s">
        <v>5029</v>
      </c>
    </row>
    <row r="4430" customFormat="false" ht="17.25" hidden="false" customHeight="false" outlineLevel="0" collapsed="false">
      <c r="A4430" s="676" t="s">
        <v>5030</v>
      </c>
    </row>
    <row r="4431" customFormat="false" ht="17.25" hidden="false" customHeight="false" outlineLevel="0" collapsed="false">
      <c r="A4431" s="676" t="s">
        <v>5031</v>
      </c>
    </row>
    <row r="4432" customFormat="false" ht="17.25" hidden="false" customHeight="false" outlineLevel="0" collapsed="false">
      <c r="A4432" s="676" t="s">
        <v>5032</v>
      </c>
    </row>
    <row r="4433" customFormat="false" ht="17.25" hidden="false" customHeight="false" outlineLevel="0" collapsed="false">
      <c r="A4433" s="676" t="s">
        <v>5033</v>
      </c>
    </row>
    <row r="4434" customFormat="false" ht="17.25" hidden="false" customHeight="false" outlineLevel="0" collapsed="false">
      <c r="A4434" s="676" t="s">
        <v>5034</v>
      </c>
    </row>
    <row r="4435" customFormat="false" ht="17.25" hidden="false" customHeight="false" outlineLevel="0" collapsed="false">
      <c r="A4435" s="676" t="s">
        <v>5035</v>
      </c>
    </row>
    <row r="4436" customFormat="false" ht="17.25" hidden="false" customHeight="false" outlineLevel="0" collapsed="false">
      <c r="A4436" s="676" t="s">
        <v>5036</v>
      </c>
    </row>
    <row r="4437" customFormat="false" ht="17.25" hidden="false" customHeight="false" outlineLevel="0" collapsed="false">
      <c r="A4437" s="676" t="s">
        <v>5037</v>
      </c>
    </row>
    <row r="4438" customFormat="false" ht="17.25" hidden="false" customHeight="false" outlineLevel="0" collapsed="false">
      <c r="A4438" s="676" t="s">
        <v>5038</v>
      </c>
    </row>
    <row r="4439" customFormat="false" ht="17.25" hidden="false" customHeight="false" outlineLevel="0" collapsed="false">
      <c r="A4439" s="676" t="s">
        <v>5039</v>
      </c>
    </row>
    <row r="4440" customFormat="false" ht="17.25" hidden="false" customHeight="false" outlineLevel="0" collapsed="false">
      <c r="A4440" s="676" t="s">
        <v>5040</v>
      </c>
    </row>
    <row r="4441" customFormat="false" ht="17.25" hidden="false" customHeight="false" outlineLevel="0" collapsed="false">
      <c r="A4441" s="676" t="s">
        <v>5041</v>
      </c>
    </row>
    <row r="4442" customFormat="false" ht="17.25" hidden="false" customHeight="false" outlineLevel="0" collapsed="false">
      <c r="A4442" s="676" t="s">
        <v>5042</v>
      </c>
    </row>
    <row r="4443" customFormat="false" ht="17.25" hidden="false" customHeight="false" outlineLevel="0" collapsed="false">
      <c r="A4443" s="676" t="s">
        <v>5043</v>
      </c>
    </row>
    <row r="4444" customFormat="false" ht="17.25" hidden="false" customHeight="false" outlineLevel="0" collapsed="false">
      <c r="A4444" s="676" t="s">
        <v>5044</v>
      </c>
    </row>
    <row r="4445" customFormat="false" ht="17.25" hidden="false" customHeight="false" outlineLevel="0" collapsed="false">
      <c r="A4445" s="676" t="s">
        <v>5045</v>
      </c>
    </row>
    <row r="4446" customFormat="false" ht="17.25" hidden="false" customHeight="false" outlineLevel="0" collapsed="false">
      <c r="A4446" s="676" t="s">
        <v>5046</v>
      </c>
    </row>
    <row r="4447" customFormat="false" ht="17.25" hidden="false" customHeight="false" outlineLevel="0" collapsed="false">
      <c r="A4447" s="679" t="s">
        <v>5047</v>
      </c>
    </row>
    <row r="4448" customFormat="false" ht="17.25" hidden="false" customHeight="false" outlineLevel="0" collapsed="false">
      <c r="A4448" s="676" t="s">
        <v>5048</v>
      </c>
    </row>
    <row r="4449" customFormat="false" ht="17.25" hidden="false" customHeight="false" outlineLevel="0" collapsed="false">
      <c r="A4449" s="676" t="s">
        <v>5049</v>
      </c>
    </row>
    <row r="4450" customFormat="false" ht="17.25" hidden="false" customHeight="false" outlineLevel="0" collapsed="false">
      <c r="A4450" s="676" t="s">
        <v>5050</v>
      </c>
    </row>
    <row r="4451" customFormat="false" ht="17.25" hidden="false" customHeight="false" outlineLevel="0" collapsed="false">
      <c r="A4451" s="676" t="s">
        <v>5051</v>
      </c>
    </row>
    <row r="4452" customFormat="false" ht="17.25" hidden="false" customHeight="false" outlineLevel="0" collapsed="false">
      <c r="A4452" s="676" t="s">
        <v>5052</v>
      </c>
    </row>
    <row r="4453" customFormat="false" ht="17.25" hidden="false" customHeight="false" outlineLevel="0" collapsed="false">
      <c r="A4453" s="676" t="s">
        <v>5053</v>
      </c>
    </row>
    <row r="4454" customFormat="false" ht="17.25" hidden="false" customHeight="false" outlineLevel="0" collapsed="false">
      <c r="A4454" s="676" t="s">
        <v>5054</v>
      </c>
    </row>
    <row r="4455" customFormat="false" ht="17.25" hidden="false" customHeight="false" outlineLevel="0" collapsed="false">
      <c r="A4455" s="676" t="s">
        <v>5055</v>
      </c>
    </row>
    <row r="4456" customFormat="false" ht="17.25" hidden="false" customHeight="false" outlineLevel="0" collapsed="false">
      <c r="A4456" s="676" t="s">
        <v>5056</v>
      </c>
    </row>
    <row r="4457" customFormat="false" ht="17.25" hidden="false" customHeight="false" outlineLevel="0" collapsed="false">
      <c r="A4457" s="676" t="s">
        <v>5057</v>
      </c>
    </row>
    <row r="4458" customFormat="false" ht="17.25" hidden="false" customHeight="false" outlineLevel="0" collapsed="false">
      <c r="A4458" s="676" t="s">
        <v>5058</v>
      </c>
    </row>
    <row r="4459" customFormat="false" ht="17.25" hidden="false" customHeight="false" outlineLevel="0" collapsed="false">
      <c r="A4459" s="676" t="s">
        <v>5059</v>
      </c>
    </row>
    <row r="4460" customFormat="false" ht="17.25" hidden="false" customHeight="false" outlineLevel="0" collapsed="false">
      <c r="A4460" s="676" t="s">
        <v>5060</v>
      </c>
    </row>
    <row r="4461" customFormat="false" ht="17.25" hidden="false" customHeight="false" outlineLevel="0" collapsed="false">
      <c r="A4461" s="676" t="s">
        <v>5061</v>
      </c>
    </row>
    <row r="4462" customFormat="false" ht="17.25" hidden="false" customHeight="false" outlineLevel="0" collapsed="false">
      <c r="A4462" s="676" t="s">
        <v>5062</v>
      </c>
    </row>
    <row r="4463" customFormat="false" ht="17.25" hidden="false" customHeight="false" outlineLevel="0" collapsed="false">
      <c r="A4463" s="676" t="s">
        <v>5063</v>
      </c>
    </row>
    <row r="4464" customFormat="false" ht="17.25" hidden="false" customHeight="false" outlineLevel="0" collapsed="false">
      <c r="A4464" s="676" t="s">
        <v>5064</v>
      </c>
    </row>
    <row r="4465" customFormat="false" ht="17.25" hidden="false" customHeight="false" outlineLevel="0" collapsed="false">
      <c r="A4465" s="679" t="s">
        <v>5065</v>
      </c>
    </row>
    <row r="4466" customFormat="false" ht="17.25" hidden="false" customHeight="false" outlineLevel="0" collapsed="false">
      <c r="A4466" s="676" t="s">
        <v>5066</v>
      </c>
    </row>
    <row r="4467" customFormat="false" ht="17.25" hidden="false" customHeight="false" outlineLevel="0" collapsed="false">
      <c r="A4467" s="679" t="s">
        <v>5067</v>
      </c>
    </row>
    <row r="4468" customFormat="false" ht="17.25" hidden="false" customHeight="false" outlineLevel="0" collapsed="false">
      <c r="A4468" s="676" t="s">
        <v>5068</v>
      </c>
    </row>
    <row r="4469" customFormat="false" ht="17.25" hidden="false" customHeight="false" outlineLevel="0" collapsed="false">
      <c r="A4469" s="676" t="s">
        <v>5069</v>
      </c>
    </row>
    <row r="4470" customFormat="false" ht="17.25" hidden="false" customHeight="false" outlineLevel="0" collapsed="false">
      <c r="A4470" s="679" t="s">
        <v>5070</v>
      </c>
    </row>
    <row r="4471" customFormat="false" ht="17.25" hidden="false" customHeight="false" outlineLevel="0" collapsed="false">
      <c r="A4471" s="676" t="s">
        <v>5071</v>
      </c>
    </row>
    <row r="4472" customFormat="false" ht="17.25" hidden="false" customHeight="false" outlineLevel="0" collapsed="false">
      <c r="A4472" s="676" t="s">
        <v>5072</v>
      </c>
    </row>
    <row r="4473" customFormat="false" ht="17.25" hidden="false" customHeight="false" outlineLevel="0" collapsed="false">
      <c r="A4473" s="676" t="s">
        <v>5073</v>
      </c>
    </row>
    <row r="4474" customFormat="false" ht="17.25" hidden="false" customHeight="false" outlineLevel="0" collapsed="false">
      <c r="A4474" s="676" t="s">
        <v>5074</v>
      </c>
    </row>
    <row r="4475" customFormat="false" ht="17.25" hidden="false" customHeight="false" outlineLevel="0" collapsed="false">
      <c r="A4475" s="676" t="s">
        <v>5075</v>
      </c>
    </row>
    <row r="4476" customFormat="false" ht="17.25" hidden="false" customHeight="false" outlineLevel="0" collapsed="false">
      <c r="A4476" s="676" t="s">
        <v>5076</v>
      </c>
    </row>
    <row r="4477" customFormat="false" ht="17.25" hidden="false" customHeight="false" outlineLevel="0" collapsed="false">
      <c r="A4477" s="679" t="s">
        <v>5077</v>
      </c>
    </row>
    <row r="4478" customFormat="false" ht="17.25" hidden="false" customHeight="false" outlineLevel="0" collapsed="false">
      <c r="A4478" s="679" t="s">
        <v>5078</v>
      </c>
    </row>
    <row r="4479" customFormat="false" ht="17.25" hidden="false" customHeight="false" outlineLevel="0" collapsed="false">
      <c r="A4479" s="676" t="s">
        <v>5079</v>
      </c>
    </row>
    <row r="4480" customFormat="false" ht="17.25" hidden="false" customHeight="false" outlineLevel="0" collapsed="false">
      <c r="A4480" s="676" t="s">
        <v>5080</v>
      </c>
    </row>
    <row r="4481" customFormat="false" ht="17.25" hidden="false" customHeight="false" outlineLevel="0" collapsed="false">
      <c r="A4481" s="676" t="s">
        <v>5081</v>
      </c>
    </row>
    <row r="4482" customFormat="false" ht="17.25" hidden="false" customHeight="false" outlineLevel="0" collapsed="false">
      <c r="A4482" s="676" t="s">
        <v>5082</v>
      </c>
    </row>
    <row r="4483" customFormat="false" ht="17.25" hidden="false" customHeight="false" outlineLevel="0" collapsed="false">
      <c r="A4483" s="676" t="s">
        <v>5083</v>
      </c>
    </row>
    <row r="4484" customFormat="false" ht="17.25" hidden="false" customHeight="false" outlineLevel="0" collapsed="false">
      <c r="A4484" s="676" t="s">
        <v>5084</v>
      </c>
    </row>
    <row r="4485" customFormat="false" ht="17.25" hidden="false" customHeight="false" outlineLevel="0" collapsed="false">
      <c r="A4485" s="676" t="s">
        <v>5085</v>
      </c>
    </row>
    <row r="4486" customFormat="false" ht="17.25" hidden="false" customHeight="false" outlineLevel="0" collapsed="false">
      <c r="A4486" s="676" t="s">
        <v>5086</v>
      </c>
    </row>
    <row r="4487" customFormat="false" ht="17.25" hidden="false" customHeight="false" outlineLevel="0" collapsed="false">
      <c r="A4487" s="676" t="s">
        <v>5087</v>
      </c>
    </row>
    <row r="4488" customFormat="false" ht="17.25" hidden="false" customHeight="false" outlineLevel="0" collapsed="false">
      <c r="A4488" s="676" t="s">
        <v>5088</v>
      </c>
    </row>
    <row r="4489" customFormat="false" ht="17.25" hidden="false" customHeight="false" outlineLevel="0" collapsed="false">
      <c r="A4489" s="676" t="s">
        <v>5089</v>
      </c>
    </row>
    <row r="4490" customFormat="false" ht="17.25" hidden="false" customHeight="false" outlineLevel="0" collapsed="false">
      <c r="A4490" s="676" t="s">
        <v>5090</v>
      </c>
    </row>
    <row r="4491" customFormat="false" ht="17.25" hidden="false" customHeight="false" outlineLevel="0" collapsed="false">
      <c r="A4491" s="679" t="s">
        <v>5091</v>
      </c>
    </row>
    <row r="4492" customFormat="false" ht="17.25" hidden="false" customHeight="false" outlineLevel="0" collapsed="false">
      <c r="A4492" s="679" t="s">
        <v>5092</v>
      </c>
    </row>
    <row r="4493" customFormat="false" ht="17.25" hidden="false" customHeight="false" outlineLevel="0" collapsed="false">
      <c r="A4493" s="679" t="s">
        <v>5093</v>
      </c>
    </row>
    <row r="4494" customFormat="false" ht="17.25" hidden="false" customHeight="false" outlineLevel="0" collapsed="false">
      <c r="A4494" s="679" t="s">
        <v>5094</v>
      </c>
    </row>
    <row r="4495" customFormat="false" ht="17.25" hidden="false" customHeight="false" outlineLevel="0" collapsed="false">
      <c r="A4495" s="679" t="s">
        <v>5095</v>
      </c>
    </row>
    <row r="4496" customFormat="false" ht="17.25" hidden="false" customHeight="false" outlineLevel="0" collapsed="false">
      <c r="A4496" s="676" t="s">
        <v>5096</v>
      </c>
    </row>
    <row r="4497" customFormat="false" ht="17.25" hidden="false" customHeight="false" outlineLevel="0" collapsed="false">
      <c r="A4497" s="676" t="s">
        <v>5097</v>
      </c>
    </row>
    <row r="4498" customFormat="false" ht="17.25" hidden="false" customHeight="false" outlineLevel="0" collapsed="false">
      <c r="A4498" s="676" t="s">
        <v>5098</v>
      </c>
    </row>
    <row r="4499" customFormat="false" ht="17.25" hidden="false" customHeight="false" outlineLevel="0" collapsed="false">
      <c r="A4499" s="676" t="s">
        <v>5099</v>
      </c>
    </row>
    <row r="4500" customFormat="false" ht="17.25" hidden="false" customHeight="false" outlineLevel="0" collapsed="false">
      <c r="A4500" s="676" t="s">
        <v>5100</v>
      </c>
    </row>
    <row r="4501" customFormat="false" ht="17.25" hidden="false" customHeight="false" outlineLevel="0" collapsed="false">
      <c r="A4501" s="679" t="s">
        <v>5101</v>
      </c>
    </row>
    <row r="4502" customFormat="false" ht="17.25" hidden="false" customHeight="false" outlineLevel="0" collapsed="false">
      <c r="A4502" s="676" t="s">
        <v>5102</v>
      </c>
    </row>
    <row r="4503" customFormat="false" ht="17.25" hidden="false" customHeight="false" outlineLevel="0" collapsed="false">
      <c r="A4503" s="676" t="s">
        <v>5103</v>
      </c>
    </row>
    <row r="4504" customFormat="false" ht="17.25" hidden="false" customHeight="false" outlineLevel="0" collapsed="false">
      <c r="A4504" s="676" t="s">
        <v>5104</v>
      </c>
    </row>
    <row r="4505" customFormat="false" ht="17.25" hidden="false" customHeight="false" outlineLevel="0" collapsed="false">
      <c r="A4505" s="676" t="s">
        <v>5105</v>
      </c>
    </row>
    <row r="4506" customFormat="false" ht="17.25" hidden="false" customHeight="false" outlineLevel="0" collapsed="false">
      <c r="A4506" s="676" t="s">
        <v>5106</v>
      </c>
    </row>
    <row r="4507" customFormat="false" ht="17.25" hidden="false" customHeight="false" outlineLevel="0" collapsed="false">
      <c r="A4507" s="676" t="s">
        <v>5107</v>
      </c>
    </row>
    <row r="4508" customFormat="false" ht="17.25" hidden="false" customHeight="false" outlineLevel="0" collapsed="false">
      <c r="A4508" s="679" t="s">
        <v>5108</v>
      </c>
    </row>
    <row r="4509" customFormat="false" ht="17.25" hidden="false" customHeight="false" outlineLevel="0" collapsed="false">
      <c r="A4509" s="676" t="s">
        <v>5109</v>
      </c>
    </row>
    <row r="4510" customFormat="false" ht="17.25" hidden="false" customHeight="false" outlineLevel="0" collapsed="false">
      <c r="A4510" s="676" t="s">
        <v>5110</v>
      </c>
    </row>
    <row r="4511" customFormat="false" ht="17.25" hidden="false" customHeight="false" outlineLevel="0" collapsed="false">
      <c r="A4511" s="676" t="s">
        <v>5111</v>
      </c>
    </row>
    <row r="4512" customFormat="false" ht="17.25" hidden="false" customHeight="false" outlineLevel="0" collapsed="false">
      <c r="A4512" s="679" t="s">
        <v>5112</v>
      </c>
    </row>
    <row r="4513" customFormat="false" ht="17.25" hidden="false" customHeight="false" outlineLevel="0" collapsed="false">
      <c r="A4513" s="679" t="s">
        <v>5113</v>
      </c>
    </row>
    <row r="4514" customFormat="false" ht="17.25" hidden="false" customHeight="false" outlineLevel="0" collapsed="false">
      <c r="A4514" s="676" t="s">
        <v>5114</v>
      </c>
    </row>
    <row r="4515" customFormat="false" ht="17.25" hidden="false" customHeight="false" outlineLevel="0" collapsed="false">
      <c r="A4515" s="676" t="s">
        <v>5115</v>
      </c>
    </row>
    <row r="4516" customFormat="false" ht="17.25" hidden="false" customHeight="false" outlineLevel="0" collapsed="false">
      <c r="A4516" s="676" t="s">
        <v>5116</v>
      </c>
    </row>
    <row r="4517" customFormat="false" ht="17.25" hidden="false" customHeight="false" outlineLevel="0" collapsed="false">
      <c r="A4517" s="679" t="s">
        <v>5117</v>
      </c>
    </row>
    <row r="4518" customFormat="false" ht="17.25" hidden="false" customHeight="false" outlineLevel="0" collapsed="false">
      <c r="A4518" s="676" t="s">
        <v>5118</v>
      </c>
    </row>
    <row r="4519" customFormat="false" ht="17.25" hidden="false" customHeight="false" outlineLevel="0" collapsed="false">
      <c r="A4519" s="676" t="s">
        <v>5119</v>
      </c>
    </row>
    <row r="4520" customFormat="false" ht="17.25" hidden="false" customHeight="false" outlineLevel="0" collapsed="false">
      <c r="A4520" s="679" t="s">
        <v>5120</v>
      </c>
    </row>
    <row r="4521" customFormat="false" ht="17.25" hidden="false" customHeight="false" outlineLevel="0" collapsed="false">
      <c r="A4521" s="679" t="s">
        <v>5121</v>
      </c>
    </row>
    <row r="4522" customFormat="false" ht="17.25" hidden="false" customHeight="false" outlineLevel="0" collapsed="false">
      <c r="A4522" s="676" t="s">
        <v>5122</v>
      </c>
    </row>
    <row r="4523" customFormat="false" ht="17.25" hidden="false" customHeight="false" outlineLevel="0" collapsed="false">
      <c r="A4523" s="679" t="s">
        <v>5123</v>
      </c>
    </row>
    <row r="4524" customFormat="false" ht="17.25" hidden="false" customHeight="false" outlineLevel="0" collapsed="false">
      <c r="A4524" s="676" t="s">
        <v>5124</v>
      </c>
    </row>
    <row r="4525" customFormat="false" ht="17.25" hidden="false" customHeight="false" outlineLevel="0" collapsed="false">
      <c r="A4525" s="679" t="s">
        <v>5125</v>
      </c>
    </row>
    <row r="4526" customFormat="false" ht="17.25" hidden="false" customHeight="false" outlineLevel="0" collapsed="false">
      <c r="A4526" s="679" t="s">
        <v>5126</v>
      </c>
    </row>
    <row r="4527" customFormat="false" ht="17.25" hidden="false" customHeight="false" outlineLevel="0" collapsed="false">
      <c r="A4527" s="679" t="s">
        <v>5127</v>
      </c>
    </row>
    <row r="4528" customFormat="false" ht="17.25" hidden="false" customHeight="false" outlineLevel="0" collapsed="false">
      <c r="A4528" s="676" t="s">
        <v>5128</v>
      </c>
    </row>
    <row r="4529" customFormat="false" ht="17.25" hidden="false" customHeight="false" outlineLevel="0" collapsed="false">
      <c r="A4529" s="676" t="s">
        <v>5129</v>
      </c>
    </row>
    <row r="4530" customFormat="false" ht="17.25" hidden="false" customHeight="false" outlineLevel="0" collapsed="false">
      <c r="A4530" s="676" t="s">
        <v>5130</v>
      </c>
    </row>
    <row r="4531" customFormat="false" ht="17.25" hidden="false" customHeight="false" outlineLevel="0" collapsed="false">
      <c r="A4531" s="676" t="s">
        <v>5131</v>
      </c>
    </row>
    <row r="4532" customFormat="false" ht="17.25" hidden="false" customHeight="false" outlineLevel="0" collapsed="false">
      <c r="A4532" s="676" t="s">
        <v>5132</v>
      </c>
    </row>
    <row r="4533" customFormat="false" ht="17.25" hidden="false" customHeight="false" outlineLevel="0" collapsed="false">
      <c r="A4533" s="679" t="s">
        <v>5133</v>
      </c>
    </row>
    <row r="4534" customFormat="false" ht="17.25" hidden="false" customHeight="false" outlineLevel="0" collapsed="false">
      <c r="A4534" s="676" t="s">
        <v>5134</v>
      </c>
    </row>
    <row r="4535" customFormat="false" ht="17.25" hidden="false" customHeight="false" outlineLevel="0" collapsed="false">
      <c r="A4535" s="676" t="s">
        <v>5135</v>
      </c>
    </row>
    <row r="4536" customFormat="false" ht="17.25" hidden="false" customHeight="false" outlineLevel="0" collapsed="false">
      <c r="A4536" s="676" t="s">
        <v>5136</v>
      </c>
    </row>
    <row r="4537" customFormat="false" ht="17.25" hidden="false" customHeight="false" outlineLevel="0" collapsed="false">
      <c r="A4537" s="676" t="s">
        <v>5137</v>
      </c>
    </row>
    <row r="4538" customFormat="false" ht="17.25" hidden="false" customHeight="false" outlineLevel="0" collapsed="false">
      <c r="A4538" s="676" t="s">
        <v>5138</v>
      </c>
    </row>
    <row r="4539" customFormat="false" ht="17.25" hidden="false" customHeight="false" outlineLevel="0" collapsed="false">
      <c r="A4539" s="676" t="s">
        <v>5139</v>
      </c>
    </row>
    <row r="4540" customFormat="false" ht="17.25" hidden="false" customHeight="false" outlineLevel="0" collapsed="false">
      <c r="A4540" s="676" t="s">
        <v>5140</v>
      </c>
    </row>
    <row r="4541" customFormat="false" ht="17.25" hidden="false" customHeight="false" outlineLevel="0" collapsed="false">
      <c r="A4541" s="676" t="s">
        <v>5141</v>
      </c>
    </row>
    <row r="4542" customFormat="false" ht="17.25" hidden="false" customHeight="false" outlineLevel="0" collapsed="false">
      <c r="A4542" s="676" t="s">
        <v>5142</v>
      </c>
    </row>
    <row r="4543" customFormat="false" ht="17.25" hidden="false" customHeight="false" outlineLevel="0" collapsed="false">
      <c r="A4543" s="676" t="s">
        <v>5143</v>
      </c>
    </row>
    <row r="4544" customFormat="false" ht="17.25" hidden="false" customHeight="false" outlineLevel="0" collapsed="false">
      <c r="A4544" s="676" t="s">
        <v>5144</v>
      </c>
    </row>
    <row r="4545" customFormat="false" ht="17.25" hidden="false" customHeight="false" outlineLevel="0" collapsed="false">
      <c r="A4545" s="676" t="s">
        <v>5145</v>
      </c>
    </row>
    <row r="4546" customFormat="false" ht="17.25" hidden="false" customHeight="false" outlineLevel="0" collapsed="false">
      <c r="A4546" s="676" t="s">
        <v>5146</v>
      </c>
    </row>
    <row r="4547" customFormat="false" ht="17.25" hidden="false" customHeight="false" outlineLevel="0" collapsed="false">
      <c r="A4547" s="676" t="s">
        <v>5147</v>
      </c>
    </row>
    <row r="4548" customFormat="false" ht="17.25" hidden="false" customHeight="false" outlineLevel="0" collapsed="false">
      <c r="A4548" s="676" t="s">
        <v>5148</v>
      </c>
    </row>
    <row r="4549" customFormat="false" ht="17.25" hidden="false" customHeight="false" outlineLevel="0" collapsed="false">
      <c r="A4549" s="676" t="s">
        <v>5149</v>
      </c>
    </row>
    <row r="4550" customFormat="false" ht="17.25" hidden="false" customHeight="false" outlineLevel="0" collapsed="false">
      <c r="A4550" s="676" t="s">
        <v>5150</v>
      </c>
    </row>
    <row r="4551" customFormat="false" ht="17.25" hidden="false" customHeight="false" outlineLevel="0" collapsed="false">
      <c r="A4551" s="676" t="s">
        <v>5151</v>
      </c>
    </row>
    <row r="4552" customFormat="false" ht="17.25" hidden="false" customHeight="false" outlineLevel="0" collapsed="false">
      <c r="A4552" s="676" t="s">
        <v>5152</v>
      </c>
    </row>
    <row r="4553" customFormat="false" ht="17.25" hidden="false" customHeight="false" outlineLevel="0" collapsed="false">
      <c r="A4553" s="676" t="s">
        <v>5153</v>
      </c>
    </row>
    <row r="4554" customFormat="false" ht="17.25" hidden="false" customHeight="false" outlineLevel="0" collapsed="false">
      <c r="A4554" s="676" t="s">
        <v>5154</v>
      </c>
    </row>
    <row r="4555" customFormat="false" ht="17.25" hidden="false" customHeight="false" outlineLevel="0" collapsed="false">
      <c r="A4555" s="676" t="s">
        <v>5155</v>
      </c>
    </row>
    <row r="4556" customFormat="false" ht="17.25" hidden="false" customHeight="false" outlineLevel="0" collapsed="false">
      <c r="A4556" s="676" t="s">
        <v>5156</v>
      </c>
    </row>
    <row r="4557" customFormat="false" ht="17.25" hidden="false" customHeight="false" outlineLevel="0" collapsed="false">
      <c r="A4557" s="676" t="s">
        <v>5157</v>
      </c>
    </row>
    <row r="4558" customFormat="false" ht="17.25" hidden="false" customHeight="false" outlineLevel="0" collapsed="false">
      <c r="A4558" s="676" t="s">
        <v>5158</v>
      </c>
    </row>
    <row r="4559" customFormat="false" ht="17.25" hidden="false" customHeight="false" outlineLevel="0" collapsed="false">
      <c r="A4559" s="676" t="s">
        <v>5159</v>
      </c>
    </row>
    <row r="4560" customFormat="false" ht="17.25" hidden="false" customHeight="false" outlineLevel="0" collapsed="false">
      <c r="A4560" s="676" t="s">
        <v>5160</v>
      </c>
    </row>
    <row r="4561" customFormat="false" ht="17.25" hidden="false" customHeight="false" outlineLevel="0" collapsed="false">
      <c r="A4561" s="676" t="s">
        <v>5161</v>
      </c>
    </row>
    <row r="4562" customFormat="false" ht="17.25" hidden="false" customHeight="false" outlineLevel="0" collapsed="false">
      <c r="A4562" s="676" t="s">
        <v>5162</v>
      </c>
    </row>
    <row r="4563" customFormat="false" ht="17.25" hidden="false" customHeight="false" outlineLevel="0" collapsed="false">
      <c r="A4563" s="676" t="s">
        <v>5163</v>
      </c>
    </row>
    <row r="4564" customFormat="false" ht="17.25" hidden="false" customHeight="false" outlineLevel="0" collapsed="false">
      <c r="A4564" s="676" t="s">
        <v>5164</v>
      </c>
    </row>
    <row r="4565" customFormat="false" ht="17.25" hidden="false" customHeight="false" outlineLevel="0" collapsed="false">
      <c r="A4565" s="676" t="s">
        <v>5165</v>
      </c>
    </row>
    <row r="4566" customFormat="false" ht="17.25" hidden="false" customHeight="false" outlineLevel="0" collapsed="false">
      <c r="A4566" s="676" t="s">
        <v>5166</v>
      </c>
    </row>
    <row r="4567" customFormat="false" ht="17.25" hidden="false" customHeight="false" outlineLevel="0" collapsed="false">
      <c r="A4567" s="676" t="s">
        <v>5167</v>
      </c>
    </row>
    <row r="4568" customFormat="false" ht="17.25" hidden="false" customHeight="false" outlineLevel="0" collapsed="false">
      <c r="A4568" s="676" t="s">
        <v>5168</v>
      </c>
    </row>
    <row r="4569" customFormat="false" ht="17.25" hidden="false" customHeight="false" outlineLevel="0" collapsed="false">
      <c r="A4569" s="676" t="s">
        <v>5169</v>
      </c>
    </row>
    <row r="4570" customFormat="false" ht="17.25" hidden="false" customHeight="false" outlineLevel="0" collapsed="false">
      <c r="A4570" s="676" t="s">
        <v>5170</v>
      </c>
    </row>
    <row r="4571" customFormat="false" ht="17.25" hidden="false" customHeight="false" outlineLevel="0" collapsed="false">
      <c r="A4571" s="676" t="s">
        <v>5171</v>
      </c>
    </row>
    <row r="4572" customFormat="false" ht="17.25" hidden="false" customHeight="false" outlineLevel="0" collapsed="false">
      <c r="A4572" s="676" t="s">
        <v>5172</v>
      </c>
    </row>
    <row r="4573" customFormat="false" ht="17.25" hidden="false" customHeight="false" outlineLevel="0" collapsed="false">
      <c r="A4573" s="676" t="s">
        <v>5173</v>
      </c>
    </row>
    <row r="4574" customFormat="false" ht="17.25" hidden="false" customHeight="false" outlineLevel="0" collapsed="false">
      <c r="A4574" s="676" t="s">
        <v>5174</v>
      </c>
    </row>
    <row r="4575" customFormat="false" ht="17.25" hidden="false" customHeight="false" outlineLevel="0" collapsed="false">
      <c r="A4575" s="676" t="s">
        <v>5175</v>
      </c>
    </row>
    <row r="4576" customFormat="false" ht="17.25" hidden="false" customHeight="false" outlineLevel="0" collapsed="false">
      <c r="A4576" s="676" t="s">
        <v>5176</v>
      </c>
    </row>
    <row r="4577" customFormat="false" ht="17.25" hidden="false" customHeight="false" outlineLevel="0" collapsed="false">
      <c r="A4577" s="676" t="s">
        <v>5177</v>
      </c>
    </row>
    <row r="4578" customFormat="false" ht="17.25" hidden="false" customHeight="false" outlineLevel="0" collapsed="false">
      <c r="A4578" s="676" t="s">
        <v>5178</v>
      </c>
    </row>
    <row r="4579" customFormat="false" ht="17.25" hidden="false" customHeight="false" outlineLevel="0" collapsed="false">
      <c r="A4579" s="676" t="s">
        <v>5179</v>
      </c>
    </row>
    <row r="4580" customFormat="false" ht="17.25" hidden="false" customHeight="false" outlineLevel="0" collapsed="false">
      <c r="A4580" s="676" t="s">
        <v>5180</v>
      </c>
    </row>
    <row r="4581" customFormat="false" ht="17.25" hidden="false" customHeight="false" outlineLevel="0" collapsed="false">
      <c r="A4581" s="676" t="s">
        <v>5181</v>
      </c>
    </row>
    <row r="4582" customFormat="false" ht="17.25" hidden="false" customHeight="false" outlineLevel="0" collapsed="false">
      <c r="A4582" s="676" t="s">
        <v>5182</v>
      </c>
    </row>
    <row r="4583" customFormat="false" ht="17.25" hidden="false" customHeight="false" outlineLevel="0" collapsed="false">
      <c r="A4583" s="676" t="s">
        <v>5183</v>
      </c>
    </row>
    <row r="4584" customFormat="false" ht="17.25" hidden="false" customHeight="false" outlineLevel="0" collapsed="false">
      <c r="A4584" s="676" t="s">
        <v>5184</v>
      </c>
    </row>
    <row r="4585" customFormat="false" ht="17.25" hidden="false" customHeight="false" outlineLevel="0" collapsed="false">
      <c r="A4585" s="676" t="s">
        <v>5185</v>
      </c>
    </row>
    <row r="4586" customFormat="false" ht="17.25" hidden="false" customHeight="false" outlineLevel="0" collapsed="false">
      <c r="A4586" s="676" t="s">
        <v>5186</v>
      </c>
    </row>
    <row r="4587" customFormat="false" ht="17.25" hidden="false" customHeight="false" outlineLevel="0" collapsed="false">
      <c r="A4587" s="676" t="s">
        <v>5187</v>
      </c>
    </row>
    <row r="4588" customFormat="false" ht="17.25" hidden="false" customHeight="false" outlineLevel="0" collapsed="false">
      <c r="A4588" s="676" t="s">
        <v>5188</v>
      </c>
    </row>
    <row r="4589" customFormat="false" ht="17.25" hidden="false" customHeight="false" outlineLevel="0" collapsed="false">
      <c r="A4589" s="676" t="s">
        <v>5189</v>
      </c>
    </row>
    <row r="4590" customFormat="false" ht="17.25" hidden="false" customHeight="false" outlineLevel="0" collapsed="false">
      <c r="A4590" s="676" t="s">
        <v>5190</v>
      </c>
    </row>
    <row r="4591" customFormat="false" ht="17.25" hidden="false" customHeight="false" outlineLevel="0" collapsed="false">
      <c r="A4591" s="676" t="s">
        <v>5191</v>
      </c>
    </row>
    <row r="4592" customFormat="false" ht="17.25" hidden="false" customHeight="false" outlineLevel="0" collapsed="false">
      <c r="A4592" s="676" t="s">
        <v>5192</v>
      </c>
    </row>
    <row r="4593" customFormat="false" ht="17.25" hidden="false" customHeight="false" outlineLevel="0" collapsed="false">
      <c r="A4593" s="676" t="s">
        <v>5193</v>
      </c>
    </row>
    <row r="4594" customFormat="false" ht="17.25" hidden="false" customHeight="false" outlineLevel="0" collapsed="false">
      <c r="A4594" s="676" t="s">
        <v>5194</v>
      </c>
    </row>
    <row r="4595" customFormat="false" ht="17.25" hidden="false" customHeight="false" outlineLevel="0" collapsed="false">
      <c r="A4595" s="676" t="s">
        <v>5195</v>
      </c>
    </row>
    <row r="4596" customFormat="false" ht="17.25" hidden="false" customHeight="false" outlineLevel="0" collapsed="false">
      <c r="A4596" s="676" t="s">
        <v>5196</v>
      </c>
    </row>
    <row r="4597" customFormat="false" ht="17.25" hidden="false" customHeight="false" outlineLevel="0" collapsed="false">
      <c r="A4597" s="676" t="s">
        <v>5197</v>
      </c>
    </row>
    <row r="4598" customFormat="false" ht="17.25" hidden="false" customHeight="false" outlineLevel="0" collapsed="false">
      <c r="A4598" s="676" t="s">
        <v>5198</v>
      </c>
    </row>
    <row r="4599" customFormat="false" ht="17.25" hidden="false" customHeight="false" outlineLevel="0" collapsed="false">
      <c r="A4599" s="676" t="s">
        <v>5199</v>
      </c>
    </row>
    <row r="4600" customFormat="false" ht="17.25" hidden="false" customHeight="false" outlineLevel="0" collapsed="false">
      <c r="A4600" s="676" t="s">
        <v>5200</v>
      </c>
    </row>
    <row r="4601" customFormat="false" ht="17.25" hidden="false" customHeight="false" outlineLevel="0" collapsed="false">
      <c r="A4601" s="676" t="s">
        <v>5201</v>
      </c>
    </row>
    <row r="4602" customFormat="false" ht="17.25" hidden="false" customHeight="false" outlineLevel="0" collapsed="false">
      <c r="A4602" s="676" t="s">
        <v>5202</v>
      </c>
    </row>
    <row r="4603" customFormat="false" ht="17.25" hidden="false" customHeight="false" outlineLevel="0" collapsed="false">
      <c r="A4603" s="676" t="s">
        <v>5203</v>
      </c>
    </row>
    <row r="4604" customFormat="false" ht="17.25" hidden="false" customHeight="false" outlineLevel="0" collapsed="false">
      <c r="A4604" s="676" t="s">
        <v>5204</v>
      </c>
    </row>
    <row r="4605" customFormat="false" ht="17.25" hidden="false" customHeight="false" outlineLevel="0" collapsed="false">
      <c r="A4605" s="676" t="s">
        <v>5205</v>
      </c>
    </row>
    <row r="4606" customFormat="false" ht="17.25" hidden="false" customHeight="false" outlineLevel="0" collapsed="false">
      <c r="A4606" s="676" t="s">
        <v>5206</v>
      </c>
    </row>
    <row r="4607" customFormat="false" ht="17.25" hidden="false" customHeight="false" outlineLevel="0" collapsed="false">
      <c r="A4607" s="676" t="s">
        <v>5207</v>
      </c>
    </row>
    <row r="4608" customFormat="false" ht="17.25" hidden="false" customHeight="false" outlineLevel="0" collapsed="false">
      <c r="A4608" s="676" t="s">
        <v>5208</v>
      </c>
    </row>
    <row r="4609" customFormat="false" ht="17.25" hidden="false" customHeight="false" outlineLevel="0" collapsed="false">
      <c r="A4609" s="676" t="s">
        <v>5209</v>
      </c>
    </row>
    <row r="4610" customFormat="false" ht="17.25" hidden="false" customHeight="false" outlineLevel="0" collapsed="false">
      <c r="A4610" s="676" t="s">
        <v>5210</v>
      </c>
    </row>
    <row r="4611" customFormat="false" ht="17.25" hidden="false" customHeight="false" outlineLevel="0" collapsed="false">
      <c r="A4611" s="676" t="s">
        <v>5211</v>
      </c>
    </row>
    <row r="4612" customFormat="false" ht="17.25" hidden="false" customHeight="false" outlineLevel="0" collapsed="false">
      <c r="A4612" s="676" t="s">
        <v>5212</v>
      </c>
    </row>
    <row r="4613" customFormat="false" ht="17.25" hidden="false" customHeight="false" outlineLevel="0" collapsed="false">
      <c r="A4613" s="676" t="s">
        <v>5213</v>
      </c>
    </row>
    <row r="4614" customFormat="false" ht="17.25" hidden="false" customHeight="false" outlineLevel="0" collapsed="false">
      <c r="A4614" s="676" t="s">
        <v>5214</v>
      </c>
    </row>
    <row r="4615" customFormat="false" ht="17.25" hidden="false" customHeight="false" outlineLevel="0" collapsed="false">
      <c r="A4615" s="676" t="s">
        <v>5215</v>
      </c>
    </row>
    <row r="4616" customFormat="false" ht="17.25" hidden="false" customHeight="false" outlineLevel="0" collapsed="false">
      <c r="A4616" s="676" t="s">
        <v>5216</v>
      </c>
    </row>
    <row r="4617" customFormat="false" ht="17.25" hidden="false" customHeight="false" outlineLevel="0" collapsed="false">
      <c r="A4617" s="676" t="s">
        <v>5217</v>
      </c>
    </row>
    <row r="4618" customFormat="false" ht="17.25" hidden="false" customHeight="false" outlineLevel="0" collapsed="false">
      <c r="A4618" s="676" t="s">
        <v>5218</v>
      </c>
    </row>
    <row r="4619" customFormat="false" ht="17.25" hidden="false" customHeight="false" outlineLevel="0" collapsed="false">
      <c r="A4619" s="676" t="s">
        <v>5219</v>
      </c>
    </row>
    <row r="4620" customFormat="false" ht="17.25" hidden="false" customHeight="false" outlineLevel="0" collapsed="false">
      <c r="A4620" s="676" t="s">
        <v>5220</v>
      </c>
    </row>
    <row r="4621" customFormat="false" ht="17.25" hidden="false" customHeight="false" outlineLevel="0" collapsed="false">
      <c r="A4621" s="676" t="s">
        <v>5221</v>
      </c>
    </row>
    <row r="4622" customFormat="false" ht="17.25" hidden="false" customHeight="false" outlineLevel="0" collapsed="false">
      <c r="A4622" s="676" t="s">
        <v>5222</v>
      </c>
    </row>
    <row r="4623" customFormat="false" ht="17.25" hidden="false" customHeight="false" outlineLevel="0" collapsed="false">
      <c r="A4623" s="676" t="s">
        <v>5223</v>
      </c>
    </row>
    <row r="4624" customFormat="false" ht="17.25" hidden="false" customHeight="false" outlineLevel="0" collapsed="false">
      <c r="A4624" s="676" t="s">
        <v>5224</v>
      </c>
    </row>
    <row r="4625" customFormat="false" ht="17.25" hidden="false" customHeight="false" outlineLevel="0" collapsed="false">
      <c r="A4625" s="676" t="s">
        <v>5225</v>
      </c>
    </row>
    <row r="4626" customFormat="false" ht="17.25" hidden="false" customHeight="false" outlineLevel="0" collapsed="false">
      <c r="A4626" s="676" t="s">
        <v>5226</v>
      </c>
    </row>
    <row r="4627" customFormat="false" ht="17.25" hidden="false" customHeight="false" outlineLevel="0" collapsed="false">
      <c r="A4627" s="676" t="s">
        <v>5227</v>
      </c>
    </row>
    <row r="4628" customFormat="false" ht="17.25" hidden="false" customHeight="false" outlineLevel="0" collapsed="false">
      <c r="A4628" s="676" t="s">
        <v>5228</v>
      </c>
    </row>
    <row r="4629" customFormat="false" ht="17.25" hidden="false" customHeight="false" outlineLevel="0" collapsed="false">
      <c r="A4629" s="676" t="s">
        <v>5229</v>
      </c>
    </row>
    <row r="4630" customFormat="false" ht="17.25" hidden="false" customHeight="false" outlineLevel="0" collapsed="false">
      <c r="A4630" s="676" t="s">
        <v>5230</v>
      </c>
    </row>
    <row r="4631" customFormat="false" ht="17.25" hidden="false" customHeight="false" outlineLevel="0" collapsed="false">
      <c r="A4631" s="676" t="s">
        <v>5231</v>
      </c>
    </row>
    <row r="4632" customFormat="false" ht="17.25" hidden="false" customHeight="false" outlineLevel="0" collapsed="false">
      <c r="A4632" s="676" t="s">
        <v>5232</v>
      </c>
    </row>
    <row r="4633" customFormat="false" ht="17.25" hidden="false" customHeight="false" outlineLevel="0" collapsed="false">
      <c r="A4633" s="676" t="s">
        <v>5233</v>
      </c>
    </row>
    <row r="4634" customFormat="false" ht="17.25" hidden="false" customHeight="false" outlineLevel="0" collapsed="false">
      <c r="A4634" s="676" t="s">
        <v>5234</v>
      </c>
    </row>
    <row r="4635" customFormat="false" ht="17.25" hidden="false" customHeight="false" outlineLevel="0" collapsed="false">
      <c r="A4635" s="676" t="s">
        <v>5235</v>
      </c>
    </row>
    <row r="4636" customFormat="false" ht="17.25" hidden="false" customHeight="false" outlineLevel="0" collapsed="false">
      <c r="A4636" s="676" t="s">
        <v>5236</v>
      </c>
    </row>
    <row r="4637" customFormat="false" ht="17.25" hidden="false" customHeight="false" outlineLevel="0" collapsed="false">
      <c r="A4637" s="676" t="s">
        <v>5237</v>
      </c>
    </row>
    <row r="4638" customFormat="false" ht="17.25" hidden="false" customHeight="false" outlineLevel="0" collapsed="false">
      <c r="A4638" s="676" t="s">
        <v>5238</v>
      </c>
    </row>
    <row r="4639" customFormat="false" ht="17.25" hidden="false" customHeight="false" outlineLevel="0" collapsed="false">
      <c r="A4639" s="676" t="s">
        <v>5239</v>
      </c>
    </row>
    <row r="4640" customFormat="false" ht="17.25" hidden="false" customHeight="false" outlineLevel="0" collapsed="false">
      <c r="A4640" s="676" t="s">
        <v>5240</v>
      </c>
    </row>
    <row r="4641" customFormat="false" ht="17.25" hidden="false" customHeight="false" outlineLevel="0" collapsed="false">
      <c r="A4641" s="676" t="s">
        <v>5241</v>
      </c>
    </row>
    <row r="4642" customFormat="false" ht="17.25" hidden="false" customHeight="false" outlineLevel="0" collapsed="false">
      <c r="A4642" s="676" t="s">
        <v>5242</v>
      </c>
    </row>
    <row r="4643" customFormat="false" ht="17.25" hidden="false" customHeight="false" outlineLevel="0" collapsed="false">
      <c r="A4643" s="676" t="s">
        <v>5243</v>
      </c>
    </row>
    <row r="4644" customFormat="false" ht="17.25" hidden="false" customHeight="false" outlineLevel="0" collapsed="false">
      <c r="A4644" s="676" t="s">
        <v>5244</v>
      </c>
    </row>
    <row r="4645" customFormat="false" ht="17.25" hidden="false" customHeight="false" outlineLevel="0" collapsed="false">
      <c r="A4645" s="676" t="s">
        <v>5245</v>
      </c>
    </row>
    <row r="4646" customFormat="false" ht="17.25" hidden="false" customHeight="false" outlineLevel="0" collapsed="false">
      <c r="A4646" s="676" t="s">
        <v>5246</v>
      </c>
    </row>
    <row r="4647" customFormat="false" ht="17.25" hidden="false" customHeight="false" outlineLevel="0" collapsed="false">
      <c r="A4647" s="676" t="s">
        <v>5247</v>
      </c>
    </row>
    <row r="4648" customFormat="false" ht="17.25" hidden="false" customHeight="false" outlineLevel="0" collapsed="false">
      <c r="A4648" s="676" t="s">
        <v>5248</v>
      </c>
    </row>
    <row r="4649" customFormat="false" ht="17.25" hidden="false" customHeight="false" outlineLevel="0" collapsed="false">
      <c r="A4649" s="676" t="s">
        <v>5249</v>
      </c>
    </row>
    <row r="4650" customFormat="false" ht="17.25" hidden="false" customHeight="false" outlineLevel="0" collapsed="false">
      <c r="A4650" s="676" t="s">
        <v>5250</v>
      </c>
    </row>
    <row r="4651" customFormat="false" ht="17.25" hidden="false" customHeight="false" outlineLevel="0" collapsed="false">
      <c r="A4651" s="676" t="s">
        <v>5251</v>
      </c>
    </row>
    <row r="4652" customFormat="false" ht="17.25" hidden="false" customHeight="false" outlineLevel="0" collapsed="false">
      <c r="A4652" s="676" t="s">
        <v>5252</v>
      </c>
    </row>
    <row r="4653" customFormat="false" ht="17.25" hidden="false" customHeight="false" outlineLevel="0" collapsed="false">
      <c r="A4653" s="676" t="s">
        <v>5253</v>
      </c>
    </row>
    <row r="4654" customFormat="false" ht="17.25" hidden="false" customHeight="false" outlineLevel="0" collapsed="false">
      <c r="A4654" s="676" t="s">
        <v>5254</v>
      </c>
    </row>
    <row r="4655" customFormat="false" ht="17.25" hidden="false" customHeight="false" outlineLevel="0" collapsed="false">
      <c r="A4655" s="676" t="s">
        <v>5255</v>
      </c>
    </row>
    <row r="4656" customFormat="false" ht="17.25" hidden="false" customHeight="false" outlineLevel="0" collapsed="false">
      <c r="A4656" s="676" t="s">
        <v>5256</v>
      </c>
    </row>
    <row r="4657" customFormat="false" ht="17.25" hidden="false" customHeight="false" outlineLevel="0" collapsed="false">
      <c r="A4657" s="676" t="s">
        <v>5257</v>
      </c>
    </row>
    <row r="4658" customFormat="false" ht="17.25" hidden="false" customHeight="false" outlineLevel="0" collapsed="false">
      <c r="A4658" s="676" t="s">
        <v>5258</v>
      </c>
    </row>
    <row r="4659" customFormat="false" ht="17.25" hidden="false" customHeight="false" outlineLevel="0" collapsed="false">
      <c r="A4659" s="676" t="s">
        <v>5259</v>
      </c>
    </row>
    <row r="4660" customFormat="false" ht="17.25" hidden="false" customHeight="false" outlineLevel="0" collapsed="false">
      <c r="A4660" s="676" t="s">
        <v>5260</v>
      </c>
    </row>
    <row r="4661" customFormat="false" ht="17.25" hidden="false" customHeight="false" outlineLevel="0" collapsed="false">
      <c r="A4661" s="676" t="s">
        <v>5261</v>
      </c>
    </row>
    <row r="4662" customFormat="false" ht="17.25" hidden="false" customHeight="false" outlineLevel="0" collapsed="false">
      <c r="A4662" s="676" t="s">
        <v>5262</v>
      </c>
    </row>
    <row r="4663" customFormat="false" ht="17.25" hidden="false" customHeight="false" outlineLevel="0" collapsed="false">
      <c r="A4663" s="676" t="s">
        <v>5263</v>
      </c>
    </row>
    <row r="4664" customFormat="false" ht="17.25" hidden="false" customHeight="false" outlineLevel="0" collapsed="false">
      <c r="A4664" s="676" t="s">
        <v>5264</v>
      </c>
    </row>
    <row r="4665" customFormat="false" ht="17.25" hidden="false" customHeight="false" outlineLevel="0" collapsed="false">
      <c r="A4665" s="676" t="s">
        <v>5265</v>
      </c>
    </row>
    <row r="4666" customFormat="false" ht="17.25" hidden="false" customHeight="false" outlineLevel="0" collapsed="false">
      <c r="A4666" s="676" t="s">
        <v>5266</v>
      </c>
    </row>
    <row r="4667" customFormat="false" ht="17.25" hidden="false" customHeight="false" outlineLevel="0" collapsed="false">
      <c r="A4667" s="676" t="s">
        <v>5267</v>
      </c>
    </row>
    <row r="4668" customFormat="false" ht="17.25" hidden="false" customHeight="false" outlineLevel="0" collapsed="false">
      <c r="A4668" s="676" t="s">
        <v>5268</v>
      </c>
    </row>
    <row r="4669" customFormat="false" ht="17.25" hidden="false" customHeight="false" outlineLevel="0" collapsed="false">
      <c r="A4669" s="676" t="s">
        <v>5269</v>
      </c>
    </row>
    <row r="4670" customFormat="false" ht="17.25" hidden="false" customHeight="false" outlineLevel="0" collapsed="false">
      <c r="A4670" s="676" t="s">
        <v>5270</v>
      </c>
    </row>
    <row r="4671" customFormat="false" ht="17.25" hidden="false" customHeight="false" outlineLevel="0" collapsed="false">
      <c r="A4671" s="676" t="s">
        <v>5271</v>
      </c>
    </row>
    <row r="4672" customFormat="false" ht="17.25" hidden="false" customHeight="false" outlineLevel="0" collapsed="false">
      <c r="A4672" s="676" t="s">
        <v>5272</v>
      </c>
    </row>
    <row r="4673" customFormat="false" ht="17.25" hidden="false" customHeight="false" outlineLevel="0" collapsed="false">
      <c r="A4673" s="676" t="s">
        <v>5273</v>
      </c>
    </row>
    <row r="4674" customFormat="false" ht="17.25" hidden="false" customHeight="false" outlineLevel="0" collapsed="false">
      <c r="A4674" s="676" t="s">
        <v>5274</v>
      </c>
    </row>
    <row r="4675" customFormat="false" ht="17.25" hidden="false" customHeight="false" outlineLevel="0" collapsed="false">
      <c r="A4675" s="676" t="s">
        <v>5275</v>
      </c>
    </row>
    <row r="4676" customFormat="false" ht="17.25" hidden="false" customHeight="false" outlineLevel="0" collapsed="false">
      <c r="A4676" s="676" t="s">
        <v>5276</v>
      </c>
    </row>
    <row r="4677" customFormat="false" ht="17.25" hidden="false" customHeight="false" outlineLevel="0" collapsed="false">
      <c r="A4677" s="676" t="s">
        <v>5277</v>
      </c>
    </row>
    <row r="4678" customFormat="false" ht="17.25" hidden="false" customHeight="false" outlineLevel="0" collapsed="false">
      <c r="A4678" s="676" t="s">
        <v>5278</v>
      </c>
    </row>
    <row r="4679" customFormat="false" ht="17.25" hidden="false" customHeight="false" outlineLevel="0" collapsed="false">
      <c r="A4679" s="676" t="s">
        <v>5279</v>
      </c>
    </row>
    <row r="4680" customFormat="false" ht="17.25" hidden="false" customHeight="false" outlineLevel="0" collapsed="false">
      <c r="A4680" s="679" t="s">
        <v>5280</v>
      </c>
    </row>
    <row r="4681" customFormat="false" ht="17.25" hidden="false" customHeight="false" outlineLevel="0" collapsed="false">
      <c r="A4681" s="676" t="s">
        <v>5281</v>
      </c>
    </row>
    <row r="4682" customFormat="false" ht="17.25" hidden="false" customHeight="false" outlineLevel="0" collapsed="false">
      <c r="A4682" s="676" t="s">
        <v>5282</v>
      </c>
    </row>
    <row r="4683" customFormat="false" ht="17.25" hidden="false" customHeight="false" outlineLevel="0" collapsed="false">
      <c r="A4683" s="676" t="s">
        <v>5283</v>
      </c>
    </row>
    <row r="4684" customFormat="false" ht="17.25" hidden="false" customHeight="false" outlineLevel="0" collapsed="false">
      <c r="A4684" s="676" t="s">
        <v>5284</v>
      </c>
    </row>
    <row r="4685" customFormat="false" ht="17.25" hidden="false" customHeight="false" outlineLevel="0" collapsed="false">
      <c r="A4685" s="676" t="s">
        <v>5285</v>
      </c>
    </row>
    <row r="4686" customFormat="false" ht="17.25" hidden="false" customHeight="false" outlineLevel="0" collapsed="false">
      <c r="A4686" s="676" t="s">
        <v>5286</v>
      </c>
    </row>
    <row r="4687" customFormat="false" ht="17.25" hidden="false" customHeight="false" outlineLevel="0" collapsed="false">
      <c r="A4687" s="676" t="s">
        <v>5287</v>
      </c>
    </row>
    <row r="4688" customFormat="false" ht="17.25" hidden="false" customHeight="false" outlineLevel="0" collapsed="false">
      <c r="A4688" s="676" t="s">
        <v>5288</v>
      </c>
    </row>
    <row r="4689" customFormat="false" ht="17.25" hidden="false" customHeight="false" outlineLevel="0" collapsed="false">
      <c r="A4689" s="676" t="s">
        <v>5289</v>
      </c>
    </row>
    <row r="4690" customFormat="false" ht="17.25" hidden="false" customHeight="false" outlineLevel="0" collapsed="false">
      <c r="A4690" s="676" t="s">
        <v>5290</v>
      </c>
    </row>
    <row r="4691" customFormat="false" ht="17.25" hidden="false" customHeight="false" outlineLevel="0" collapsed="false">
      <c r="A4691" s="676" t="s">
        <v>5291</v>
      </c>
    </row>
    <row r="4692" customFormat="false" ht="17.25" hidden="false" customHeight="false" outlineLevel="0" collapsed="false">
      <c r="A4692" s="676" t="s">
        <v>5292</v>
      </c>
    </row>
    <row r="4693" customFormat="false" ht="17.25" hidden="false" customHeight="false" outlineLevel="0" collapsed="false">
      <c r="A4693" s="676" t="s">
        <v>5293</v>
      </c>
    </row>
    <row r="4694" customFormat="false" ht="17.25" hidden="false" customHeight="false" outlineLevel="0" collapsed="false">
      <c r="A4694" s="676" t="s">
        <v>5294</v>
      </c>
    </row>
    <row r="4695" customFormat="false" ht="17.25" hidden="false" customHeight="false" outlineLevel="0" collapsed="false">
      <c r="A4695" s="676" t="s">
        <v>5295</v>
      </c>
    </row>
    <row r="4696" customFormat="false" ht="17.25" hidden="false" customHeight="false" outlineLevel="0" collapsed="false">
      <c r="A4696" s="676" t="s">
        <v>5296</v>
      </c>
    </row>
    <row r="4697" customFormat="false" ht="17.25" hidden="false" customHeight="false" outlineLevel="0" collapsed="false">
      <c r="A4697" s="676" t="s">
        <v>5297</v>
      </c>
    </row>
    <row r="4698" customFormat="false" ht="17.25" hidden="false" customHeight="false" outlineLevel="0" collapsed="false">
      <c r="A4698" s="676" t="s">
        <v>5298</v>
      </c>
    </row>
    <row r="4699" customFormat="false" ht="17.25" hidden="false" customHeight="false" outlineLevel="0" collapsed="false">
      <c r="A4699" s="676" t="s">
        <v>5299</v>
      </c>
    </row>
    <row r="4700" customFormat="false" ht="17.25" hidden="false" customHeight="false" outlineLevel="0" collapsed="false">
      <c r="A4700" s="676" t="s">
        <v>5300</v>
      </c>
    </row>
    <row r="4701" customFormat="false" ht="17.25" hidden="false" customHeight="false" outlineLevel="0" collapsed="false">
      <c r="A4701" s="676" t="s">
        <v>5301</v>
      </c>
    </row>
    <row r="4702" customFormat="false" ht="17.25" hidden="false" customHeight="false" outlineLevel="0" collapsed="false">
      <c r="A4702" s="676" t="s">
        <v>5302</v>
      </c>
    </row>
    <row r="4703" customFormat="false" ht="17.25" hidden="false" customHeight="false" outlineLevel="0" collapsed="false">
      <c r="A4703" s="676" t="s">
        <v>5303</v>
      </c>
    </row>
    <row r="4704" customFormat="false" ht="17.25" hidden="false" customHeight="false" outlineLevel="0" collapsed="false">
      <c r="A4704" s="676" t="s">
        <v>5304</v>
      </c>
    </row>
    <row r="4705" customFormat="false" ht="17.25" hidden="false" customHeight="false" outlineLevel="0" collapsed="false">
      <c r="A4705" s="676" t="s">
        <v>5305</v>
      </c>
    </row>
    <row r="4706" customFormat="false" ht="17.25" hidden="false" customHeight="false" outlineLevel="0" collapsed="false">
      <c r="A4706" s="676" t="s">
        <v>5306</v>
      </c>
    </row>
    <row r="4707" customFormat="false" ht="17.25" hidden="false" customHeight="false" outlineLevel="0" collapsed="false">
      <c r="A4707" s="676" t="s">
        <v>5307</v>
      </c>
    </row>
    <row r="4708" customFormat="false" ht="17.25" hidden="false" customHeight="false" outlineLevel="0" collapsed="false">
      <c r="A4708" s="676" t="s">
        <v>5308</v>
      </c>
    </row>
    <row r="4709" customFormat="false" ht="17.25" hidden="false" customHeight="false" outlineLevel="0" collapsed="false">
      <c r="A4709" s="676" t="s">
        <v>5309</v>
      </c>
    </row>
    <row r="4710" customFormat="false" ht="17.25" hidden="false" customHeight="false" outlineLevel="0" collapsed="false">
      <c r="A4710" s="676" t="s">
        <v>5310</v>
      </c>
    </row>
    <row r="4711" customFormat="false" ht="17.25" hidden="false" customHeight="false" outlineLevel="0" collapsed="false">
      <c r="A4711" s="676" t="s">
        <v>5311</v>
      </c>
    </row>
    <row r="4712" customFormat="false" ht="17.25" hidden="false" customHeight="false" outlineLevel="0" collapsed="false">
      <c r="A4712" s="676" t="s">
        <v>5312</v>
      </c>
    </row>
    <row r="4713" customFormat="false" ht="17.25" hidden="false" customHeight="false" outlineLevel="0" collapsed="false">
      <c r="A4713" s="676" t="s">
        <v>5313</v>
      </c>
    </row>
    <row r="4714" customFormat="false" ht="17.25" hidden="false" customHeight="false" outlineLevel="0" collapsed="false">
      <c r="A4714" s="676" t="s">
        <v>5314</v>
      </c>
    </row>
    <row r="4715" customFormat="false" ht="17.25" hidden="false" customHeight="false" outlineLevel="0" collapsed="false">
      <c r="A4715" s="676" t="s">
        <v>5315</v>
      </c>
    </row>
    <row r="4716" customFormat="false" ht="17.25" hidden="false" customHeight="false" outlineLevel="0" collapsed="false">
      <c r="A4716" s="676" t="s">
        <v>5316</v>
      </c>
    </row>
    <row r="4717" customFormat="false" ht="17.25" hidden="false" customHeight="false" outlineLevel="0" collapsed="false">
      <c r="A4717" s="676" t="s">
        <v>5317</v>
      </c>
    </row>
    <row r="4718" customFormat="false" ht="17.25" hidden="false" customHeight="false" outlineLevel="0" collapsed="false">
      <c r="A4718" s="676" t="s">
        <v>5318</v>
      </c>
    </row>
    <row r="4719" customFormat="false" ht="17.25" hidden="false" customHeight="false" outlineLevel="0" collapsed="false">
      <c r="A4719" s="676" t="s">
        <v>5319</v>
      </c>
    </row>
    <row r="4720" customFormat="false" ht="17.25" hidden="false" customHeight="false" outlineLevel="0" collapsed="false">
      <c r="A4720" s="676" t="s">
        <v>5320</v>
      </c>
    </row>
    <row r="4721" customFormat="false" ht="17.25" hidden="false" customHeight="false" outlineLevel="0" collapsed="false">
      <c r="A4721" s="676" t="s">
        <v>5321</v>
      </c>
    </row>
    <row r="4722" customFormat="false" ht="17.25" hidden="false" customHeight="false" outlineLevel="0" collapsed="false">
      <c r="A4722" s="676" t="s">
        <v>5322</v>
      </c>
    </row>
    <row r="4723" customFormat="false" ht="17.25" hidden="false" customHeight="false" outlineLevel="0" collapsed="false">
      <c r="A4723" s="676" t="s">
        <v>5323</v>
      </c>
    </row>
    <row r="4724" customFormat="false" ht="17.25" hidden="false" customHeight="false" outlineLevel="0" collapsed="false">
      <c r="A4724" s="676" t="s">
        <v>5324</v>
      </c>
    </row>
    <row r="4725" customFormat="false" ht="17.25" hidden="false" customHeight="false" outlineLevel="0" collapsed="false">
      <c r="A4725" s="676" t="s">
        <v>5325</v>
      </c>
    </row>
    <row r="4726" customFormat="false" ht="17.25" hidden="false" customHeight="false" outlineLevel="0" collapsed="false">
      <c r="A4726" s="676" t="s">
        <v>5326</v>
      </c>
    </row>
    <row r="4727" customFormat="false" ht="17.25" hidden="false" customHeight="false" outlineLevel="0" collapsed="false">
      <c r="A4727" s="676" t="s">
        <v>5327</v>
      </c>
    </row>
    <row r="4728" customFormat="false" ht="17.25" hidden="false" customHeight="false" outlineLevel="0" collapsed="false">
      <c r="A4728" s="676" t="s">
        <v>5328</v>
      </c>
    </row>
    <row r="4729" customFormat="false" ht="17.25" hidden="false" customHeight="false" outlineLevel="0" collapsed="false">
      <c r="A4729" s="676" t="s">
        <v>5329</v>
      </c>
    </row>
    <row r="4730" customFormat="false" ht="17.25" hidden="false" customHeight="false" outlineLevel="0" collapsed="false">
      <c r="A4730" s="676" t="s">
        <v>5330</v>
      </c>
    </row>
    <row r="4731" customFormat="false" ht="17.25" hidden="false" customHeight="false" outlineLevel="0" collapsed="false">
      <c r="A4731" s="676" t="s">
        <v>5331</v>
      </c>
    </row>
    <row r="4732" customFormat="false" ht="17.25" hidden="false" customHeight="false" outlineLevel="0" collapsed="false">
      <c r="A4732" s="676" t="s">
        <v>5332</v>
      </c>
    </row>
    <row r="4733" customFormat="false" ht="17.25" hidden="false" customHeight="false" outlineLevel="0" collapsed="false">
      <c r="A4733" s="676" t="s">
        <v>5333</v>
      </c>
    </row>
    <row r="4734" customFormat="false" ht="17.25" hidden="false" customHeight="false" outlineLevel="0" collapsed="false">
      <c r="A4734" s="676" t="s">
        <v>5334</v>
      </c>
    </row>
    <row r="4735" customFormat="false" ht="17.25" hidden="false" customHeight="false" outlineLevel="0" collapsed="false">
      <c r="A4735" s="676" t="s">
        <v>5335</v>
      </c>
    </row>
    <row r="4736" customFormat="false" ht="17.25" hidden="false" customHeight="false" outlineLevel="0" collapsed="false">
      <c r="A4736" s="676" t="s">
        <v>5336</v>
      </c>
    </row>
    <row r="4737" customFormat="false" ht="17.25" hidden="false" customHeight="false" outlineLevel="0" collapsed="false">
      <c r="A4737" s="676" t="s">
        <v>5337</v>
      </c>
    </row>
    <row r="4738" customFormat="false" ht="17.25" hidden="false" customHeight="false" outlineLevel="0" collapsed="false">
      <c r="A4738" s="676" t="s">
        <v>5338</v>
      </c>
    </row>
    <row r="4739" customFormat="false" ht="17.25" hidden="false" customHeight="false" outlineLevel="0" collapsed="false">
      <c r="A4739" s="676" t="s">
        <v>5339</v>
      </c>
    </row>
    <row r="4740" customFormat="false" ht="17.25" hidden="false" customHeight="false" outlineLevel="0" collapsed="false">
      <c r="A4740" s="676" t="s">
        <v>5340</v>
      </c>
    </row>
    <row r="4741" customFormat="false" ht="17.25" hidden="false" customHeight="false" outlineLevel="0" collapsed="false">
      <c r="A4741" s="676" t="s">
        <v>5341</v>
      </c>
    </row>
    <row r="4742" customFormat="false" ht="17.25" hidden="false" customHeight="false" outlineLevel="0" collapsed="false">
      <c r="A4742" s="676" t="s">
        <v>5342</v>
      </c>
    </row>
    <row r="4743" customFormat="false" ht="17.25" hidden="false" customHeight="false" outlineLevel="0" collapsed="false">
      <c r="A4743" s="676" t="s">
        <v>5343</v>
      </c>
    </row>
    <row r="4744" customFormat="false" ht="17.25" hidden="false" customHeight="false" outlineLevel="0" collapsed="false">
      <c r="A4744" s="676" t="s">
        <v>5344</v>
      </c>
    </row>
    <row r="4745" customFormat="false" ht="17.25" hidden="false" customHeight="false" outlineLevel="0" collapsed="false">
      <c r="A4745" s="676" t="s">
        <v>5345</v>
      </c>
    </row>
    <row r="4746" customFormat="false" ht="17.25" hidden="false" customHeight="false" outlineLevel="0" collapsed="false">
      <c r="A4746" s="676" t="s">
        <v>5346</v>
      </c>
    </row>
    <row r="4747" customFormat="false" ht="17.25" hidden="false" customHeight="false" outlineLevel="0" collapsed="false">
      <c r="A4747" s="676" t="s">
        <v>5347</v>
      </c>
    </row>
    <row r="4748" customFormat="false" ht="17.25" hidden="false" customHeight="false" outlineLevel="0" collapsed="false">
      <c r="A4748" s="676" t="s">
        <v>5348</v>
      </c>
    </row>
    <row r="4749" customFormat="false" ht="17.25" hidden="false" customHeight="false" outlineLevel="0" collapsed="false">
      <c r="A4749" s="676" t="s">
        <v>5349</v>
      </c>
    </row>
    <row r="4750" customFormat="false" ht="17.25" hidden="false" customHeight="false" outlineLevel="0" collapsed="false">
      <c r="A4750" s="676" t="s">
        <v>5350</v>
      </c>
    </row>
    <row r="4751" customFormat="false" ht="17.25" hidden="false" customHeight="false" outlineLevel="0" collapsed="false">
      <c r="A4751" s="676" t="s">
        <v>5351</v>
      </c>
    </row>
    <row r="4752" customFormat="false" ht="17.25" hidden="false" customHeight="false" outlineLevel="0" collapsed="false">
      <c r="A4752" s="676" t="s">
        <v>5352</v>
      </c>
    </row>
    <row r="4753" customFormat="false" ht="17.25" hidden="false" customHeight="false" outlineLevel="0" collapsed="false">
      <c r="A4753" s="676" t="s">
        <v>5353</v>
      </c>
    </row>
    <row r="4754" customFormat="false" ht="17.25" hidden="false" customHeight="false" outlineLevel="0" collapsed="false">
      <c r="A4754" s="676" t="s">
        <v>5354</v>
      </c>
    </row>
    <row r="4755" customFormat="false" ht="17.25" hidden="false" customHeight="false" outlineLevel="0" collapsed="false">
      <c r="A4755" s="676" t="s">
        <v>5355</v>
      </c>
    </row>
    <row r="4756" customFormat="false" ht="17.25" hidden="false" customHeight="false" outlineLevel="0" collapsed="false">
      <c r="A4756" s="676" t="s">
        <v>5356</v>
      </c>
    </row>
    <row r="4757" customFormat="false" ht="17.25" hidden="false" customHeight="false" outlineLevel="0" collapsed="false">
      <c r="A4757" s="676" t="s">
        <v>5357</v>
      </c>
    </row>
    <row r="4758" customFormat="false" ht="17.25" hidden="false" customHeight="false" outlineLevel="0" collapsed="false">
      <c r="A4758" s="676" t="s">
        <v>5358</v>
      </c>
    </row>
    <row r="4759" customFormat="false" ht="17.25" hidden="false" customHeight="false" outlineLevel="0" collapsed="false">
      <c r="A4759" s="676" t="s">
        <v>5359</v>
      </c>
    </row>
    <row r="4760" customFormat="false" ht="17.25" hidden="false" customHeight="false" outlineLevel="0" collapsed="false">
      <c r="A4760" s="676" t="s">
        <v>5360</v>
      </c>
    </row>
    <row r="4761" customFormat="false" ht="17.25" hidden="false" customHeight="false" outlineLevel="0" collapsed="false">
      <c r="A4761" s="676" t="s">
        <v>5361</v>
      </c>
    </row>
    <row r="4762" customFormat="false" ht="17.25" hidden="false" customHeight="false" outlineLevel="0" collapsed="false">
      <c r="A4762" s="676" t="s">
        <v>5362</v>
      </c>
    </row>
    <row r="4763" customFormat="false" ht="17.25" hidden="false" customHeight="false" outlineLevel="0" collapsed="false">
      <c r="A4763" s="676" t="s">
        <v>5363</v>
      </c>
    </row>
    <row r="4764" customFormat="false" ht="17.25" hidden="false" customHeight="false" outlineLevel="0" collapsed="false">
      <c r="A4764" s="679" t="s">
        <v>5364</v>
      </c>
    </row>
    <row r="4765" customFormat="false" ht="17.25" hidden="false" customHeight="false" outlineLevel="0" collapsed="false">
      <c r="A4765" s="676" t="s">
        <v>5365</v>
      </c>
    </row>
    <row r="4766" customFormat="false" ht="17.25" hidden="false" customHeight="false" outlineLevel="0" collapsed="false">
      <c r="A4766" s="676" t="s">
        <v>5366</v>
      </c>
    </row>
    <row r="4767" customFormat="false" ht="17.25" hidden="false" customHeight="false" outlineLevel="0" collapsed="false">
      <c r="A4767" s="676" t="s">
        <v>5367</v>
      </c>
    </row>
    <row r="4768" customFormat="false" ht="17.25" hidden="false" customHeight="false" outlineLevel="0" collapsed="false">
      <c r="A4768" s="676" t="s">
        <v>5368</v>
      </c>
    </row>
    <row r="4769" customFormat="false" ht="17.25" hidden="false" customHeight="false" outlineLevel="0" collapsed="false">
      <c r="A4769" s="676" t="s">
        <v>5369</v>
      </c>
    </row>
    <row r="4770" customFormat="false" ht="17.25" hidden="false" customHeight="false" outlineLevel="0" collapsed="false">
      <c r="A4770" s="676" t="s">
        <v>5370</v>
      </c>
    </row>
    <row r="4771" customFormat="false" ht="17.25" hidden="false" customHeight="false" outlineLevel="0" collapsed="false">
      <c r="A4771" s="676" t="s">
        <v>5371</v>
      </c>
    </row>
    <row r="4772" customFormat="false" ht="17.25" hidden="false" customHeight="false" outlineLevel="0" collapsed="false">
      <c r="A4772" s="676" t="s">
        <v>5372</v>
      </c>
    </row>
    <row r="4773" customFormat="false" ht="17.25" hidden="false" customHeight="false" outlineLevel="0" collapsed="false">
      <c r="A4773" s="676" t="s">
        <v>5373</v>
      </c>
    </row>
    <row r="4774" customFormat="false" ht="17.25" hidden="false" customHeight="false" outlineLevel="0" collapsed="false">
      <c r="A4774" s="676" t="s">
        <v>5374</v>
      </c>
    </row>
    <row r="4775" customFormat="false" ht="17.25" hidden="false" customHeight="false" outlineLevel="0" collapsed="false">
      <c r="A4775" s="676" t="s">
        <v>5375</v>
      </c>
    </row>
    <row r="4776" customFormat="false" ht="17.25" hidden="false" customHeight="false" outlineLevel="0" collapsed="false">
      <c r="A4776" s="676" t="s">
        <v>5376</v>
      </c>
    </row>
    <row r="4777" customFormat="false" ht="17.25" hidden="false" customHeight="false" outlineLevel="0" collapsed="false">
      <c r="A4777" s="676" t="s">
        <v>5377</v>
      </c>
    </row>
    <row r="4778" customFormat="false" ht="17.25" hidden="false" customHeight="false" outlineLevel="0" collapsed="false">
      <c r="A4778" s="676" t="s">
        <v>5378</v>
      </c>
    </row>
    <row r="4779" customFormat="false" ht="17.25" hidden="false" customHeight="false" outlineLevel="0" collapsed="false">
      <c r="A4779" s="676" t="s">
        <v>5379</v>
      </c>
    </row>
    <row r="4780" customFormat="false" ht="17.25" hidden="false" customHeight="false" outlineLevel="0" collapsed="false">
      <c r="A4780" s="676" t="s">
        <v>5380</v>
      </c>
    </row>
    <row r="4781" customFormat="false" ht="17.25" hidden="false" customHeight="false" outlineLevel="0" collapsed="false">
      <c r="A4781" s="676" t="s">
        <v>5381</v>
      </c>
    </row>
    <row r="4782" customFormat="false" ht="17.25" hidden="false" customHeight="false" outlineLevel="0" collapsed="false">
      <c r="A4782" s="676" t="s">
        <v>5382</v>
      </c>
    </row>
    <row r="4783" customFormat="false" ht="17.25" hidden="false" customHeight="false" outlineLevel="0" collapsed="false">
      <c r="A4783" s="676" t="s">
        <v>5383</v>
      </c>
    </row>
    <row r="4784" customFormat="false" ht="17.25" hidden="false" customHeight="false" outlineLevel="0" collapsed="false">
      <c r="A4784" s="676" t="s">
        <v>5384</v>
      </c>
    </row>
    <row r="4785" customFormat="false" ht="17.25" hidden="false" customHeight="false" outlineLevel="0" collapsed="false">
      <c r="A4785" s="676" t="s">
        <v>5385</v>
      </c>
    </row>
    <row r="4786" customFormat="false" ht="17.25" hidden="false" customHeight="false" outlineLevel="0" collapsed="false">
      <c r="A4786" s="676" t="s">
        <v>5386</v>
      </c>
    </row>
    <row r="4787" customFormat="false" ht="17.25" hidden="false" customHeight="false" outlineLevel="0" collapsed="false">
      <c r="A4787" s="676" t="s">
        <v>5387</v>
      </c>
    </row>
    <row r="4788" customFormat="false" ht="17.25" hidden="false" customHeight="false" outlineLevel="0" collapsed="false">
      <c r="A4788" s="676" t="s">
        <v>5388</v>
      </c>
    </row>
    <row r="4789" customFormat="false" ht="17.25" hidden="false" customHeight="false" outlineLevel="0" collapsed="false">
      <c r="A4789" s="676" t="s">
        <v>5389</v>
      </c>
    </row>
    <row r="4790" customFormat="false" ht="17.25" hidden="false" customHeight="false" outlineLevel="0" collapsed="false">
      <c r="A4790" s="676" t="s">
        <v>5390</v>
      </c>
    </row>
    <row r="4791" customFormat="false" ht="17.25" hidden="false" customHeight="false" outlineLevel="0" collapsed="false">
      <c r="A4791" s="676" t="s">
        <v>5391</v>
      </c>
    </row>
    <row r="4792" customFormat="false" ht="17.25" hidden="false" customHeight="false" outlineLevel="0" collapsed="false">
      <c r="A4792" s="676" t="s">
        <v>5392</v>
      </c>
    </row>
    <row r="4793" customFormat="false" ht="17.25" hidden="false" customHeight="false" outlineLevel="0" collapsed="false">
      <c r="A4793" s="676" t="s">
        <v>5393</v>
      </c>
    </row>
    <row r="4794" customFormat="false" ht="17.25" hidden="false" customHeight="false" outlineLevel="0" collapsed="false">
      <c r="A4794" s="676" t="s">
        <v>5394</v>
      </c>
    </row>
    <row r="4795" customFormat="false" ht="17.25" hidden="false" customHeight="false" outlineLevel="0" collapsed="false">
      <c r="A4795" s="676" t="s">
        <v>5395</v>
      </c>
    </row>
    <row r="4796" customFormat="false" ht="17.25" hidden="false" customHeight="false" outlineLevel="0" collapsed="false">
      <c r="A4796" s="676" t="s">
        <v>5396</v>
      </c>
    </row>
    <row r="4797" customFormat="false" ht="17.25" hidden="false" customHeight="false" outlineLevel="0" collapsed="false">
      <c r="A4797" s="676" t="s">
        <v>5397</v>
      </c>
    </row>
    <row r="4798" customFormat="false" ht="17.25" hidden="false" customHeight="false" outlineLevel="0" collapsed="false">
      <c r="A4798" s="676" t="s">
        <v>5398</v>
      </c>
    </row>
    <row r="4799" customFormat="false" ht="17.25" hidden="false" customHeight="false" outlineLevel="0" collapsed="false">
      <c r="A4799" s="676" t="s">
        <v>5399</v>
      </c>
    </row>
    <row r="4800" customFormat="false" ht="17.25" hidden="false" customHeight="false" outlineLevel="0" collapsed="false">
      <c r="A4800" s="676" t="s">
        <v>5400</v>
      </c>
    </row>
    <row r="4801" customFormat="false" ht="17.25" hidden="false" customHeight="false" outlineLevel="0" collapsed="false">
      <c r="A4801" s="676" t="s">
        <v>5401</v>
      </c>
    </row>
    <row r="4802" customFormat="false" ht="17.25" hidden="false" customHeight="false" outlineLevel="0" collapsed="false">
      <c r="A4802" s="676" t="s">
        <v>5402</v>
      </c>
    </row>
    <row r="4803" customFormat="false" ht="17.25" hidden="false" customHeight="false" outlineLevel="0" collapsed="false">
      <c r="A4803" s="676" t="s">
        <v>5403</v>
      </c>
    </row>
    <row r="4804" customFormat="false" ht="17.25" hidden="false" customHeight="false" outlineLevel="0" collapsed="false">
      <c r="A4804" s="676" t="s">
        <v>5404</v>
      </c>
    </row>
    <row r="4805" customFormat="false" ht="17.25" hidden="false" customHeight="false" outlineLevel="0" collapsed="false">
      <c r="A4805" s="676" t="s">
        <v>5405</v>
      </c>
    </row>
    <row r="4806" customFormat="false" ht="17.25" hidden="false" customHeight="false" outlineLevel="0" collapsed="false">
      <c r="A4806" s="676" t="s">
        <v>5406</v>
      </c>
    </row>
    <row r="4807" customFormat="false" ht="17.25" hidden="false" customHeight="false" outlineLevel="0" collapsed="false">
      <c r="A4807" s="676" t="s">
        <v>5407</v>
      </c>
    </row>
    <row r="4808" customFormat="false" ht="17.25" hidden="false" customHeight="false" outlineLevel="0" collapsed="false">
      <c r="A4808" s="676" t="s">
        <v>5408</v>
      </c>
    </row>
    <row r="4809" customFormat="false" ht="17.25" hidden="false" customHeight="false" outlineLevel="0" collapsed="false">
      <c r="A4809" s="676" t="s">
        <v>5409</v>
      </c>
    </row>
    <row r="4810" customFormat="false" ht="17.25" hidden="false" customHeight="false" outlineLevel="0" collapsed="false">
      <c r="A4810" s="676" t="s">
        <v>5410</v>
      </c>
    </row>
    <row r="4811" customFormat="false" ht="17.25" hidden="false" customHeight="false" outlineLevel="0" collapsed="false">
      <c r="A4811" s="676" t="s">
        <v>5411</v>
      </c>
    </row>
    <row r="4812" customFormat="false" ht="17.25" hidden="false" customHeight="false" outlineLevel="0" collapsed="false">
      <c r="A4812" s="676" t="s">
        <v>5412</v>
      </c>
    </row>
    <row r="4813" customFormat="false" ht="17.25" hidden="false" customHeight="false" outlineLevel="0" collapsed="false">
      <c r="A4813" s="676" t="s">
        <v>5413</v>
      </c>
    </row>
    <row r="4814" customFormat="false" ht="17.25" hidden="false" customHeight="false" outlineLevel="0" collapsed="false">
      <c r="A4814" s="676" t="s">
        <v>5414</v>
      </c>
    </row>
    <row r="4815" customFormat="false" ht="17.25" hidden="false" customHeight="false" outlineLevel="0" collapsed="false">
      <c r="A4815" s="676" t="s">
        <v>5415</v>
      </c>
    </row>
    <row r="4816" customFormat="false" ht="17.25" hidden="false" customHeight="false" outlineLevel="0" collapsed="false">
      <c r="A4816" s="676" t="s">
        <v>5416</v>
      </c>
    </row>
    <row r="4817" customFormat="false" ht="17.25" hidden="false" customHeight="false" outlineLevel="0" collapsed="false">
      <c r="A4817" s="676" t="s">
        <v>5417</v>
      </c>
    </row>
    <row r="4818" customFormat="false" ht="17.25" hidden="false" customHeight="false" outlineLevel="0" collapsed="false">
      <c r="A4818" s="676" t="s">
        <v>5418</v>
      </c>
    </row>
    <row r="4819" customFormat="false" ht="17.25" hidden="false" customHeight="false" outlineLevel="0" collapsed="false">
      <c r="A4819" s="676" t="s">
        <v>5419</v>
      </c>
    </row>
    <row r="4820" customFormat="false" ht="17.25" hidden="false" customHeight="false" outlineLevel="0" collapsed="false">
      <c r="A4820" s="676" t="s">
        <v>5420</v>
      </c>
    </row>
    <row r="4821" customFormat="false" ht="17.25" hidden="false" customHeight="false" outlineLevel="0" collapsed="false">
      <c r="A4821" s="676" t="s">
        <v>5421</v>
      </c>
    </row>
    <row r="4822" customFormat="false" ht="17.25" hidden="false" customHeight="false" outlineLevel="0" collapsed="false">
      <c r="A4822" s="676" t="s">
        <v>5422</v>
      </c>
    </row>
    <row r="4823" customFormat="false" ht="17.25" hidden="false" customHeight="false" outlineLevel="0" collapsed="false">
      <c r="A4823" s="676" t="s">
        <v>5423</v>
      </c>
    </row>
    <row r="4824" customFormat="false" ht="17.25" hidden="false" customHeight="false" outlineLevel="0" collapsed="false">
      <c r="A4824" s="676" t="s">
        <v>5424</v>
      </c>
    </row>
    <row r="4825" customFormat="false" ht="17.25" hidden="false" customHeight="false" outlineLevel="0" collapsed="false">
      <c r="A4825" s="676" t="s">
        <v>5425</v>
      </c>
    </row>
    <row r="4826" customFormat="false" ht="17.25" hidden="false" customHeight="false" outlineLevel="0" collapsed="false">
      <c r="A4826" s="676" t="s">
        <v>5426</v>
      </c>
    </row>
    <row r="4827" customFormat="false" ht="17.25" hidden="false" customHeight="false" outlineLevel="0" collapsed="false">
      <c r="A4827" s="676" t="s">
        <v>5427</v>
      </c>
    </row>
    <row r="4828" customFormat="false" ht="17.25" hidden="false" customHeight="false" outlineLevel="0" collapsed="false">
      <c r="A4828" s="676" t="s">
        <v>5428</v>
      </c>
    </row>
    <row r="4829" customFormat="false" ht="17.25" hidden="false" customHeight="false" outlineLevel="0" collapsed="false">
      <c r="A4829" s="676" t="s">
        <v>5429</v>
      </c>
    </row>
    <row r="4830" customFormat="false" ht="17.25" hidden="false" customHeight="false" outlineLevel="0" collapsed="false">
      <c r="A4830" s="676" t="s">
        <v>5430</v>
      </c>
    </row>
    <row r="4831" customFormat="false" ht="17.25" hidden="false" customHeight="false" outlineLevel="0" collapsed="false">
      <c r="A4831" s="676" t="s">
        <v>5431</v>
      </c>
    </row>
    <row r="4832" customFormat="false" ht="17.25" hidden="false" customHeight="false" outlineLevel="0" collapsed="false">
      <c r="A4832" s="676" t="s">
        <v>5432</v>
      </c>
    </row>
    <row r="4833" customFormat="false" ht="17.25" hidden="false" customHeight="false" outlineLevel="0" collapsed="false">
      <c r="A4833" s="676" t="s">
        <v>5433</v>
      </c>
    </row>
    <row r="4834" customFormat="false" ht="17.25" hidden="false" customHeight="false" outlineLevel="0" collapsed="false">
      <c r="A4834" s="676" t="s">
        <v>5434</v>
      </c>
    </row>
    <row r="4835" customFormat="false" ht="17.25" hidden="false" customHeight="false" outlineLevel="0" collapsed="false">
      <c r="A4835" s="676" t="s">
        <v>5435</v>
      </c>
    </row>
    <row r="4836" customFormat="false" ht="17.25" hidden="false" customHeight="false" outlineLevel="0" collapsed="false">
      <c r="A4836" s="679" t="s">
        <v>5436</v>
      </c>
    </row>
    <row r="4837" customFormat="false" ht="17.25" hidden="false" customHeight="false" outlineLevel="0" collapsed="false">
      <c r="A4837" s="676" t="s">
        <v>5437</v>
      </c>
    </row>
    <row r="4838" customFormat="false" ht="17.25" hidden="false" customHeight="false" outlineLevel="0" collapsed="false">
      <c r="A4838" s="676" t="s">
        <v>5438</v>
      </c>
    </row>
    <row r="4839" customFormat="false" ht="17.25" hidden="false" customHeight="false" outlineLevel="0" collapsed="false">
      <c r="A4839" s="676" t="s">
        <v>5439</v>
      </c>
    </row>
    <row r="4840" customFormat="false" ht="17.25" hidden="false" customHeight="false" outlineLevel="0" collapsed="false">
      <c r="A4840" s="676" t="s">
        <v>5440</v>
      </c>
    </row>
    <row r="4841" customFormat="false" ht="17.25" hidden="false" customHeight="false" outlineLevel="0" collapsed="false">
      <c r="A4841" s="676" t="s">
        <v>5441</v>
      </c>
    </row>
    <row r="4842" customFormat="false" ht="17.25" hidden="false" customHeight="false" outlineLevel="0" collapsed="false">
      <c r="A4842" s="676" t="s">
        <v>5442</v>
      </c>
    </row>
    <row r="4843" customFormat="false" ht="17.25" hidden="false" customHeight="false" outlineLevel="0" collapsed="false">
      <c r="A4843" s="679" t="s">
        <v>5443</v>
      </c>
    </row>
    <row r="4844" customFormat="false" ht="17.25" hidden="false" customHeight="false" outlineLevel="0" collapsed="false">
      <c r="A4844" s="676" t="s">
        <v>5444</v>
      </c>
    </row>
    <row r="4845" customFormat="false" ht="17.25" hidden="false" customHeight="false" outlineLevel="0" collapsed="false">
      <c r="A4845" s="676" t="s">
        <v>5445</v>
      </c>
    </row>
    <row r="4846" customFormat="false" ht="17.25" hidden="false" customHeight="false" outlineLevel="0" collapsed="false">
      <c r="A4846" s="676" t="s">
        <v>5446</v>
      </c>
    </row>
    <row r="4847" customFormat="false" ht="17.25" hidden="false" customHeight="false" outlineLevel="0" collapsed="false">
      <c r="A4847" s="676" t="s">
        <v>5447</v>
      </c>
    </row>
    <row r="4848" customFormat="false" ht="17.25" hidden="false" customHeight="false" outlineLevel="0" collapsed="false">
      <c r="A4848" s="676" t="s">
        <v>5448</v>
      </c>
    </row>
    <row r="4849" customFormat="false" ht="17.25" hidden="false" customHeight="false" outlineLevel="0" collapsed="false">
      <c r="A4849" s="676" t="s">
        <v>5449</v>
      </c>
    </row>
    <row r="4850" customFormat="false" ht="17.25" hidden="false" customHeight="false" outlineLevel="0" collapsed="false">
      <c r="A4850" s="676" t="s">
        <v>5450</v>
      </c>
    </row>
    <row r="4851" customFormat="false" ht="17.25" hidden="false" customHeight="false" outlineLevel="0" collapsed="false">
      <c r="A4851" s="676" t="s">
        <v>5451</v>
      </c>
    </row>
    <row r="4852" customFormat="false" ht="17.25" hidden="false" customHeight="false" outlineLevel="0" collapsed="false">
      <c r="A4852" s="676" t="s">
        <v>5452</v>
      </c>
    </row>
    <row r="4853" customFormat="false" ht="17.25" hidden="false" customHeight="false" outlineLevel="0" collapsed="false">
      <c r="A4853" s="676" t="s">
        <v>5453</v>
      </c>
    </row>
    <row r="4854" customFormat="false" ht="17.25" hidden="false" customHeight="false" outlineLevel="0" collapsed="false">
      <c r="A4854" s="676" t="s">
        <v>5454</v>
      </c>
    </row>
    <row r="4855" customFormat="false" ht="17.25" hidden="false" customHeight="false" outlineLevel="0" collapsed="false">
      <c r="A4855" s="676" t="s">
        <v>5455</v>
      </c>
    </row>
    <row r="4856" customFormat="false" ht="17.25" hidden="false" customHeight="false" outlineLevel="0" collapsed="false">
      <c r="A4856" s="676" t="s">
        <v>5456</v>
      </c>
    </row>
    <row r="4857" customFormat="false" ht="17.25" hidden="false" customHeight="false" outlineLevel="0" collapsed="false">
      <c r="A4857" s="676" t="s">
        <v>5457</v>
      </c>
    </row>
    <row r="4858" customFormat="false" ht="17.25" hidden="false" customHeight="false" outlineLevel="0" collapsed="false">
      <c r="A4858" s="676" t="s">
        <v>5458</v>
      </c>
    </row>
    <row r="4859" customFormat="false" ht="17.25" hidden="false" customHeight="false" outlineLevel="0" collapsed="false">
      <c r="A4859" s="676" t="s">
        <v>5459</v>
      </c>
    </row>
    <row r="4860" customFormat="false" ht="17.25" hidden="false" customHeight="false" outlineLevel="0" collapsed="false">
      <c r="A4860" s="676" t="s">
        <v>5460</v>
      </c>
    </row>
    <row r="4861" customFormat="false" ht="17.25" hidden="false" customHeight="false" outlineLevel="0" collapsed="false">
      <c r="A4861" s="676" t="s">
        <v>5461</v>
      </c>
    </row>
    <row r="4862" customFormat="false" ht="17.25" hidden="false" customHeight="false" outlineLevel="0" collapsed="false">
      <c r="A4862" s="676" t="s">
        <v>5462</v>
      </c>
    </row>
    <row r="4863" customFormat="false" ht="17.25" hidden="false" customHeight="false" outlineLevel="0" collapsed="false">
      <c r="A4863" s="676" t="s">
        <v>5463</v>
      </c>
    </row>
    <row r="4864" customFormat="false" ht="17.25" hidden="false" customHeight="false" outlineLevel="0" collapsed="false">
      <c r="A4864" s="676" t="s">
        <v>5464</v>
      </c>
    </row>
    <row r="4865" customFormat="false" ht="17.25" hidden="false" customHeight="false" outlineLevel="0" collapsed="false">
      <c r="A4865" s="676" t="s">
        <v>5465</v>
      </c>
    </row>
    <row r="4866" customFormat="false" ht="17.25" hidden="false" customHeight="false" outlineLevel="0" collapsed="false">
      <c r="A4866" s="676" t="s">
        <v>5466</v>
      </c>
    </row>
    <row r="4867" customFormat="false" ht="17.25" hidden="false" customHeight="false" outlineLevel="0" collapsed="false">
      <c r="A4867" s="676" t="s">
        <v>5467</v>
      </c>
    </row>
    <row r="4868" customFormat="false" ht="17.25" hidden="false" customHeight="false" outlineLevel="0" collapsed="false">
      <c r="A4868" s="676" t="s">
        <v>5468</v>
      </c>
    </row>
    <row r="4869" customFormat="false" ht="17.25" hidden="false" customHeight="false" outlineLevel="0" collapsed="false">
      <c r="A4869" s="676" t="s">
        <v>5469</v>
      </c>
    </row>
    <row r="4870" customFormat="false" ht="17.25" hidden="false" customHeight="false" outlineLevel="0" collapsed="false">
      <c r="A4870" s="676" t="s">
        <v>5470</v>
      </c>
    </row>
    <row r="4871" customFormat="false" ht="17.25" hidden="false" customHeight="false" outlineLevel="0" collapsed="false">
      <c r="A4871" s="679" t="s">
        <v>5471</v>
      </c>
    </row>
    <row r="4872" customFormat="false" ht="17.25" hidden="false" customHeight="false" outlineLevel="0" collapsed="false">
      <c r="A4872" s="676" t="s">
        <v>5472</v>
      </c>
    </row>
    <row r="4873" customFormat="false" ht="17.25" hidden="false" customHeight="false" outlineLevel="0" collapsed="false">
      <c r="A4873" s="676" t="s">
        <v>5473</v>
      </c>
    </row>
    <row r="4874" customFormat="false" ht="17.25" hidden="false" customHeight="false" outlineLevel="0" collapsed="false">
      <c r="A4874" s="676" t="s">
        <v>5474</v>
      </c>
    </row>
    <row r="4875" customFormat="false" ht="17.25" hidden="false" customHeight="false" outlineLevel="0" collapsed="false">
      <c r="A4875" s="676" t="s">
        <v>5475</v>
      </c>
    </row>
    <row r="4876" customFormat="false" ht="17.25" hidden="false" customHeight="false" outlineLevel="0" collapsed="false">
      <c r="A4876" s="676" t="s">
        <v>5476</v>
      </c>
    </row>
    <row r="4877" customFormat="false" ht="17.25" hidden="false" customHeight="false" outlineLevel="0" collapsed="false">
      <c r="A4877" s="676" t="s">
        <v>5477</v>
      </c>
    </row>
    <row r="4878" customFormat="false" ht="17.25" hidden="false" customHeight="false" outlineLevel="0" collapsed="false">
      <c r="A4878" s="679" t="s">
        <v>5478</v>
      </c>
    </row>
    <row r="4879" customFormat="false" ht="17.25" hidden="false" customHeight="false" outlineLevel="0" collapsed="false">
      <c r="A4879" s="676" t="s">
        <v>5479</v>
      </c>
    </row>
    <row r="4880" customFormat="false" ht="17.25" hidden="false" customHeight="false" outlineLevel="0" collapsed="false">
      <c r="A4880" s="676" t="s">
        <v>5480</v>
      </c>
    </row>
    <row r="4881" customFormat="false" ht="17.25" hidden="false" customHeight="false" outlineLevel="0" collapsed="false">
      <c r="A4881" s="676" t="s">
        <v>5481</v>
      </c>
    </row>
    <row r="4882" customFormat="false" ht="17.25" hidden="false" customHeight="false" outlineLevel="0" collapsed="false">
      <c r="A4882" s="676" t="s">
        <v>5482</v>
      </c>
    </row>
    <row r="4883" customFormat="false" ht="17.25" hidden="false" customHeight="false" outlineLevel="0" collapsed="false">
      <c r="A4883" s="676" t="s">
        <v>5483</v>
      </c>
    </row>
    <row r="4884" customFormat="false" ht="17.25" hidden="false" customHeight="false" outlineLevel="0" collapsed="false">
      <c r="A4884" s="676" t="s">
        <v>5484</v>
      </c>
    </row>
    <row r="4885" customFormat="false" ht="17.25" hidden="false" customHeight="false" outlineLevel="0" collapsed="false">
      <c r="A4885" s="676" t="s">
        <v>5485</v>
      </c>
    </row>
    <row r="4886" customFormat="false" ht="17.25" hidden="false" customHeight="false" outlineLevel="0" collapsed="false">
      <c r="A4886" s="676" t="s">
        <v>5486</v>
      </c>
    </row>
    <row r="4887" customFormat="false" ht="17.25" hidden="false" customHeight="false" outlineLevel="0" collapsed="false">
      <c r="A4887" s="676" t="s">
        <v>5487</v>
      </c>
    </row>
    <row r="4888" customFormat="false" ht="17.25" hidden="false" customHeight="false" outlineLevel="0" collapsed="false">
      <c r="A4888" s="676" t="s">
        <v>5488</v>
      </c>
    </row>
    <row r="4889" customFormat="false" ht="17.25" hidden="false" customHeight="false" outlineLevel="0" collapsed="false">
      <c r="A4889" s="676" t="s">
        <v>5489</v>
      </c>
    </row>
    <row r="4890" customFormat="false" ht="17.25" hidden="false" customHeight="false" outlineLevel="0" collapsed="false">
      <c r="A4890" s="676" t="s">
        <v>5490</v>
      </c>
    </row>
    <row r="4891" customFormat="false" ht="17.25" hidden="false" customHeight="false" outlineLevel="0" collapsed="false">
      <c r="A4891" s="676" t="s">
        <v>5491</v>
      </c>
    </row>
    <row r="4892" customFormat="false" ht="17.25" hidden="false" customHeight="false" outlineLevel="0" collapsed="false">
      <c r="A4892" s="676" t="s">
        <v>5492</v>
      </c>
    </row>
    <row r="4893" customFormat="false" ht="17.25" hidden="false" customHeight="false" outlineLevel="0" collapsed="false">
      <c r="A4893" s="676" t="s">
        <v>5493</v>
      </c>
    </row>
    <row r="4894" customFormat="false" ht="17.25" hidden="false" customHeight="false" outlineLevel="0" collapsed="false">
      <c r="A4894" s="676" t="s">
        <v>5494</v>
      </c>
    </row>
    <row r="4895" customFormat="false" ht="17.25" hidden="false" customHeight="false" outlineLevel="0" collapsed="false">
      <c r="A4895" s="676" t="s">
        <v>5495</v>
      </c>
    </row>
    <row r="4896" customFormat="false" ht="17.25" hidden="false" customHeight="false" outlineLevel="0" collapsed="false">
      <c r="A4896" s="676" t="s">
        <v>5496</v>
      </c>
    </row>
    <row r="4897" customFormat="false" ht="17.25" hidden="false" customHeight="false" outlineLevel="0" collapsed="false">
      <c r="A4897" s="676" t="s">
        <v>5497</v>
      </c>
    </row>
    <row r="4898" customFormat="false" ht="17.25" hidden="false" customHeight="false" outlineLevel="0" collapsed="false">
      <c r="A4898" s="676" t="s">
        <v>5498</v>
      </c>
    </row>
    <row r="4899" customFormat="false" ht="17.25" hidden="false" customHeight="false" outlineLevel="0" collapsed="false">
      <c r="A4899" s="676" t="s">
        <v>5499</v>
      </c>
    </row>
    <row r="4900" customFormat="false" ht="17.25" hidden="false" customHeight="false" outlineLevel="0" collapsed="false">
      <c r="A4900" s="676" t="s">
        <v>5500</v>
      </c>
    </row>
    <row r="4901" customFormat="false" ht="17.25" hidden="false" customHeight="false" outlineLevel="0" collapsed="false">
      <c r="A4901" s="676" t="s">
        <v>5501</v>
      </c>
    </row>
    <row r="4902" customFormat="false" ht="17.25" hidden="false" customHeight="false" outlineLevel="0" collapsed="false">
      <c r="A4902" s="676" t="s">
        <v>5502</v>
      </c>
    </row>
    <row r="4903" customFormat="false" ht="17.25" hidden="false" customHeight="false" outlineLevel="0" collapsed="false">
      <c r="A4903" s="676" t="s">
        <v>5503</v>
      </c>
    </row>
    <row r="4904" customFormat="false" ht="17.25" hidden="false" customHeight="false" outlineLevel="0" collapsed="false">
      <c r="A4904" s="676" t="s">
        <v>5504</v>
      </c>
    </row>
    <row r="4905" customFormat="false" ht="17.25" hidden="false" customHeight="false" outlineLevel="0" collapsed="false">
      <c r="A4905" s="676" t="s">
        <v>5505</v>
      </c>
    </row>
    <row r="4906" customFormat="false" ht="17.25" hidden="false" customHeight="false" outlineLevel="0" collapsed="false">
      <c r="A4906" s="676" t="s">
        <v>5506</v>
      </c>
    </row>
    <row r="4907" customFormat="false" ht="17.25" hidden="false" customHeight="false" outlineLevel="0" collapsed="false">
      <c r="A4907" s="676" t="s">
        <v>5507</v>
      </c>
    </row>
    <row r="4908" customFormat="false" ht="17.25" hidden="false" customHeight="false" outlineLevel="0" collapsed="false">
      <c r="A4908" s="676" t="s">
        <v>5508</v>
      </c>
    </row>
    <row r="4909" customFormat="false" ht="17.25" hidden="false" customHeight="false" outlineLevel="0" collapsed="false">
      <c r="A4909" s="676" t="s">
        <v>5509</v>
      </c>
    </row>
    <row r="4910" customFormat="false" ht="17.25" hidden="false" customHeight="false" outlineLevel="0" collapsed="false">
      <c r="A4910" s="676" t="s">
        <v>5510</v>
      </c>
    </row>
    <row r="4911" customFormat="false" ht="17.25" hidden="false" customHeight="false" outlineLevel="0" collapsed="false">
      <c r="A4911" s="676" t="s">
        <v>5511</v>
      </c>
    </row>
    <row r="4912" customFormat="false" ht="17.25" hidden="false" customHeight="false" outlineLevel="0" collapsed="false">
      <c r="A4912" s="676" t="s">
        <v>5512</v>
      </c>
    </row>
    <row r="4913" customFormat="false" ht="17.25" hidden="false" customHeight="false" outlineLevel="0" collapsed="false">
      <c r="A4913" s="676" t="s">
        <v>5513</v>
      </c>
    </row>
    <row r="4914" customFormat="false" ht="17.25" hidden="false" customHeight="false" outlineLevel="0" collapsed="false">
      <c r="A4914" s="676" t="s">
        <v>5514</v>
      </c>
    </row>
    <row r="4915" customFormat="false" ht="17.25" hidden="false" customHeight="false" outlineLevel="0" collapsed="false">
      <c r="A4915" s="676" t="s">
        <v>5515</v>
      </c>
    </row>
    <row r="4916" customFormat="false" ht="17.25" hidden="false" customHeight="false" outlineLevel="0" collapsed="false">
      <c r="A4916" s="676" t="s">
        <v>5516</v>
      </c>
    </row>
    <row r="4917" customFormat="false" ht="17.25" hidden="false" customHeight="false" outlineLevel="0" collapsed="false">
      <c r="A4917" s="676" t="s">
        <v>5517</v>
      </c>
    </row>
    <row r="4918" customFormat="false" ht="17.25" hidden="false" customHeight="false" outlineLevel="0" collapsed="false">
      <c r="A4918" s="676" t="s">
        <v>5518</v>
      </c>
    </row>
    <row r="4919" customFormat="false" ht="17.25" hidden="false" customHeight="false" outlineLevel="0" collapsed="false">
      <c r="A4919" s="676" t="s">
        <v>5519</v>
      </c>
    </row>
    <row r="4920" customFormat="false" ht="17.25" hidden="false" customHeight="false" outlineLevel="0" collapsed="false">
      <c r="A4920" s="676" t="s">
        <v>5520</v>
      </c>
    </row>
    <row r="4921" customFormat="false" ht="17.25" hidden="false" customHeight="false" outlineLevel="0" collapsed="false">
      <c r="A4921" s="679" t="s">
        <v>5521</v>
      </c>
    </row>
    <row r="4922" customFormat="false" ht="17.25" hidden="false" customHeight="false" outlineLevel="0" collapsed="false">
      <c r="A4922" s="676" t="s">
        <v>5522</v>
      </c>
    </row>
    <row r="4923" customFormat="false" ht="17.25" hidden="false" customHeight="false" outlineLevel="0" collapsed="false">
      <c r="A4923" s="676" t="s">
        <v>5523</v>
      </c>
    </row>
    <row r="4924" customFormat="false" ht="17.25" hidden="false" customHeight="false" outlineLevel="0" collapsed="false">
      <c r="A4924" s="676" t="s">
        <v>5524</v>
      </c>
    </row>
    <row r="4925" customFormat="false" ht="17.25" hidden="false" customHeight="false" outlineLevel="0" collapsed="false">
      <c r="A4925" s="676" t="s">
        <v>5525</v>
      </c>
    </row>
    <row r="4926" customFormat="false" ht="17.25" hidden="false" customHeight="false" outlineLevel="0" collapsed="false">
      <c r="A4926" s="676" t="s">
        <v>5526</v>
      </c>
    </row>
    <row r="4927" customFormat="false" ht="17.25" hidden="false" customHeight="false" outlineLevel="0" collapsed="false">
      <c r="A4927" s="676" t="s">
        <v>5527</v>
      </c>
    </row>
    <row r="4928" customFormat="false" ht="17.25" hidden="false" customHeight="false" outlineLevel="0" collapsed="false">
      <c r="A4928" s="676" t="s">
        <v>5528</v>
      </c>
    </row>
    <row r="4929" customFormat="false" ht="17.25" hidden="false" customHeight="false" outlineLevel="0" collapsed="false">
      <c r="A4929" s="676" t="s">
        <v>5529</v>
      </c>
    </row>
    <row r="4930" customFormat="false" ht="17.25" hidden="false" customHeight="false" outlineLevel="0" collapsed="false">
      <c r="A4930" s="676" t="s">
        <v>5530</v>
      </c>
    </row>
    <row r="4931" customFormat="false" ht="17.25" hidden="false" customHeight="false" outlineLevel="0" collapsed="false">
      <c r="A4931" s="676" t="s">
        <v>5531</v>
      </c>
    </row>
    <row r="4932" customFormat="false" ht="17.25" hidden="false" customHeight="false" outlineLevel="0" collapsed="false">
      <c r="A4932" s="676" t="s">
        <v>5532</v>
      </c>
    </row>
    <row r="4933" customFormat="false" ht="17.25" hidden="false" customHeight="false" outlineLevel="0" collapsed="false">
      <c r="A4933" s="676" t="s">
        <v>5533</v>
      </c>
    </row>
    <row r="4934" customFormat="false" ht="17.25" hidden="false" customHeight="false" outlineLevel="0" collapsed="false">
      <c r="A4934" s="676" t="s">
        <v>5534</v>
      </c>
    </row>
    <row r="4935" customFormat="false" ht="17.25" hidden="false" customHeight="false" outlineLevel="0" collapsed="false">
      <c r="A4935" s="676" t="s">
        <v>5535</v>
      </c>
    </row>
    <row r="4936" customFormat="false" ht="17.25" hidden="false" customHeight="false" outlineLevel="0" collapsed="false">
      <c r="A4936" s="676" t="s">
        <v>5536</v>
      </c>
    </row>
    <row r="4937" customFormat="false" ht="17.25" hidden="false" customHeight="false" outlineLevel="0" collapsed="false">
      <c r="A4937" s="676" t="s">
        <v>5537</v>
      </c>
    </row>
    <row r="4938" customFormat="false" ht="17.25" hidden="false" customHeight="false" outlineLevel="0" collapsed="false">
      <c r="A4938" s="676" t="s">
        <v>5538</v>
      </c>
    </row>
    <row r="4939" customFormat="false" ht="17.25" hidden="false" customHeight="false" outlineLevel="0" collapsed="false">
      <c r="A4939" s="676" t="s">
        <v>5539</v>
      </c>
    </row>
    <row r="4940" customFormat="false" ht="17.25" hidden="false" customHeight="false" outlineLevel="0" collapsed="false">
      <c r="A4940" s="676" t="s">
        <v>5540</v>
      </c>
    </row>
    <row r="4941" customFormat="false" ht="17.25" hidden="false" customHeight="false" outlineLevel="0" collapsed="false">
      <c r="A4941" s="676" t="s">
        <v>5541</v>
      </c>
    </row>
    <row r="4942" customFormat="false" ht="17.25" hidden="false" customHeight="false" outlineLevel="0" collapsed="false">
      <c r="A4942" s="676" t="s">
        <v>5542</v>
      </c>
    </row>
    <row r="4943" customFormat="false" ht="17.25" hidden="false" customHeight="false" outlineLevel="0" collapsed="false">
      <c r="A4943" s="676" t="s">
        <v>5543</v>
      </c>
    </row>
    <row r="4944" customFormat="false" ht="17.25" hidden="false" customHeight="false" outlineLevel="0" collapsed="false">
      <c r="A4944" s="676" t="s">
        <v>5544</v>
      </c>
    </row>
    <row r="4945" customFormat="false" ht="17.25" hidden="false" customHeight="false" outlineLevel="0" collapsed="false">
      <c r="A4945" s="676" t="s">
        <v>5545</v>
      </c>
    </row>
    <row r="4946" customFormat="false" ht="17.25" hidden="false" customHeight="false" outlineLevel="0" collapsed="false">
      <c r="A4946" s="679" t="s">
        <v>5546</v>
      </c>
    </row>
    <row r="4947" customFormat="false" ht="17.25" hidden="false" customHeight="false" outlineLevel="0" collapsed="false">
      <c r="A4947" s="676" t="s">
        <v>5547</v>
      </c>
    </row>
    <row r="4948" customFormat="false" ht="17.25" hidden="false" customHeight="false" outlineLevel="0" collapsed="false">
      <c r="A4948" s="676" t="s">
        <v>5548</v>
      </c>
    </row>
    <row r="4949" customFormat="false" ht="17.25" hidden="false" customHeight="false" outlineLevel="0" collapsed="false">
      <c r="A4949" s="676" t="s">
        <v>5549</v>
      </c>
    </row>
    <row r="4950" customFormat="false" ht="17.25" hidden="false" customHeight="false" outlineLevel="0" collapsed="false">
      <c r="A4950" s="676" t="s">
        <v>5550</v>
      </c>
    </row>
    <row r="4951" customFormat="false" ht="17.25" hidden="false" customHeight="false" outlineLevel="0" collapsed="false">
      <c r="A4951" s="676" t="s">
        <v>5551</v>
      </c>
    </row>
    <row r="4952" customFormat="false" ht="17.25" hidden="false" customHeight="false" outlineLevel="0" collapsed="false">
      <c r="A4952" s="676" t="s">
        <v>5552</v>
      </c>
    </row>
    <row r="4953" customFormat="false" ht="17.25" hidden="false" customHeight="false" outlineLevel="0" collapsed="false">
      <c r="A4953" s="676" t="s">
        <v>5553</v>
      </c>
    </row>
    <row r="4954" customFormat="false" ht="17.25" hidden="false" customHeight="false" outlineLevel="0" collapsed="false">
      <c r="A4954" s="676" t="s">
        <v>5554</v>
      </c>
    </row>
    <row r="4955" customFormat="false" ht="17.25" hidden="false" customHeight="false" outlineLevel="0" collapsed="false">
      <c r="A4955" s="676" t="s">
        <v>5555</v>
      </c>
    </row>
    <row r="4956" customFormat="false" ht="17.25" hidden="false" customHeight="false" outlineLevel="0" collapsed="false">
      <c r="A4956" s="676" t="s">
        <v>5556</v>
      </c>
    </row>
    <row r="4957" customFormat="false" ht="17.25" hidden="false" customHeight="false" outlineLevel="0" collapsed="false">
      <c r="A4957" s="676" t="s">
        <v>5557</v>
      </c>
    </row>
    <row r="4958" customFormat="false" ht="17.25" hidden="false" customHeight="false" outlineLevel="0" collapsed="false">
      <c r="A4958" s="676" t="s">
        <v>5558</v>
      </c>
    </row>
    <row r="4959" customFormat="false" ht="17.25" hidden="false" customHeight="false" outlineLevel="0" collapsed="false">
      <c r="A4959" s="676" t="s">
        <v>5559</v>
      </c>
    </row>
    <row r="4960" customFormat="false" ht="17.25" hidden="false" customHeight="false" outlineLevel="0" collapsed="false">
      <c r="A4960" s="676" t="s">
        <v>5560</v>
      </c>
    </row>
    <row r="4961" customFormat="false" ht="17.25" hidden="false" customHeight="false" outlineLevel="0" collapsed="false">
      <c r="A4961" s="676" t="s">
        <v>5561</v>
      </c>
    </row>
    <row r="4962" customFormat="false" ht="17.25" hidden="false" customHeight="false" outlineLevel="0" collapsed="false">
      <c r="A4962" s="676" t="s">
        <v>5562</v>
      </c>
    </row>
    <row r="4963" customFormat="false" ht="17.25" hidden="false" customHeight="false" outlineLevel="0" collapsed="false">
      <c r="A4963" s="676" t="s">
        <v>5563</v>
      </c>
    </row>
    <row r="4964" customFormat="false" ht="17.25" hidden="false" customHeight="false" outlineLevel="0" collapsed="false">
      <c r="A4964" s="676" t="s">
        <v>5564</v>
      </c>
    </row>
    <row r="4965" customFormat="false" ht="17.25" hidden="false" customHeight="false" outlineLevel="0" collapsed="false">
      <c r="A4965" s="676" t="s">
        <v>5565</v>
      </c>
    </row>
    <row r="4966" customFormat="false" ht="17.25" hidden="false" customHeight="false" outlineLevel="0" collapsed="false">
      <c r="A4966" s="676" t="s">
        <v>5566</v>
      </c>
    </row>
    <row r="4967" customFormat="false" ht="17.25" hidden="false" customHeight="false" outlineLevel="0" collapsed="false">
      <c r="A4967" s="676" t="s">
        <v>5567</v>
      </c>
    </row>
    <row r="4968" customFormat="false" ht="17.25" hidden="false" customHeight="false" outlineLevel="0" collapsed="false">
      <c r="A4968" s="679" t="s">
        <v>5568</v>
      </c>
    </row>
    <row r="4969" customFormat="false" ht="17.25" hidden="false" customHeight="false" outlineLevel="0" collapsed="false">
      <c r="A4969" s="676" t="s">
        <v>5569</v>
      </c>
    </row>
    <row r="4970" customFormat="false" ht="17.25" hidden="false" customHeight="false" outlineLevel="0" collapsed="false">
      <c r="A4970" s="676" t="s">
        <v>5570</v>
      </c>
    </row>
    <row r="4971" customFormat="false" ht="17.25" hidden="false" customHeight="false" outlineLevel="0" collapsed="false">
      <c r="A4971" s="676" t="s">
        <v>5571</v>
      </c>
    </row>
    <row r="4972" customFormat="false" ht="17.25" hidden="false" customHeight="false" outlineLevel="0" collapsed="false">
      <c r="A4972" s="676" t="s">
        <v>5572</v>
      </c>
    </row>
    <row r="4973" customFormat="false" ht="17.25" hidden="false" customHeight="false" outlineLevel="0" collapsed="false">
      <c r="A4973" s="676" t="s">
        <v>5573</v>
      </c>
    </row>
    <row r="4974" customFormat="false" ht="17.25" hidden="false" customHeight="false" outlineLevel="0" collapsed="false">
      <c r="A4974" s="676" t="s">
        <v>5574</v>
      </c>
    </row>
    <row r="4975" customFormat="false" ht="17.25" hidden="false" customHeight="false" outlineLevel="0" collapsed="false">
      <c r="A4975" s="676" t="s">
        <v>5575</v>
      </c>
    </row>
    <row r="4976" customFormat="false" ht="17.25" hidden="false" customHeight="false" outlineLevel="0" collapsed="false">
      <c r="A4976" s="676" t="s">
        <v>5576</v>
      </c>
    </row>
    <row r="4977" customFormat="false" ht="17.25" hidden="false" customHeight="false" outlineLevel="0" collapsed="false">
      <c r="A4977" s="676" t="s">
        <v>5577</v>
      </c>
    </row>
    <row r="4978" customFormat="false" ht="17.25" hidden="false" customHeight="false" outlineLevel="0" collapsed="false">
      <c r="A4978" s="676" t="s">
        <v>5578</v>
      </c>
    </row>
    <row r="4979" customFormat="false" ht="17.25" hidden="false" customHeight="false" outlineLevel="0" collapsed="false">
      <c r="A4979" s="676" t="s">
        <v>5579</v>
      </c>
    </row>
    <row r="4980" customFormat="false" ht="17.25" hidden="false" customHeight="false" outlineLevel="0" collapsed="false">
      <c r="A4980" s="676" t="s">
        <v>5580</v>
      </c>
    </row>
    <row r="4981" customFormat="false" ht="17.25" hidden="false" customHeight="false" outlineLevel="0" collapsed="false">
      <c r="A4981" s="676" t="s">
        <v>5581</v>
      </c>
    </row>
    <row r="4982" customFormat="false" ht="17.25" hidden="false" customHeight="false" outlineLevel="0" collapsed="false">
      <c r="A4982" s="676" t="s">
        <v>5582</v>
      </c>
    </row>
    <row r="4983" customFormat="false" ht="17.25" hidden="false" customHeight="false" outlineLevel="0" collapsed="false">
      <c r="A4983" s="676" t="s">
        <v>5583</v>
      </c>
    </row>
    <row r="4984" customFormat="false" ht="17.25" hidden="false" customHeight="false" outlineLevel="0" collapsed="false">
      <c r="A4984" s="676" t="s">
        <v>5584</v>
      </c>
    </row>
    <row r="4985" customFormat="false" ht="17.25" hidden="false" customHeight="false" outlineLevel="0" collapsed="false">
      <c r="A4985" s="676" t="s">
        <v>5585</v>
      </c>
    </row>
    <row r="4986" customFormat="false" ht="17.25" hidden="false" customHeight="false" outlineLevel="0" collapsed="false">
      <c r="A4986" s="676" t="s">
        <v>5586</v>
      </c>
    </row>
    <row r="4987" customFormat="false" ht="17.25" hidden="false" customHeight="false" outlineLevel="0" collapsed="false">
      <c r="A4987" s="676" t="s">
        <v>5587</v>
      </c>
    </row>
    <row r="4988" customFormat="false" ht="17.25" hidden="false" customHeight="false" outlineLevel="0" collapsed="false">
      <c r="A4988" s="676" t="s">
        <v>5588</v>
      </c>
    </row>
    <row r="4989" customFormat="false" ht="17.25" hidden="false" customHeight="false" outlineLevel="0" collapsed="false">
      <c r="A4989" s="676" t="s">
        <v>5589</v>
      </c>
    </row>
    <row r="4990" customFormat="false" ht="17.25" hidden="false" customHeight="false" outlineLevel="0" collapsed="false">
      <c r="A4990" s="676" t="s">
        <v>5590</v>
      </c>
    </row>
    <row r="4991" customFormat="false" ht="17.25" hidden="false" customHeight="false" outlineLevel="0" collapsed="false">
      <c r="A4991" s="676" t="s">
        <v>5591</v>
      </c>
    </row>
    <row r="4992" customFormat="false" ht="17.25" hidden="false" customHeight="false" outlineLevel="0" collapsed="false">
      <c r="A4992" s="676" t="s">
        <v>5592</v>
      </c>
    </row>
    <row r="4993" customFormat="false" ht="17.25" hidden="false" customHeight="false" outlineLevel="0" collapsed="false">
      <c r="A4993" s="676" t="s">
        <v>5593</v>
      </c>
    </row>
    <row r="4994" customFormat="false" ht="17.25" hidden="false" customHeight="false" outlineLevel="0" collapsed="false">
      <c r="A4994" s="676" t="s">
        <v>5594</v>
      </c>
    </row>
    <row r="4995" customFormat="false" ht="17.25" hidden="false" customHeight="false" outlineLevel="0" collapsed="false">
      <c r="A4995" s="676" t="s">
        <v>5595</v>
      </c>
    </row>
    <row r="4996" customFormat="false" ht="17.25" hidden="false" customHeight="false" outlineLevel="0" collapsed="false">
      <c r="A4996" s="676" t="s">
        <v>5596</v>
      </c>
    </row>
    <row r="4997" customFormat="false" ht="17.25" hidden="false" customHeight="false" outlineLevel="0" collapsed="false">
      <c r="A4997" s="676" t="s">
        <v>5597</v>
      </c>
    </row>
    <row r="4998" customFormat="false" ht="17.25" hidden="false" customHeight="false" outlineLevel="0" collapsed="false">
      <c r="A4998" s="676" t="s">
        <v>5598</v>
      </c>
    </row>
    <row r="4999" customFormat="false" ht="17.25" hidden="false" customHeight="false" outlineLevel="0" collapsed="false">
      <c r="A4999" s="676" t="s">
        <v>5599</v>
      </c>
    </row>
    <row r="5000" customFormat="false" ht="17.25" hidden="false" customHeight="false" outlineLevel="0" collapsed="false">
      <c r="A5000" s="676" t="s">
        <v>5600</v>
      </c>
    </row>
    <row r="5001" customFormat="false" ht="17.25" hidden="false" customHeight="false" outlineLevel="0" collapsed="false">
      <c r="A5001" s="676" t="s">
        <v>5601</v>
      </c>
    </row>
    <row r="5002" customFormat="false" ht="17.25" hidden="false" customHeight="false" outlineLevel="0" collapsed="false">
      <c r="A5002" s="676" t="s">
        <v>5602</v>
      </c>
    </row>
    <row r="5003" customFormat="false" ht="17.25" hidden="false" customHeight="false" outlineLevel="0" collapsed="false">
      <c r="A5003" s="676" t="s">
        <v>5603</v>
      </c>
    </row>
    <row r="5004" customFormat="false" ht="17.25" hidden="false" customHeight="false" outlineLevel="0" collapsed="false">
      <c r="A5004" s="676" t="s">
        <v>5604</v>
      </c>
    </row>
    <row r="5005" customFormat="false" ht="17.25" hidden="false" customHeight="false" outlineLevel="0" collapsed="false">
      <c r="A5005" s="676" t="s">
        <v>5605</v>
      </c>
    </row>
    <row r="5006" customFormat="false" ht="17.25" hidden="false" customHeight="false" outlineLevel="0" collapsed="false">
      <c r="A5006" s="676" t="s">
        <v>5606</v>
      </c>
    </row>
    <row r="5007" customFormat="false" ht="17.25" hidden="false" customHeight="false" outlineLevel="0" collapsed="false">
      <c r="A5007" s="676" t="s">
        <v>5607</v>
      </c>
    </row>
    <row r="5008" customFormat="false" ht="17.25" hidden="false" customHeight="false" outlineLevel="0" collapsed="false">
      <c r="A5008" s="676" t="s">
        <v>5608</v>
      </c>
    </row>
    <row r="5009" customFormat="false" ht="17.25" hidden="false" customHeight="false" outlineLevel="0" collapsed="false">
      <c r="A5009" s="676" t="s">
        <v>5609</v>
      </c>
    </row>
    <row r="5010" customFormat="false" ht="17.25" hidden="false" customHeight="false" outlineLevel="0" collapsed="false">
      <c r="A5010" s="676" t="s">
        <v>5610</v>
      </c>
    </row>
    <row r="5011" customFormat="false" ht="17.25" hidden="false" customHeight="false" outlineLevel="0" collapsed="false">
      <c r="A5011" s="676" t="s">
        <v>5611</v>
      </c>
    </row>
    <row r="5012" customFormat="false" ht="17.25" hidden="false" customHeight="false" outlineLevel="0" collapsed="false">
      <c r="A5012" s="676" t="s">
        <v>5612</v>
      </c>
    </row>
    <row r="5013" customFormat="false" ht="17.25" hidden="false" customHeight="false" outlineLevel="0" collapsed="false">
      <c r="A5013" s="676" t="s">
        <v>5613</v>
      </c>
    </row>
    <row r="5014" customFormat="false" ht="17.25" hidden="false" customHeight="false" outlineLevel="0" collapsed="false">
      <c r="A5014" s="676" t="s">
        <v>5614</v>
      </c>
    </row>
    <row r="5015" customFormat="false" ht="17.25" hidden="false" customHeight="false" outlineLevel="0" collapsed="false">
      <c r="A5015" s="676" t="s">
        <v>5615</v>
      </c>
    </row>
    <row r="5016" customFormat="false" ht="17.25" hidden="false" customHeight="false" outlineLevel="0" collapsed="false">
      <c r="A5016" s="676" t="s">
        <v>5616</v>
      </c>
    </row>
    <row r="5017" customFormat="false" ht="17.25" hidden="false" customHeight="false" outlineLevel="0" collapsed="false">
      <c r="A5017" s="676" t="s">
        <v>5617</v>
      </c>
    </row>
    <row r="5018" customFormat="false" ht="17.25" hidden="false" customHeight="false" outlineLevel="0" collapsed="false">
      <c r="A5018" s="676" t="s">
        <v>5618</v>
      </c>
    </row>
    <row r="5019" customFormat="false" ht="17.25" hidden="false" customHeight="false" outlineLevel="0" collapsed="false">
      <c r="A5019" s="676" t="s">
        <v>5619</v>
      </c>
    </row>
    <row r="5020" customFormat="false" ht="17.25" hidden="false" customHeight="false" outlineLevel="0" collapsed="false">
      <c r="A5020" s="676" t="s">
        <v>5620</v>
      </c>
    </row>
    <row r="5021" customFormat="false" ht="17.25" hidden="false" customHeight="false" outlineLevel="0" collapsed="false">
      <c r="A5021" s="676" t="s">
        <v>5621</v>
      </c>
    </row>
    <row r="5022" customFormat="false" ht="17.25" hidden="false" customHeight="false" outlineLevel="0" collapsed="false">
      <c r="A5022" s="676" t="s">
        <v>5622</v>
      </c>
    </row>
    <row r="5023" customFormat="false" ht="17.25" hidden="false" customHeight="false" outlineLevel="0" collapsed="false">
      <c r="A5023" s="676" t="s">
        <v>5623</v>
      </c>
    </row>
    <row r="5024" customFormat="false" ht="17.25" hidden="false" customHeight="false" outlineLevel="0" collapsed="false">
      <c r="A5024" s="676" t="s">
        <v>5624</v>
      </c>
    </row>
    <row r="5025" customFormat="false" ht="17.25" hidden="false" customHeight="false" outlineLevel="0" collapsed="false">
      <c r="A5025" s="676" t="s">
        <v>5625</v>
      </c>
    </row>
    <row r="5026" customFormat="false" ht="17.25" hidden="false" customHeight="false" outlineLevel="0" collapsed="false">
      <c r="A5026" s="676" t="s">
        <v>5626</v>
      </c>
    </row>
    <row r="5027" customFormat="false" ht="17.25" hidden="false" customHeight="false" outlineLevel="0" collapsed="false">
      <c r="A5027" s="676" t="s">
        <v>5627</v>
      </c>
    </row>
    <row r="5028" customFormat="false" ht="17.25" hidden="false" customHeight="false" outlineLevel="0" collapsed="false">
      <c r="A5028" s="676" t="s">
        <v>5628</v>
      </c>
    </row>
    <row r="5029" customFormat="false" ht="17.25" hidden="false" customHeight="false" outlineLevel="0" collapsed="false">
      <c r="A5029" s="676" t="s">
        <v>5629</v>
      </c>
    </row>
    <row r="5030" customFormat="false" ht="17.25" hidden="false" customHeight="false" outlineLevel="0" collapsed="false">
      <c r="A5030" s="676" t="s">
        <v>5630</v>
      </c>
    </row>
    <row r="5031" customFormat="false" ht="17.25" hidden="false" customHeight="false" outlineLevel="0" collapsed="false">
      <c r="A5031" s="676" t="s">
        <v>5631</v>
      </c>
    </row>
    <row r="5032" customFormat="false" ht="17.25" hidden="false" customHeight="false" outlineLevel="0" collapsed="false">
      <c r="A5032" s="676" t="s">
        <v>5632</v>
      </c>
    </row>
    <row r="5033" customFormat="false" ht="17.25" hidden="false" customHeight="false" outlineLevel="0" collapsed="false">
      <c r="A5033" s="676" t="s">
        <v>5633</v>
      </c>
    </row>
    <row r="5034" customFormat="false" ht="17.25" hidden="false" customHeight="false" outlineLevel="0" collapsed="false">
      <c r="A5034" s="676" t="s">
        <v>5634</v>
      </c>
    </row>
    <row r="5035" customFormat="false" ht="17.25" hidden="false" customHeight="false" outlineLevel="0" collapsed="false">
      <c r="A5035" s="676" t="s">
        <v>5635</v>
      </c>
    </row>
    <row r="5036" customFormat="false" ht="17.25" hidden="false" customHeight="false" outlineLevel="0" collapsed="false">
      <c r="A5036" s="676" t="s">
        <v>5636</v>
      </c>
    </row>
    <row r="5037" customFormat="false" ht="17.25" hidden="false" customHeight="false" outlineLevel="0" collapsed="false">
      <c r="A5037" s="676" t="s">
        <v>5637</v>
      </c>
    </row>
    <row r="5038" customFormat="false" ht="17.25" hidden="false" customHeight="false" outlineLevel="0" collapsed="false">
      <c r="A5038" s="676" t="s">
        <v>5638</v>
      </c>
    </row>
    <row r="5039" customFormat="false" ht="17.25" hidden="false" customHeight="false" outlineLevel="0" collapsed="false">
      <c r="A5039" s="676" t="s">
        <v>5639</v>
      </c>
    </row>
    <row r="5040" customFormat="false" ht="17.25" hidden="false" customHeight="false" outlineLevel="0" collapsed="false">
      <c r="A5040" s="676" t="s">
        <v>5640</v>
      </c>
    </row>
    <row r="5041" customFormat="false" ht="17.25" hidden="false" customHeight="false" outlineLevel="0" collapsed="false">
      <c r="A5041" s="676" t="s">
        <v>5641</v>
      </c>
    </row>
    <row r="5042" customFormat="false" ht="17.25" hidden="false" customHeight="false" outlineLevel="0" collapsed="false">
      <c r="A5042" s="676" t="s">
        <v>5642</v>
      </c>
    </row>
    <row r="5043" customFormat="false" ht="17.25" hidden="false" customHeight="false" outlineLevel="0" collapsed="false">
      <c r="A5043" s="676" t="s">
        <v>5643</v>
      </c>
    </row>
    <row r="5044" customFormat="false" ht="17.25" hidden="false" customHeight="false" outlineLevel="0" collapsed="false">
      <c r="A5044" s="676" t="s">
        <v>5644</v>
      </c>
    </row>
    <row r="5045" customFormat="false" ht="17.25" hidden="false" customHeight="false" outlineLevel="0" collapsed="false">
      <c r="A5045" s="676" t="s">
        <v>5645</v>
      </c>
    </row>
    <row r="5046" customFormat="false" ht="17.25" hidden="false" customHeight="false" outlineLevel="0" collapsed="false">
      <c r="A5046" s="676" t="s">
        <v>5646</v>
      </c>
    </row>
    <row r="5047" customFormat="false" ht="17.25" hidden="false" customHeight="false" outlineLevel="0" collapsed="false">
      <c r="A5047" s="676" t="s">
        <v>5647</v>
      </c>
    </row>
    <row r="5048" customFormat="false" ht="17.25" hidden="false" customHeight="false" outlineLevel="0" collapsed="false">
      <c r="A5048" s="676" t="s">
        <v>5648</v>
      </c>
    </row>
    <row r="5049" customFormat="false" ht="17.25" hidden="false" customHeight="false" outlineLevel="0" collapsed="false">
      <c r="A5049" s="676" t="s">
        <v>5649</v>
      </c>
    </row>
    <row r="5050" customFormat="false" ht="17.25" hidden="false" customHeight="false" outlineLevel="0" collapsed="false">
      <c r="A5050" s="676" t="s">
        <v>5650</v>
      </c>
    </row>
    <row r="5051" customFormat="false" ht="17.25" hidden="false" customHeight="false" outlineLevel="0" collapsed="false">
      <c r="A5051" s="676" t="s">
        <v>5651</v>
      </c>
    </row>
    <row r="5052" customFormat="false" ht="17.25" hidden="false" customHeight="false" outlineLevel="0" collapsed="false">
      <c r="A5052" s="676" t="s">
        <v>5652</v>
      </c>
    </row>
    <row r="5053" customFormat="false" ht="17.25" hidden="false" customHeight="false" outlineLevel="0" collapsed="false">
      <c r="A5053" s="676" t="s">
        <v>5653</v>
      </c>
    </row>
    <row r="5054" customFormat="false" ht="17.25" hidden="false" customHeight="false" outlineLevel="0" collapsed="false">
      <c r="A5054" s="676" t="s">
        <v>5654</v>
      </c>
    </row>
    <row r="5055" customFormat="false" ht="17.25" hidden="false" customHeight="false" outlineLevel="0" collapsed="false">
      <c r="A5055" s="676" t="s">
        <v>5655</v>
      </c>
    </row>
    <row r="5056" customFormat="false" ht="17.25" hidden="false" customHeight="false" outlineLevel="0" collapsed="false">
      <c r="A5056" s="676" t="s">
        <v>5656</v>
      </c>
    </row>
    <row r="5057" customFormat="false" ht="17.25" hidden="false" customHeight="false" outlineLevel="0" collapsed="false">
      <c r="A5057" s="676" t="s">
        <v>5657</v>
      </c>
    </row>
    <row r="5058" customFormat="false" ht="17.25" hidden="false" customHeight="false" outlineLevel="0" collapsed="false">
      <c r="A5058" s="676" t="s">
        <v>5658</v>
      </c>
    </row>
    <row r="5059" customFormat="false" ht="17.25" hidden="false" customHeight="false" outlineLevel="0" collapsed="false">
      <c r="A5059" s="676" t="s">
        <v>5659</v>
      </c>
    </row>
    <row r="5060" customFormat="false" ht="17.25" hidden="false" customHeight="false" outlineLevel="0" collapsed="false">
      <c r="A5060" s="676" t="s">
        <v>5660</v>
      </c>
    </row>
    <row r="5061" customFormat="false" ht="17.25" hidden="false" customHeight="false" outlineLevel="0" collapsed="false">
      <c r="A5061" s="676" t="s">
        <v>5661</v>
      </c>
    </row>
    <row r="5062" customFormat="false" ht="17.25" hidden="false" customHeight="false" outlineLevel="0" collapsed="false">
      <c r="A5062" s="676" t="s">
        <v>5662</v>
      </c>
    </row>
    <row r="5063" customFormat="false" ht="17.25" hidden="false" customHeight="false" outlineLevel="0" collapsed="false">
      <c r="A5063" s="676" t="s">
        <v>5663</v>
      </c>
    </row>
    <row r="5064" customFormat="false" ht="17.25" hidden="false" customHeight="false" outlineLevel="0" collapsed="false">
      <c r="A5064" s="676" t="s">
        <v>5664</v>
      </c>
    </row>
    <row r="5065" customFormat="false" ht="17.25" hidden="false" customHeight="false" outlineLevel="0" collapsed="false">
      <c r="A5065" s="676" t="s">
        <v>5665</v>
      </c>
    </row>
    <row r="5066" customFormat="false" ht="17.25" hidden="false" customHeight="false" outlineLevel="0" collapsed="false">
      <c r="A5066" s="676" t="s">
        <v>5666</v>
      </c>
    </row>
    <row r="5067" customFormat="false" ht="17.25" hidden="false" customHeight="false" outlineLevel="0" collapsed="false">
      <c r="A5067" s="676" t="s">
        <v>5667</v>
      </c>
    </row>
    <row r="5068" customFormat="false" ht="17.25" hidden="false" customHeight="false" outlineLevel="0" collapsed="false">
      <c r="A5068" s="676" t="s">
        <v>5668</v>
      </c>
    </row>
    <row r="5069" customFormat="false" ht="17.25" hidden="false" customHeight="false" outlineLevel="0" collapsed="false">
      <c r="A5069" s="676" t="s">
        <v>5669</v>
      </c>
    </row>
    <row r="5070" customFormat="false" ht="17.25" hidden="false" customHeight="false" outlineLevel="0" collapsed="false">
      <c r="A5070" s="676" t="s">
        <v>5670</v>
      </c>
    </row>
    <row r="5071" customFormat="false" ht="17.25" hidden="false" customHeight="false" outlineLevel="0" collapsed="false">
      <c r="A5071" s="676" t="s">
        <v>5671</v>
      </c>
    </row>
    <row r="5072" customFormat="false" ht="17.25" hidden="false" customHeight="false" outlineLevel="0" collapsed="false">
      <c r="A5072" s="676" t="s">
        <v>5672</v>
      </c>
    </row>
    <row r="5073" customFormat="false" ht="17.25" hidden="false" customHeight="false" outlineLevel="0" collapsed="false">
      <c r="A5073" s="676" t="s">
        <v>5673</v>
      </c>
    </row>
    <row r="5074" customFormat="false" ht="17.25" hidden="false" customHeight="false" outlineLevel="0" collapsed="false">
      <c r="A5074" s="676" t="s">
        <v>5674</v>
      </c>
    </row>
    <row r="5075" customFormat="false" ht="17.25" hidden="false" customHeight="false" outlineLevel="0" collapsed="false">
      <c r="A5075" s="676" t="s">
        <v>5675</v>
      </c>
    </row>
    <row r="5076" customFormat="false" ht="17.25" hidden="false" customHeight="false" outlineLevel="0" collapsed="false">
      <c r="A5076" s="676" t="s">
        <v>5676</v>
      </c>
    </row>
    <row r="5077" customFormat="false" ht="17.25" hidden="false" customHeight="false" outlineLevel="0" collapsed="false">
      <c r="A5077" s="676" t="s">
        <v>5677</v>
      </c>
    </row>
    <row r="5078" customFormat="false" ht="17.25" hidden="false" customHeight="false" outlineLevel="0" collapsed="false">
      <c r="A5078" s="676" t="s">
        <v>5678</v>
      </c>
    </row>
    <row r="5079" customFormat="false" ht="17.25" hidden="false" customHeight="false" outlineLevel="0" collapsed="false">
      <c r="A5079" s="676" t="s">
        <v>5679</v>
      </c>
    </row>
    <row r="5080" customFormat="false" ht="17.25" hidden="false" customHeight="false" outlineLevel="0" collapsed="false">
      <c r="A5080" s="676" t="s">
        <v>5680</v>
      </c>
    </row>
    <row r="5081" customFormat="false" ht="17.25" hidden="false" customHeight="false" outlineLevel="0" collapsed="false">
      <c r="A5081" s="676" t="s">
        <v>5681</v>
      </c>
    </row>
    <row r="5082" customFormat="false" ht="17.25" hidden="false" customHeight="false" outlineLevel="0" collapsed="false">
      <c r="A5082" s="676" t="s">
        <v>5682</v>
      </c>
    </row>
    <row r="5083" customFormat="false" ht="17.25" hidden="false" customHeight="false" outlineLevel="0" collapsed="false">
      <c r="A5083" s="676" t="s">
        <v>5683</v>
      </c>
    </row>
    <row r="5084" customFormat="false" ht="17.25" hidden="false" customHeight="false" outlineLevel="0" collapsed="false">
      <c r="A5084" s="676" t="s">
        <v>5684</v>
      </c>
    </row>
    <row r="5085" customFormat="false" ht="17.25" hidden="false" customHeight="false" outlineLevel="0" collapsed="false">
      <c r="A5085" s="676" t="s">
        <v>5685</v>
      </c>
    </row>
    <row r="5086" customFormat="false" ht="17.25" hidden="false" customHeight="false" outlineLevel="0" collapsed="false">
      <c r="A5086" s="676" t="s">
        <v>5686</v>
      </c>
    </row>
    <row r="5087" customFormat="false" ht="17.25" hidden="false" customHeight="false" outlineLevel="0" collapsed="false">
      <c r="A5087" s="676" t="s">
        <v>5687</v>
      </c>
    </row>
    <row r="5088" customFormat="false" ht="17.25" hidden="false" customHeight="false" outlineLevel="0" collapsed="false">
      <c r="A5088" s="676" t="s">
        <v>5688</v>
      </c>
    </row>
    <row r="5089" customFormat="false" ht="17.25" hidden="false" customHeight="false" outlineLevel="0" collapsed="false">
      <c r="A5089" s="676" t="s">
        <v>5689</v>
      </c>
    </row>
    <row r="5090" customFormat="false" ht="17.25" hidden="false" customHeight="false" outlineLevel="0" collapsed="false">
      <c r="A5090" s="676" t="s">
        <v>5690</v>
      </c>
    </row>
    <row r="5091" customFormat="false" ht="17.25" hidden="false" customHeight="false" outlineLevel="0" collapsed="false">
      <c r="A5091" s="676" t="s">
        <v>5691</v>
      </c>
    </row>
    <row r="5092" customFormat="false" ht="17.25" hidden="false" customHeight="false" outlineLevel="0" collapsed="false">
      <c r="A5092" s="676" t="s">
        <v>5692</v>
      </c>
    </row>
    <row r="5093" customFormat="false" ht="17.25" hidden="false" customHeight="false" outlineLevel="0" collapsed="false">
      <c r="A5093" s="676" t="s">
        <v>5693</v>
      </c>
    </row>
    <row r="5094" customFormat="false" ht="17.25" hidden="false" customHeight="false" outlineLevel="0" collapsed="false">
      <c r="A5094" s="676" t="s">
        <v>5694</v>
      </c>
    </row>
    <row r="5095" customFormat="false" ht="17.25" hidden="false" customHeight="false" outlineLevel="0" collapsed="false">
      <c r="A5095" s="676" t="s">
        <v>5695</v>
      </c>
    </row>
    <row r="5096" customFormat="false" ht="17.25" hidden="false" customHeight="false" outlineLevel="0" collapsed="false">
      <c r="A5096" s="676" t="s">
        <v>5696</v>
      </c>
    </row>
    <row r="5097" customFormat="false" ht="17.25" hidden="false" customHeight="false" outlineLevel="0" collapsed="false">
      <c r="A5097" s="676" t="s">
        <v>5697</v>
      </c>
    </row>
    <row r="5098" customFormat="false" ht="17.25" hidden="false" customHeight="false" outlineLevel="0" collapsed="false">
      <c r="A5098" s="676" t="s">
        <v>5698</v>
      </c>
    </row>
    <row r="5099" customFormat="false" ht="17.25" hidden="false" customHeight="false" outlineLevel="0" collapsed="false">
      <c r="A5099" s="676" t="s">
        <v>5699</v>
      </c>
    </row>
    <row r="5100" customFormat="false" ht="17.25" hidden="false" customHeight="false" outlineLevel="0" collapsed="false">
      <c r="A5100" s="676" t="s">
        <v>5700</v>
      </c>
    </row>
    <row r="5101" customFormat="false" ht="17.25" hidden="false" customHeight="false" outlineLevel="0" collapsed="false">
      <c r="A5101" s="676" t="s">
        <v>5701</v>
      </c>
    </row>
    <row r="5102" customFormat="false" ht="17.25" hidden="false" customHeight="false" outlineLevel="0" collapsed="false">
      <c r="A5102" s="676" t="s">
        <v>5702</v>
      </c>
    </row>
    <row r="5103" customFormat="false" ht="17.25" hidden="false" customHeight="false" outlineLevel="0" collapsed="false">
      <c r="A5103" s="676" t="s">
        <v>5703</v>
      </c>
    </row>
    <row r="5104" customFormat="false" ht="17.25" hidden="false" customHeight="false" outlineLevel="0" collapsed="false">
      <c r="A5104" s="676" t="s">
        <v>5704</v>
      </c>
    </row>
    <row r="5105" customFormat="false" ht="17.25" hidden="false" customHeight="false" outlineLevel="0" collapsed="false">
      <c r="A5105" s="676" t="s">
        <v>5705</v>
      </c>
    </row>
    <row r="5106" customFormat="false" ht="17.25" hidden="false" customHeight="false" outlineLevel="0" collapsed="false">
      <c r="A5106" s="676" t="s">
        <v>5706</v>
      </c>
    </row>
    <row r="5107" customFormat="false" ht="17.25" hidden="false" customHeight="false" outlineLevel="0" collapsed="false">
      <c r="A5107" s="676" t="s">
        <v>5707</v>
      </c>
    </row>
    <row r="5108" customFormat="false" ht="17.25" hidden="false" customHeight="false" outlineLevel="0" collapsed="false">
      <c r="A5108" s="676" t="s">
        <v>5708</v>
      </c>
    </row>
    <row r="5109" customFormat="false" ht="17.25" hidden="false" customHeight="false" outlineLevel="0" collapsed="false">
      <c r="A5109" s="676" t="s">
        <v>5709</v>
      </c>
    </row>
    <row r="5110" customFormat="false" ht="17.25" hidden="false" customHeight="false" outlineLevel="0" collapsed="false">
      <c r="A5110" s="676" t="s">
        <v>5710</v>
      </c>
    </row>
    <row r="5111" customFormat="false" ht="17.25" hidden="false" customHeight="false" outlineLevel="0" collapsed="false">
      <c r="A5111" s="676" t="s">
        <v>5711</v>
      </c>
    </row>
    <row r="5112" customFormat="false" ht="17.25" hidden="false" customHeight="false" outlineLevel="0" collapsed="false">
      <c r="A5112" s="676" t="s">
        <v>5712</v>
      </c>
    </row>
    <row r="5113" customFormat="false" ht="17.25" hidden="false" customHeight="false" outlineLevel="0" collapsed="false">
      <c r="A5113" s="676" t="s">
        <v>5713</v>
      </c>
    </row>
    <row r="5114" customFormat="false" ht="17.25" hidden="false" customHeight="false" outlineLevel="0" collapsed="false">
      <c r="A5114" s="676" t="s">
        <v>5714</v>
      </c>
    </row>
    <row r="5115" customFormat="false" ht="17.25" hidden="false" customHeight="false" outlineLevel="0" collapsed="false">
      <c r="A5115" s="676" t="s">
        <v>5715</v>
      </c>
    </row>
    <row r="5116" customFormat="false" ht="17.25" hidden="false" customHeight="false" outlineLevel="0" collapsed="false">
      <c r="A5116" s="676" t="s">
        <v>5716</v>
      </c>
    </row>
    <row r="5117" customFormat="false" ht="17.25" hidden="false" customHeight="false" outlineLevel="0" collapsed="false">
      <c r="A5117" s="676" t="s">
        <v>5717</v>
      </c>
    </row>
    <row r="5118" customFormat="false" ht="17.25" hidden="false" customHeight="false" outlineLevel="0" collapsed="false">
      <c r="A5118" s="676" t="s">
        <v>5718</v>
      </c>
    </row>
    <row r="5119" customFormat="false" ht="17.25" hidden="false" customHeight="false" outlineLevel="0" collapsed="false">
      <c r="A5119" s="676" t="s">
        <v>5719</v>
      </c>
    </row>
    <row r="5120" customFormat="false" ht="17.25" hidden="false" customHeight="false" outlineLevel="0" collapsed="false">
      <c r="A5120" s="676" t="s">
        <v>5720</v>
      </c>
    </row>
    <row r="5121" customFormat="false" ht="17.25" hidden="false" customHeight="false" outlineLevel="0" collapsed="false">
      <c r="A5121" s="676" t="s">
        <v>5721</v>
      </c>
    </row>
    <row r="5122" customFormat="false" ht="17.25" hidden="false" customHeight="false" outlineLevel="0" collapsed="false">
      <c r="A5122" s="676" t="s">
        <v>5722</v>
      </c>
    </row>
    <row r="5123" customFormat="false" ht="17.25" hidden="false" customHeight="false" outlineLevel="0" collapsed="false">
      <c r="A5123" s="676" t="s">
        <v>5723</v>
      </c>
    </row>
    <row r="5124" customFormat="false" ht="17.25" hidden="false" customHeight="false" outlineLevel="0" collapsed="false">
      <c r="A5124" s="676" t="s">
        <v>5724</v>
      </c>
    </row>
    <row r="5125" customFormat="false" ht="17.25" hidden="false" customHeight="false" outlineLevel="0" collapsed="false">
      <c r="A5125" s="676" t="s">
        <v>5725</v>
      </c>
    </row>
    <row r="5126" customFormat="false" ht="17.25" hidden="false" customHeight="false" outlineLevel="0" collapsed="false">
      <c r="A5126" s="676" t="s">
        <v>5726</v>
      </c>
    </row>
    <row r="5127" customFormat="false" ht="17.25" hidden="false" customHeight="false" outlineLevel="0" collapsed="false">
      <c r="A5127" s="676" t="s">
        <v>5727</v>
      </c>
    </row>
    <row r="5128" customFormat="false" ht="17.25" hidden="false" customHeight="false" outlineLevel="0" collapsed="false">
      <c r="A5128" s="676" t="s">
        <v>5728</v>
      </c>
    </row>
    <row r="5129" customFormat="false" ht="17.25" hidden="false" customHeight="false" outlineLevel="0" collapsed="false">
      <c r="A5129" s="676" t="s">
        <v>5729</v>
      </c>
    </row>
    <row r="5130" customFormat="false" ht="17.25" hidden="false" customHeight="false" outlineLevel="0" collapsed="false">
      <c r="A5130" s="676" t="s">
        <v>5730</v>
      </c>
    </row>
    <row r="5131" customFormat="false" ht="17.25" hidden="false" customHeight="false" outlineLevel="0" collapsed="false">
      <c r="A5131" s="676" t="s">
        <v>5731</v>
      </c>
    </row>
    <row r="5132" customFormat="false" ht="17.25" hidden="false" customHeight="false" outlineLevel="0" collapsed="false">
      <c r="A5132" s="676" t="s">
        <v>5732</v>
      </c>
    </row>
    <row r="5133" customFormat="false" ht="17.25" hidden="false" customHeight="false" outlineLevel="0" collapsed="false">
      <c r="A5133" s="676" t="s">
        <v>5733</v>
      </c>
    </row>
    <row r="5134" customFormat="false" ht="17.25" hidden="false" customHeight="false" outlineLevel="0" collapsed="false">
      <c r="A5134" s="676" t="s">
        <v>5734</v>
      </c>
    </row>
    <row r="5135" customFormat="false" ht="17.25" hidden="false" customHeight="false" outlineLevel="0" collapsed="false">
      <c r="A5135" s="676" t="s">
        <v>5735</v>
      </c>
    </row>
    <row r="5136" customFormat="false" ht="17.25" hidden="false" customHeight="false" outlineLevel="0" collapsed="false">
      <c r="A5136" s="676" t="s">
        <v>5736</v>
      </c>
    </row>
    <row r="5137" customFormat="false" ht="17.25" hidden="false" customHeight="false" outlineLevel="0" collapsed="false">
      <c r="A5137" s="676" t="s">
        <v>5737</v>
      </c>
    </row>
    <row r="5138" customFormat="false" ht="17.25" hidden="false" customHeight="false" outlineLevel="0" collapsed="false">
      <c r="A5138" s="676" t="s">
        <v>5738</v>
      </c>
    </row>
    <row r="5139" customFormat="false" ht="17.25" hidden="false" customHeight="false" outlineLevel="0" collapsed="false">
      <c r="A5139" s="676" t="s">
        <v>5739</v>
      </c>
    </row>
    <row r="5140" customFormat="false" ht="17.25" hidden="false" customHeight="false" outlineLevel="0" collapsed="false">
      <c r="A5140" s="676" t="s">
        <v>5740</v>
      </c>
    </row>
    <row r="5141" customFormat="false" ht="17.25" hidden="false" customHeight="false" outlineLevel="0" collapsed="false">
      <c r="A5141" s="676" t="s">
        <v>5741</v>
      </c>
    </row>
    <row r="5142" customFormat="false" ht="17.25" hidden="false" customHeight="false" outlineLevel="0" collapsed="false">
      <c r="A5142" s="676" t="s">
        <v>5742</v>
      </c>
    </row>
    <row r="5143" customFormat="false" ht="17.25" hidden="false" customHeight="false" outlineLevel="0" collapsed="false">
      <c r="A5143" s="676" t="s">
        <v>5743</v>
      </c>
    </row>
    <row r="5144" customFormat="false" ht="17.25" hidden="false" customHeight="false" outlineLevel="0" collapsed="false">
      <c r="A5144" s="676" t="s">
        <v>5744</v>
      </c>
    </row>
    <row r="5145" customFormat="false" ht="17.25" hidden="false" customHeight="false" outlineLevel="0" collapsed="false">
      <c r="A5145" s="676" t="s">
        <v>5745</v>
      </c>
    </row>
    <row r="5146" customFormat="false" ht="17.25" hidden="false" customHeight="false" outlineLevel="0" collapsed="false">
      <c r="A5146" s="676" t="s">
        <v>5746</v>
      </c>
    </row>
    <row r="5147" customFormat="false" ht="17.25" hidden="false" customHeight="false" outlineLevel="0" collapsed="false">
      <c r="A5147" s="676" t="s">
        <v>5747</v>
      </c>
    </row>
    <row r="5148" customFormat="false" ht="17.25" hidden="false" customHeight="false" outlineLevel="0" collapsed="false">
      <c r="A5148" s="676" t="s">
        <v>5748</v>
      </c>
    </row>
    <row r="5149" customFormat="false" ht="17.25" hidden="false" customHeight="false" outlineLevel="0" collapsed="false">
      <c r="A5149" s="676" t="s">
        <v>5749</v>
      </c>
    </row>
    <row r="5150" customFormat="false" ht="17.25" hidden="false" customHeight="false" outlineLevel="0" collapsed="false">
      <c r="A5150" s="676" t="s">
        <v>5750</v>
      </c>
    </row>
    <row r="5151" customFormat="false" ht="17.25" hidden="false" customHeight="false" outlineLevel="0" collapsed="false">
      <c r="A5151" s="676" t="s">
        <v>5751</v>
      </c>
    </row>
    <row r="5152" customFormat="false" ht="17.25" hidden="false" customHeight="false" outlineLevel="0" collapsed="false">
      <c r="A5152" s="676" t="s">
        <v>5752</v>
      </c>
    </row>
    <row r="5153" customFormat="false" ht="17.25" hidden="false" customHeight="false" outlineLevel="0" collapsed="false">
      <c r="A5153" s="676" t="s">
        <v>5753</v>
      </c>
    </row>
    <row r="5154" customFormat="false" ht="17.25" hidden="false" customHeight="false" outlineLevel="0" collapsed="false">
      <c r="A5154" s="676" t="s">
        <v>5754</v>
      </c>
    </row>
    <row r="5155" customFormat="false" ht="17.25" hidden="false" customHeight="false" outlineLevel="0" collapsed="false">
      <c r="A5155" s="676" t="s">
        <v>5755</v>
      </c>
    </row>
    <row r="5156" customFormat="false" ht="17.25" hidden="false" customHeight="false" outlineLevel="0" collapsed="false">
      <c r="A5156" s="676" t="s">
        <v>5756</v>
      </c>
    </row>
    <row r="5157" customFormat="false" ht="17.25" hidden="false" customHeight="false" outlineLevel="0" collapsed="false">
      <c r="A5157" s="676" t="s">
        <v>5757</v>
      </c>
    </row>
    <row r="5158" customFormat="false" ht="17.25" hidden="false" customHeight="false" outlineLevel="0" collapsed="false">
      <c r="A5158" s="676" t="s">
        <v>5758</v>
      </c>
    </row>
    <row r="5159" customFormat="false" ht="17.25" hidden="false" customHeight="false" outlineLevel="0" collapsed="false">
      <c r="A5159" s="676" t="s">
        <v>5759</v>
      </c>
    </row>
    <row r="5160" customFormat="false" ht="17.25" hidden="false" customHeight="false" outlineLevel="0" collapsed="false">
      <c r="A5160" s="676" t="s">
        <v>5760</v>
      </c>
    </row>
    <row r="5161" customFormat="false" ht="17.25" hidden="false" customHeight="false" outlineLevel="0" collapsed="false">
      <c r="A5161" s="676" t="s">
        <v>5761</v>
      </c>
    </row>
    <row r="5162" customFormat="false" ht="17.25" hidden="false" customHeight="false" outlineLevel="0" collapsed="false">
      <c r="A5162" s="676" t="s">
        <v>5762</v>
      </c>
    </row>
    <row r="5163" customFormat="false" ht="17.25" hidden="false" customHeight="false" outlineLevel="0" collapsed="false">
      <c r="A5163" s="676" t="s">
        <v>5763</v>
      </c>
    </row>
    <row r="5164" customFormat="false" ht="17.25" hidden="false" customHeight="false" outlineLevel="0" collapsed="false">
      <c r="A5164" s="676" t="s">
        <v>5764</v>
      </c>
    </row>
    <row r="5165" customFormat="false" ht="17.25" hidden="false" customHeight="false" outlineLevel="0" collapsed="false">
      <c r="A5165" s="676" t="s">
        <v>5765</v>
      </c>
    </row>
    <row r="5166" customFormat="false" ht="17.25" hidden="false" customHeight="false" outlineLevel="0" collapsed="false">
      <c r="A5166" s="676" t="s">
        <v>5766</v>
      </c>
    </row>
    <row r="5167" customFormat="false" ht="17.25" hidden="false" customHeight="false" outlineLevel="0" collapsed="false">
      <c r="A5167" s="676" t="s">
        <v>5767</v>
      </c>
    </row>
    <row r="5168" customFormat="false" ht="17.25" hidden="false" customHeight="false" outlineLevel="0" collapsed="false">
      <c r="A5168" s="676" t="s">
        <v>5768</v>
      </c>
    </row>
    <row r="5169" customFormat="false" ht="17.25" hidden="false" customHeight="false" outlineLevel="0" collapsed="false">
      <c r="A5169" s="676" t="s">
        <v>5769</v>
      </c>
    </row>
    <row r="5170" customFormat="false" ht="17.25" hidden="false" customHeight="false" outlineLevel="0" collapsed="false">
      <c r="A5170" s="676" t="s">
        <v>5770</v>
      </c>
    </row>
    <row r="5171" customFormat="false" ht="17.25" hidden="false" customHeight="false" outlineLevel="0" collapsed="false">
      <c r="A5171" s="676" t="s">
        <v>5771</v>
      </c>
    </row>
    <row r="5172" customFormat="false" ht="17.25" hidden="false" customHeight="false" outlineLevel="0" collapsed="false">
      <c r="A5172" s="676" t="s">
        <v>5772</v>
      </c>
    </row>
    <row r="5173" customFormat="false" ht="17.25" hidden="false" customHeight="false" outlineLevel="0" collapsed="false">
      <c r="A5173" s="676" t="s">
        <v>5773</v>
      </c>
    </row>
    <row r="5174" customFormat="false" ht="17.25" hidden="false" customHeight="false" outlineLevel="0" collapsed="false">
      <c r="A5174" s="676" t="s">
        <v>5774</v>
      </c>
    </row>
    <row r="5175" customFormat="false" ht="17.25" hidden="false" customHeight="false" outlineLevel="0" collapsed="false">
      <c r="A5175" s="676" t="s">
        <v>5775</v>
      </c>
    </row>
    <row r="5176" customFormat="false" ht="17.25" hidden="false" customHeight="false" outlineLevel="0" collapsed="false">
      <c r="A5176" s="676" t="s">
        <v>5776</v>
      </c>
    </row>
    <row r="5177" customFormat="false" ht="17.25" hidden="false" customHeight="false" outlineLevel="0" collapsed="false">
      <c r="A5177" s="676" t="s">
        <v>5777</v>
      </c>
    </row>
    <row r="5178" customFormat="false" ht="17.25" hidden="false" customHeight="false" outlineLevel="0" collapsed="false">
      <c r="A5178" s="676" t="s">
        <v>5778</v>
      </c>
    </row>
    <row r="5179" customFormat="false" ht="17.25" hidden="false" customHeight="false" outlineLevel="0" collapsed="false">
      <c r="A5179" s="676" t="s">
        <v>5779</v>
      </c>
    </row>
    <row r="5180" customFormat="false" ht="17.25" hidden="false" customHeight="false" outlineLevel="0" collapsed="false">
      <c r="A5180" s="676" t="s">
        <v>5780</v>
      </c>
    </row>
    <row r="5181" customFormat="false" ht="17.25" hidden="false" customHeight="false" outlineLevel="0" collapsed="false">
      <c r="A5181" s="676" t="s">
        <v>5781</v>
      </c>
    </row>
    <row r="5182" customFormat="false" ht="17.25" hidden="false" customHeight="false" outlineLevel="0" collapsed="false">
      <c r="A5182" s="676" t="s">
        <v>5782</v>
      </c>
    </row>
    <row r="5183" customFormat="false" ht="17.25" hidden="false" customHeight="false" outlineLevel="0" collapsed="false">
      <c r="A5183" s="676" t="s">
        <v>5783</v>
      </c>
    </row>
    <row r="5184" customFormat="false" ht="17.25" hidden="false" customHeight="false" outlineLevel="0" collapsed="false">
      <c r="A5184" s="676" t="s">
        <v>5784</v>
      </c>
    </row>
    <row r="5185" customFormat="false" ht="17.25" hidden="false" customHeight="false" outlineLevel="0" collapsed="false">
      <c r="A5185" s="676" t="s">
        <v>5785</v>
      </c>
    </row>
    <row r="5186" customFormat="false" ht="17.25" hidden="false" customHeight="false" outlineLevel="0" collapsed="false">
      <c r="A5186" s="676" t="s">
        <v>5786</v>
      </c>
    </row>
    <row r="5187" customFormat="false" ht="17.25" hidden="false" customHeight="false" outlineLevel="0" collapsed="false">
      <c r="A5187" s="676" t="s">
        <v>5787</v>
      </c>
    </row>
    <row r="5188" customFormat="false" ht="17.25" hidden="false" customHeight="false" outlineLevel="0" collapsed="false">
      <c r="A5188" s="676" t="s">
        <v>5788</v>
      </c>
    </row>
    <row r="5189" customFormat="false" ht="17.25" hidden="false" customHeight="false" outlineLevel="0" collapsed="false">
      <c r="A5189" s="676" t="s">
        <v>5789</v>
      </c>
    </row>
    <row r="5190" customFormat="false" ht="17.25" hidden="false" customHeight="false" outlineLevel="0" collapsed="false">
      <c r="A5190" s="676" t="s">
        <v>5790</v>
      </c>
    </row>
    <row r="5191" customFormat="false" ht="17.25" hidden="false" customHeight="false" outlineLevel="0" collapsed="false">
      <c r="A5191" s="676" t="s">
        <v>5791</v>
      </c>
    </row>
    <row r="5192" customFormat="false" ht="17.25" hidden="false" customHeight="false" outlineLevel="0" collapsed="false">
      <c r="A5192" s="676" t="s">
        <v>5792</v>
      </c>
    </row>
    <row r="5193" customFormat="false" ht="17.25" hidden="false" customHeight="false" outlineLevel="0" collapsed="false">
      <c r="A5193" s="676" t="s">
        <v>5793</v>
      </c>
    </row>
    <row r="5194" customFormat="false" ht="17.25" hidden="false" customHeight="false" outlineLevel="0" collapsed="false">
      <c r="A5194" s="676" t="s">
        <v>5794</v>
      </c>
    </row>
    <row r="5195" customFormat="false" ht="17.25" hidden="false" customHeight="false" outlineLevel="0" collapsed="false">
      <c r="A5195" s="676" t="s">
        <v>5795</v>
      </c>
    </row>
    <row r="5196" customFormat="false" ht="17.25" hidden="false" customHeight="false" outlineLevel="0" collapsed="false">
      <c r="A5196" s="676" t="s">
        <v>5796</v>
      </c>
    </row>
    <row r="5197" customFormat="false" ht="17.25" hidden="false" customHeight="false" outlineLevel="0" collapsed="false">
      <c r="A5197" s="676" t="s">
        <v>5797</v>
      </c>
    </row>
    <row r="5198" customFormat="false" ht="17.25" hidden="false" customHeight="false" outlineLevel="0" collapsed="false">
      <c r="A5198" s="676" t="s">
        <v>5798</v>
      </c>
    </row>
    <row r="5199" customFormat="false" ht="17.25" hidden="false" customHeight="false" outlineLevel="0" collapsed="false">
      <c r="A5199" s="676" t="s">
        <v>5799</v>
      </c>
    </row>
    <row r="5200" customFormat="false" ht="17.25" hidden="false" customHeight="false" outlineLevel="0" collapsed="false">
      <c r="A5200" s="676" t="s">
        <v>5800</v>
      </c>
    </row>
    <row r="5201" customFormat="false" ht="17.25" hidden="false" customHeight="false" outlineLevel="0" collapsed="false">
      <c r="A5201" s="676" t="s">
        <v>5801</v>
      </c>
    </row>
    <row r="5202" customFormat="false" ht="17.25" hidden="false" customHeight="false" outlineLevel="0" collapsed="false">
      <c r="A5202" s="676" t="s">
        <v>5802</v>
      </c>
    </row>
    <row r="5203" customFormat="false" ht="17.25" hidden="false" customHeight="false" outlineLevel="0" collapsed="false">
      <c r="A5203" s="676" t="s">
        <v>5803</v>
      </c>
    </row>
    <row r="5204" customFormat="false" ht="17.25" hidden="false" customHeight="false" outlineLevel="0" collapsed="false">
      <c r="A5204" s="676" t="s">
        <v>5804</v>
      </c>
    </row>
    <row r="5205" customFormat="false" ht="17.25" hidden="false" customHeight="false" outlineLevel="0" collapsed="false">
      <c r="A5205" s="676" t="s">
        <v>5805</v>
      </c>
    </row>
    <row r="5206" customFormat="false" ht="17.25" hidden="false" customHeight="false" outlineLevel="0" collapsed="false">
      <c r="A5206" s="676" t="s">
        <v>5806</v>
      </c>
    </row>
    <row r="5207" customFormat="false" ht="17.25" hidden="false" customHeight="false" outlineLevel="0" collapsed="false">
      <c r="A5207" s="676" t="s">
        <v>5807</v>
      </c>
    </row>
    <row r="5208" customFormat="false" ht="17.25" hidden="false" customHeight="false" outlineLevel="0" collapsed="false">
      <c r="A5208" s="676" t="s">
        <v>5808</v>
      </c>
    </row>
    <row r="5209" customFormat="false" ht="17.25" hidden="false" customHeight="false" outlineLevel="0" collapsed="false">
      <c r="A5209" s="676" t="s">
        <v>5809</v>
      </c>
    </row>
    <row r="5210" customFormat="false" ht="17.25" hidden="false" customHeight="false" outlineLevel="0" collapsed="false">
      <c r="A5210" s="676" t="s">
        <v>5810</v>
      </c>
    </row>
    <row r="5211" customFormat="false" ht="17.25" hidden="false" customHeight="false" outlineLevel="0" collapsed="false">
      <c r="A5211" s="676" t="s">
        <v>5811</v>
      </c>
    </row>
    <row r="5212" customFormat="false" ht="17.25" hidden="false" customHeight="false" outlineLevel="0" collapsed="false">
      <c r="A5212" s="676" t="s">
        <v>5812</v>
      </c>
    </row>
    <row r="5213" customFormat="false" ht="17.25" hidden="false" customHeight="false" outlineLevel="0" collapsed="false">
      <c r="A5213" s="676" t="s">
        <v>5813</v>
      </c>
    </row>
    <row r="5214" customFormat="false" ht="17.25" hidden="false" customHeight="false" outlineLevel="0" collapsed="false">
      <c r="A5214" s="676" t="s">
        <v>5814</v>
      </c>
    </row>
    <row r="5215" customFormat="false" ht="17.25" hidden="false" customHeight="false" outlineLevel="0" collapsed="false">
      <c r="A5215" s="676" t="s">
        <v>5815</v>
      </c>
    </row>
    <row r="5216" customFormat="false" ht="17.25" hidden="false" customHeight="false" outlineLevel="0" collapsed="false">
      <c r="A5216" s="676" t="s">
        <v>5816</v>
      </c>
    </row>
    <row r="5217" customFormat="false" ht="17.25" hidden="false" customHeight="false" outlineLevel="0" collapsed="false">
      <c r="A5217" s="676" t="s">
        <v>5817</v>
      </c>
    </row>
    <row r="5218" customFormat="false" ht="17.25" hidden="false" customHeight="false" outlineLevel="0" collapsed="false">
      <c r="A5218" s="676" t="s">
        <v>5818</v>
      </c>
    </row>
    <row r="5219" customFormat="false" ht="17.25" hidden="false" customHeight="false" outlineLevel="0" collapsed="false">
      <c r="A5219" s="676" t="s">
        <v>5819</v>
      </c>
    </row>
    <row r="5220" customFormat="false" ht="17.25" hidden="false" customHeight="false" outlineLevel="0" collapsed="false">
      <c r="A5220" s="676" t="s">
        <v>5820</v>
      </c>
    </row>
    <row r="5221" customFormat="false" ht="17.25" hidden="false" customHeight="false" outlineLevel="0" collapsed="false">
      <c r="A5221" s="676" t="s">
        <v>5821</v>
      </c>
    </row>
    <row r="5222" customFormat="false" ht="17.25" hidden="false" customHeight="false" outlineLevel="0" collapsed="false">
      <c r="A5222" s="676" t="s">
        <v>5822</v>
      </c>
    </row>
    <row r="5223" customFormat="false" ht="17.25" hidden="false" customHeight="false" outlineLevel="0" collapsed="false">
      <c r="A5223" s="676" t="s">
        <v>5823</v>
      </c>
    </row>
    <row r="5224" customFormat="false" ht="17.25" hidden="false" customHeight="false" outlineLevel="0" collapsed="false">
      <c r="A5224" s="676" t="s">
        <v>5824</v>
      </c>
    </row>
    <row r="5225" customFormat="false" ht="17.25" hidden="false" customHeight="false" outlineLevel="0" collapsed="false">
      <c r="A5225" s="676" t="s">
        <v>5825</v>
      </c>
    </row>
    <row r="5226" customFormat="false" ht="17.25" hidden="false" customHeight="false" outlineLevel="0" collapsed="false">
      <c r="A5226" s="676" t="s">
        <v>5826</v>
      </c>
    </row>
    <row r="5227" customFormat="false" ht="17.25" hidden="false" customHeight="false" outlineLevel="0" collapsed="false">
      <c r="A5227" s="676" t="s">
        <v>5827</v>
      </c>
    </row>
    <row r="5228" customFormat="false" ht="17.25" hidden="false" customHeight="false" outlineLevel="0" collapsed="false">
      <c r="A5228" s="676" t="s">
        <v>5828</v>
      </c>
    </row>
    <row r="5229" customFormat="false" ht="17.25" hidden="false" customHeight="false" outlineLevel="0" collapsed="false">
      <c r="A5229" s="676" t="s">
        <v>5829</v>
      </c>
    </row>
    <row r="5230" customFormat="false" ht="17.25" hidden="false" customHeight="false" outlineLevel="0" collapsed="false">
      <c r="A5230" s="676" t="s">
        <v>5830</v>
      </c>
    </row>
    <row r="5231" customFormat="false" ht="17.25" hidden="false" customHeight="false" outlineLevel="0" collapsed="false">
      <c r="A5231" s="676" t="s">
        <v>5831</v>
      </c>
    </row>
    <row r="5232" customFormat="false" ht="17.25" hidden="false" customHeight="false" outlineLevel="0" collapsed="false">
      <c r="A5232" s="676" t="s">
        <v>5832</v>
      </c>
    </row>
    <row r="5233" customFormat="false" ht="17.25" hidden="false" customHeight="false" outlineLevel="0" collapsed="false">
      <c r="A5233" s="676" t="s">
        <v>5833</v>
      </c>
    </row>
    <row r="5234" customFormat="false" ht="17.25" hidden="false" customHeight="false" outlineLevel="0" collapsed="false">
      <c r="A5234" s="676" t="s">
        <v>5834</v>
      </c>
    </row>
    <row r="5235" customFormat="false" ht="17.25" hidden="false" customHeight="false" outlineLevel="0" collapsed="false">
      <c r="A5235" s="676" t="s">
        <v>5835</v>
      </c>
    </row>
    <row r="5236" customFormat="false" ht="17.25" hidden="false" customHeight="false" outlineLevel="0" collapsed="false">
      <c r="A5236" s="676" t="s">
        <v>5836</v>
      </c>
    </row>
    <row r="5237" customFormat="false" ht="17.25" hidden="false" customHeight="false" outlineLevel="0" collapsed="false">
      <c r="A5237" s="676" t="s">
        <v>5837</v>
      </c>
    </row>
    <row r="5238" customFormat="false" ht="17.25" hidden="false" customHeight="false" outlineLevel="0" collapsed="false">
      <c r="A5238" s="676" t="s">
        <v>5838</v>
      </c>
    </row>
    <row r="5239" customFormat="false" ht="17.25" hidden="false" customHeight="false" outlineLevel="0" collapsed="false">
      <c r="A5239" s="676" t="s">
        <v>5839</v>
      </c>
    </row>
    <row r="5240" customFormat="false" ht="17.25" hidden="false" customHeight="false" outlineLevel="0" collapsed="false">
      <c r="A5240" s="676" t="s">
        <v>5840</v>
      </c>
    </row>
    <row r="5241" customFormat="false" ht="17.25" hidden="false" customHeight="false" outlineLevel="0" collapsed="false">
      <c r="A5241" s="676" t="s">
        <v>5841</v>
      </c>
    </row>
    <row r="5242" customFormat="false" ht="17.25" hidden="false" customHeight="false" outlineLevel="0" collapsed="false">
      <c r="A5242" s="676" t="s">
        <v>5842</v>
      </c>
    </row>
    <row r="5243" customFormat="false" ht="17.25" hidden="false" customHeight="false" outlineLevel="0" collapsed="false">
      <c r="A5243" s="676" t="s">
        <v>5843</v>
      </c>
    </row>
    <row r="5244" customFormat="false" ht="17.25" hidden="false" customHeight="false" outlineLevel="0" collapsed="false">
      <c r="A5244" s="676" t="s">
        <v>5844</v>
      </c>
    </row>
    <row r="5245" customFormat="false" ht="17.25" hidden="false" customHeight="false" outlineLevel="0" collapsed="false">
      <c r="A5245" s="676" t="s">
        <v>5845</v>
      </c>
    </row>
    <row r="5246" customFormat="false" ht="17.25" hidden="false" customHeight="false" outlineLevel="0" collapsed="false">
      <c r="A5246" s="676" t="s">
        <v>5846</v>
      </c>
    </row>
    <row r="5247" customFormat="false" ht="17.25" hidden="false" customHeight="false" outlineLevel="0" collapsed="false">
      <c r="A5247" s="676" t="s">
        <v>5847</v>
      </c>
    </row>
    <row r="5248" customFormat="false" ht="17.25" hidden="false" customHeight="false" outlineLevel="0" collapsed="false">
      <c r="A5248" s="676" t="s">
        <v>5848</v>
      </c>
    </row>
    <row r="5249" customFormat="false" ht="17.25" hidden="false" customHeight="false" outlineLevel="0" collapsed="false">
      <c r="A5249" s="676" t="s">
        <v>5849</v>
      </c>
    </row>
    <row r="5250" customFormat="false" ht="17.25" hidden="false" customHeight="false" outlineLevel="0" collapsed="false">
      <c r="A5250" s="676" t="s">
        <v>5850</v>
      </c>
    </row>
    <row r="5251" customFormat="false" ht="17.25" hidden="false" customHeight="false" outlineLevel="0" collapsed="false">
      <c r="A5251" s="676" t="s">
        <v>5851</v>
      </c>
    </row>
    <row r="5252" customFormat="false" ht="17.25" hidden="false" customHeight="false" outlineLevel="0" collapsed="false">
      <c r="A5252" s="676" t="s">
        <v>5852</v>
      </c>
    </row>
    <row r="5253" customFormat="false" ht="17.25" hidden="false" customHeight="false" outlineLevel="0" collapsed="false">
      <c r="A5253" s="676" t="s">
        <v>5853</v>
      </c>
    </row>
    <row r="5254" customFormat="false" ht="17.25" hidden="false" customHeight="false" outlineLevel="0" collapsed="false">
      <c r="A5254" s="676" t="s">
        <v>5854</v>
      </c>
    </row>
    <row r="5255" customFormat="false" ht="17.25" hidden="false" customHeight="false" outlineLevel="0" collapsed="false">
      <c r="A5255" s="676" t="s">
        <v>5855</v>
      </c>
    </row>
    <row r="5256" customFormat="false" ht="17.25" hidden="false" customHeight="false" outlineLevel="0" collapsed="false">
      <c r="A5256" s="676" t="s">
        <v>5856</v>
      </c>
    </row>
    <row r="5257" customFormat="false" ht="17.25" hidden="false" customHeight="false" outlineLevel="0" collapsed="false">
      <c r="A5257" s="676" t="s">
        <v>5857</v>
      </c>
    </row>
    <row r="5258" customFormat="false" ht="17.25" hidden="false" customHeight="false" outlineLevel="0" collapsed="false">
      <c r="A5258" s="676" t="s">
        <v>5858</v>
      </c>
    </row>
    <row r="5259" customFormat="false" ht="17.25" hidden="false" customHeight="false" outlineLevel="0" collapsed="false">
      <c r="A5259" s="676" t="s">
        <v>5859</v>
      </c>
    </row>
    <row r="5260" customFormat="false" ht="17.25" hidden="false" customHeight="false" outlineLevel="0" collapsed="false">
      <c r="A5260" s="676" t="s">
        <v>5860</v>
      </c>
    </row>
    <row r="5261" customFormat="false" ht="17.25" hidden="false" customHeight="false" outlineLevel="0" collapsed="false">
      <c r="A5261" s="676" t="s">
        <v>5861</v>
      </c>
    </row>
    <row r="5262" customFormat="false" ht="17.25" hidden="false" customHeight="false" outlineLevel="0" collapsed="false">
      <c r="A5262" s="676" t="s">
        <v>5862</v>
      </c>
    </row>
    <row r="5263" customFormat="false" ht="17.25" hidden="false" customHeight="false" outlineLevel="0" collapsed="false">
      <c r="A5263" s="676" t="s">
        <v>5863</v>
      </c>
    </row>
    <row r="5264" customFormat="false" ht="17.25" hidden="false" customHeight="false" outlineLevel="0" collapsed="false">
      <c r="A5264" s="676" t="s">
        <v>5864</v>
      </c>
    </row>
    <row r="5265" customFormat="false" ht="17.25" hidden="false" customHeight="false" outlineLevel="0" collapsed="false">
      <c r="A5265" s="676" t="s">
        <v>5865</v>
      </c>
    </row>
    <row r="5266" customFormat="false" ht="17.25" hidden="false" customHeight="false" outlineLevel="0" collapsed="false">
      <c r="A5266" s="676" t="s">
        <v>5866</v>
      </c>
    </row>
    <row r="5267" customFormat="false" ht="17.25" hidden="false" customHeight="false" outlineLevel="0" collapsed="false">
      <c r="A5267" s="676" t="s">
        <v>5867</v>
      </c>
    </row>
    <row r="5268" customFormat="false" ht="17.25" hidden="false" customHeight="false" outlineLevel="0" collapsed="false">
      <c r="A5268" s="676" t="s">
        <v>5868</v>
      </c>
    </row>
    <row r="5269" customFormat="false" ht="17.25" hidden="false" customHeight="false" outlineLevel="0" collapsed="false">
      <c r="A5269" s="676" t="s">
        <v>5869</v>
      </c>
    </row>
    <row r="5270" customFormat="false" ht="17.25" hidden="false" customHeight="false" outlineLevel="0" collapsed="false">
      <c r="A5270" s="676" t="s">
        <v>5870</v>
      </c>
    </row>
    <row r="5271" customFormat="false" ht="17.25" hidden="false" customHeight="false" outlineLevel="0" collapsed="false">
      <c r="A5271" s="676" t="s">
        <v>5871</v>
      </c>
    </row>
    <row r="5272" customFormat="false" ht="17.25" hidden="false" customHeight="false" outlineLevel="0" collapsed="false">
      <c r="A5272" s="676" t="s">
        <v>5872</v>
      </c>
    </row>
    <row r="5273" customFormat="false" ht="17.25" hidden="false" customHeight="false" outlineLevel="0" collapsed="false">
      <c r="A5273" s="676" t="s">
        <v>5873</v>
      </c>
    </row>
    <row r="5274" customFormat="false" ht="17.25" hidden="false" customHeight="false" outlineLevel="0" collapsed="false">
      <c r="A5274" s="676" t="s">
        <v>5874</v>
      </c>
    </row>
    <row r="5275" customFormat="false" ht="17.25" hidden="false" customHeight="false" outlineLevel="0" collapsed="false">
      <c r="A5275" s="676" t="s">
        <v>5875</v>
      </c>
    </row>
    <row r="5276" customFormat="false" ht="17.25" hidden="false" customHeight="false" outlineLevel="0" collapsed="false">
      <c r="A5276" s="676" t="s">
        <v>5876</v>
      </c>
    </row>
    <row r="5277" customFormat="false" ht="17.25" hidden="false" customHeight="false" outlineLevel="0" collapsed="false">
      <c r="A5277" s="676" t="s">
        <v>5877</v>
      </c>
    </row>
    <row r="5278" customFormat="false" ht="17.25" hidden="false" customHeight="false" outlineLevel="0" collapsed="false">
      <c r="A5278" s="676" t="s">
        <v>5878</v>
      </c>
    </row>
    <row r="5279" customFormat="false" ht="17.25" hidden="false" customHeight="false" outlineLevel="0" collapsed="false">
      <c r="A5279" s="676" t="s">
        <v>5879</v>
      </c>
    </row>
    <row r="5280" customFormat="false" ht="17.25" hidden="false" customHeight="false" outlineLevel="0" collapsed="false">
      <c r="A5280" s="676" t="s">
        <v>5880</v>
      </c>
    </row>
    <row r="5281" customFormat="false" ht="17.25" hidden="false" customHeight="false" outlineLevel="0" collapsed="false">
      <c r="A5281" s="676" t="s">
        <v>5881</v>
      </c>
    </row>
    <row r="5282" customFormat="false" ht="17.25" hidden="false" customHeight="false" outlineLevel="0" collapsed="false">
      <c r="A5282" s="676" t="s">
        <v>5882</v>
      </c>
    </row>
    <row r="5283" customFormat="false" ht="17.25" hidden="false" customHeight="false" outlineLevel="0" collapsed="false">
      <c r="A5283" s="676" t="s">
        <v>5883</v>
      </c>
    </row>
    <row r="5284" customFormat="false" ht="17.25" hidden="false" customHeight="false" outlineLevel="0" collapsed="false">
      <c r="A5284" s="676" t="s">
        <v>5884</v>
      </c>
    </row>
    <row r="5285" customFormat="false" ht="17.25" hidden="false" customHeight="false" outlineLevel="0" collapsed="false">
      <c r="A5285" s="676" t="s">
        <v>5885</v>
      </c>
    </row>
    <row r="5286" customFormat="false" ht="17.25" hidden="false" customHeight="false" outlineLevel="0" collapsed="false">
      <c r="A5286" s="676" t="s">
        <v>5886</v>
      </c>
    </row>
    <row r="5287" customFormat="false" ht="17.25" hidden="false" customHeight="false" outlineLevel="0" collapsed="false">
      <c r="A5287" s="676" t="s">
        <v>5887</v>
      </c>
    </row>
    <row r="5288" customFormat="false" ht="17.25" hidden="false" customHeight="false" outlineLevel="0" collapsed="false">
      <c r="A5288" s="676" t="s">
        <v>5888</v>
      </c>
    </row>
    <row r="5289" customFormat="false" ht="17.25" hidden="false" customHeight="false" outlineLevel="0" collapsed="false">
      <c r="A5289" s="676" t="s">
        <v>5889</v>
      </c>
    </row>
    <row r="5290" customFormat="false" ht="17.25" hidden="false" customHeight="false" outlineLevel="0" collapsed="false">
      <c r="A5290" s="676" t="s">
        <v>5890</v>
      </c>
    </row>
    <row r="5291" customFormat="false" ht="17.25" hidden="false" customHeight="false" outlineLevel="0" collapsed="false">
      <c r="A5291" s="676" t="s">
        <v>5891</v>
      </c>
    </row>
    <row r="5292" customFormat="false" ht="17.25" hidden="false" customHeight="false" outlineLevel="0" collapsed="false">
      <c r="A5292" s="676" t="s">
        <v>5892</v>
      </c>
    </row>
    <row r="5293" customFormat="false" ht="17.25" hidden="false" customHeight="false" outlineLevel="0" collapsed="false">
      <c r="A5293" s="676" t="s">
        <v>5893</v>
      </c>
    </row>
    <row r="5294" customFormat="false" ht="17.25" hidden="false" customHeight="false" outlineLevel="0" collapsed="false">
      <c r="A5294" s="676" t="s">
        <v>5894</v>
      </c>
    </row>
    <row r="5295" customFormat="false" ht="17.25" hidden="false" customHeight="false" outlineLevel="0" collapsed="false">
      <c r="A5295" s="676" t="s">
        <v>5895</v>
      </c>
    </row>
    <row r="5296" customFormat="false" ht="17.25" hidden="false" customHeight="false" outlineLevel="0" collapsed="false">
      <c r="A5296" s="676" t="s">
        <v>5896</v>
      </c>
    </row>
    <row r="5297" customFormat="false" ht="17.25" hidden="false" customHeight="false" outlineLevel="0" collapsed="false">
      <c r="A5297" s="676" t="s">
        <v>5897</v>
      </c>
    </row>
    <row r="5298" customFormat="false" ht="17.25" hidden="false" customHeight="false" outlineLevel="0" collapsed="false">
      <c r="A5298" s="676" t="s">
        <v>5898</v>
      </c>
    </row>
    <row r="5299" customFormat="false" ht="17.25" hidden="false" customHeight="false" outlineLevel="0" collapsed="false">
      <c r="A5299" s="676" t="s">
        <v>5899</v>
      </c>
    </row>
    <row r="5300" customFormat="false" ht="17.25" hidden="false" customHeight="false" outlineLevel="0" collapsed="false">
      <c r="A5300" s="676" t="s">
        <v>5900</v>
      </c>
    </row>
    <row r="5301" customFormat="false" ht="17.25" hidden="false" customHeight="false" outlineLevel="0" collapsed="false">
      <c r="A5301" s="676" t="s">
        <v>5901</v>
      </c>
    </row>
    <row r="5302" customFormat="false" ht="17.25" hidden="false" customHeight="false" outlineLevel="0" collapsed="false">
      <c r="A5302" s="676" t="s">
        <v>5902</v>
      </c>
    </row>
    <row r="5303" customFormat="false" ht="17.25" hidden="false" customHeight="false" outlineLevel="0" collapsed="false">
      <c r="A5303" s="676" t="s">
        <v>5903</v>
      </c>
    </row>
    <row r="5304" customFormat="false" ht="17.25" hidden="false" customHeight="false" outlineLevel="0" collapsed="false">
      <c r="A5304" s="676" t="s">
        <v>5904</v>
      </c>
    </row>
    <row r="5305" customFormat="false" ht="17.25" hidden="false" customHeight="false" outlineLevel="0" collapsed="false">
      <c r="A5305" s="676" t="s">
        <v>5905</v>
      </c>
    </row>
    <row r="5306" customFormat="false" ht="17.25" hidden="false" customHeight="false" outlineLevel="0" collapsed="false">
      <c r="A5306" s="676" t="s">
        <v>5906</v>
      </c>
    </row>
    <row r="5307" customFormat="false" ht="17.25" hidden="false" customHeight="false" outlineLevel="0" collapsed="false">
      <c r="A5307" s="676" t="s">
        <v>5907</v>
      </c>
    </row>
    <row r="5308" customFormat="false" ht="17.25" hidden="false" customHeight="false" outlineLevel="0" collapsed="false">
      <c r="A5308" s="676" t="s">
        <v>5908</v>
      </c>
    </row>
    <row r="5309" customFormat="false" ht="17.25" hidden="false" customHeight="false" outlineLevel="0" collapsed="false">
      <c r="A5309" s="676" t="s">
        <v>5909</v>
      </c>
    </row>
    <row r="5310" customFormat="false" ht="17.25" hidden="false" customHeight="false" outlineLevel="0" collapsed="false">
      <c r="A5310" s="676" t="s">
        <v>5910</v>
      </c>
    </row>
    <row r="5311" customFormat="false" ht="17.25" hidden="false" customHeight="false" outlineLevel="0" collapsed="false">
      <c r="A5311" s="676" t="s">
        <v>5911</v>
      </c>
    </row>
    <row r="5312" customFormat="false" ht="17.25" hidden="false" customHeight="false" outlineLevel="0" collapsed="false">
      <c r="A5312" s="676" t="s">
        <v>5912</v>
      </c>
    </row>
    <row r="5313" customFormat="false" ht="17.25" hidden="false" customHeight="false" outlineLevel="0" collapsed="false">
      <c r="A5313" s="676" t="s">
        <v>5913</v>
      </c>
    </row>
    <row r="5314" customFormat="false" ht="17.25" hidden="false" customHeight="false" outlineLevel="0" collapsed="false">
      <c r="A5314" s="676" t="s">
        <v>5914</v>
      </c>
    </row>
    <row r="5315" customFormat="false" ht="17.25" hidden="false" customHeight="false" outlineLevel="0" collapsed="false">
      <c r="A5315" s="676" t="s">
        <v>5915</v>
      </c>
    </row>
    <row r="5316" customFormat="false" ht="17.25" hidden="false" customHeight="false" outlineLevel="0" collapsed="false">
      <c r="A5316" s="676" t="s">
        <v>5916</v>
      </c>
    </row>
    <row r="5317" customFormat="false" ht="17.25" hidden="false" customHeight="false" outlineLevel="0" collapsed="false">
      <c r="A5317" s="676" t="s">
        <v>5917</v>
      </c>
    </row>
    <row r="5318" customFormat="false" ht="17.25" hidden="false" customHeight="false" outlineLevel="0" collapsed="false">
      <c r="A5318" s="676" t="s">
        <v>5918</v>
      </c>
    </row>
    <row r="5319" customFormat="false" ht="17.25" hidden="false" customHeight="false" outlineLevel="0" collapsed="false">
      <c r="A5319" s="676" t="s">
        <v>5919</v>
      </c>
    </row>
    <row r="5320" customFormat="false" ht="17.25" hidden="false" customHeight="false" outlineLevel="0" collapsed="false">
      <c r="A5320" s="676" t="s">
        <v>5920</v>
      </c>
    </row>
    <row r="5321" customFormat="false" ht="17.25" hidden="false" customHeight="false" outlineLevel="0" collapsed="false">
      <c r="A5321" s="676" t="s">
        <v>5921</v>
      </c>
    </row>
    <row r="5322" customFormat="false" ht="17.25" hidden="false" customHeight="false" outlineLevel="0" collapsed="false">
      <c r="A5322" s="676" t="s">
        <v>5922</v>
      </c>
    </row>
    <row r="5323" customFormat="false" ht="17.25" hidden="false" customHeight="false" outlineLevel="0" collapsed="false">
      <c r="A5323" s="676" t="s">
        <v>5923</v>
      </c>
    </row>
    <row r="5324" customFormat="false" ht="17.25" hidden="false" customHeight="false" outlineLevel="0" collapsed="false">
      <c r="A5324" s="676" t="s">
        <v>5924</v>
      </c>
    </row>
    <row r="5325" customFormat="false" ht="17.25" hidden="false" customHeight="false" outlineLevel="0" collapsed="false">
      <c r="A5325" s="676" t="s">
        <v>5925</v>
      </c>
    </row>
    <row r="5326" customFormat="false" ht="17.25" hidden="false" customHeight="false" outlineLevel="0" collapsed="false">
      <c r="A5326" s="676" t="s">
        <v>5926</v>
      </c>
    </row>
    <row r="5327" customFormat="false" ht="17.25" hidden="false" customHeight="false" outlineLevel="0" collapsed="false">
      <c r="A5327" s="676" t="s">
        <v>5927</v>
      </c>
    </row>
    <row r="5328" customFormat="false" ht="17.25" hidden="false" customHeight="false" outlineLevel="0" collapsed="false">
      <c r="A5328" s="676" t="s">
        <v>5928</v>
      </c>
    </row>
    <row r="5329" customFormat="false" ht="17.25" hidden="false" customHeight="false" outlineLevel="0" collapsed="false">
      <c r="A5329" s="676" t="s">
        <v>5929</v>
      </c>
    </row>
    <row r="5330" customFormat="false" ht="17.25" hidden="false" customHeight="false" outlineLevel="0" collapsed="false">
      <c r="A5330" s="676" t="s">
        <v>5930</v>
      </c>
    </row>
    <row r="5331" customFormat="false" ht="17.25" hidden="false" customHeight="false" outlineLevel="0" collapsed="false">
      <c r="A5331" s="676" t="s">
        <v>5931</v>
      </c>
    </row>
    <row r="5332" customFormat="false" ht="17.25" hidden="false" customHeight="false" outlineLevel="0" collapsed="false">
      <c r="A5332" s="676" t="s">
        <v>5932</v>
      </c>
    </row>
    <row r="5333" customFormat="false" ht="17.25" hidden="false" customHeight="false" outlineLevel="0" collapsed="false">
      <c r="A5333" s="676" t="s">
        <v>5933</v>
      </c>
    </row>
    <row r="5334" customFormat="false" ht="17.25" hidden="false" customHeight="false" outlineLevel="0" collapsed="false">
      <c r="A5334" s="676" t="s">
        <v>5934</v>
      </c>
    </row>
    <row r="5335" customFormat="false" ht="17.25" hidden="false" customHeight="false" outlineLevel="0" collapsed="false">
      <c r="A5335" s="676" t="s">
        <v>5935</v>
      </c>
    </row>
    <row r="5336" customFormat="false" ht="17.25" hidden="false" customHeight="false" outlineLevel="0" collapsed="false">
      <c r="A5336" s="676" t="s">
        <v>5936</v>
      </c>
    </row>
    <row r="5337" customFormat="false" ht="17.25" hidden="false" customHeight="false" outlineLevel="0" collapsed="false">
      <c r="A5337" s="676" t="s">
        <v>5937</v>
      </c>
    </row>
    <row r="5338" customFormat="false" ht="17.25" hidden="false" customHeight="false" outlineLevel="0" collapsed="false">
      <c r="A5338" s="676" t="s">
        <v>5938</v>
      </c>
    </row>
    <row r="5339" customFormat="false" ht="17.25" hidden="false" customHeight="false" outlineLevel="0" collapsed="false">
      <c r="A5339" s="676" t="s">
        <v>5939</v>
      </c>
    </row>
    <row r="5340" customFormat="false" ht="17.25" hidden="false" customHeight="false" outlineLevel="0" collapsed="false">
      <c r="A5340" s="676" t="s">
        <v>5940</v>
      </c>
    </row>
    <row r="5341" customFormat="false" ht="17.25" hidden="false" customHeight="false" outlineLevel="0" collapsed="false">
      <c r="A5341" s="676" t="s">
        <v>5941</v>
      </c>
    </row>
    <row r="5342" customFormat="false" ht="17.25" hidden="false" customHeight="false" outlineLevel="0" collapsed="false">
      <c r="A5342" s="676" t="s">
        <v>5942</v>
      </c>
    </row>
    <row r="5343" customFormat="false" ht="17.25" hidden="false" customHeight="false" outlineLevel="0" collapsed="false">
      <c r="A5343" s="676" t="s">
        <v>5943</v>
      </c>
    </row>
    <row r="5344" customFormat="false" ht="17.25" hidden="false" customHeight="false" outlineLevel="0" collapsed="false">
      <c r="A5344" s="676" t="s">
        <v>5944</v>
      </c>
    </row>
    <row r="5345" customFormat="false" ht="17.25" hidden="false" customHeight="false" outlineLevel="0" collapsed="false">
      <c r="A5345" s="676" t="s">
        <v>5945</v>
      </c>
    </row>
    <row r="5346" customFormat="false" ht="17.25" hidden="false" customHeight="false" outlineLevel="0" collapsed="false">
      <c r="A5346" s="676" t="s">
        <v>5946</v>
      </c>
    </row>
    <row r="5347" customFormat="false" ht="17.25" hidden="false" customHeight="false" outlineLevel="0" collapsed="false">
      <c r="A5347" s="676" t="s">
        <v>5947</v>
      </c>
    </row>
    <row r="5348" customFormat="false" ht="17.25" hidden="false" customHeight="false" outlineLevel="0" collapsed="false">
      <c r="A5348" s="679" t="s">
        <v>5948</v>
      </c>
    </row>
    <row r="5349" customFormat="false" ht="17.25" hidden="false" customHeight="false" outlineLevel="0" collapsed="false">
      <c r="A5349" s="676" t="s">
        <v>5949</v>
      </c>
    </row>
    <row r="5350" customFormat="false" ht="17.25" hidden="false" customHeight="false" outlineLevel="0" collapsed="false">
      <c r="A5350" s="676" t="s">
        <v>5950</v>
      </c>
    </row>
    <row r="5351" customFormat="false" ht="17.25" hidden="false" customHeight="false" outlineLevel="0" collapsed="false">
      <c r="A5351" s="676" t="s">
        <v>5951</v>
      </c>
    </row>
    <row r="5352" customFormat="false" ht="17.25" hidden="false" customHeight="false" outlineLevel="0" collapsed="false">
      <c r="A5352" s="676" t="s">
        <v>5952</v>
      </c>
    </row>
    <row r="5353" customFormat="false" ht="17.25" hidden="false" customHeight="false" outlineLevel="0" collapsed="false">
      <c r="A5353" s="676" t="s">
        <v>5953</v>
      </c>
    </row>
    <row r="5354" customFormat="false" ht="17.25" hidden="false" customHeight="false" outlineLevel="0" collapsed="false">
      <c r="A5354" s="676" t="s">
        <v>5954</v>
      </c>
    </row>
    <row r="5355" customFormat="false" ht="17.25" hidden="false" customHeight="false" outlineLevel="0" collapsed="false">
      <c r="A5355" s="676" t="s">
        <v>5955</v>
      </c>
    </row>
    <row r="5356" customFormat="false" ht="17.25" hidden="false" customHeight="false" outlineLevel="0" collapsed="false">
      <c r="A5356" s="676" t="s">
        <v>5956</v>
      </c>
    </row>
    <row r="5357" customFormat="false" ht="17.25" hidden="false" customHeight="false" outlineLevel="0" collapsed="false">
      <c r="A5357" s="676" t="s">
        <v>5957</v>
      </c>
    </row>
    <row r="5358" customFormat="false" ht="17.25" hidden="false" customHeight="false" outlineLevel="0" collapsed="false">
      <c r="A5358" s="676" t="s">
        <v>5958</v>
      </c>
    </row>
    <row r="5359" customFormat="false" ht="17.25" hidden="false" customHeight="false" outlineLevel="0" collapsed="false">
      <c r="A5359" s="676" t="s">
        <v>5959</v>
      </c>
    </row>
    <row r="5360" customFormat="false" ht="17.25" hidden="false" customHeight="false" outlineLevel="0" collapsed="false">
      <c r="A5360" s="676" t="s">
        <v>5960</v>
      </c>
    </row>
    <row r="5361" customFormat="false" ht="17.25" hidden="false" customHeight="false" outlineLevel="0" collapsed="false">
      <c r="A5361" s="676" t="s">
        <v>5961</v>
      </c>
    </row>
    <row r="5362" customFormat="false" ht="17.25" hidden="false" customHeight="false" outlineLevel="0" collapsed="false">
      <c r="A5362" s="676" t="s">
        <v>5962</v>
      </c>
    </row>
    <row r="5363" customFormat="false" ht="17.25" hidden="false" customHeight="false" outlineLevel="0" collapsed="false">
      <c r="A5363" s="676" t="s">
        <v>5963</v>
      </c>
    </row>
    <row r="5364" customFormat="false" ht="17.25" hidden="false" customHeight="false" outlineLevel="0" collapsed="false">
      <c r="A5364" s="676" t="s">
        <v>5964</v>
      </c>
    </row>
    <row r="5365" customFormat="false" ht="17.25" hidden="false" customHeight="false" outlineLevel="0" collapsed="false">
      <c r="A5365" s="676" t="s">
        <v>5965</v>
      </c>
    </row>
    <row r="5366" customFormat="false" ht="17.25" hidden="false" customHeight="false" outlineLevel="0" collapsed="false">
      <c r="A5366" s="676" t="s">
        <v>5966</v>
      </c>
    </row>
    <row r="5367" customFormat="false" ht="17.25" hidden="false" customHeight="false" outlineLevel="0" collapsed="false">
      <c r="A5367" s="676" t="s">
        <v>5967</v>
      </c>
    </row>
    <row r="5368" customFormat="false" ht="17.25" hidden="false" customHeight="false" outlineLevel="0" collapsed="false">
      <c r="A5368" s="676" t="s">
        <v>5968</v>
      </c>
    </row>
    <row r="5369" customFormat="false" ht="17.25" hidden="false" customHeight="false" outlineLevel="0" collapsed="false">
      <c r="A5369" s="676" t="s">
        <v>5969</v>
      </c>
    </row>
    <row r="5370" customFormat="false" ht="17.25" hidden="false" customHeight="false" outlineLevel="0" collapsed="false">
      <c r="A5370" s="676" t="s">
        <v>5970</v>
      </c>
    </row>
    <row r="5371" customFormat="false" ht="17.25" hidden="false" customHeight="false" outlineLevel="0" collapsed="false">
      <c r="A5371" s="676" t="s">
        <v>5971</v>
      </c>
    </row>
    <row r="5372" customFormat="false" ht="17.25" hidden="false" customHeight="false" outlineLevel="0" collapsed="false">
      <c r="A5372" s="676" t="s">
        <v>5972</v>
      </c>
    </row>
    <row r="5373" customFormat="false" ht="17.25" hidden="false" customHeight="false" outlineLevel="0" collapsed="false">
      <c r="A5373" s="676" t="s">
        <v>5973</v>
      </c>
    </row>
    <row r="5374" customFormat="false" ht="17.25" hidden="false" customHeight="false" outlineLevel="0" collapsed="false">
      <c r="A5374" s="676" t="s">
        <v>5974</v>
      </c>
    </row>
    <row r="5375" customFormat="false" ht="17.25" hidden="false" customHeight="false" outlineLevel="0" collapsed="false">
      <c r="A5375" s="676" t="s">
        <v>5975</v>
      </c>
    </row>
    <row r="5376" customFormat="false" ht="17.25" hidden="false" customHeight="false" outlineLevel="0" collapsed="false">
      <c r="A5376" s="676" t="s">
        <v>5976</v>
      </c>
    </row>
    <row r="5377" customFormat="false" ht="17.25" hidden="false" customHeight="false" outlineLevel="0" collapsed="false">
      <c r="A5377" s="676" t="s">
        <v>5977</v>
      </c>
    </row>
    <row r="5378" customFormat="false" ht="17.25" hidden="false" customHeight="false" outlineLevel="0" collapsed="false">
      <c r="A5378" s="676" t="s">
        <v>5978</v>
      </c>
    </row>
    <row r="5379" customFormat="false" ht="17.25" hidden="false" customHeight="false" outlineLevel="0" collapsed="false">
      <c r="A5379" s="676" t="s">
        <v>5979</v>
      </c>
    </row>
    <row r="5380" customFormat="false" ht="17.25" hidden="false" customHeight="false" outlineLevel="0" collapsed="false">
      <c r="A5380" s="676" t="s">
        <v>5980</v>
      </c>
    </row>
    <row r="5381" customFormat="false" ht="17.25" hidden="false" customHeight="false" outlineLevel="0" collapsed="false">
      <c r="A5381" s="676" t="s">
        <v>5981</v>
      </c>
    </row>
    <row r="5382" customFormat="false" ht="17.25" hidden="false" customHeight="false" outlineLevel="0" collapsed="false">
      <c r="A5382" s="676" t="s">
        <v>5982</v>
      </c>
    </row>
    <row r="5383" customFormat="false" ht="17.25" hidden="false" customHeight="false" outlineLevel="0" collapsed="false">
      <c r="A5383" s="676" t="s">
        <v>5983</v>
      </c>
    </row>
    <row r="5384" customFormat="false" ht="17.25" hidden="false" customHeight="false" outlineLevel="0" collapsed="false">
      <c r="A5384" s="676" t="s">
        <v>5984</v>
      </c>
    </row>
    <row r="5385" customFormat="false" ht="17.25" hidden="false" customHeight="false" outlineLevel="0" collapsed="false">
      <c r="A5385" s="676" t="s">
        <v>5985</v>
      </c>
    </row>
    <row r="5386" customFormat="false" ht="17.25" hidden="false" customHeight="false" outlineLevel="0" collapsed="false">
      <c r="A5386" s="676" t="s">
        <v>5986</v>
      </c>
    </row>
    <row r="5387" customFormat="false" ht="17.25" hidden="false" customHeight="false" outlineLevel="0" collapsed="false">
      <c r="A5387" s="676" t="s">
        <v>5987</v>
      </c>
    </row>
    <row r="5388" customFormat="false" ht="17.25" hidden="false" customHeight="false" outlineLevel="0" collapsed="false">
      <c r="A5388" s="676" t="s">
        <v>5988</v>
      </c>
    </row>
    <row r="5389" customFormat="false" ht="17.25" hidden="false" customHeight="false" outlineLevel="0" collapsed="false">
      <c r="A5389" s="676" t="s">
        <v>5989</v>
      </c>
    </row>
    <row r="5390" customFormat="false" ht="17.25" hidden="false" customHeight="false" outlineLevel="0" collapsed="false">
      <c r="A5390" s="676" t="s">
        <v>5990</v>
      </c>
    </row>
    <row r="5391" customFormat="false" ht="17.25" hidden="false" customHeight="false" outlineLevel="0" collapsed="false">
      <c r="A5391" s="676" t="s">
        <v>5991</v>
      </c>
    </row>
    <row r="5392" customFormat="false" ht="17.25" hidden="false" customHeight="false" outlineLevel="0" collapsed="false">
      <c r="A5392" s="676" t="s">
        <v>5992</v>
      </c>
    </row>
    <row r="5393" customFormat="false" ht="17.25" hidden="false" customHeight="false" outlineLevel="0" collapsed="false">
      <c r="A5393" s="676" t="s">
        <v>5993</v>
      </c>
    </row>
    <row r="5394" customFormat="false" ht="17.25" hidden="false" customHeight="false" outlineLevel="0" collapsed="false">
      <c r="A5394" s="676" t="s">
        <v>5994</v>
      </c>
    </row>
    <row r="5395" customFormat="false" ht="17.25" hidden="false" customHeight="false" outlineLevel="0" collapsed="false">
      <c r="A5395" s="676" t="s">
        <v>5995</v>
      </c>
    </row>
    <row r="5396" customFormat="false" ht="17.25" hidden="false" customHeight="false" outlineLevel="0" collapsed="false">
      <c r="A5396" s="676" t="s">
        <v>5996</v>
      </c>
    </row>
    <row r="5397" customFormat="false" ht="17.25" hidden="false" customHeight="false" outlineLevel="0" collapsed="false">
      <c r="A5397" s="676" t="s">
        <v>5997</v>
      </c>
    </row>
    <row r="5398" customFormat="false" ht="17.25" hidden="false" customHeight="false" outlineLevel="0" collapsed="false">
      <c r="A5398" s="676" t="s">
        <v>5998</v>
      </c>
    </row>
    <row r="5399" customFormat="false" ht="17.25" hidden="false" customHeight="false" outlineLevel="0" collapsed="false">
      <c r="A5399" s="676" t="s">
        <v>5999</v>
      </c>
    </row>
    <row r="5400" customFormat="false" ht="17.25" hidden="false" customHeight="false" outlineLevel="0" collapsed="false">
      <c r="A5400" s="676" t="s">
        <v>6000</v>
      </c>
    </row>
    <row r="5401" customFormat="false" ht="17.25" hidden="false" customHeight="false" outlineLevel="0" collapsed="false">
      <c r="A5401" s="676" t="s">
        <v>6001</v>
      </c>
    </row>
    <row r="5402" customFormat="false" ht="17.25" hidden="false" customHeight="false" outlineLevel="0" collapsed="false">
      <c r="A5402" s="676" t="s">
        <v>6002</v>
      </c>
    </row>
    <row r="5403" customFormat="false" ht="17.25" hidden="false" customHeight="false" outlineLevel="0" collapsed="false">
      <c r="A5403" s="676" t="s">
        <v>6003</v>
      </c>
    </row>
    <row r="5404" customFormat="false" ht="17.25" hidden="false" customHeight="false" outlineLevel="0" collapsed="false">
      <c r="A5404" s="676" t="s">
        <v>6004</v>
      </c>
    </row>
    <row r="5405" customFormat="false" ht="17.25" hidden="false" customHeight="false" outlineLevel="0" collapsed="false">
      <c r="A5405" s="676" t="s">
        <v>6005</v>
      </c>
    </row>
    <row r="5406" customFormat="false" ht="17.25" hidden="false" customHeight="false" outlineLevel="0" collapsed="false">
      <c r="A5406" s="676" t="s">
        <v>6006</v>
      </c>
    </row>
    <row r="5407" customFormat="false" ht="17.25" hidden="false" customHeight="false" outlineLevel="0" collapsed="false">
      <c r="A5407" s="676" t="s">
        <v>6007</v>
      </c>
    </row>
    <row r="5408" customFormat="false" ht="17.25" hidden="false" customHeight="false" outlineLevel="0" collapsed="false">
      <c r="A5408" s="676" t="s">
        <v>6008</v>
      </c>
    </row>
    <row r="5409" customFormat="false" ht="17.25" hidden="false" customHeight="false" outlineLevel="0" collapsed="false">
      <c r="A5409" s="676" t="s">
        <v>6009</v>
      </c>
    </row>
    <row r="5410" customFormat="false" ht="17.25" hidden="false" customHeight="false" outlineLevel="0" collapsed="false">
      <c r="A5410" s="676" t="s">
        <v>6010</v>
      </c>
    </row>
    <row r="5411" customFormat="false" ht="17.25" hidden="false" customHeight="false" outlineLevel="0" collapsed="false">
      <c r="A5411" s="676" t="s">
        <v>6011</v>
      </c>
    </row>
    <row r="5412" customFormat="false" ht="17.25" hidden="false" customHeight="false" outlineLevel="0" collapsed="false">
      <c r="A5412" s="676" t="s">
        <v>6012</v>
      </c>
    </row>
    <row r="5413" customFormat="false" ht="17.25" hidden="false" customHeight="false" outlineLevel="0" collapsed="false">
      <c r="A5413" s="676" t="s">
        <v>6013</v>
      </c>
    </row>
    <row r="5414" customFormat="false" ht="17.25" hidden="false" customHeight="false" outlineLevel="0" collapsed="false">
      <c r="A5414" s="676" t="s">
        <v>6014</v>
      </c>
    </row>
    <row r="5415" customFormat="false" ht="17.25" hidden="false" customHeight="false" outlineLevel="0" collapsed="false">
      <c r="A5415" s="676" t="s">
        <v>6015</v>
      </c>
    </row>
    <row r="5416" customFormat="false" ht="17.25" hidden="false" customHeight="false" outlineLevel="0" collapsed="false">
      <c r="A5416" s="676" t="s">
        <v>6016</v>
      </c>
    </row>
    <row r="5417" customFormat="false" ht="17.25" hidden="false" customHeight="false" outlineLevel="0" collapsed="false">
      <c r="A5417" s="676" t="s">
        <v>6017</v>
      </c>
    </row>
    <row r="5418" customFormat="false" ht="17.25" hidden="false" customHeight="false" outlineLevel="0" collapsed="false">
      <c r="A5418" s="676" t="s">
        <v>6018</v>
      </c>
    </row>
    <row r="5419" customFormat="false" ht="17.25" hidden="false" customHeight="false" outlineLevel="0" collapsed="false">
      <c r="A5419" s="676" t="s">
        <v>6019</v>
      </c>
    </row>
    <row r="5420" customFormat="false" ht="17.25" hidden="false" customHeight="false" outlineLevel="0" collapsed="false">
      <c r="A5420" s="676" t="s">
        <v>6020</v>
      </c>
    </row>
    <row r="5421" customFormat="false" ht="17.25" hidden="false" customHeight="false" outlineLevel="0" collapsed="false">
      <c r="A5421" s="676" t="s">
        <v>6021</v>
      </c>
    </row>
    <row r="5422" customFormat="false" ht="17.25" hidden="false" customHeight="false" outlineLevel="0" collapsed="false">
      <c r="A5422" s="676" t="s">
        <v>6022</v>
      </c>
    </row>
    <row r="5423" customFormat="false" ht="17.25" hidden="false" customHeight="false" outlineLevel="0" collapsed="false">
      <c r="A5423" s="676" t="s">
        <v>6023</v>
      </c>
    </row>
    <row r="5424" customFormat="false" ht="17.25" hidden="false" customHeight="false" outlineLevel="0" collapsed="false">
      <c r="A5424" s="676" t="s">
        <v>6024</v>
      </c>
    </row>
    <row r="5425" customFormat="false" ht="17.25" hidden="false" customHeight="false" outlineLevel="0" collapsed="false">
      <c r="A5425" s="676" t="s">
        <v>6025</v>
      </c>
    </row>
    <row r="5426" customFormat="false" ht="17.25" hidden="false" customHeight="false" outlineLevel="0" collapsed="false">
      <c r="A5426" s="676" t="s">
        <v>6026</v>
      </c>
    </row>
    <row r="5427" customFormat="false" ht="17.25" hidden="false" customHeight="false" outlineLevel="0" collapsed="false">
      <c r="A5427" s="676" t="s">
        <v>6027</v>
      </c>
    </row>
    <row r="5428" customFormat="false" ht="17.25" hidden="false" customHeight="false" outlineLevel="0" collapsed="false">
      <c r="A5428" s="676" t="s">
        <v>6028</v>
      </c>
    </row>
    <row r="5429" customFormat="false" ht="17.25" hidden="false" customHeight="false" outlineLevel="0" collapsed="false">
      <c r="A5429" s="676" t="s">
        <v>6029</v>
      </c>
    </row>
    <row r="5430" customFormat="false" ht="17.25" hidden="false" customHeight="false" outlineLevel="0" collapsed="false">
      <c r="A5430" s="676" t="s">
        <v>6030</v>
      </c>
    </row>
    <row r="5431" customFormat="false" ht="17.25" hidden="false" customHeight="false" outlineLevel="0" collapsed="false">
      <c r="A5431" s="676" t="s">
        <v>6031</v>
      </c>
    </row>
    <row r="5432" customFormat="false" ht="17.25" hidden="false" customHeight="false" outlineLevel="0" collapsed="false">
      <c r="A5432" s="676" t="s">
        <v>6032</v>
      </c>
    </row>
    <row r="5433" customFormat="false" ht="17.25" hidden="false" customHeight="false" outlineLevel="0" collapsed="false">
      <c r="A5433" s="676" t="s">
        <v>6033</v>
      </c>
    </row>
    <row r="5434" customFormat="false" ht="17.25" hidden="false" customHeight="false" outlineLevel="0" collapsed="false">
      <c r="A5434" s="676" t="s">
        <v>6034</v>
      </c>
    </row>
    <row r="5435" customFormat="false" ht="17.25" hidden="false" customHeight="false" outlineLevel="0" collapsed="false">
      <c r="A5435" s="676" t="s">
        <v>6035</v>
      </c>
    </row>
    <row r="5436" customFormat="false" ht="17.25" hidden="false" customHeight="false" outlineLevel="0" collapsed="false">
      <c r="A5436" s="676" t="s">
        <v>6036</v>
      </c>
    </row>
    <row r="5437" customFormat="false" ht="17.25" hidden="false" customHeight="false" outlineLevel="0" collapsed="false">
      <c r="A5437" s="676" t="s">
        <v>6037</v>
      </c>
    </row>
    <row r="5438" customFormat="false" ht="17.25" hidden="false" customHeight="false" outlineLevel="0" collapsed="false">
      <c r="A5438" s="676" t="s">
        <v>6038</v>
      </c>
    </row>
    <row r="5439" customFormat="false" ht="17.25" hidden="false" customHeight="false" outlineLevel="0" collapsed="false">
      <c r="A5439" s="676" t="s">
        <v>6039</v>
      </c>
    </row>
    <row r="5440" customFormat="false" ht="17.25" hidden="false" customHeight="false" outlineLevel="0" collapsed="false">
      <c r="A5440" s="676" t="s">
        <v>6040</v>
      </c>
    </row>
    <row r="5441" customFormat="false" ht="17.25" hidden="false" customHeight="false" outlineLevel="0" collapsed="false">
      <c r="A5441" s="676" t="s">
        <v>6041</v>
      </c>
    </row>
    <row r="5442" customFormat="false" ht="17.25" hidden="false" customHeight="false" outlineLevel="0" collapsed="false">
      <c r="A5442" s="676" t="s">
        <v>6042</v>
      </c>
    </row>
    <row r="5443" customFormat="false" ht="17.25" hidden="false" customHeight="false" outlineLevel="0" collapsed="false">
      <c r="A5443" s="676" t="s">
        <v>6043</v>
      </c>
    </row>
    <row r="5444" customFormat="false" ht="17.25" hidden="false" customHeight="false" outlineLevel="0" collapsed="false">
      <c r="A5444" s="676" t="s">
        <v>6044</v>
      </c>
    </row>
    <row r="5445" customFormat="false" ht="17.25" hidden="false" customHeight="false" outlineLevel="0" collapsed="false">
      <c r="A5445" s="676" t="s">
        <v>6045</v>
      </c>
    </row>
    <row r="5446" customFormat="false" ht="17.25" hidden="false" customHeight="false" outlineLevel="0" collapsed="false">
      <c r="A5446" s="676" t="s">
        <v>6046</v>
      </c>
    </row>
    <row r="5447" customFormat="false" ht="17.25" hidden="false" customHeight="false" outlineLevel="0" collapsed="false">
      <c r="A5447" s="676" t="s">
        <v>6047</v>
      </c>
    </row>
    <row r="5448" customFormat="false" ht="17.25" hidden="false" customHeight="false" outlineLevel="0" collapsed="false">
      <c r="A5448" s="676" t="s">
        <v>6048</v>
      </c>
    </row>
    <row r="5449" customFormat="false" ht="17.25" hidden="false" customHeight="false" outlineLevel="0" collapsed="false">
      <c r="A5449" s="676" t="s">
        <v>6049</v>
      </c>
    </row>
    <row r="5450" customFormat="false" ht="17.25" hidden="false" customHeight="false" outlineLevel="0" collapsed="false">
      <c r="A5450" s="676" t="s">
        <v>6050</v>
      </c>
    </row>
    <row r="5451" customFormat="false" ht="17.25" hidden="false" customHeight="false" outlineLevel="0" collapsed="false">
      <c r="A5451" s="676" t="s">
        <v>6051</v>
      </c>
    </row>
    <row r="5452" customFormat="false" ht="17.25" hidden="false" customHeight="false" outlineLevel="0" collapsed="false">
      <c r="A5452" s="676" t="s">
        <v>6052</v>
      </c>
    </row>
    <row r="5453" customFormat="false" ht="17.25" hidden="false" customHeight="false" outlineLevel="0" collapsed="false">
      <c r="A5453" s="676" t="s">
        <v>6053</v>
      </c>
    </row>
    <row r="5454" customFormat="false" ht="17.25" hidden="false" customHeight="false" outlineLevel="0" collapsed="false">
      <c r="A5454" s="676" t="s">
        <v>6054</v>
      </c>
    </row>
    <row r="5455" customFormat="false" ht="17.25" hidden="false" customHeight="false" outlineLevel="0" collapsed="false">
      <c r="A5455" s="676" t="s">
        <v>6055</v>
      </c>
    </row>
    <row r="5456" customFormat="false" ht="17.25" hidden="false" customHeight="false" outlineLevel="0" collapsed="false">
      <c r="A5456" s="676" t="s">
        <v>6056</v>
      </c>
    </row>
    <row r="5457" customFormat="false" ht="17.25" hidden="false" customHeight="false" outlineLevel="0" collapsed="false">
      <c r="A5457" s="676" t="s">
        <v>6057</v>
      </c>
    </row>
    <row r="5458" customFormat="false" ht="17.25" hidden="false" customHeight="false" outlineLevel="0" collapsed="false">
      <c r="A5458" s="676" t="s">
        <v>6058</v>
      </c>
    </row>
    <row r="5459" customFormat="false" ht="17.25" hidden="false" customHeight="false" outlineLevel="0" collapsed="false">
      <c r="A5459" s="676" t="s">
        <v>6059</v>
      </c>
    </row>
    <row r="5460" customFormat="false" ht="17.25" hidden="false" customHeight="false" outlineLevel="0" collapsed="false">
      <c r="A5460" s="676" t="s">
        <v>6060</v>
      </c>
    </row>
    <row r="5461" customFormat="false" ht="17.25" hidden="false" customHeight="false" outlineLevel="0" collapsed="false">
      <c r="A5461" s="676" t="s">
        <v>6061</v>
      </c>
    </row>
    <row r="5462" customFormat="false" ht="17.25" hidden="false" customHeight="false" outlineLevel="0" collapsed="false">
      <c r="A5462" s="676" t="s">
        <v>6062</v>
      </c>
    </row>
    <row r="5463" customFormat="false" ht="17.25" hidden="false" customHeight="false" outlineLevel="0" collapsed="false">
      <c r="A5463" s="676" t="s">
        <v>6063</v>
      </c>
    </row>
    <row r="5464" customFormat="false" ht="17.25" hidden="false" customHeight="false" outlineLevel="0" collapsed="false">
      <c r="A5464" s="676" t="s">
        <v>6064</v>
      </c>
    </row>
    <row r="5465" customFormat="false" ht="17.25" hidden="false" customHeight="false" outlineLevel="0" collapsed="false">
      <c r="A5465" s="676" t="s">
        <v>6065</v>
      </c>
    </row>
    <row r="5466" customFormat="false" ht="17.25" hidden="false" customHeight="false" outlineLevel="0" collapsed="false">
      <c r="A5466" s="676" t="s">
        <v>6066</v>
      </c>
    </row>
    <row r="5467" customFormat="false" ht="17.25" hidden="false" customHeight="false" outlineLevel="0" collapsed="false">
      <c r="A5467" s="676" t="s">
        <v>6067</v>
      </c>
    </row>
    <row r="5468" customFormat="false" ht="17.25" hidden="false" customHeight="false" outlineLevel="0" collapsed="false">
      <c r="A5468" s="676" t="s">
        <v>6068</v>
      </c>
    </row>
    <row r="5469" customFormat="false" ht="17.25" hidden="false" customHeight="false" outlineLevel="0" collapsed="false">
      <c r="A5469" s="676" t="s">
        <v>6069</v>
      </c>
    </row>
    <row r="5470" customFormat="false" ht="17.25" hidden="false" customHeight="false" outlineLevel="0" collapsed="false">
      <c r="A5470" s="676" t="s">
        <v>6070</v>
      </c>
    </row>
    <row r="5471" customFormat="false" ht="17.25" hidden="false" customHeight="false" outlineLevel="0" collapsed="false">
      <c r="A5471" s="676" t="s">
        <v>6071</v>
      </c>
    </row>
    <row r="5472" customFormat="false" ht="17.25" hidden="false" customHeight="false" outlineLevel="0" collapsed="false">
      <c r="A5472" s="676" t="s">
        <v>6072</v>
      </c>
    </row>
    <row r="5473" customFormat="false" ht="17.25" hidden="false" customHeight="false" outlineLevel="0" collapsed="false">
      <c r="A5473" s="676" t="s">
        <v>6073</v>
      </c>
    </row>
    <row r="5474" customFormat="false" ht="17.25" hidden="false" customHeight="false" outlineLevel="0" collapsed="false">
      <c r="A5474" s="676" t="s">
        <v>6074</v>
      </c>
    </row>
    <row r="5475" customFormat="false" ht="17.25" hidden="false" customHeight="false" outlineLevel="0" collapsed="false">
      <c r="A5475" s="676" t="s">
        <v>6075</v>
      </c>
    </row>
    <row r="5476" customFormat="false" ht="17.25" hidden="false" customHeight="false" outlineLevel="0" collapsed="false">
      <c r="A5476" s="676" t="s">
        <v>6076</v>
      </c>
    </row>
    <row r="5477" customFormat="false" ht="17.25" hidden="false" customHeight="false" outlineLevel="0" collapsed="false">
      <c r="A5477" s="676" t="s">
        <v>6077</v>
      </c>
    </row>
    <row r="5478" customFormat="false" ht="17.25" hidden="false" customHeight="false" outlineLevel="0" collapsed="false">
      <c r="A5478" s="676" t="s">
        <v>6078</v>
      </c>
    </row>
    <row r="5479" customFormat="false" ht="17.25" hidden="false" customHeight="false" outlineLevel="0" collapsed="false">
      <c r="A5479" s="676" t="s">
        <v>6079</v>
      </c>
    </row>
    <row r="5480" customFormat="false" ht="17.25" hidden="false" customHeight="false" outlineLevel="0" collapsed="false">
      <c r="A5480" s="676" t="s">
        <v>6080</v>
      </c>
    </row>
    <row r="5481" customFormat="false" ht="17.25" hidden="false" customHeight="false" outlineLevel="0" collapsed="false">
      <c r="A5481" s="676" t="s">
        <v>6081</v>
      </c>
    </row>
    <row r="5482" customFormat="false" ht="17.25" hidden="false" customHeight="false" outlineLevel="0" collapsed="false">
      <c r="A5482" s="676" t="s">
        <v>6082</v>
      </c>
    </row>
    <row r="5483" customFormat="false" ht="17.25" hidden="false" customHeight="false" outlineLevel="0" collapsed="false">
      <c r="A5483" s="676" t="s">
        <v>6083</v>
      </c>
    </row>
    <row r="5484" customFormat="false" ht="17.25" hidden="false" customHeight="false" outlineLevel="0" collapsed="false">
      <c r="A5484" s="676" t="s">
        <v>6084</v>
      </c>
    </row>
    <row r="5485" customFormat="false" ht="17.25" hidden="false" customHeight="false" outlineLevel="0" collapsed="false">
      <c r="A5485" s="676" t="s">
        <v>6085</v>
      </c>
    </row>
    <row r="5486" customFormat="false" ht="17.25" hidden="false" customHeight="false" outlineLevel="0" collapsed="false">
      <c r="A5486" s="676" t="s">
        <v>6086</v>
      </c>
    </row>
    <row r="5487" customFormat="false" ht="17.25" hidden="false" customHeight="false" outlineLevel="0" collapsed="false">
      <c r="A5487" s="676" t="s">
        <v>6087</v>
      </c>
    </row>
    <row r="5488" customFormat="false" ht="17.25" hidden="false" customHeight="false" outlineLevel="0" collapsed="false">
      <c r="A5488" s="676" t="s">
        <v>6088</v>
      </c>
    </row>
    <row r="5489" customFormat="false" ht="17.25" hidden="false" customHeight="false" outlineLevel="0" collapsed="false">
      <c r="A5489" s="676" t="s">
        <v>6089</v>
      </c>
    </row>
    <row r="5490" customFormat="false" ht="17.25" hidden="false" customHeight="false" outlineLevel="0" collapsed="false">
      <c r="A5490" s="676" t="s">
        <v>6090</v>
      </c>
    </row>
    <row r="5491" customFormat="false" ht="17.25" hidden="false" customHeight="false" outlineLevel="0" collapsed="false">
      <c r="A5491" s="676" t="s">
        <v>6091</v>
      </c>
    </row>
    <row r="5492" customFormat="false" ht="17.25" hidden="false" customHeight="false" outlineLevel="0" collapsed="false">
      <c r="A5492" s="676" t="s">
        <v>6092</v>
      </c>
    </row>
    <row r="5493" customFormat="false" ht="17.25" hidden="false" customHeight="false" outlineLevel="0" collapsed="false">
      <c r="A5493" s="676" t="s">
        <v>6093</v>
      </c>
    </row>
    <row r="5494" customFormat="false" ht="17.25" hidden="false" customHeight="false" outlineLevel="0" collapsed="false">
      <c r="A5494" s="676" t="s">
        <v>6094</v>
      </c>
    </row>
    <row r="5495" customFormat="false" ht="17.25" hidden="false" customHeight="false" outlineLevel="0" collapsed="false">
      <c r="A5495" s="676" t="s">
        <v>6095</v>
      </c>
    </row>
    <row r="5496" customFormat="false" ht="17.25" hidden="false" customHeight="false" outlineLevel="0" collapsed="false">
      <c r="A5496" s="676" t="s">
        <v>6096</v>
      </c>
    </row>
    <row r="5497" customFormat="false" ht="17.25" hidden="false" customHeight="false" outlineLevel="0" collapsed="false">
      <c r="A5497" s="676" t="s">
        <v>6097</v>
      </c>
    </row>
    <row r="5498" customFormat="false" ht="17.25" hidden="false" customHeight="false" outlineLevel="0" collapsed="false">
      <c r="A5498" s="676" t="s">
        <v>6098</v>
      </c>
    </row>
    <row r="5499" customFormat="false" ht="17.25" hidden="false" customHeight="false" outlineLevel="0" collapsed="false">
      <c r="A5499" s="676" t="s">
        <v>6099</v>
      </c>
    </row>
    <row r="5500" customFormat="false" ht="17.25" hidden="false" customHeight="false" outlineLevel="0" collapsed="false">
      <c r="A5500" s="676" t="s">
        <v>6100</v>
      </c>
    </row>
    <row r="5501" customFormat="false" ht="17.25" hidden="false" customHeight="false" outlineLevel="0" collapsed="false">
      <c r="A5501" s="676" t="s">
        <v>6101</v>
      </c>
    </row>
    <row r="5502" customFormat="false" ht="17.25" hidden="false" customHeight="false" outlineLevel="0" collapsed="false">
      <c r="A5502" s="676" t="s">
        <v>6102</v>
      </c>
    </row>
    <row r="5503" customFormat="false" ht="17.25" hidden="false" customHeight="false" outlineLevel="0" collapsed="false">
      <c r="A5503" s="676" t="s">
        <v>6103</v>
      </c>
    </row>
    <row r="5504" customFormat="false" ht="17.25" hidden="false" customHeight="false" outlineLevel="0" collapsed="false">
      <c r="A5504" s="676" t="s">
        <v>6104</v>
      </c>
    </row>
    <row r="5505" customFormat="false" ht="17.25" hidden="false" customHeight="false" outlineLevel="0" collapsed="false">
      <c r="A5505" s="676" t="s">
        <v>6105</v>
      </c>
    </row>
    <row r="5506" customFormat="false" ht="17.25" hidden="false" customHeight="false" outlineLevel="0" collapsed="false">
      <c r="A5506" s="676" t="s">
        <v>6106</v>
      </c>
    </row>
    <row r="5507" customFormat="false" ht="17.25" hidden="false" customHeight="false" outlineLevel="0" collapsed="false">
      <c r="A5507" s="676" t="s">
        <v>6107</v>
      </c>
    </row>
    <row r="5508" customFormat="false" ht="17.25" hidden="false" customHeight="false" outlineLevel="0" collapsed="false">
      <c r="A5508" s="676" t="s">
        <v>6108</v>
      </c>
    </row>
    <row r="5509" customFormat="false" ht="17.25" hidden="false" customHeight="false" outlineLevel="0" collapsed="false">
      <c r="A5509" s="676" t="s">
        <v>6109</v>
      </c>
    </row>
    <row r="5510" customFormat="false" ht="17.25" hidden="false" customHeight="false" outlineLevel="0" collapsed="false">
      <c r="A5510" s="676" t="s">
        <v>6110</v>
      </c>
    </row>
    <row r="5511" customFormat="false" ht="17.25" hidden="false" customHeight="false" outlineLevel="0" collapsed="false">
      <c r="A5511" s="676" t="s">
        <v>6111</v>
      </c>
    </row>
    <row r="5512" customFormat="false" ht="17.25" hidden="false" customHeight="false" outlineLevel="0" collapsed="false">
      <c r="A5512" s="676" t="s">
        <v>6112</v>
      </c>
    </row>
    <row r="5513" customFormat="false" ht="17.25" hidden="false" customHeight="false" outlineLevel="0" collapsed="false">
      <c r="A5513" s="676" t="s">
        <v>6113</v>
      </c>
    </row>
    <row r="5514" customFormat="false" ht="17.25" hidden="false" customHeight="false" outlineLevel="0" collapsed="false">
      <c r="A5514" s="676" t="s">
        <v>6114</v>
      </c>
    </row>
    <row r="5515" customFormat="false" ht="17.25" hidden="false" customHeight="false" outlineLevel="0" collapsed="false">
      <c r="A5515" s="676" t="s">
        <v>6115</v>
      </c>
    </row>
    <row r="5516" customFormat="false" ht="17.25" hidden="false" customHeight="false" outlineLevel="0" collapsed="false">
      <c r="A5516" s="676" t="s">
        <v>6116</v>
      </c>
    </row>
    <row r="5517" customFormat="false" ht="17.25" hidden="false" customHeight="false" outlineLevel="0" collapsed="false">
      <c r="A5517" s="676" t="s">
        <v>6117</v>
      </c>
    </row>
    <row r="5518" customFormat="false" ht="17.25" hidden="false" customHeight="false" outlineLevel="0" collapsed="false">
      <c r="A5518" s="676" t="s">
        <v>6118</v>
      </c>
    </row>
    <row r="5519" customFormat="false" ht="17.25" hidden="false" customHeight="false" outlineLevel="0" collapsed="false">
      <c r="A5519" s="676" t="s">
        <v>6119</v>
      </c>
    </row>
    <row r="5520" customFormat="false" ht="17.25" hidden="false" customHeight="false" outlineLevel="0" collapsed="false">
      <c r="A5520" s="676" t="s">
        <v>6120</v>
      </c>
    </row>
    <row r="5521" customFormat="false" ht="17.25" hidden="false" customHeight="false" outlineLevel="0" collapsed="false">
      <c r="A5521" s="676" t="s">
        <v>6121</v>
      </c>
    </row>
    <row r="5522" customFormat="false" ht="17.25" hidden="false" customHeight="false" outlineLevel="0" collapsed="false">
      <c r="A5522" s="676" t="s">
        <v>6122</v>
      </c>
    </row>
    <row r="5523" customFormat="false" ht="17.25" hidden="false" customHeight="false" outlineLevel="0" collapsed="false">
      <c r="A5523" s="676" t="s">
        <v>6123</v>
      </c>
    </row>
    <row r="5524" customFormat="false" ht="17.25" hidden="false" customHeight="false" outlineLevel="0" collapsed="false">
      <c r="A5524" s="676" t="s">
        <v>6124</v>
      </c>
    </row>
    <row r="5525" customFormat="false" ht="17.25" hidden="false" customHeight="false" outlineLevel="0" collapsed="false">
      <c r="A5525" s="676" t="s">
        <v>6125</v>
      </c>
    </row>
    <row r="5526" customFormat="false" ht="17.25" hidden="false" customHeight="false" outlineLevel="0" collapsed="false">
      <c r="A5526" s="676" t="s">
        <v>6126</v>
      </c>
    </row>
    <row r="5527" customFormat="false" ht="17.25" hidden="false" customHeight="false" outlineLevel="0" collapsed="false">
      <c r="A5527" s="679" t="s">
        <v>6127</v>
      </c>
    </row>
    <row r="5528" customFormat="false" ht="17.25" hidden="false" customHeight="false" outlineLevel="0" collapsed="false">
      <c r="A5528" s="676" t="s">
        <v>6128</v>
      </c>
    </row>
    <row r="5529" customFormat="false" ht="17.25" hidden="false" customHeight="false" outlineLevel="0" collapsed="false">
      <c r="A5529" s="676" t="s">
        <v>6129</v>
      </c>
    </row>
    <row r="5530" customFormat="false" ht="17.25" hidden="false" customHeight="false" outlineLevel="0" collapsed="false">
      <c r="A5530" s="676" t="s">
        <v>6130</v>
      </c>
    </row>
    <row r="5531" customFormat="false" ht="17.25" hidden="false" customHeight="false" outlineLevel="0" collapsed="false">
      <c r="A5531" s="676" t="s">
        <v>6131</v>
      </c>
    </row>
    <row r="5532" customFormat="false" ht="17.25" hidden="false" customHeight="false" outlineLevel="0" collapsed="false">
      <c r="A5532" s="676" t="s">
        <v>6132</v>
      </c>
    </row>
    <row r="5533" customFormat="false" ht="17.25" hidden="false" customHeight="false" outlineLevel="0" collapsed="false">
      <c r="A5533" s="676" t="s">
        <v>6133</v>
      </c>
    </row>
    <row r="5534" customFormat="false" ht="17.25" hidden="false" customHeight="false" outlineLevel="0" collapsed="false">
      <c r="A5534" s="676" t="s">
        <v>6134</v>
      </c>
    </row>
    <row r="5535" customFormat="false" ht="17.25" hidden="false" customHeight="false" outlineLevel="0" collapsed="false">
      <c r="A5535" s="676" t="s">
        <v>6135</v>
      </c>
    </row>
    <row r="5536" customFormat="false" ht="17.25" hidden="false" customHeight="false" outlineLevel="0" collapsed="false">
      <c r="A5536" s="676" t="s">
        <v>6136</v>
      </c>
    </row>
    <row r="5537" customFormat="false" ht="17.25" hidden="false" customHeight="false" outlineLevel="0" collapsed="false">
      <c r="A5537" s="676" t="s">
        <v>6137</v>
      </c>
    </row>
    <row r="5538" customFormat="false" ht="17.25" hidden="false" customHeight="false" outlineLevel="0" collapsed="false">
      <c r="A5538" s="676" t="s">
        <v>6138</v>
      </c>
    </row>
    <row r="5539" customFormat="false" ht="17.25" hidden="false" customHeight="false" outlineLevel="0" collapsed="false">
      <c r="A5539" s="676" t="s">
        <v>6139</v>
      </c>
    </row>
    <row r="5540" customFormat="false" ht="17.25" hidden="false" customHeight="false" outlineLevel="0" collapsed="false">
      <c r="A5540" s="676" t="s">
        <v>6140</v>
      </c>
    </row>
    <row r="5541" customFormat="false" ht="17.25" hidden="false" customHeight="false" outlineLevel="0" collapsed="false">
      <c r="A5541" s="676" t="s">
        <v>6141</v>
      </c>
    </row>
    <row r="5542" customFormat="false" ht="17.25" hidden="false" customHeight="false" outlineLevel="0" collapsed="false">
      <c r="A5542" s="676" t="s">
        <v>6142</v>
      </c>
    </row>
    <row r="5543" customFormat="false" ht="17.25" hidden="false" customHeight="false" outlineLevel="0" collapsed="false">
      <c r="A5543" s="676" t="s">
        <v>6143</v>
      </c>
    </row>
    <row r="5544" customFormat="false" ht="17.25" hidden="false" customHeight="false" outlineLevel="0" collapsed="false">
      <c r="A5544" s="676" t="s">
        <v>6144</v>
      </c>
    </row>
    <row r="5545" customFormat="false" ht="17.25" hidden="false" customHeight="false" outlineLevel="0" collapsed="false">
      <c r="A5545" s="676" t="s">
        <v>6145</v>
      </c>
    </row>
    <row r="5546" customFormat="false" ht="17.25" hidden="false" customHeight="false" outlineLevel="0" collapsed="false">
      <c r="A5546" s="676" t="s">
        <v>6146</v>
      </c>
    </row>
    <row r="5547" customFormat="false" ht="17.25" hidden="false" customHeight="false" outlineLevel="0" collapsed="false">
      <c r="A5547" s="676" t="s">
        <v>6147</v>
      </c>
    </row>
    <row r="5548" customFormat="false" ht="17.25" hidden="false" customHeight="false" outlineLevel="0" collapsed="false">
      <c r="A5548" s="676" t="s">
        <v>6148</v>
      </c>
    </row>
    <row r="5549" customFormat="false" ht="17.25" hidden="false" customHeight="false" outlineLevel="0" collapsed="false">
      <c r="A5549" s="676" t="s">
        <v>6149</v>
      </c>
    </row>
    <row r="5550" customFormat="false" ht="17.25" hidden="false" customHeight="false" outlineLevel="0" collapsed="false">
      <c r="A5550" s="676" t="s">
        <v>6150</v>
      </c>
    </row>
    <row r="5551" customFormat="false" ht="17.25" hidden="false" customHeight="false" outlineLevel="0" collapsed="false">
      <c r="A5551" s="676" t="s">
        <v>6151</v>
      </c>
    </row>
    <row r="5552" customFormat="false" ht="17.25" hidden="false" customHeight="false" outlineLevel="0" collapsed="false">
      <c r="A5552" s="676" t="s">
        <v>6152</v>
      </c>
    </row>
    <row r="5553" customFormat="false" ht="17.25" hidden="false" customHeight="false" outlineLevel="0" collapsed="false">
      <c r="A5553" s="676" t="s">
        <v>6153</v>
      </c>
    </row>
    <row r="5554" customFormat="false" ht="17.25" hidden="false" customHeight="false" outlineLevel="0" collapsed="false">
      <c r="A5554" s="676" t="s">
        <v>6154</v>
      </c>
    </row>
    <row r="5555" customFormat="false" ht="17.25" hidden="false" customHeight="false" outlineLevel="0" collapsed="false">
      <c r="A5555" s="676" t="s">
        <v>6155</v>
      </c>
    </row>
    <row r="5556" customFormat="false" ht="17.25" hidden="false" customHeight="false" outlineLevel="0" collapsed="false">
      <c r="A5556" s="676" t="s">
        <v>6156</v>
      </c>
    </row>
    <row r="5557" customFormat="false" ht="17.25" hidden="false" customHeight="false" outlineLevel="0" collapsed="false">
      <c r="A5557" s="676" t="s">
        <v>6157</v>
      </c>
    </row>
    <row r="5558" customFormat="false" ht="17.25" hidden="false" customHeight="false" outlineLevel="0" collapsed="false">
      <c r="A5558" s="676" t="s">
        <v>6158</v>
      </c>
    </row>
    <row r="5559" customFormat="false" ht="17.25" hidden="false" customHeight="false" outlineLevel="0" collapsed="false">
      <c r="A5559" s="676" t="s">
        <v>6159</v>
      </c>
    </row>
    <row r="5560" customFormat="false" ht="17.25" hidden="false" customHeight="false" outlineLevel="0" collapsed="false">
      <c r="A5560" s="676" t="s">
        <v>6160</v>
      </c>
    </row>
    <row r="5561" customFormat="false" ht="17.25" hidden="false" customHeight="false" outlineLevel="0" collapsed="false">
      <c r="A5561" s="676" t="s">
        <v>6161</v>
      </c>
    </row>
    <row r="5562" customFormat="false" ht="17.25" hidden="false" customHeight="false" outlineLevel="0" collapsed="false">
      <c r="A5562" s="676" t="s">
        <v>6162</v>
      </c>
    </row>
    <row r="5563" customFormat="false" ht="17.25" hidden="false" customHeight="false" outlineLevel="0" collapsed="false">
      <c r="A5563" s="676" t="s">
        <v>6163</v>
      </c>
    </row>
    <row r="5564" customFormat="false" ht="17.25" hidden="false" customHeight="false" outlineLevel="0" collapsed="false">
      <c r="A5564" s="676" t="s">
        <v>6164</v>
      </c>
    </row>
    <row r="5565" customFormat="false" ht="17.25" hidden="false" customHeight="false" outlineLevel="0" collapsed="false">
      <c r="A5565" s="676" t="s">
        <v>6165</v>
      </c>
    </row>
    <row r="5566" customFormat="false" ht="17.25" hidden="false" customHeight="false" outlineLevel="0" collapsed="false">
      <c r="A5566" s="676" t="s">
        <v>6166</v>
      </c>
    </row>
    <row r="5567" customFormat="false" ht="17.25" hidden="false" customHeight="false" outlineLevel="0" collapsed="false">
      <c r="A5567" s="676" t="s">
        <v>6167</v>
      </c>
    </row>
    <row r="5568" customFormat="false" ht="17.25" hidden="false" customHeight="false" outlineLevel="0" collapsed="false">
      <c r="A5568" s="676" t="s">
        <v>6168</v>
      </c>
    </row>
    <row r="5569" customFormat="false" ht="17.25" hidden="false" customHeight="false" outlineLevel="0" collapsed="false">
      <c r="A5569" s="676" t="s">
        <v>6169</v>
      </c>
    </row>
    <row r="5570" customFormat="false" ht="17.25" hidden="false" customHeight="false" outlineLevel="0" collapsed="false">
      <c r="A5570" s="676" t="s">
        <v>6170</v>
      </c>
    </row>
    <row r="5571" customFormat="false" ht="17.25" hidden="false" customHeight="false" outlineLevel="0" collapsed="false">
      <c r="A5571" s="676" t="s">
        <v>6171</v>
      </c>
    </row>
    <row r="5572" customFormat="false" ht="17.25" hidden="false" customHeight="false" outlineLevel="0" collapsed="false">
      <c r="A5572" s="676" t="s">
        <v>6172</v>
      </c>
    </row>
    <row r="5573" customFormat="false" ht="17.25" hidden="false" customHeight="false" outlineLevel="0" collapsed="false">
      <c r="A5573" s="676" t="s">
        <v>6173</v>
      </c>
    </row>
    <row r="5574" customFormat="false" ht="17.25" hidden="false" customHeight="false" outlineLevel="0" collapsed="false">
      <c r="A5574" s="676" t="s">
        <v>6174</v>
      </c>
    </row>
    <row r="5575" customFormat="false" ht="17.25" hidden="false" customHeight="false" outlineLevel="0" collapsed="false">
      <c r="A5575" s="676" t="s">
        <v>6175</v>
      </c>
    </row>
    <row r="5576" customFormat="false" ht="17.25" hidden="false" customHeight="false" outlineLevel="0" collapsed="false">
      <c r="A5576" s="676" t="s">
        <v>6176</v>
      </c>
    </row>
    <row r="5577" customFormat="false" ht="17.25" hidden="false" customHeight="false" outlineLevel="0" collapsed="false">
      <c r="A5577" s="676" t="s">
        <v>6177</v>
      </c>
    </row>
    <row r="5578" customFormat="false" ht="17.25" hidden="false" customHeight="false" outlineLevel="0" collapsed="false">
      <c r="A5578" s="676" t="s">
        <v>6178</v>
      </c>
    </row>
    <row r="5579" customFormat="false" ht="17.25" hidden="false" customHeight="false" outlineLevel="0" collapsed="false">
      <c r="A5579" s="676" t="s">
        <v>6179</v>
      </c>
    </row>
    <row r="5580" customFormat="false" ht="17.25" hidden="false" customHeight="false" outlineLevel="0" collapsed="false">
      <c r="A5580" s="676" t="s">
        <v>6180</v>
      </c>
    </row>
    <row r="5581" customFormat="false" ht="17.25" hidden="false" customHeight="false" outlineLevel="0" collapsed="false">
      <c r="A5581" s="676" t="s">
        <v>6181</v>
      </c>
    </row>
    <row r="5582" customFormat="false" ht="17.25" hidden="false" customHeight="false" outlineLevel="0" collapsed="false">
      <c r="A5582" s="676" t="s">
        <v>6182</v>
      </c>
    </row>
    <row r="5583" customFormat="false" ht="17.25" hidden="false" customHeight="false" outlineLevel="0" collapsed="false">
      <c r="A5583" s="676" t="s">
        <v>6183</v>
      </c>
    </row>
    <row r="5584" customFormat="false" ht="17.25" hidden="false" customHeight="false" outlineLevel="0" collapsed="false">
      <c r="A5584" s="676" t="s">
        <v>6184</v>
      </c>
    </row>
    <row r="5585" customFormat="false" ht="17.25" hidden="false" customHeight="false" outlineLevel="0" collapsed="false">
      <c r="A5585" s="676" t="s">
        <v>6185</v>
      </c>
    </row>
    <row r="5586" customFormat="false" ht="17.25" hidden="false" customHeight="false" outlineLevel="0" collapsed="false">
      <c r="A5586" s="676" t="s">
        <v>6186</v>
      </c>
    </row>
    <row r="5587" customFormat="false" ht="17.25" hidden="false" customHeight="false" outlineLevel="0" collapsed="false">
      <c r="A5587" s="676" t="s">
        <v>6187</v>
      </c>
    </row>
    <row r="5588" customFormat="false" ht="17.25" hidden="false" customHeight="false" outlineLevel="0" collapsed="false">
      <c r="A5588" s="676" t="s">
        <v>6188</v>
      </c>
    </row>
    <row r="5589" customFormat="false" ht="17.25" hidden="false" customHeight="false" outlineLevel="0" collapsed="false">
      <c r="A5589" s="676" t="s">
        <v>6189</v>
      </c>
    </row>
    <row r="5590" customFormat="false" ht="17.25" hidden="false" customHeight="false" outlineLevel="0" collapsed="false">
      <c r="A5590" s="676" t="s">
        <v>6190</v>
      </c>
    </row>
    <row r="5591" customFormat="false" ht="17.25" hidden="false" customHeight="false" outlineLevel="0" collapsed="false">
      <c r="A5591" s="676" t="s">
        <v>6191</v>
      </c>
    </row>
    <row r="5592" customFormat="false" ht="17.25" hidden="false" customHeight="false" outlineLevel="0" collapsed="false">
      <c r="A5592" s="676" t="s">
        <v>6192</v>
      </c>
    </row>
    <row r="5593" customFormat="false" ht="17.25" hidden="false" customHeight="false" outlineLevel="0" collapsed="false">
      <c r="A5593" s="676" t="s">
        <v>6193</v>
      </c>
    </row>
    <row r="5594" customFormat="false" ht="17.25" hidden="false" customHeight="false" outlineLevel="0" collapsed="false">
      <c r="A5594" s="676" t="s">
        <v>6194</v>
      </c>
    </row>
    <row r="5595" customFormat="false" ht="17.25" hidden="false" customHeight="false" outlineLevel="0" collapsed="false">
      <c r="A5595" s="676" t="s">
        <v>6195</v>
      </c>
    </row>
    <row r="5596" customFormat="false" ht="17.25" hidden="false" customHeight="false" outlineLevel="0" collapsed="false">
      <c r="A5596" s="676" t="s">
        <v>6196</v>
      </c>
    </row>
    <row r="5597" customFormat="false" ht="17.25" hidden="false" customHeight="false" outlineLevel="0" collapsed="false">
      <c r="A5597" s="676" t="s">
        <v>6197</v>
      </c>
    </row>
    <row r="5598" customFormat="false" ht="17.25" hidden="false" customHeight="false" outlineLevel="0" collapsed="false">
      <c r="A5598" s="676" t="s">
        <v>6198</v>
      </c>
    </row>
    <row r="5599" customFormat="false" ht="17.25" hidden="false" customHeight="false" outlineLevel="0" collapsed="false">
      <c r="A5599" s="676" t="s">
        <v>6199</v>
      </c>
    </row>
    <row r="5600" customFormat="false" ht="17.25" hidden="false" customHeight="false" outlineLevel="0" collapsed="false">
      <c r="A5600" s="676" t="s">
        <v>6200</v>
      </c>
    </row>
    <row r="5601" customFormat="false" ht="17.25" hidden="false" customHeight="false" outlineLevel="0" collapsed="false">
      <c r="A5601" s="676" t="s">
        <v>6201</v>
      </c>
    </row>
    <row r="5602" customFormat="false" ht="17.25" hidden="false" customHeight="false" outlineLevel="0" collapsed="false">
      <c r="A5602" s="676" t="s">
        <v>6202</v>
      </c>
    </row>
    <row r="5603" customFormat="false" ht="17.25" hidden="false" customHeight="false" outlineLevel="0" collapsed="false">
      <c r="A5603" s="676" t="s">
        <v>6203</v>
      </c>
    </row>
    <row r="5604" customFormat="false" ht="17.25" hidden="false" customHeight="false" outlineLevel="0" collapsed="false">
      <c r="A5604" s="676" t="s">
        <v>6204</v>
      </c>
    </row>
    <row r="5605" customFormat="false" ht="17.25" hidden="false" customHeight="false" outlineLevel="0" collapsed="false">
      <c r="A5605" s="676" t="s">
        <v>6205</v>
      </c>
    </row>
    <row r="5606" customFormat="false" ht="17.25" hidden="false" customHeight="false" outlineLevel="0" collapsed="false">
      <c r="A5606" s="676" t="s">
        <v>6206</v>
      </c>
    </row>
    <row r="5607" customFormat="false" ht="17.25" hidden="false" customHeight="false" outlineLevel="0" collapsed="false">
      <c r="A5607" s="676" t="s">
        <v>6207</v>
      </c>
    </row>
    <row r="5608" customFormat="false" ht="17.25" hidden="false" customHeight="false" outlineLevel="0" collapsed="false">
      <c r="A5608" s="676" t="s">
        <v>6208</v>
      </c>
    </row>
    <row r="5609" customFormat="false" ht="17.25" hidden="false" customHeight="false" outlineLevel="0" collapsed="false">
      <c r="A5609" s="676" t="s">
        <v>6209</v>
      </c>
    </row>
    <row r="5610" customFormat="false" ht="17.25" hidden="false" customHeight="false" outlineLevel="0" collapsed="false">
      <c r="A5610" s="676" t="s">
        <v>6210</v>
      </c>
    </row>
    <row r="5611" customFormat="false" ht="17.25" hidden="false" customHeight="false" outlineLevel="0" collapsed="false">
      <c r="A5611" s="676" t="s">
        <v>6211</v>
      </c>
    </row>
    <row r="5612" customFormat="false" ht="17.25" hidden="false" customHeight="false" outlineLevel="0" collapsed="false">
      <c r="A5612" s="676" t="s">
        <v>6212</v>
      </c>
    </row>
    <row r="5613" customFormat="false" ht="17.25" hidden="false" customHeight="false" outlineLevel="0" collapsed="false">
      <c r="A5613" s="676" t="s">
        <v>6213</v>
      </c>
    </row>
    <row r="5614" customFormat="false" ht="17.25" hidden="false" customHeight="false" outlineLevel="0" collapsed="false">
      <c r="A5614" s="676" t="s">
        <v>6214</v>
      </c>
    </row>
    <row r="5615" customFormat="false" ht="17.25" hidden="false" customHeight="false" outlineLevel="0" collapsed="false">
      <c r="A5615" s="676" t="s">
        <v>6215</v>
      </c>
    </row>
    <row r="5616" customFormat="false" ht="17.25" hidden="false" customHeight="false" outlineLevel="0" collapsed="false">
      <c r="A5616" s="676" t="s">
        <v>6216</v>
      </c>
    </row>
    <row r="5617" customFormat="false" ht="17.25" hidden="false" customHeight="false" outlineLevel="0" collapsed="false">
      <c r="A5617" s="676" t="s">
        <v>6217</v>
      </c>
    </row>
    <row r="5618" customFormat="false" ht="17.25" hidden="false" customHeight="false" outlineLevel="0" collapsed="false">
      <c r="A5618" s="676" t="s">
        <v>6218</v>
      </c>
    </row>
    <row r="5619" customFormat="false" ht="17.25" hidden="false" customHeight="false" outlineLevel="0" collapsed="false">
      <c r="A5619" s="676" t="s">
        <v>6219</v>
      </c>
    </row>
    <row r="5620" customFormat="false" ht="17.25" hidden="false" customHeight="false" outlineLevel="0" collapsed="false">
      <c r="A5620" s="676" t="s">
        <v>6220</v>
      </c>
    </row>
    <row r="5621" customFormat="false" ht="17.25" hidden="false" customHeight="false" outlineLevel="0" collapsed="false">
      <c r="A5621" s="676" t="s">
        <v>6221</v>
      </c>
    </row>
    <row r="5622" customFormat="false" ht="17.25" hidden="false" customHeight="false" outlineLevel="0" collapsed="false">
      <c r="A5622" s="676" t="s">
        <v>6222</v>
      </c>
    </row>
    <row r="5623" customFormat="false" ht="17.25" hidden="false" customHeight="false" outlineLevel="0" collapsed="false">
      <c r="A5623" s="676" t="s">
        <v>6223</v>
      </c>
    </row>
    <row r="5624" customFormat="false" ht="17.25" hidden="false" customHeight="false" outlineLevel="0" collapsed="false">
      <c r="A5624" s="676" t="s">
        <v>6224</v>
      </c>
    </row>
    <row r="5625" customFormat="false" ht="17.25" hidden="false" customHeight="false" outlineLevel="0" collapsed="false">
      <c r="A5625" s="676" t="s">
        <v>6225</v>
      </c>
    </row>
    <row r="5626" customFormat="false" ht="17.25" hidden="false" customHeight="false" outlineLevel="0" collapsed="false">
      <c r="A5626" s="676" t="s">
        <v>6226</v>
      </c>
    </row>
    <row r="5627" customFormat="false" ht="17.25" hidden="false" customHeight="false" outlineLevel="0" collapsed="false">
      <c r="A5627" s="676" t="s">
        <v>6227</v>
      </c>
    </row>
    <row r="5628" customFormat="false" ht="17.25" hidden="false" customHeight="false" outlineLevel="0" collapsed="false">
      <c r="A5628" s="676" t="s">
        <v>6228</v>
      </c>
    </row>
    <row r="5629" customFormat="false" ht="17.25" hidden="false" customHeight="false" outlineLevel="0" collapsed="false">
      <c r="A5629" s="676" t="s">
        <v>6229</v>
      </c>
    </row>
    <row r="5630" customFormat="false" ht="17.25" hidden="false" customHeight="false" outlineLevel="0" collapsed="false">
      <c r="A5630" s="676" t="s">
        <v>6230</v>
      </c>
    </row>
    <row r="5631" customFormat="false" ht="17.25" hidden="false" customHeight="false" outlineLevel="0" collapsed="false">
      <c r="A5631" s="676" t="s">
        <v>6231</v>
      </c>
    </row>
    <row r="5632" customFormat="false" ht="17.25" hidden="false" customHeight="false" outlineLevel="0" collapsed="false">
      <c r="A5632" s="676" t="s">
        <v>6232</v>
      </c>
    </row>
    <row r="5633" customFormat="false" ht="17.25" hidden="false" customHeight="false" outlineLevel="0" collapsed="false">
      <c r="A5633" s="676" t="s">
        <v>6233</v>
      </c>
    </row>
    <row r="5634" customFormat="false" ht="17.25" hidden="false" customHeight="false" outlineLevel="0" collapsed="false">
      <c r="A5634" s="676" t="s">
        <v>6234</v>
      </c>
    </row>
    <row r="5635" customFormat="false" ht="17.25" hidden="false" customHeight="false" outlineLevel="0" collapsed="false">
      <c r="A5635" s="676" t="s">
        <v>6235</v>
      </c>
    </row>
    <row r="5636" customFormat="false" ht="17.25" hidden="false" customHeight="false" outlineLevel="0" collapsed="false">
      <c r="A5636" s="676" t="s">
        <v>6236</v>
      </c>
    </row>
    <row r="5637" customFormat="false" ht="17.25" hidden="false" customHeight="false" outlineLevel="0" collapsed="false">
      <c r="A5637" s="676" t="s">
        <v>6237</v>
      </c>
    </row>
    <row r="5638" customFormat="false" ht="17.25" hidden="false" customHeight="false" outlineLevel="0" collapsed="false">
      <c r="A5638" s="676" t="s">
        <v>6238</v>
      </c>
    </row>
    <row r="5639" customFormat="false" ht="17.25" hidden="false" customHeight="false" outlineLevel="0" collapsed="false">
      <c r="A5639" s="676" t="s">
        <v>6239</v>
      </c>
    </row>
    <row r="5640" customFormat="false" ht="17.25" hidden="false" customHeight="false" outlineLevel="0" collapsed="false">
      <c r="A5640" s="676" t="s">
        <v>6240</v>
      </c>
    </row>
    <row r="5641" customFormat="false" ht="17.25" hidden="false" customHeight="false" outlineLevel="0" collapsed="false">
      <c r="A5641" s="676" t="s">
        <v>6241</v>
      </c>
    </row>
    <row r="5642" customFormat="false" ht="17.25" hidden="false" customHeight="false" outlineLevel="0" collapsed="false">
      <c r="A5642" s="676" t="s">
        <v>6242</v>
      </c>
    </row>
    <row r="5643" customFormat="false" ht="17.25" hidden="false" customHeight="false" outlineLevel="0" collapsed="false">
      <c r="A5643" s="676" t="s">
        <v>6243</v>
      </c>
    </row>
    <row r="5644" customFormat="false" ht="17.25" hidden="false" customHeight="false" outlineLevel="0" collapsed="false">
      <c r="A5644" s="676" t="s">
        <v>6244</v>
      </c>
    </row>
    <row r="5645" customFormat="false" ht="17.25" hidden="false" customHeight="false" outlineLevel="0" collapsed="false">
      <c r="A5645" s="676" t="s">
        <v>6245</v>
      </c>
    </row>
    <row r="5646" customFormat="false" ht="17.25" hidden="false" customHeight="false" outlineLevel="0" collapsed="false">
      <c r="A5646" s="676" t="s">
        <v>6246</v>
      </c>
    </row>
    <row r="5647" customFormat="false" ht="17.25" hidden="false" customHeight="false" outlineLevel="0" collapsed="false">
      <c r="A5647" s="676" t="s">
        <v>6247</v>
      </c>
    </row>
    <row r="5648" customFormat="false" ht="17.25" hidden="false" customHeight="false" outlineLevel="0" collapsed="false">
      <c r="A5648" s="676" t="s">
        <v>6248</v>
      </c>
    </row>
    <row r="5649" customFormat="false" ht="17.25" hidden="false" customHeight="false" outlineLevel="0" collapsed="false">
      <c r="A5649" s="676" t="s">
        <v>6249</v>
      </c>
    </row>
    <row r="5650" customFormat="false" ht="17.25" hidden="false" customHeight="false" outlineLevel="0" collapsed="false">
      <c r="A5650" s="676" t="s">
        <v>6250</v>
      </c>
    </row>
    <row r="5651" customFormat="false" ht="17.25" hidden="false" customHeight="false" outlineLevel="0" collapsed="false">
      <c r="A5651" s="676" t="s">
        <v>6251</v>
      </c>
    </row>
    <row r="5652" customFormat="false" ht="17.25" hidden="false" customHeight="false" outlineLevel="0" collapsed="false">
      <c r="A5652" s="676" t="s">
        <v>6252</v>
      </c>
    </row>
    <row r="5653" customFormat="false" ht="17.25" hidden="false" customHeight="false" outlineLevel="0" collapsed="false">
      <c r="A5653" s="676" t="s">
        <v>6253</v>
      </c>
    </row>
    <row r="5654" customFormat="false" ht="17.25" hidden="false" customHeight="false" outlineLevel="0" collapsed="false">
      <c r="A5654" s="676" t="s">
        <v>6254</v>
      </c>
    </row>
    <row r="5655" customFormat="false" ht="17.25" hidden="false" customHeight="false" outlineLevel="0" collapsed="false">
      <c r="A5655" s="676" t="s">
        <v>6255</v>
      </c>
    </row>
    <row r="5656" customFormat="false" ht="17.25" hidden="false" customHeight="false" outlineLevel="0" collapsed="false">
      <c r="A5656" s="676" t="s">
        <v>6256</v>
      </c>
    </row>
    <row r="5657" customFormat="false" ht="17.25" hidden="false" customHeight="false" outlineLevel="0" collapsed="false">
      <c r="A5657" s="676" t="s">
        <v>6257</v>
      </c>
    </row>
    <row r="5658" customFormat="false" ht="17.25" hidden="false" customHeight="false" outlineLevel="0" collapsed="false">
      <c r="A5658" s="676" t="s">
        <v>6258</v>
      </c>
    </row>
    <row r="5659" customFormat="false" ht="17.25" hidden="false" customHeight="false" outlineLevel="0" collapsed="false">
      <c r="A5659" s="676" t="s">
        <v>6259</v>
      </c>
    </row>
    <row r="5660" customFormat="false" ht="17.25" hidden="false" customHeight="false" outlineLevel="0" collapsed="false">
      <c r="A5660" s="676" t="s">
        <v>6260</v>
      </c>
    </row>
    <row r="5661" customFormat="false" ht="17.25" hidden="false" customHeight="false" outlineLevel="0" collapsed="false">
      <c r="A5661" s="676" t="s">
        <v>6261</v>
      </c>
    </row>
    <row r="5662" customFormat="false" ht="17.25" hidden="false" customHeight="false" outlineLevel="0" collapsed="false">
      <c r="A5662" s="676" t="s">
        <v>6262</v>
      </c>
    </row>
    <row r="5663" customFormat="false" ht="17.25" hidden="false" customHeight="false" outlineLevel="0" collapsed="false">
      <c r="A5663" s="676" t="s">
        <v>6263</v>
      </c>
    </row>
    <row r="5664" customFormat="false" ht="17.25" hidden="false" customHeight="false" outlineLevel="0" collapsed="false">
      <c r="A5664" s="676" t="s">
        <v>6264</v>
      </c>
    </row>
    <row r="5665" customFormat="false" ht="17.25" hidden="false" customHeight="false" outlineLevel="0" collapsed="false">
      <c r="A5665" s="676" t="s">
        <v>6265</v>
      </c>
    </row>
    <row r="5666" customFormat="false" ht="17.25" hidden="false" customHeight="false" outlineLevel="0" collapsed="false">
      <c r="A5666" s="676" t="s">
        <v>6266</v>
      </c>
    </row>
    <row r="5667" customFormat="false" ht="17.25" hidden="false" customHeight="false" outlineLevel="0" collapsed="false">
      <c r="A5667" s="676" t="s">
        <v>6267</v>
      </c>
    </row>
    <row r="5668" customFormat="false" ht="17.25" hidden="false" customHeight="false" outlineLevel="0" collapsed="false">
      <c r="A5668" s="676" t="s">
        <v>6268</v>
      </c>
    </row>
    <row r="5669" customFormat="false" ht="17.25" hidden="false" customHeight="false" outlineLevel="0" collapsed="false">
      <c r="A5669" s="676" t="s">
        <v>6269</v>
      </c>
    </row>
    <row r="5670" customFormat="false" ht="17.25" hidden="false" customHeight="false" outlineLevel="0" collapsed="false">
      <c r="A5670" s="676" t="s">
        <v>6270</v>
      </c>
    </row>
    <row r="5671" customFormat="false" ht="17.25" hidden="false" customHeight="false" outlineLevel="0" collapsed="false">
      <c r="A5671" s="676" t="s">
        <v>6271</v>
      </c>
    </row>
    <row r="5672" customFormat="false" ht="17.25" hidden="false" customHeight="false" outlineLevel="0" collapsed="false">
      <c r="A5672" s="676" t="s">
        <v>6272</v>
      </c>
    </row>
    <row r="5673" customFormat="false" ht="17.25" hidden="false" customHeight="false" outlineLevel="0" collapsed="false">
      <c r="A5673" s="676" t="s">
        <v>6273</v>
      </c>
    </row>
    <row r="5674" customFormat="false" ht="17.25" hidden="false" customHeight="false" outlineLevel="0" collapsed="false">
      <c r="A5674" s="676" t="s">
        <v>6274</v>
      </c>
    </row>
    <row r="5675" customFormat="false" ht="17.25" hidden="false" customHeight="false" outlineLevel="0" collapsed="false">
      <c r="A5675" s="676" t="s">
        <v>6275</v>
      </c>
    </row>
    <row r="5676" customFormat="false" ht="17.25" hidden="false" customHeight="false" outlineLevel="0" collapsed="false">
      <c r="A5676" s="676" t="s">
        <v>6276</v>
      </c>
    </row>
    <row r="5677" customFormat="false" ht="17.25" hidden="false" customHeight="false" outlineLevel="0" collapsed="false">
      <c r="A5677" s="676" t="s">
        <v>6277</v>
      </c>
    </row>
    <row r="5678" customFormat="false" ht="17.25" hidden="false" customHeight="false" outlineLevel="0" collapsed="false">
      <c r="A5678" s="676" t="s">
        <v>6278</v>
      </c>
    </row>
    <row r="5679" customFormat="false" ht="17.25" hidden="false" customHeight="false" outlineLevel="0" collapsed="false">
      <c r="A5679" s="676" t="s">
        <v>6279</v>
      </c>
    </row>
    <row r="5680" customFormat="false" ht="17.25" hidden="false" customHeight="false" outlineLevel="0" collapsed="false">
      <c r="A5680" s="676" t="s">
        <v>6280</v>
      </c>
    </row>
    <row r="5681" customFormat="false" ht="17.25" hidden="false" customHeight="false" outlineLevel="0" collapsed="false">
      <c r="A5681" s="676" t="s">
        <v>6281</v>
      </c>
    </row>
    <row r="5682" customFormat="false" ht="17.25" hidden="false" customHeight="false" outlineLevel="0" collapsed="false">
      <c r="A5682" s="676" t="s">
        <v>6282</v>
      </c>
    </row>
    <row r="5683" customFormat="false" ht="17.25" hidden="false" customHeight="false" outlineLevel="0" collapsed="false">
      <c r="A5683" s="676" t="s">
        <v>6283</v>
      </c>
    </row>
    <row r="5684" customFormat="false" ht="17.25" hidden="false" customHeight="false" outlineLevel="0" collapsed="false">
      <c r="A5684" s="676" t="s">
        <v>6284</v>
      </c>
    </row>
    <row r="5685" customFormat="false" ht="17.25" hidden="false" customHeight="false" outlineLevel="0" collapsed="false">
      <c r="A5685" s="676" t="s">
        <v>6285</v>
      </c>
    </row>
    <row r="5686" customFormat="false" ht="17.25" hidden="false" customHeight="false" outlineLevel="0" collapsed="false">
      <c r="A5686" s="676" t="s">
        <v>6286</v>
      </c>
    </row>
    <row r="5687" customFormat="false" ht="17.25" hidden="false" customHeight="false" outlineLevel="0" collapsed="false">
      <c r="A5687" s="676" t="s">
        <v>6287</v>
      </c>
    </row>
    <row r="5688" customFormat="false" ht="17.25" hidden="false" customHeight="false" outlineLevel="0" collapsed="false">
      <c r="A5688" s="676" t="s">
        <v>6288</v>
      </c>
    </row>
    <row r="5689" customFormat="false" ht="17.25" hidden="false" customHeight="false" outlineLevel="0" collapsed="false">
      <c r="A5689" s="676" t="s">
        <v>6289</v>
      </c>
    </row>
    <row r="5690" customFormat="false" ht="17.25" hidden="false" customHeight="false" outlineLevel="0" collapsed="false">
      <c r="A5690" s="676" t="s">
        <v>6290</v>
      </c>
    </row>
    <row r="5691" customFormat="false" ht="17.25" hidden="false" customHeight="false" outlineLevel="0" collapsed="false">
      <c r="A5691" s="676" t="s">
        <v>6291</v>
      </c>
    </row>
    <row r="5692" customFormat="false" ht="17.25" hidden="false" customHeight="false" outlineLevel="0" collapsed="false">
      <c r="A5692" s="676" t="s">
        <v>6292</v>
      </c>
    </row>
    <row r="5693" customFormat="false" ht="17.25" hidden="false" customHeight="false" outlineLevel="0" collapsed="false">
      <c r="A5693" s="676" t="s">
        <v>6293</v>
      </c>
    </row>
    <row r="5694" customFormat="false" ht="17.25" hidden="false" customHeight="false" outlineLevel="0" collapsed="false">
      <c r="A5694" s="676" t="s">
        <v>6294</v>
      </c>
    </row>
    <row r="5695" customFormat="false" ht="17.25" hidden="false" customHeight="false" outlineLevel="0" collapsed="false">
      <c r="A5695" s="676" t="s">
        <v>6295</v>
      </c>
    </row>
    <row r="5696" customFormat="false" ht="17.25" hidden="false" customHeight="false" outlineLevel="0" collapsed="false">
      <c r="A5696" s="676" t="s">
        <v>6296</v>
      </c>
    </row>
    <row r="5697" customFormat="false" ht="17.25" hidden="false" customHeight="false" outlineLevel="0" collapsed="false">
      <c r="A5697" s="676" t="s">
        <v>6297</v>
      </c>
    </row>
    <row r="5698" customFormat="false" ht="17.25" hidden="false" customHeight="false" outlineLevel="0" collapsed="false">
      <c r="A5698" s="676" t="s">
        <v>6298</v>
      </c>
    </row>
    <row r="5699" customFormat="false" ht="17.25" hidden="false" customHeight="false" outlineLevel="0" collapsed="false">
      <c r="A5699" s="676" t="s">
        <v>6299</v>
      </c>
    </row>
    <row r="5700" customFormat="false" ht="17.25" hidden="false" customHeight="false" outlineLevel="0" collapsed="false">
      <c r="A5700" s="676" t="s">
        <v>6300</v>
      </c>
    </row>
    <row r="5701" customFormat="false" ht="17.25" hidden="false" customHeight="false" outlineLevel="0" collapsed="false">
      <c r="A5701" s="676" t="s">
        <v>6301</v>
      </c>
    </row>
    <row r="5702" customFormat="false" ht="17.25" hidden="false" customHeight="false" outlineLevel="0" collapsed="false">
      <c r="A5702" s="676" t="s">
        <v>6302</v>
      </c>
    </row>
    <row r="5703" customFormat="false" ht="17.25" hidden="false" customHeight="false" outlineLevel="0" collapsed="false">
      <c r="A5703" s="676" t="s">
        <v>6303</v>
      </c>
    </row>
    <row r="5704" customFormat="false" ht="17.25" hidden="false" customHeight="false" outlineLevel="0" collapsed="false">
      <c r="A5704" s="676" t="s">
        <v>6304</v>
      </c>
    </row>
    <row r="5705" customFormat="false" ht="17.25" hidden="false" customHeight="false" outlineLevel="0" collapsed="false">
      <c r="A5705" s="676" t="s">
        <v>6305</v>
      </c>
    </row>
    <row r="5706" customFormat="false" ht="17.25" hidden="false" customHeight="false" outlineLevel="0" collapsed="false">
      <c r="A5706" s="676" t="s">
        <v>6306</v>
      </c>
    </row>
    <row r="5707" customFormat="false" ht="17.25" hidden="false" customHeight="false" outlineLevel="0" collapsed="false">
      <c r="A5707" s="676" t="s">
        <v>6307</v>
      </c>
    </row>
    <row r="5708" customFormat="false" ht="17.25" hidden="false" customHeight="false" outlineLevel="0" collapsed="false">
      <c r="A5708" s="676" t="s">
        <v>6308</v>
      </c>
    </row>
    <row r="5709" customFormat="false" ht="17.25" hidden="false" customHeight="false" outlineLevel="0" collapsed="false">
      <c r="A5709" s="676" t="s">
        <v>6309</v>
      </c>
    </row>
    <row r="5710" customFormat="false" ht="17.25" hidden="false" customHeight="false" outlineLevel="0" collapsed="false">
      <c r="A5710" s="676" t="s">
        <v>6310</v>
      </c>
    </row>
    <row r="5711" customFormat="false" ht="17.25" hidden="false" customHeight="false" outlineLevel="0" collapsed="false">
      <c r="A5711" s="676" t="s">
        <v>6311</v>
      </c>
    </row>
    <row r="5712" customFormat="false" ht="17.25" hidden="false" customHeight="false" outlineLevel="0" collapsed="false">
      <c r="A5712" s="676" t="s">
        <v>6312</v>
      </c>
    </row>
    <row r="5713" customFormat="false" ht="17.25" hidden="false" customHeight="false" outlineLevel="0" collapsed="false">
      <c r="A5713" s="676" t="s">
        <v>6313</v>
      </c>
    </row>
    <row r="5714" customFormat="false" ht="17.25" hidden="false" customHeight="false" outlineLevel="0" collapsed="false">
      <c r="A5714" s="676" t="s">
        <v>6314</v>
      </c>
    </row>
    <row r="5715" customFormat="false" ht="17.25" hidden="false" customHeight="false" outlineLevel="0" collapsed="false">
      <c r="A5715" s="676" t="s">
        <v>6315</v>
      </c>
    </row>
    <row r="5716" customFormat="false" ht="17.25" hidden="false" customHeight="false" outlineLevel="0" collapsed="false">
      <c r="A5716" s="676" t="s">
        <v>6316</v>
      </c>
    </row>
    <row r="5717" customFormat="false" ht="17.25" hidden="false" customHeight="false" outlineLevel="0" collapsed="false">
      <c r="A5717" s="676" t="s">
        <v>6317</v>
      </c>
    </row>
    <row r="5718" customFormat="false" ht="17.25" hidden="false" customHeight="false" outlineLevel="0" collapsed="false">
      <c r="A5718" s="676" t="s">
        <v>6318</v>
      </c>
    </row>
    <row r="5719" customFormat="false" ht="17.25" hidden="false" customHeight="false" outlineLevel="0" collapsed="false">
      <c r="A5719" s="676" t="s">
        <v>6319</v>
      </c>
    </row>
    <row r="5720" customFormat="false" ht="17.25" hidden="false" customHeight="false" outlineLevel="0" collapsed="false">
      <c r="A5720" s="676" t="s">
        <v>6320</v>
      </c>
    </row>
    <row r="5721" customFormat="false" ht="17.25" hidden="false" customHeight="false" outlineLevel="0" collapsed="false">
      <c r="A5721" s="676" t="s">
        <v>6321</v>
      </c>
    </row>
    <row r="5722" customFormat="false" ht="17.25" hidden="false" customHeight="false" outlineLevel="0" collapsed="false">
      <c r="A5722" s="676" t="s">
        <v>6322</v>
      </c>
    </row>
    <row r="5723" customFormat="false" ht="17.25" hidden="false" customHeight="false" outlineLevel="0" collapsed="false">
      <c r="A5723" s="676" t="s">
        <v>6323</v>
      </c>
    </row>
    <row r="5724" customFormat="false" ht="17.25" hidden="false" customHeight="false" outlineLevel="0" collapsed="false">
      <c r="A5724" s="676" t="s">
        <v>6324</v>
      </c>
    </row>
    <row r="5725" customFormat="false" ht="17.25" hidden="false" customHeight="false" outlineLevel="0" collapsed="false">
      <c r="A5725" s="676" t="s">
        <v>6325</v>
      </c>
    </row>
    <row r="5726" customFormat="false" ht="17.25" hidden="false" customHeight="false" outlineLevel="0" collapsed="false">
      <c r="A5726" s="676" t="s">
        <v>6326</v>
      </c>
    </row>
    <row r="5727" customFormat="false" ht="17.25" hidden="false" customHeight="false" outlineLevel="0" collapsed="false">
      <c r="A5727" s="676" t="s">
        <v>6327</v>
      </c>
    </row>
    <row r="5728" customFormat="false" ht="17.25" hidden="false" customHeight="false" outlineLevel="0" collapsed="false">
      <c r="A5728" s="676" t="s">
        <v>6328</v>
      </c>
    </row>
    <row r="5729" customFormat="false" ht="17.25" hidden="false" customHeight="false" outlineLevel="0" collapsed="false">
      <c r="A5729" s="676" t="s">
        <v>6329</v>
      </c>
    </row>
    <row r="5730" customFormat="false" ht="17.25" hidden="false" customHeight="false" outlineLevel="0" collapsed="false">
      <c r="A5730" s="676" t="s">
        <v>6330</v>
      </c>
    </row>
    <row r="5731" customFormat="false" ht="17.25" hidden="false" customHeight="false" outlineLevel="0" collapsed="false">
      <c r="A5731" s="676" t="s">
        <v>6331</v>
      </c>
    </row>
    <row r="5732" customFormat="false" ht="17.25" hidden="false" customHeight="false" outlineLevel="0" collapsed="false">
      <c r="A5732" s="676" t="s">
        <v>6332</v>
      </c>
    </row>
    <row r="5733" customFormat="false" ht="17.25" hidden="false" customHeight="false" outlineLevel="0" collapsed="false">
      <c r="A5733" s="676" t="s">
        <v>6333</v>
      </c>
    </row>
    <row r="5734" customFormat="false" ht="17.25" hidden="false" customHeight="false" outlineLevel="0" collapsed="false">
      <c r="A5734" s="676" t="s">
        <v>6334</v>
      </c>
    </row>
    <row r="5735" customFormat="false" ht="17.25" hidden="false" customHeight="false" outlineLevel="0" collapsed="false">
      <c r="A5735" s="676" t="s">
        <v>6335</v>
      </c>
    </row>
    <row r="5736" customFormat="false" ht="17.25" hidden="false" customHeight="false" outlineLevel="0" collapsed="false">
      <c r="A5736" s="676" t="s">
        <v>6336</v>
      </c>
    </row>
    <row r="5737" customFormat="false" ht="17.25" hidden="false" customHeight="false" outlineLevel="0" collapsed="false">
      <c r="A5737" s="676" t="s">
        <v>6337</v>
      </c>
    </row>
    <row r="5738" customFormat="false" ht="17.25" hidden="false" customHeight="false" outlineLevel="0" collapsed="false">
      <c r="A5738" s="676" t="s">
        <v>6338</v>
      </c>
    </row>
    <row r="5739" customFormat="false" ht="17.25" hidden="false" customHeight="false" outlineLevel="0" collapsed="false">
      <c r="A5739" s="676" t="s">
        <v>6339</v>
      </c>
    </row>
    <row r="5740" customFormat="false" ht="17.25" hidden="false" customHeight="false" outlineLevel="0" collapsed="false">
      <c r="A5740" s="676" t="s">
        <v>6340</v>
      </c>
    </row>
    <row r="5741" customFormat="false" ht="17.25" hidden="false" customHeight="false" outlineLevel="0" collapsed="false">
      <c r="A5741" s="676" t="s">
        <v>6341</v>
      </c>
    </row>
    <row r="5742" customFormat="false" ht="17.25" hidden="false" customHeight="false" outlineLevel="0" collapsed="false">
      <c r="A5742" s="676" t="s">
        <v>6342</v>
      </c>
    </row>
    <row r="5743" customFormat="false" ht="17.25" hidden="false" customHeight="false" outlineLevel="0" collapsed="false">
      <c r="A5743" s="676" t="s">
        <v>6343</v>
      </c>
    </row>
    <row r="5744" customFormat="false" ht="17.25" hidden="false" customHeight="false" outlineLevel="0" collapsed="false">
      <c r="A5744" s="676" t="s">
        <v>6344</v>
      </c>
    </row>
    <row r="5745" customFormat="false" ht="17.25" hidden="false" customHeight="false" outlineLevel="0" collapsed="false">
      <c r="A5745" s="676" t="s">
        <v>6345</v>
      </c>
    </row>
    <row r="5746" customFormat="false" ht="17.25" hidden="false" customHeight="false" outlineLevel="0" collapsed="false">
      <c r="A5746" s="676" t="s">
        <v>6346</v>
      </c>
    </row>
    <row r="5747" customFormat="false" ht="17.25" hidden="false" customHeight="false" outlineLevel="0" collapsed="false">
      <c r="A5747" s="676" t="s">
        <v>6347</v>
      </c>
    </row>
    <row r="5748" customFormat="false" ht="17.25" hidden="false" customHeight="false" outlineLevel="0" collapsed="false">
      <c r="A5748" s="676" t="s">
        <v>6348</v>
      </c>
    </row>
    <row r="5749" customFormat="false" ht="17.25" hidden="false" customHeight="false" outlineLevel="0" collapsed="false">
      <c r="A5749" s="676" t="s">
        <v>6349</v>
      </c>
    </row>
    <row r="5750" customFormat="false" ht="17.25" hidden="false" customHeight="false" outlineLevel="0" collapsed="false">
      <c r="A5750" s="676" t="s">
        <v>6350</v>
      </c>
    </row>
    <row r="5751" customFormat="false" ht="17.25" hidden="false" customHeight="false" outlineLevel="0" collapsed="false">
      <c r="A5751" s="676" t="s">
        <v>6351</v>
      </c>
    </row>
    <row r="5752" customFormat="false" ht="17.25" hidden="false" customHeight="false" outlineLevel="0" collapsed="false">
      <c r="A5752" s="676" t="s">
        <v>6352</v>
      </c>
    </row>
    <row r="5753" customFormat="false" ht="17.25" hidden="false" customHeight="false" outlineLevel="0" collapsed="false">
      <c r="A5753" s="676" t="s">
        <v>6353</v>
      </c>
    </row>
    <row r="5754" customFormat="false" ht="17.25" hidden="false" customHeight="false" outlineLevel="0" collapsed="false">
      <c r="A5754" s="676" t="s">
        <v>6354</v>
      </c>
    </row>
    <row r="5755" customFormat="false" ht="17.25" hidden="false" customHeight="false" outlineLevel="0" collapsed="false">
      <c r="A5755" s="676" t="s">
        <v>6355</v>
      </c>
    </row>
    <row r="5756" customFormat="false" ht="17.25" hidden="false" customHeight="false" outlineLevel="0" collapsed="false">
      <c r="A5756" s="676" t="s">
        <v>6356</v>
      </c>
    </row>
    <row r="5757" customFormat="false" ht="17.25" hidden="false" customHeight="false" outlineLevel="0" collapsed="false">
      <c r="A5757" s="676" t="s">
        <v>6357</v>
      </c>
    </row>
    <row r="5758" customFormat="false" ht="17.25" hidden="false" customHeight="false" outlineLevel="0" collapsed="false">
      <c r="A5758" s="676" t="s">
        <v>6358</v>
      </c>
    </row>
    <row r="5759" customFormat="false" ht="17.25" hidden="false" customHeight="false" outlineLevel="0" collapsed="false">
      <c r="A5759" s="676" t="s">
        <v>6359</v>
      </c>
    </row>
    <row r="5760" customFormat="false" ht="17.25" hidden="false" customHeight="false" outlineLevel="0" collapsed="false">
      <c r="A5760" s="676" t="s">
        <v>6360</v>
      </c>
    </row>
    <row r="5761" customFormat="false" ht="17.25" hidden="false" customHeight="false" outlineLevel="0" collapsed="false">
      <c r="A5761" s="676" t="s">
        <v>6361</v>
      </c>
    </row>
    <row r="5762" customFormat="false" ht="17.25" hidden="false" customHeight="false" outlineLevel="0" collapsed="false">
      <c r="A5762" s="676" t="s">
        <v>6362</v>
      </c>
    </row>
    <row r="5763" customFormat="false" ht="17.25" hidden="false" customHeight="false" outlineLevel="0" collapsed="false">
      <c r="A5763" s="676" t="s">
        <v>6363</v>
      </c>
    </row>
    <row r="5764" customFormat="false" ht="17.25" hidden="false" customHeight="false" outlineLevel="0" collapsed="false">
      <c r="A5764" s="676" t="s">
        <v>6364</v>
      </c>
    </row>
    <row r="5765" customFormat="false" ht="17.25" hidden="false" customHeight="false" outlineLevel="0" collapsed="false">
      <c r="A5765" s="676" t="s">
        <v>6365</v>
      </c>
    </row>
    <row r="5766" customFormat="false" ht="17.25" hidden="false" customHeight="false" outlineLevel="0" collapsed="false">
      <c r="A5766" s="676" t="s">
        <v>6366</v>
      </c>
    </row>
    <row r="5767" customFormat="false" ht="17.25" hidden="false" customHeight="false" outlineLevel="0" collapsed="false">
      <c r="A5767" s="676" t="s">
        <v>6367</v>
      </c>
    </row>
    <row r="5768" customFormat="false" ht="17.25" hidden="false" customHeight="false" outlineLevel="0" collapsed="false">
      <c r="A5768" s="676" t="s">
        <v>6368</v>
      </c>
    </row>
    <row r="5769" customFormat="false" ht="17.25" hidden="false" customHeight="false" outlineLevel="0" collapsed="false">
      <c r="A5769" s="676" t="s">
        <v>6369</v>
      </c>
    </row>
    <row r="5770" customFormat="false" ht="17.25" hidden="false" customHeight="false" outlineLevel="0" collapsed="false">
      <c r="A5770" s="676" t="s">
        <v>6370</v>
      </c>
    </row>
    <row r="5771" customFormat="false" ht="17.25" hidden="false" customHeight="false" outlineLevel="0" collapsed="false">
      <c r="A5771" s="676" t="s">
        <v>6371</v>
      </c>
    </row>
    <row r="5772" customFormat="false" ht="17.25" hidden="false" customHeight="false" outlineLevel="0" collapsed="false">
      <c r="A5772" s="676" t="s">
        <v>6372</v>
      </c>
    </row>
    <row r="5773" customFormat="false" ht="17.25" hidden="false" customHeight="false" outlineLevel="0" collapsed="false">
      <c r="A5773" s="676" t="s">
        <v>6373</v>
      </c>
    </row>
    <row r="5774" customFormat="false" ht="17.25" hidden="false" customHeight="false" outlineLevel="0" collapsed="false">
      <c r="A5774" s="676" t="s">
        <v>6374</v>
      </c>
    </row>
    <row r="5775" customFormat="false" ht="17.25" hidden="false" customHeight="false" outlineLevel="0" collapsed="false">
      <c r="A5775" s="676" t="s">
        <v>6375</v>
      </c>
    </row>
    <row r="5776" customFormat="false" ht="17.25" hidden="false" customHeight="false" outlineLevel="0" collapsed="false">
      <c r="A5776" s="676" t="s">
        <v>6376</v>
      </c>
    </row>
    <row r="5777" customFormat="false" ht="17.25" hidden="false" customHeight="false" outlineLevel="0" collapsed="false">
      <c r="A5777" s="676" t="s">
        <v>6377</v>
      </c>
    </row>
    <row r="5778" customFormat="false" ht="17.25" hidden="false" customHeight="false" outlineLevel="0" collapsed="false">
      <c r="A5778" s="676" t="s">
        <v>6378</v>
      </c>
    </row>
    <row r="5779" customFormat="false" ht="17.25" hidden="false" customHeight="false" outlineLevel="0" collapsed="false">
      <c r="A5779" s="676" t="s">
        <v>6379</v>
      </c>
    </row>
    <row r="5780" customFormat="false" ht="17.25" hidden="false" customHeight="false" outlineLevel="0" collapsed="false">
      <c r="A5780" s="676" t="s">
        <v>6380</v>
      </c>
    </row>
    <row r="5781" customFormat="false" ht="17.25" hidden="false" customHeight="false" outlineLevel="0" collapsed="false">
      <c r="A5781" s="676" t="s">
        <v>6381</v>
      </c>
    </row>
    <row r="5782" customFormat="false" ht="17.25" hidden="false" customHeight="false" outlineLevel="0" collapsed="false">
      <c r="A5782" s="676" t="s">
        <v>6382</v>
      </c>
    </row>
    <row r="5783" customFormat="false" ht="17.25" hidden="false" customHeight="false" outlineLevel="0" collapsed="false">
      <c r="A5783" s="676" t="s">
        <v>6383</v>
      </c>
    </row>
    <row r="5784" customFormat="false" ht="17.25" hidden="false" customHeight="false" outlineLevel="0" collapsed="false">
      <c r="A5784" s="676" t="s">
        <v>6384</v>
      </c>
    </row>
    <row r="5785" customFormat="false" ht="17.25" hidden="false" customHeight="false" outlineLevel="0" collapsed="false">
      <c r="A5785" s="676" t="s">
        <v>6385</v>
      </c>
    </row>
    <row r="5786" customFormat="false" ht="17.25" hidden="false" customHeight="false" outlineLevel="0" collapsed="false">
      <c r="A5786" s="676" t="s">
        <v>6386</v>
      </c>
    </row>
    <row r="5787" customFormat="false" ht="17.25" hidden="false" customHeight="false" outlineLevel="0" collapsed="false">
      <c r="A5787" s="676" t="s">
        <v>6387</v>
      </c>
    </row>
    <row r="5788" customFormat="false" ht="17.25" hidden="false" customHeight="false" outlineLevel="0" collapsed="false">
      <c r="A5788" s="676" t="s">
        <v>6388</v>
      </c>
    </row>
    <row r="5789" customFormat="false" ht="17.25" hidden="false" customHeight="false" outlineLevel="0" collapsed="false">
      <c r="A5789" s="676" t="s">
        <v>6389</v>
      </c>
    </row>
    <row r="5790" customFormat="false" ht="17.25" hidden="false" customHeight="false" outlineLevel="0" collapsed="false">
      <c r="A5790" s="676" t="s">
        <v>6390</v>
      </c>
    </row>
    <row r="5791" customFormat="false" ht="17.25" hidden="false" customHeight="false" outlineLevel="0" collapsed="false">
      <c r="A5791" s="676" t="s">
        <v>6391</v>
      </c>
    </row>
    <row r="5792" customFormat="false" ht="17.25" hidden="false" customHeight="false" outlineLevel="0" collapsed="false">
      <c r="A5792" s="676" t="s">
        <v>6392</v>
      </c>
    </row>
    <row r="5793" customFormat="false" ht="17.25" hidden="false" customHeight="false" outlineLevel="0" collapsed="false">
      <c r="A5793" s="676" t="s">
        <v>6393</v>
      </c>
    </row>
    <row r="5794" customFormat="false" ht="17.25" hidden="false" customHeight="false" outlineLevel="0" collapsed="false">
      <c r="A5794" s="676" t="s">
        <v>6394</v>
      </c>
    </row>
    <row r="5795" customFormat="false" ht="17.25" hidden="false" customHeight="false" outlineLevel="0" collapsed="false">
      <c r="A5795" s="676" t="s">
        <v>6395</v>
      </c>
    </row>
    <row r="5796" customFormat="false" ht="17.25" hidden="false" customHeight="false" outlineLevel="0" collapsed="false">
      <c r="A5796" s="676" t="s">
        <v>6396</v>
      </c>
    </row>
    <row r="5797" customFormat="false" ht="17.25" hidden="false" customHeight="false" outlineLevel="0" collapsed="false">
      <c r="A5797" s="676" t="s">
        <v>6397</v>
      </c>
    </row>
    <row r="5798" customFormat="false" ht="17.25" hidden="false" customHeight="false" outlineLevel="0" collapsed="false">
      <c r="A5798" s="676" t="s">
        <v>6398</v>
      </c>
    </row>
    <row r="5799" customFormat="false" ht="17.25" hidden="false" customHeight="false" outlineLevel="0" collapsed="false">
      <c r="A5799" s="676" t="s">
        <v>6399</v>
      </c>
    </row>
    <row r="5800" customFormat="false" ht="17.25" hidden="false" customHeight="false" outlineLevel="0" collapsed="false">
      <c r="A5800" s="676" t="s">
        <v>6400</v>
      </c>
    </row>
    <row r="5801" customFormat="false" ht="17.25" hidden="false" customHeight="false" outlineLevel="0" collapsed="false">
      <c r="A5801" s="676" t="s">
        <v>6401</v>
      </c>
    </row>
    <row r="5802" customFormat="false" ht="17.25" hidden="false" customHeight="false" outlineLevel="0" collapsed="false">
      <c r="A5802" s="676" t="s">
        <v>6402</v>
      </c>
    </row>
    <row r="5803" customFormat="false" ht="17.25" hidden="false" customHeight="false" outlineLevel="0" collapsed="false">
      <c r="A5803" s="676" t="s">
        <v>6403</v>
      </c>
    </row>
    <row r="5804" customFormat="false" ht="17.25" hidden="false" customHeight="false" outlineLevel="0" collapsed="false">
      <c r="A5804" s="676" t="s">
        <v>6404</v>
      </c>
    </row>
    <row r="5805" customFormat="false" ht="17.25" hidden="false" customHeight="false" outlineLevel="0" collapsed="false">
      <c r="A5805" s="676" t="s">
        <v>6405</v>
      </c>
    </row>
    <row r="5806" customFormat="false" ht="17.25" hidden="false" customHeight="false" outlineLevel="0" collapsed="false">
      <c r="A5806" s="676" t="s">
        <v>6406</v>
      </c>
    </row>
    <row r="5807" customFormat="false" ht="17.25" hidden="false" customHeight="false" outlineLevel="0" collapsed="false">
      <c r="A5807" s="676" t="s">
        <v>6407</v>
      </c>
    </row>
    <row r="5808" customFormat="false" ht="17.25" hidden="false" customHeight="false" outlineLevel="0" collapsed="false">
      <c r="A5808" s="676" t="s">
        <v>6408</v>
      </c>
    </row>
    <row r="5809" customFormat="false" ht="17.25" hidden="false" customHeight="false" outlineLevel="0" collapsed="false">
      <c r="A5809" s="676" t="s">
        <v>6409</v>
      </c>
    </row>
    <row r="5810" customFormat="false" ht="17.25" hidden="false" customHeight="false" outlineLevel="0" collapsed="false">
      <c r="A5810" s="676" t="s">
        <v>6410</v>
      </c>
    </row>
    <row r="5811" customFormat="false" ht="17.25" hidden="false" customHeight="false" outlineLevel="0" collapsed="false">
      <c r="A5811" s="676" t="s">
        <v>6411</v>
      </c>
    </row>
    <row r="5812" customFormat="false" ht="17.25" hidden="false" customHeight="false" outlineLevel="0" collapsed="false">
      <c r="A5812" s="676" t="s">
        <v>6412</v>
      </c>
    </row>
    <row r="5813" customFormat="false" ht="17.25" hidden="false" customHeight="false" outlineLevel="0" collapsed="false">
      <c r="A5813" s="676" t="s">
        <v>6413</v>
      </c>
    </row>
    <row r="5814" customFormat="false" ht="17.25" hidden="false" customHeight="false" outlineLevel="0" collapsed="false">
      <c r="A5814" s="676" t="s">
        <v>6414</v>
      </c>
    </row>
    <row r="5815" customFormat="false" ht="17.25" hidden="false" customHeight="false" outlineLevel="0" collapsed="false">
      <c r="A5815" s="676" t="s">
        <v>6415</v>
      </c>
    </row>
    <row r="5816" customFormat="false" ht="17.25" hidden="false" customHeight="false" outlineLevel="0" collapsed="false">
      <c r="A5816" s="676" t="s">
        <v>6416</v>
      </c>
    </row>
    <row r="5817" customFormat="false" ht="17.25" hidden="false" customHeight="false" outlineLevel="0" collapsed="false">
      <c r="A5817" s="676" t="s">
        <v>6417</v>
      </c>
    </row>
    <row r="5818" customFormat="false" ht="17.25" hidden="false" customHeight="false" outlineLevel="0" collapsed="false">
      <c r="A5818" s="676" t="s">
        <v>6418</v>
      </c>
    </row>
    <row r="5819" customFormat="false" ht="17.25" hidden="false" customHeight="false" outlineLevel="0" collapsed="false">
      <c r="A5819" s="676" t="s">
        <v>6419</v>
      </c>
    </row>
    <row r="5820" customFormat="false" ht="17.25" hidden="false" customHeight="false" outlineLevel="0" collapsed="false">
      <c r="A5820" s="676" t="s">
        <v>6420</v>
      </c>
    </row>
    <row r="5821" customFormat="false" ht="17.25" hidden="false" customHeight="false" outlineLevel="0" collapsed="false">
      <c r="A5821" s="676" t="s">
        <v>6421</v>
      </c>
    </row>
    <row r="5822" customFormat="false" ht="17.25" hidden="false" customHeight="false" outlineLevel="0" collapsed="false">
      <c r="A5822" s="676" t="s">
        <v>6422</v>
      </c>
    </row>
    <row r="5823" customFormat="false" ht="17.25" hidden="false" customHeight="false" outlineLevel="0" collapsed="false">
      <c r="A5823" s="676" t="s">
        <v>6423</v>
      </c>
    </row>
    <row r="5824" customFormat="false" ht="17.25" hidden="false" customHeight="false" outlineLevel="0" collapsed="false">
      <c r="A5824" s="676" t="s">
        <v>6424</v>
      </c>
    </row>
    <row r="5825" customFormat="false" ht="17.25" hidden="false" customHeight="false" outlineLevel="0" collapsed="false">
      <c r="A5825" s="676" t="s">
        <v>6425</v>
      </c>
    </row>
    <row r="5826" customFormat="false" ht="17.25" hidden="false" customHeight="false" outlineLevel="0" collapsed="false">
      <c r="A5826" s="676" t="s">
        <v>6426</v>
      </c>
    </row>
    <row r="5827" customFormat="false" ht="17.25" hidden="false" customHeight="false" outlineLevel="0" collapsed="false">
      <c r="A5827" s="676" t="s">
        <v>6427</v>
      </c>
    </row>
    <row r="5828" customFormat="false" ht="17.25" hidden="false" customHeight="false" outlineLevel="0" collapsed="false">
      <c r="A5828" s="676" t="s">
        <v>6428</v>
      </c>
    </row>
    <row r="5829" customFormat="false" ht="17.25" hidden="false" customHeight="false" outlineLevel="0" collapsed="false">
      <c r="A5829" s="676" t="s">
        <v>6429</v>
      </c>
    </row>
    <row r="5830" customFormat="false" ht="17.25" hidden="false" customHeight="false" outlineLevel="0" collapsed="false">
      <c r="A5830" s="676" t="s">
        <v>6430</v>
      </c>
    </row>
    <row r="5831" customFormat="false" ht="17.25" hidden="false" customHeight="false" outlineLevel="0" collapsed="false">
      <c r="A5831" s="676" t="s">
        <v>6431</v>
      </c>
    </row>
    <row r="5832" customFormat="false" ht="17.25" hidden="false" customHeight="false" outlineLevel="0" collapsed="false">
      <c r="A5832" s="676" t="s">
        <v>6432</v>
      </c>
    </row>
    <row r="5833" customFormat="false" ht="17.25" hidden="false" customHeight="false" outlineLevel="0" collapsed="false">
      <c r="A5833" s="676" t="s">
        <v>6433</v>
      </c>
    </row>
    <row r="5834" customFormat="false" ht="17.25" hidden="false" customHeight="false" outlineLevel="0" collapsed="false">
      <c r="A5834" s="676" t="s">
        <v>6434</v>
      </c>
    </row>
    <row r="5835" customFormat="false" ht="17.25" hidden="false" customHeight="false" outlineLevel="0" collapsed="false">
      <c r="A5835" s="676" t="s">
        <v>6435</v>
      </c>
    </row>
    <row r="5836" customFormat="false" ht="17.25" hidden="false" customHeight="false" outlineLevel="0" collapsed="false">
      <c r="A5836" s="676" t="s">
        <v>6436</v>
      </c>
    </row>
    <row r="5837" customFormat="false" ht="17.25" hidden="false" customHeight="false" outlineLevel="0" collapsed="false">
      <c r="A5837" s="676" t="s">
        <v>6437</v>
      </c>
    </row>
    <row r="5838" customFormat="false" ht="17.25" hidden="false" customHeight="false" outlineLevel="0" collapsed="false">
      <c r="A5838" s="676" t="s">
        <v>6438</v>
      </c>
    </row>
    <row r="5839" customFormat="false" ht="17.25" hidden="false" customHeight="false" outlineLevel="0" collapsed="false">
      <c r="A5839" s="676" t="s">
        <v>6439</v>
      </c>
    </row>
    <row r="5840" customFormat="false" ht="17.25" hidden="false" customHeight="false" outlineLevel="0" collapsed="false">
      <c r="A5840" s="676" t="s">
        <v>6440</v>
      </c>
    </row>
    <row r="5841" customFormat="false" ht="17.25" hidden="false" customHeight="false" outlineLevel="0" collapsed="false">
      <c r="A5841" s="676" t="s">
        <v>6441</v>
      </c>
    </row>
    <row r="5842" customFormat="false" ht="17.25" hidden="false" customHeight="false" outlineLevel="0" collapsed="false">
      <c r="A5842" s="676" t="s">
        <v>6442</v>
      </c>
    </row>
    <row r="5843" customFormat="false" ht="17.25" hidden="false" customHeight="false" outlineLevel="0" collapsed="false">
      <c r="A5843" s="676" t="s">
        <v>6443</v>
      </c>
    </row>
    <row r="5844" customFormat="false" ht="17.25" hidden="false" customHeight="false" outlineLevel="0" collapsed="false">
      <c r="A5844" s="676" t="s">
        <v>6444</v>
      </c>
    </row>
    <row r="5845" customFormat="false" ht="17.25" hidden="false" customHeight="false" outlineLevel="0" collapsed="false">
      <c r="A5845" s="676" t="s">
        <v>6445</v>
      </c>
    </row>
    <row r="5846" customFormat="false" ht="17.25" hidden="false" customHeight="false" outlineLevel="0" collapsed="false">
      <c r="A5846" s="676" t="s">
        <v>6446</v>
      </c>
    </row>
    <row r="5847" customFormat="false" ht="17.25" hidden="false" customHeight="false" outlineLevel="0" collapsed="false">
      <c r="A5847" s="676" t="s">
        <v>6447</v>
      </c>
    </row>
    <row r="5848" customFormat="false" ht="17.25" hidden="false" customHeight="false" outlineLevel="0" collapsed="false">
      <c r="A5848" s="676" t="s">
        <v>6448</v>
      </c>
    </row>
    <row r="5849" customFormat="false" ht="17.25" hidden="false" customHeight="false" outlineLevel="0" collapsed="false">
      <c r="A5849" s="676" t="s">
        <v>6449</v>
      </c>
    </row>
    <row r="5850" customFormat="false" ht="17.25" hidden="false" customHeight="false" outlineLevel="0" collapsed="false">
      <c r="A5850" s="676" t="s">
        <v>6450</v>
      </c>
    </row>
    <row r="5851" customFormat="false" ht="17.25" hidden="false" customHeight="false" outlineLevel="0" collapsed="false">
      <c r="A5851" s="676" t="s">
        <v>6451</v>
      </c>
    </row>
    <row r="5852" customFormat="false" ht="17.25" hidden="false" customHeight="false" outlineLevel="0" collapsed="false">
      <c r="A5852" s="676" t="s">
        <v>6452</v>
      </c>
    </row>
    <row r="5853" customFormat="false" ht="17.25" hidden="false" customHeight="false" outlineLevel="0" collapsed="false">
      <c r="A5853" s="676" t="s">
        <v>6453</v>
      </c>
    </row>
    <row r="5854" customFormat="false" ht="17.25" hidden="false" customHeight="false" outlineLevel="0" collapsed="false">
      <c r="A5854" s="676" t="s">
        <v>6454</v>
      </c>
    </row>
    <row r="5855" customFormat="false" ht="17.25" hidden="false" customHeight="false" outlineLevel="0" collapsed="false">
      <c r="A5855" s="676" t="s">
        <v>6455</v>
      </c>
    </row>
    <row r="5856" customFormat="false" ht="17.25" hidden="false" customHeight="false" outlineLevel="0" collapsed="false">
      <c r="A5856" s="676" t="s">
        <v>6456</v>
      </c>
    </row>
    <row r="5857" customFormat="false" ht="17.25" hidden="false" customHeight="false" outlineLevel="0" collapsed="false">
      <c r="A5857" s="676" t="s">
        <v>6457</v>
      </c>
    </row>
    <row r="5858" customFormat="false" ht="17.25" hidden="false" customHeight="false" outlineLevel="0" collapsed="false">
      <c r="A5858" s="676" t="s">
        <v>6458</v>
      </c>
    </row>
    <row r="5859" customFormat="false" ht="17.25" hidden="false" customHeight="false" outlineLevel="0" collapsed="false">
      <c r="A5859" s="676" t="s">
        <v>6459</v>
      </c>
    </row>
    <row r="5860" customFormat="false" ht="17.25" hidden="false" customHeight="false" outlineLevel="0" collapsed="false">
      <c r="A5860" s="676" t="s">
        <v>6460</v>
      </c>
    </row>
    <row r="5861" customFormat="false" ht="17.25" hidden="false" customHeight="false" outlineLevel="0" collapsed="false">
      <c r="A5861" s="676" t="s">
        <v>6461</v>
      </c>
    </row>
    <row r="5862" customFormat="false" ht="17.25" hidden="false" customHeight="false" outlineLevel="0" collapsed="false">
      <c r="A5862" s="676" t="s">
        <v>6462</v>
      </c>
    </row>
    <row r="5863" customFormat="false" ht="17.25" hidden="false" customHeight="false" outlineLevel="0" collapsed="false">
      <c r="A5863" s="676" t="s">
        <v>6463</v>
      </c>
    </row>
    <row r="5864" customFormat="false" ht="17.25" hidden="false" customHeight="false" outlineLevel="0" collapsed="false">
      <c r="A5864" s="676" t="s">
        <v>6464</v>
      </c>
    </row>
    <row r="5865" customFormat="false" ht="17.25" hidden="false" customHeight="false" outlineLevel="0" collapsed="false">
      <c r="A5865" s="676" t="s">
        <v>6465</v>
      </c>
    </row>
    <row r="5866" customFormat="false" ht="17.25" hidden="false" customHeight="false" outlineLevel="0" collapsed="false">
      <c r="A5866" s="676" t="s">
        <v>6466</v>
      </c>
    </row>
    <row r="5867" customFormat="false" ht="17.25" hidden="false" customHeight="false" outlineLevel="0" collapsed="false">
      <c r="A5867" s="676" t="s">
        <v>6467</v>
      </c>
    </row>
    <row r="5868" customFormat="false" ht="17.25" hidden="false" customHeight="false" outlineLevel="0" collapsed="false">
      <c r="A5868" s="676" t="s">
        <v>6468</v>
      </c>
    </row>
    <row r="5869" customFormat="false" ht="17.25" hidden="false" customHeight="false" outlineLevel="0" collapsed="false">
      <c r="A5869" s="676" t="s">
        <v>6469</v>
      </c>
    </row>
    <row r="5870" customFormat="false" ht="17.25" hidden="false" customHeight="false" outlineLevel="0" collapsed="false">
      <c r="A5870" s="676" t="s">
        <v>6470</v>
      </c>
    </row>
    <row r="5871" customFormat="false" ht="17.25" hidden="false" customHeight="false" outlineLevel="0" collapsed="false">
      <c r="A5871" s="676" t="s">
        <v>6471</v>
      </c>
    </row>
    <row r="5872" customFormat="false" ht="17.25" hidden="false" customHeight="false" outlineLevel="0" collapsed="false">
      <c r="A5872" s="676" t="s">
        <v>6472</v>
      </c>
    </row>
    <row r="5873" customFormat="false" ht="17.25" hidden="false" customHeight="false" outlineLevel="0" collapsed="false">
      <c r="A5873" s="676" t="s">
        <v>6473</v>
      </c>
    </row>
    <row r="5874" customFormat="false" ht="17.25" hidden="false" customHeight="false" outlineLevel="0" collapsed="false">
      <c r="A5874" s="676" t="s">
        <v>6474</v>
      </c>
    </row>
    <row r="5875" customFormat="false" ht="17.25" hidden="false" customHeight="false" outlineLevel="0" collapsed="false">
      <c r="A5875" s="676" t="s">
        <v>6475</v>
      </c>
    </row>
    <row r="5876" customFormat="false" ht="17.25" hidden="false" customHeight="false" outlineLevel="0" collapsed="false">
      <c r="A5876" s="676" t="s">
        <v>6476</v>
      </c>
    </row>
    <row r="5877" customFormat="false" ht="17.25" hidden="false" customHeight="false" outlineLevel="0" collapsed="false">
      <c r="A5877" s="676" t="s">
        <v>6477</v>
      </c>
    </row>
    <row r="5878" customFormat="false" ht="17.25" hidden="false" customHeight="false" outlineLevel="0" collapsed="false">
      <c r="A5878" s="676" t="s">
        <v>6478</v>
      </c>
    </row>
    <row r="5879" customFormat="false" ht="17.25" hidden="false" customHeight="false" outlineLevel="0" collapsed="false">
      <c r="A5879" s="676" t="s">
        <v>6479</v>
      </c>
    </row>
    <row r="5880" customFormat="false" ht="17.25" hidden="false" customHeight="false" outlineLevel="0" collapsed="false">
      <c r="A5880" s="676" t="s">
        <v>6480</v>
      </c>
    </row>
    <row r="5881" customFormat="false" ht="17.25" hidden="false" customHeight="false" outlineLevel="0" collapsed="false">
      <c r="A5881" s="676" t="s">
        <v>6481</v>
      </c>
    </row>
    <row r="5882" customFormat="false" ht="17.25" hidden="false" customHeight="false" outlineLevel="0" collapsed="false">
      <c r="A5882" s="676" t="s">
        <v>6482</v>
      </c>
    </row>
    <row r="5883" customFormat="false" ht="17.25" hidden="false" customHeight="false" outlineLevel="0" collapsed="false">
      <c r="A5883" s="676" t="s">
        <v>6483</v>
      </c>
    </row>
    <row r="5884" customFormat="false" ht="17.25" hidden="false" customHeight="false" outlineLevel="0" collapsed="false">
      <c r="A5884" s="676" t="s">
        <v>6484</v>
      </c>
    </row>
    <row r="5885" customFormat="false" ht="17.25" hidden="false" customHeight="false" outlineLevel="0" collapsed="false">
      <c r="A5885" s="676" t="s">
        <v>6485</v>
      </c>
    </row>
    <row r="5886" customFormat="false" ht="17.25" hidden="false" customHeight="false" outlineLevel="0" collapsed="false">
      <c r="A5886" s="676" t="s">
        <v>6486</v>
      </c>
    </row>
    <row r="5887" customFormat="false" ht="17.25" hidden="false" customHeight="false" outlineLevel="0" collapsed="false">
      <c r="A5887" s="676" t="s">
        <v>6487</v>
      </c>
    </row>
    <row r="5888" customFormat="false" ht="17.25" hidden="false" customHeight="false" outlineLevel="0" collapsed="false">
      <c r="A5888" s="676" t="s">
        <v>6488</v>
      </c>
    </row>
    <row r="5889" customFormat="false" ht="17.25" hidden="false" customHeight="false" outlineLevel="0" collapsed="false">
      <c r="A5889" s="676" t="s">
        <v>6489</v>
      </c>
    </row>
    <row r="5890" customFormat="false" ht="17.25" hidden="false" customHeight="false" outlineLevel="0" collapsed="false">
      <c r="A5890" s="676" t="s">
        <v>6490</v>
      </c>
    </row>
    <row r="5891" customFormat="false" ht="17.25" hidden="false" customHeight="false" outlineLevel="0" collapsed="false">
      <c r="A5891" s="676" t="s">
        <v>6491</v>
      </c>
    </row>
    <row r="5892" customFormat="false" ht="17.25" hidden="false" customHeight="false" outlineLevel="0" collapsed="false">
      <c r="A5892" s="676" t="s">
        <v>6492</v>
      </c>
    </row>
    <row r="5893" customFormat="false" ht="17.25" hidden="false" customHeight="false" outlineLevel="0" collapsed="false">
      <c r="A5893" s="676" t="s">
        <v>6493</v>
      </c>
    </row>
    <row r="5894" customFormat="false" ht="17.25" hidden="false" customHeight="false" outlineLevel="0" collapsed="false">
      <c r="A5894" s="676" t="s">
        <v>6494</v>
      </c>
    </row>
    <row r="5895" customFormat="false" ht="17.25" hidden="false" customHeight="false" outlineLevel="0" collapsed="false">
      <c r="A5895" s="676" t="s">
        <v>6495</v>
      </c>
    </row>
    <row r="5896" customFormat="false" ht="17.25" hidden="false" customHeight="false" outlineLevel="0" collapsed="false">
      <c r="A5896" s="676" t="s">
        <v>6496</v>
      </c>
    </row>
    <row r="5897" customFormat="false" ht="17.25" hidden="false" customHeight="false" outlineLevel="0" collapsed="false">
      <c r="A5897" s="676" t="s">
        <v>6497</v>
      </c>
    </row>
    <row r="5898" customFormat="false" ht="17.25" hidden="false" customHeight="false" outlineLevel="0" collapsed="false">
      <c r="A5898" s="676" t="s">
        <v>6498</v>
      </c>
    </row>
    <row r="5899" customFormat="false" ht="17.25" hidden="false" customHeight="false" outlineLevel="0" collapsed="false">
      <c r="A5899" s="676" t="s">
        <v>6499</v>
      </c>
    </row>
    <row r="5900" customFormat="false" ht="17.25" hidden="false" customHeight="false" outlineLevel="0" collapsed="false">
      <c r="A5900" s="676" t="s">
        <v>6500</v>
      </c>
    </row>
    <row r="5901" customFormat="false" ht="17.25" hidden="false" customHeight="false" outlineLevel="0" collapsed="false">
      <c r="A5901" s="676" t="s">
        <v>6501</v>
      </c>
    </row>
    <row r="5902" customFormat="false" ht="17.25" hidden="false" customHeight="false" outlineLevel="0" collapsed="false">
      <c r="A5902" s="676" t="s">
        <v>6502</v>
      </c>
    </row>
    <row r="5903" customFormat="false" ht="17.25" hidden="false" customHeight="false" outlineLevel="0" collapsed="false">
      <c r="A5903" s="676" t="s">
        <v>6503</v>
      </c>
    </row>
    <row r="5904" customFormat="false" ht="17.25" hidden="false" customHeight="false" outlineLevel="0" collapsed="false">
      <c r="A5904" s="676" t="s">
        <v>6504</v>
      </c>
    </row>
    <row r="5905" customFormat="false" ht="17.25" hidden="false" customHeight="false" outlineLevel="0" collapsed="false">
      <c r="A5905" s="676" t="s">
        <v>6505</v>
      </c>
    </row>
    <row r="5906" customFormat="false" ht="17.25" hidden="false" customHeight="false" outlineLevel="0" collapsed="false">
      <c r="A5906" s="676" t="s">
        <v>6506</v>
      </c>
    </row>
    <row r="5907" customFormat="false" ht="17.25" hidden="false" customHeight="false" outlineLevel="0" collapsed="false">
      <c r="A5907" s="676" t="s">
        <v>6507</v>
      </c>
    </row>
    <row r="5908" customFormat="false" ht="17.25" hidden="false" customHeight="false" outlineLevel="0" collapsed="false">
      <c r="A5908" s="676" t="s">
        <v>6508</v>
      </c>
    </row>
    <row r="5909" customFormat="false" ht="17.25" hidden="false" customHeight="false" outlineLevel="0" collapsed="false">
      <c r="A5909" s="676" t="s">
        <v>6509</v>
      </c>
    </row>
    <row r="5910" customFormat="false" ht="17.25" hidden="false" customHeight="false" outlineLevel="0" collapsed="false">
      <c r="A5910" s="676" t="s">
        <v>6510</v>
      </c>
    </row>
    <row r="5911" customFormat="false" ht="17.25" hidden="false" customHeight="false" outlineLevel="0" collapsed="false">
      <c r="A5911" s="676" t="s">
        <v>6511</v>
      </c>
    </row>
    <row r="5912" customFormat="false" ht="17.25" hidden="false" customHeight="false" outlineLevel="0" collapsed="false">
      <c r="A5912" s="676" t="s">
        <v>6512</v>
      </c>
    </row>
    <row r="5913" customFormat="false" ht="17.25" hidden="false" customHeight="false" outlineLevel="0" collapsed="false">
      <c r="A5913" s="676" t="s">
        <v>6513</v>
      </c>
    </row>
    <row r="5914" customFormat="false" ht="17.25" hidden="false" customHeight="false" outlineLevel="0" collapsed="false">
      <c r="A5914" s="676" t="s">
        <v>6514</v>
      </c>
    </row>
    <row r="5915" customFormat="false" ht="17.25" hidden="false" customHeight="false" outlineLevel="0" collapsed="false">
      <c r="A5915" s="676" t="s">
        <v>6515</v>
      </c>
    </row>
    <row r="5916" customFormat="false" ht="17.25" hidden="false" customHeight="false" outlineLevel="0" collapsed="false">
      <c r="A5916" s="676" t="s">
        <v>6516</v>
      </c>
    </row>
    <row r="5917" customFormat="false" ht="17.25" hidden="false" customHeight="false" outlineLevel="0" collapsed="false">
      <c r="A5917" s="676" t="s">
        <v>6517</v>
      </c>
    </row>
    <row r="5918" customFormat="false" ht="17.25" hidden="false" customHeight="false" outlineLevel="0" collapsed="false">
      <c r="A5918" s="676" t="s">
        <v>6518</v>
      </c>
    </row>
    <row r="5919" customFormat="false" ht="17.25" hidden="false" customHeight="false" outlineLevel="0" collapsed="false">
      <c r="A5919" s="676" t="s">
        <v>6519</v>
      </c>
    </row>
    <row r="5920" customFormat="false" ht="17.25" hidden="false" customHeight="false" outlineLevel="0" collapsed="false">
      <c r="A5920" s="676" t="s">
        <v>6520</v>
      </c>
    </row>
    <row r="5921" customFormat="false" ht="17.25" hidden="false" customHeight="false" outlineLevel="0" collapsed="false">
      <c r="A5921" s="676" t="s">
        <v>6521</v>
      </c>
    </row>
    <row r="5922" customFormat="false" ht="17.25" hidden="false" customHeight="false" outlineLevel="0" collapsed="false">
      <c r="A5922" s="676" t="s">
        <v>6522</v>
      </c>
    </row>
    <row r="5923" customFormat="false" ht="17.25" hidden="false" customHeight="false" outlineLevel="0" collapsed="false">
      <c r="A5923" s="676" t="s">
        <v>6523</v>
      </c>
    </row>
    <row r="5924" customFormat="false" ht="17.25" hidden="false" customHeight="false" outlineLevel="0" collapsed="false">
      <c r="A5924" s="676" t="s">
        <v>6524</v>
      </c>
    </row>
    <row r="5925" customFormat="false" ht="17.25" hidden="false" customHeight="false" outlineLevel="0" collapsed="false">
      <c r="A5925" s="676" t="s">
        <v>6525</v>
      </c>
    </row>
    <row r="5926" customFormat="false" ht="17.25" hidden="false" customHeight="false" outlineLevel="0" collapsed="false">
      <c r="A5926" s="676" t="s">
        <v>6526</v>
      </c>
    </row>
    <row r="5927" customFormat="false" ht="17.25" hidden="false" customHeight="false" outlineLevel="0" collapsed="false">
      <c r="A5927" s="676" t="s">
        <v>6527</v>
      </c>
    </row>
    <row r="5928" customFormat="false" ht="17.25" hidden="false" customHeight="false" outlineLevel="0" collapsed="false">
      <c r="A5928" s="676" t="s">
        <v>6528</v>
      </c>
    </row>
    <row r="5929" customFormat="false" ht="17.25" hidden="false" customHeight="false" outlineLevel="0" collapsed="false">
      <c r="A5929" s="676" t="s">
        <v>6529</v>
      </c>
    </row>
    <row r="5930" customFormat="false" ht="17.25" hidden="false" customHeight="false" outlineLevel="0" collapsed="false">
      <c r="A5930" s="676" t="s">
        <v>6530</v>
      </c>
    </row>
    <row r="5931" customFormat="false" ht="17.25" hidden="false" customHeight="false" outlineLevel="0" collapsed="false">
      <c r="A5931" s="676" t="s">
        <v>6531</v>
      </c>
    </row>
    <row r="5932" customFormat="false" ht="17.25" hidden="false" customHeight="false" outlineLevel="0" collapsed="false">
      <c r="A5932" s="676" t="s">
        <v>6532</v>
      </c>
    </row>
    <row r="5933" customFormat="false" ht="17.25" hidden="false" customHeight="false" outlineLevel="0" collapsed="false">
      <c r="A5933" s="676" t="s">
        <v>6533</v>
      </c>
    </row>
    <row r="5934" customFormat="false" ht="17.25" hidden="false" customHeight="false" outlineLevel="0" collapsed="false">
      <c r="A5934" s="676" t="s">
        <v>6534</v>
      </c>
    </row>
    <row r="5935" customFormat="false" ht="17.25" hidden="false" customHeight="false" outlineLevel="0" collapsed="false">
      <c r="A5935" s="676" t="s">
        <v>6535</v>
      </c>
    </row>
    <row r="5936" customFormat="false" ht="17.25" hidden="false" customHeight="false" outlineLevel="0" collapsed="false">
      <c r="A5936" s="676" t="s">
        <v>6536</v>
      </c>
    </row>
    <row r="5937" customFormat="false" ht="17.25" hidden="false" customHeight="false" outlineLevel="0" collapsed="false">
      <c r="A5937" s="676" t="s">
        <v>6537</v>
      </c>
    </row>
    <row r="5938" customFormat="false" ht="17.25" hidden="false" customHeight="false" outlineLevel="0" collapsed="false">
      <c r="A5938" s="676" t="s">
        <v>6538</v>
      </c>
    </row>
    <row r="5939" customFormat="false" ht="17.25" hidden="false" customHeight="false" outlineLevel="0" collapsed="false">
      <c r="A5939" s="676" t="s">
        <v>6539</v>
      </c>
    </row>
    <row r="5940" customFormat="false" ht="17.25" hidden="false" customHeight="false" outlineLevel="0" collapsed="false">
      <c r="A5940" s="676" t="s">
        <v>6540</v>
      </c>
    </row>
    <row r="5941" customFormat="false" ht="17.25" hidden="false" customHeight="false" outlineLevel="0" collapsed="false">
      <c r="A5941" s="676" t="s">
        <v>6541</v>
      </c>
    </row>
    <row r="5942" customFormat="false" ht="17.25" hidden="false" customHeight="false" outlineLevel="0" collapsed="false">
      <c r="A5942" s="676" t="s">
        <v>6542</v>
      </c>
    </row>
    <row r="5943" customFormat="false" ht="17.25" hidden="false" customHeight="false" outlineLevel="0" collapsed="false">
      <c r="A5943" s="676" t="s">
        <v>6543</v>
      </c>
    </row>
    <row r="5944" customFormat="false" ht="17.25" hidden="false" customHeight="false" outlineLevel="0" collapsed="false">
      <c r="A5944" s="676" t="s">
        <v>6544</v>
      </c>
    </row>
    <row r="5945" customFormat="false" ht="17.25" hidden="false" customHeight="false" outlineLevel="0" collapsed="false">
      <c r="A5945" s="676" t="s">
        <v>6545</v>
      </c>
    </row>
    <row r="5946" customFormat="false" ht="17.25" hidden="false" customHeight="false" outlineLevel="0" collapsed="false">
      <c r="A5946" s="676" t="s">
        <v>6546</v>
      </c>
    </row>
    <row r="5947" customFormat="false" ht="17.25" hidden="false" customHeight="false" outlineLevel="0" collapsed="false">
      <c r="A5947" s="676" t="s">
        <v>6547</v>
      </c>
    </row>
    <row r="5948" customFormat="false" ht="17.25" hidden="false" customHeight="false" outlineLevel="0" collapsed="false">
      <c r="A5948" s="676" t="s">
        <v>6548</v>
      </c>
    </row>
    <row r="5949" customFormat="false" ht="17.25" hidden="false" customHeight="false" outlineLevel="0" collapsed="false">
      <c r="A5949" s="676" t="s">
        <v>6549</v>
      </c>
    </row>
    <row r="5950" customFormat="false" ht="17.25" hidden="false" customHeight="false" outlineLevel="0" collapsed="false">
      <c r="A5950" s="676" t="s">
        <v>6550</v>
      </c>
    </row>
    <row r="5951" customFormat="false" ht="17.25" hidden="false" customHeight="false" outlineLevel="0" collapsed="false">
      <c r="A5951" s="676" t="s">
        <v>6551</v>
      </c>
    </row>
    <row r="5952" customFormat="false" ht="17.25" hidden="false" customHeight="false" outlineLevel="0" collapsed="false">
      <c r="A5952" s="676" t="s">
        <v>6552</v>
      </c>
    </row>
    <row r="5953" customFormat="false" ht="17.25" hidden="false" customHeight="false" outlineLevel="0" collapsed="false">
      <c r="A5953" s="676" t="s">
        <v>6553</v>
      </c>
    </row>
    <row r="5954" customFormat="false" ht="17.25" hidden="false" customHeight="false" outlineLevel="0" collapsed="false">
      <c r="A5954" s="676" t="s">
        <v>6554</v>
      </c>
    </row>
    <row r="5955" customFormat="false" ht="17.25" hidden="false" customHeight="false" outlineLevel="0" collapsed="false">
      <c r="A5955" s="676" t="s">
        <v>6555</v>
      </c>
    </row>
    <row r="5956" customFormat="false" ht="17.25" hidden="false" customHeight="false" outlineLevel="0" collapsed="false">
      <c r="A5956" s="676" t="s">
        <v>6556</v>
      </c>
    </row>
    <row r="5957" customFormat="false" ht="17.25" hidden="false" customHeight="false" outlineLevel="0" collapsed="false">
      <c r="A5957" s="676" t="s">
        <v>6557</v>
      </c>
    </row>
    <row r="5958" customFormat="false" ht="17.25" hidden="false" customHeight="false" outlineLevel="0" collapsed="false">
      <c r="A5958" s="676" t="s">
        <v>6558</v>
      </c>
    </row>
    <row r="5959" customFormat="false" ht="17.25" hidden="false" customHeight="false" outlineLevel="0" collapsed="false">
      <c r="A5959" s="676" t="s">
        <v>6559</v>
      </c>
    </row>
    <row r="5960" customFormat="false" ht="17.25" hidden="false" customHeight="false" outlineLevel="0" collapsed="false">
      <c r="A5960" s="676" t="s">
        <v>6560</v>
      </c>
    </row>
    <row r="5961" customFormat="false" ht="17.25" hidden="false" customHeight="false" outlineLevel="0" collapsed="false">
      <c r="A5961" s="676" t="s">
        <v>6561</v>
      </c>
    </row>
    <row r="5962" customFormat="false" ht="17.25" hidden="false" customHeight="false" outlineLevel="0" collapsed="false">
      <c r="A5962" s="676" t="s">
        <v>6562</v>
      </c>
    </row>
    <row r="5963" customFormat="false" ht="17.25" hidden="false" customHeight="false" outlineLevel="0" collapsed="false">
      <c r="A5963" s="676" t="s">
        <v>6563</v>
      </c>
    </row>
    <row r="5964" customFormat="false" ht="17.25" hidden="false" customHeight="false" outlineLevel="0" collapsed="false">
      <c r="A5964" s="676" t="s">
        <v>6564</v>
      </c>
    </row>
    <row r="5965" customFormat="false" ht="17.25" hidden="false" customHeight="false" outlineLevel="0" collapsed="false">
      <c r="A5965" s="676" t="s">
        <v>6565</v>
      </c>
    </row>
    <row r="5966" customFormat="false" ht="17.25" hidden="false" customHeight="false" outlineLevel="0" collapsed="false">
      <c r="A5966" s="676" t="s">
        <v>6566</v>
      </c>
    </row>
    <row r="5967" customFormat="false" ht="17.25" hidden="false" customHeight="false" outlineLevel="0" collapsed="false">
      <c r="A5967" s="676" t="s">
        <v>6567</v>
      </c>
    </row>
    <row r="5968" customFormat="false" ht="17.25" hidden="false" customHeight="false" outlineLevel="0" collapsed="false">
      <c r="A5968" s="676" t="s">
        <v>6568</v>
      </c>
    </row>
    <row r="5969" customFormat="false" ht="17.25" hidden="false" customHeight="false" outlineLevel="0" collapsed="false">
      <c r="A5969" s="676" t="s">
        <v>6569</v>
      </c>
    </row>
    <row r="5970" customFormat="false" ht="17.25" hidden="false" customHeight="false" outlineLevel="0" collapsed="false">
      <c r="A5970" s="676" t="s">
        <v>6570</v>
      </c>
    </row>
    <row r="5971" customFormat="false" ht="17.25" hidden="false" customHeight="false" outlineLevel="0" collapsed="false">
      <c r="A5971" s="676" t="s">
        <v>6571</v>
      </c>
    </row>
    <row r="5972" customFormat="false" ht="17.25" hidden="false" customHeight="false" outlineLevel="0" collapsed="false">
      <c r="A5972" s="676" t="s">
        <v>6572</v>
      </c>
    </row>
    <row r="5973" customFormat="false" ht="17.25" hidden="false" customHeight="false" outlineLevel="0" collapsed="false">
      <c r="A5973" s="676" t="s">
        <v>6573</v>
      </c>
    </row>
    <row r="5974" customFormat="false" ht="17.25" hidden="false" customHeight="false" outlineLevel="0" collapsed="false">
      <c r="A5974" s="676" t="s">
        <v>6574</v>
      </c>
    </row>
    <row r="5975" customFormat="false" ht="17.25" hidden="false" customHeight="false" outlineLevel="0" collapsed="false">
      <c r="A5975" s="676" t="s">
        <v>6575</v>
      </c>
    </row>
    <row r="5976" customFormat="false" ht="17.25" hidden="false" customHeight="false" outlineLevel="0" collapsed="false">
      <c r="A5976" s="676" t="s">
        <v>6576</v>
      </c>
    </row>
    <row r="5977" customFormat="false" ht="17.25" hidden="false" customHeight="false" outlineLevel="0" collapsed="false">
      <c r="A5977" s="676" t="s">
        <v>6577</v>
      </c>
    </row>
    <row r="5978" customFormat="false" ht="17.25" hidden="false" customHeight="false" outlineLevel="0" collapsed="false">
      <c r="A5978" s="676" t="s">
        <v>6578</v>
      </c>
    </row>
    <row r="5979" customFormat="false" ht="17.25" hidden="false" customHeight="false" outlineLevel="0" collapsed="false">
      <c r="A5979" s="676" t="s">
        <v>6579</v>
      </c>
    </row>
    <row r="5980" customFormat="false" ht="17.25" hidden="false" customHeight="false" outlineLevel="0" collapsed="false">
      <c r="A5980" s="676" t="s">
        <v>6580</v>
      </c>
    </row>
    <row r="5981" customFormat="false" ht="17.25" hidden="false" customHeight="false" outlineLevel="0" collapsed="false">
      <c r="A5981" s="676" t="s">
        <v>6581</v>
      </c>
    </row>
    <row r="5982" customFormat="false" ht="17.25" hidden="false" customHeight="false" outlineLevel="0" collapsed="false">
      <c r="A5982" s="676" t="s">
        <v>6582</v>
      </c>
    </row>
    <row r="5983" customFormat="false" ht="17.25" hidden="false" customHeight="false" outlineLevel="0" collapsed="false">
      <c r="A5983" s="676" t="s">
        <v>6583</v>
      </c>
    </row>
    <row r="5984" customFormat="false" ht="17.25" hidden="false" customHeight="false" outlineLevel="0" collapsed="false">
      <c r="A5984" s="676" t="s">
        <v>6584</v>
      </c>
    </row>
    <row r="5985" customFormat="false" ht="17.25" hidden="false" customHeight="false" outlineLevel="0" collapsed="false">
      <c r="A5985" s="676" t="s">
        <v>6585</v>
      </c>
    </row>
    <row r="5986" customFormat="false" ht="17.25" hidden="false" customHeight="false" outlineLevel="0" collapsed="false">
      <c r="A5986" s="676" t="s">
        <v>6586</v>
      </c>
    </row>
    <row r="5987" customFormat="false" ht="17.25" hidden="false" customHeight="false" outlineLevel="0" collapsed="false">
      <c r="A5987" s="676" t="s">
        <v>6587</v>
      </c>
    </row>
    <row r="5988" customFormat="false" ht="17.25" hidden="false" customHeight="false" outlineLevel="0" collapsed="false">
      <c r="A5988" s="676" t="s">
        <v>6588</v>
      </c>
    </row>
    <row r="5989" customFormat="false" ht="17.25" hidden="false" customHeight="false" outlineLevel="0" collapsed="false">
      <c r="A5989" s="676" t="s">
        <v>6589</v>
      </c>
    </row>
    <row r="5990" customFormat="false" ht="17.25" hidden="false" customHeight="false" outlineLevel="0" collapsed="false">
      <c r="A5990" s="676" t="s">
        <v>6590</v>
      </c>
    </row>
    <row r="5991" customFormat="false" ht="17.25" hidden="false" customHeight="false" outlineLevel="0" collapsed="false">
      <c r="A5991" s="676" t="s">
        <v>6591</v>
      </c>
    </row>
    <row r="5992" customFormat="false" ht="17.25" hidden="false" customHeight="false" outlineLevel="0" collapsed="false">
      <c r="A5992" s="676" t="s">
        <v>6592</v>
      </c>
    </row>
    <row r="5993" customFormat="false" ht="17.25" hidden="false" customHeight="false" outlineLevel="0" collapsed="false">
      <c r="A5993" s="676" t="s">
        <v>6593</v>
      </c>
    </row>
    <row r="5994" customFormat="false" ht="17.25" hidden="false" customHeight="false" outlineLevel="0" collapsed="false">
      <c r="A5994" s="676" t="s">
        <v>6594</v>
      </c>
    </row>
    <row r="5995" customFormat="false" ht="17.25" hidden="false" customHeight="false" outlineLevel="0" collapsed="false">
      <c r="A5995" s="676" t="s">
        <v>6595</v>
      </c>
    </row>
    <row r="5996" customFormat="false" ht="17.25" hidden="false" customHeight="false" outlineLevel="0" collapsed="false">
      <c r="A5996" s="676" t="s">
        <v>6596</v>
      </c>
    </row>
    <row r="5997" customFormat="false" ht="17.25" hidden="false" customHeight="false" outlineLevel="0" collapsed="false">
      <c r="A5997" s="676" t="s">
        <v>6597</v>
      </c>
    </row>
    <row r="5998" customFormat="false" ht="17.25" hidden="false" customHeight="false" outlineLevel="0" collapsed="false">
      <c r="A5998" s="676" t="s">
        <v>6598</v>
      </c>
    </row>
    <row r="5999" customFormat="false" ht="17.25" hidden="false" customHeight="false" outlineLevel="0" collapsed="false">
      <c r="A5999" s="676" t="s">
        <v>6599</v>
      </c>
    </row>
    <row r="6000" customFormat="false" ht="17.25" hidden="false" customHeight="false" outlineLevel="0" collapsed="false">
      <c r="A6000" s="676" t="s">
        <v>6600</v>
      </c>
    </row>
    <row r="6001" customFormat="false" ht="17.25" hidden="false" customHeight="false" outlineLevel="0" collapsed="false">
      <c r="A6001" s="676" t="s">
        <v>6601</v>
      </c>
    </row>
    <row r="6002" customFormat="false" ht="17.25" hidden="false" customHeight="false" outlineLevel="0" collapsed="false">
      <c r="A6002" s="676" t="s">
        <v>6602</v>
      </c>
    </row>
    <row r="6003" customFormat="false" ht="17.25" hidden="false" customHeight="false" outlineLevel="0" collapsed="false">
      <c r="A6003" s="676" t="s">
        <v>6603</v>
      </c>
    </row>
    <row r="6004" customFormat="false" ht="17.25" hidden="false" customHeight="false" outlineLevel="0" collapsed="false">
      <c r="A6004" s="676" t="s">
        <v>6604</v>
      </c>
    </row>
    <row r="6005" customFormat="false" ht="17.25" hidden="false" customHeight="false" outlineLevel="0" collapsed="false">
      <c r="A6005" s="676" t="s">
        <v>6605</v>
      </c>
    </row>
    <row r="6006" customFormat="false" ht="17.25" hidden="false" customHeight="false" outlineLevel="0" collapsed="false">
      <c r="A6006" s="676" t="s">
        <v>6606</v>
      </c>
    </row>
    <row r="6007" customFormat="false" ht="17.25" hidden="false" customHeight="false" outlineLevel="0" collapsed="false">
      <c r="A6007" s="676" t="s">
        <v>6607</v>
      </c>
    </row>
    <row r="6008" customFormat="false" ht="17.25" hidden="false" customHeight="false" outlineLevel="0" collapsed="false">
      <c r="A6008" s="676" t="s">
        <v>6608</v>
      </c>
    </row>
    <row r="6009" customFormat="false" ht="17.25" hidden="false" customHeight="false" outlineLevel="0" collapsed="false">
      <c r="A6009" s="676" t="s">
        <v>6609</v>
      </c>
    </row>
    <row r="6010" customFormat="false" ht="17.25" hidden="false" customHeight="false" outlineLevel="0" collapsed="false">
      <c r="A6010" s="676" t="s">
        <v>6610</v>
      </c>
    </row>
    <row r="6011" customFormat="false" ht="17.25" hidden="false" customHeight="false" outlineLevel="0" collapsed="false">
      <c r="A6011" s="676" t="s">
        <v>6611</v>
      </c>
    </row>
    <row r="6012" customFormat="false" ht="17.25" hidden="false" customHeight="false" outlineLevel="0" collapsed="false">
      <c r="A6012" s="676" t="s">
        <v>6612</v>
      </c>
    </row>
    <row r="6013" customFormat="false" ht="17.25" hidden="false" customHeight="false" outlineLevel="0" collapsed="false">
      <c r="A6013" s="676" t="s">
        <v>6613</v>
      </c>
    </row>
    <row r="6014" customFormat="false" ht="17.25" hidden="false" customHeight="false" outlineLevel="0" collapsed="false">
      <c r="A6014" s="676" t="s">
        <v>6614</v>
      </c>
    </row>
    <row r="6015" customFormat="false" ht="17.25" hidden="false" customHeight="false" outlineLevel="0" collapsed="false">
      <c r="A6015" s="676" t="s">
        <v>6615</v>
      </c>
    </row>
    <row r="6016" customFormat="false" ht="17.25" hidden="false" customHeight="false" outlineLevel="0" collapsed="false">
      <c r="A6016" s="676" t="s">
        <v>6616</v>
      </c>
    </row>
    <row r="6017" customFormat="false" ht="17.25" hidden="false" customHeight="false" outlineLevel="0" collapsed="false">
      <c r="A6017" s="676" t="s">
        <v>6617</v>
      </c>
    </row>
    <row r="6018" customFormat="false" ht="17.25" hidden="false" customHeight="false" outlineLevel="0" collapsed="false">
      <c r="A6018" s="676" t="s">
        <v>6618</v>
      </c>
    </row>
    <row r="6019" customFormat="false" ht="17.25" hidden="false" customHeight="false" outlineLevel="0" collapsed="false">
      <c r="A6019" s="676" t="s">
        <v>6619</v>
      </c>
    </row>
    <row r="6020" customFormat="false" ht="17.25" hidden="false" customHeight="false" outlineLevel="0" collapsed="false">
      <c r="A6020" s="676" t="s">
        <v>6620</v>
      </c>
    </row>
    <row r="6021" customFormat="false" ht="17.25" hidden="false" customHeight="false" outlineLevel="0" collapsed="false">
      <c r="A6021" s="676" t="s">
        <v>6621</v>
      </c>
    </row>
    <row r="6022" customFormat="false" ht="17.25" hidden="false" customHeight="false" outlineLevel="0" collapsed="false">
      <c r="A6022" s="676" t="s">
        <v>6622</v>
      </c>
    </row>
    <row r="6023" customFormat="false" ht="17.25" hidden="false" customHeight="false" outlineLevel="0" collapsed="false">
      <c r="A6023" s="676" t="s">
        <v>6623</v>
      </c>
    </row>
    <row r="6024" customFormat="false" ht="17.25" hidden="false" customHeight="false" outlineLevel="0" collapsed="false">
      <c r="A6024" s="676" t="s">
        <v>6624</v>
      </c>
    </row>
    <row r="6025" customFormat="false" ht="17.25" hidden="false" customHeight="false" outlineLevel="0" collapsed="false">
      <c r="A6025" s="676" t="s">
        <v>6625</v>
      </c>
    </row>
    <row r="6026" customFormat="false" ht="17.25" hidden="false" customHeight="false" outlineLevel="0" collapsed="false">
      <c r="A6026" s="676" t="s">
        <v>6626</v>
      </c>
    </row>
    <row r="6027" customFormat="false" ht="17.25" hidden="false" customHeight="false" outlineLevel="0" collapsed="false">
      <c r="A6027" s="676" t="s">
        <v>6627</v>
      </c>
    </row>
    <row r="6028" customFormat="false" ht="17.25" hidden="false" customHeight="false" outlineLevel="0" collapsed="false">
      <c r="A6028" s="676" t="s">
        <v>6628</v>
      </c>
    </row>
    <row r="6029" customFormat="false" ht="17.25" hidden="false" customHeight="false" outlineLevel="0" collapsed="false">
      <c r="A6029" s="676" t="s">
        <v>6629</v>
      </c>
    </row>
    <row r="6030" customFormat="false" ht="17.25" hidden="false" customHeight="false" outlineLevel="0" collapsed="false">
      <c r="A6030" s="676" t="s">
        <v>6630</v>
      </c>
    </row>
    <row r="6031" customFormat="false" ht="17.25" hidden="false" customHeight="false" outlineLevel="0" collapsed="false">
      <c r="A6031" s="676" t="s">
        <v>6631</v>
      </c>
    </row>
    <row r="6032" customFormat="false" ht="17.25" hidden="false" customHeight="false" outlineLevel="0" collapsed="false">
      <c r="A6032" s="676" t="s">
        <v>6632</v>
      </c>
    </row>
    <row r="6033" customFormat="false" ht="17.25" hidden="false" customHeight="false" outlineLevel="0" collapsed="false">
      <c r="A6033" s="676" t="s">
        <v>6633</v>
      </c>
    </row>
    <row r="6034" customFormat="false" ht="17.25" hidden="false" customHeight="false" outlineLevel="0" collapsed="false">
      <c r="A6034" s="676" t="s">
        <v>6634</v>
      </c>
    </row>
    <row r="6035" customFormat="false" ht="17.25" hidden="false" customHeight="false" outlineLevel="0" collapsed="false">
      <c r="A6035" s="676" t="s">
        <v>6635</v>
      </c>
    </row>
    <row r="6036" customFormat="false" ht="17.25" hidden="false" customHeight="false" outlineLevel="0" collapsed="false">
      <c r="A6036" s="676" t="s">
        <v>6636</v>
      </c>
    </row>
    <row r="6037" customFormat="false" ht="17.25" hidden="false" customHeight="false" outlineLevel="0" collapsed="false">
      <c r="A6037" s="676" t="s">
        <v>6637</v>
      </c>
    </row>
    <row r="6038" customFormat="false" ht="17.25" hidden="false" customHeight="false" outlineLevel="0" collapsed="false">
      <c r="A6038" s="676" t="s">
        <v>6638</v>
      </c>
    </row>
    <row r="6039" customFormat="false" ht="17.25" hidden="false" customHeight="false" outlineLevel="0" collapsed="false">
      <c r="A6039" s="676" t="s">
        <v>6639</v>
      </c>
    </row>
    <row r="6040" customFormat="false" ht="17.25" hidden="false" customHeight="false" outlineLevel="0" collapsed="false">
      <c r="A6040" s="676" t="s">
        <v>6640</v>
      </c>
    </row>
    <row r="6041" customFormat="false" ht="17.25" hidden="false" customHeight="false" outlineLevel="0" collapsed="false">
      <c r="A6041" s="676" t="s">
        <v>6641</v>
      </c>
    </row>
    <row r="6042" customFormat="false" ht="17.25" hidden="false" customHeight="false" outlineLevel="0" collapsed="false">
      <c r="A6042" s="676" t="s">
        <v>6642</v>
      </c>
    </row>
    <row r="6043" customFormat="false" ht="17.25" hidden="false" customHeight="false" outlineLevel="0" collapsed="false">
      <c r="A6043" s="676" t="s">
        <v>6643</v>
      </c>
    </row>
    <row r="6044" customFormat="false" ht="17.25" hidden="false" customHeight="false" outlineLevel="0" collapsed="false">
      <c r="A6044" s="676" t="s">
        <v>6644</v>
      </c>
    </row>
    <row r="6045" customFormat="false" ht="17.25" hidden="false" customHeight="false" outlineLevel="0" collapsed="false">
      <c r="A6045" s="676" t="s">
        <v>6645</v>
      </c>
    </row>
    <row r="6046" customFormat="false" ht="17.25" hidden="false" customHeight="false" outlineLevel="0" collapsed="false">
      <c r="A6046" s="676" t="s">
        <v>6646</v>
      </c>
    </row>
    <row r="6047" customFormat="false" ht="17.25" hidden="false" customHeight="false" outlineLevel="0" collapsed="false">
      <c r="A6047" s="676" t="s">
        <v>6647</v>
      </c>
    </row>
    <row r="6048" customFormat="false" ht="17.25" hidden="false" customHeight="false" outlineLevel="0" collapsed="false">
      <c r="A6048" s="676" t="s">
        <v>6648</v>
      </c>
    </row>
    <row r="6049" customFormat="false" ht="17.25" hidden="false" customHeight="false" outlineLevel="0" collapsed="false">
      <c r="A6049" s="676" t="s">
        <v>6649</v>
      </c>
    </row>
    <row r="6050" customFormat="false" ht="17.25" hidden="false" customHeight="false" outlineLevel="0" collapsed="false">
      <c r="A6050" s="676" t="s">
        <v>6650</v>
      </c>
    </row>
    <row r="6051" customFormat="false" ht="17.25" hidden="false" customHeight="false" outlineLevel="0" collapsed="false">
      <c r="A6051" s="676" t="s">
        <v>6651</v>
      </c>
    </row>
    <row r="6052" customFormat="false" ht="17.25" hidden="false" customHeight="false" outlineLevel="0" collapsed="false">
      <c r="A6052" s="676" t="s">
        <v>6652</v>
      </c>
    </row>
    <row r="6053" customFormat="false" ht="17.25" hidden="false" customHeight="false" outlineLevel="0" collapsed="false">
      <c r="A6053" s="676" t="s">
        <v>6653</v>
      </c>
    </row>
    <row r="6054" customFormat="false" ht="17.25" hidden="false" customHeight="false" outlineLevel="0" collapsed="false">
      <c r="A6054" s="676" t="s">
        <v>6654</v>
      </c>
    </row>
    <row r="6055" customFormat="false" ht="17.25" hidden="false" customHeight="false" outlineLevel="0" collapsed="false">
      <c r="A6055" s="676" t="s">
        <v>6655</v>
      </c>
    </row>
    <row r="6056" customFormat="false" ht="17.25" hidden="false" customHeight="false" outlineLevel="0" collapsed="false">
      <c r="A6056" s="676" t="s">
        <v>6656</v>
      </c>
    </row>
    <row r="6057" customFormat="false" ht="17.25" hidden="false" customHeight="false" outlineLevel="0" collapsed="false">
      <c r="A6057" s="676" t="s">
        <v>6657</v>
      </c>
    </row>
    <row r="6058" customFormat="false" ht="17.25" hidden="false" customHeight="false" outlineLevel="0" collapsed="false">
      <c r="A6058" s="676" t="s">
        <v>6658</v>
      </c>
    </row>
    <row r="6059" customFormat="false" ht="17.25" hidden="false" customHeight="false" outlineLevel="0" collapsed="false">
      <c r="A6059" s="676" t="s">
        <v>6659</v>
      </c>
    </row>
    <row r="6060" customFormat="false" ht="17.25" hidden="false" customHeight="false" outlineLevel="0" collapsed="false">
      <c r="A6060" s="676" t="s">
        <v>6660</v>
      </c>
    </row>
    <row r="6061" customFormat="false" ht="17.25" hidden="false" customHeight="false" outlineLevel="0" collapsed="false">
      <c r="A6061" s="676" t="s">
        <v>6661</v>
      </c>
    </row>
    <row r="6062" customFormat="false" ht="17.25" hidden="false" customHeight="false" outlineLevel="0" collapsed="false">
      <c r="A6062" s="676" t="s">
        <v>6662</v>
      </c>
    </row>
    <row r="6063" customFormat="false" ht="17.25" hidden="false" customHeight="false" outlineLevel="0" collapsed="false">
      <c r="A6063" s="676" t="s">
        <v>6663</v>
      </c>
    </row>
    <row r="6064" customFormat="false" ht="17.25" hidden="false" customHeight="false" outlineLevel="0" collapsed="false">
      <c r="A6064" s="676" t="s">
        <v>6664</v>
      </c>
    </row>
    <row r="6065" customFormat="false" ht="17.25" hidden="false" customHeight="false" outlineLevel="0" collapsed="false">
      <c r="A6065" s="676" t="s">
        <v>6665</v>
      </c>
    </row>
    <row r="6066" customFormat="false" ht="17.25" hidden="false" customHeight="false" outlineLevel="0" collapsed="false">
      <c r="A6066" s="676" t="s">
        <v>6666</v>
      </c>
    </row>
    <row r="6067" customFormat="false" ht="17.25" hidden="false" customHeight="false" outlineLevel="0" collapsed="false">
      <c r="A6067" s="676" t="s">
        <v>6667</v>
      </c>
    </row>
    <row r="6068" customFormat="false" ht="17.25" hidden="false" customHeight="false" outlineLevel="0" collapsed="false">
      <c r="A6068" s="676" t="s">
        <v>6668</v>
      </c>
    </row>
    <row r="6069" customFormat="false" ht="17.25" hidden="false" customHeight="false" outlineLevel="0" collapsed="false">
      <c r="A6069" s="676" t="s">
        <v>6669</v>
      </c>
    </row>
    <row r="6070" customFormat="false" ht="17.25" hidden="false" customHeight="false" outlineLevel="0" collapsed="false">
      <c r="A6070" s="676" t="s">
        <v>6670</v>
      </c>
    </row>
    <row r="6071" customFormat="false" ht="17.25" hidden="false" customHeight="false" outlineLevel="0" collapsed="false">
      <c r="A6071" s="676" t="s">
        <v>6671</v>
      </c>
    </row>
    <row r="6072" customFormat="false" ht="17.25" hidden="false" customHeight="false" outlineLevel="0" collapsed="false">
      <c r="A6072" s="676" t="s">
        <v>6672</v>
      </c>
    </row>
    <row r="6073" customFormat="false" ht="17.25" hidden="false" customHeight="false" outlineLevel="0" collapsed="false">
      <c r="A6073" s="676" t="s">
        <v>6673</v>
      </c>
    </row>
    <row r="6074" customFormat="false" ht="17.25" hidden="false" customHeight="false" outlineLevel="0" collapsed="false">
      <c r="A6074" s="676" t="s">
        <v>6674</v>
      </c>
    </row>
    <row r="6075" customFormat="false" ht="17.25" hidden="false" customHeight="false" outlineLevel="0" collapsed="false">
      <c r="A6075" s="676" t="s">
        <v>6675</v>
      </c>
    </row>
    <row r="6076" customFormat="false" ht="17.25" hidden="false" customHeight="false" outlineLevel="0" collapsed="false">
      <c r="A6076" s="676" t="s">
        <v>6676</v>
      </c>
    </row>
    <row r="6077" customFormat="false" ht="17.25" hidden="false" customHeight="false" outlineLevel="0" collapsed="false">
      <c r="A6077" s="676" t="s">
        <v>6677</v>
      </c>
    </row>
    <row r="6078" customFormat="false" ht="17.25" hidden="false" customHeight="false" outlineLevel="0" collapsed="false">
      <c r="A6078" s="676" t="s">
        <v>6678</v>
      </c>
    </row>
    <row r="6079" customFormat="false" ht="17.25" hidden="false" customHeight="false" outlineLevel="0" collapsed="false">
      <c r="A6079" s="676" t="s">
        <v>6679</v>
      </c>
    </row>
    <row r="6080" customFormat="false" ht="17.25" hidden="false" customHeight="false" outlineLevel="0" collapsed="false">
      <c r="A6080" s="676" t="s">
        <v>6680</v>
      </c>
    </row>
    <row r="6081" customFormat="false" ht="17.25" hidden="false" customHeight="false" outlineLevel="0" collapsed="false">
      <c r="A6081" s="676" t="s">
        <v>6681</v>
      </c>
    </row>
    <row r="6082" customFormat="false" ht="17.25" hidden="false" customHeight="false" outlineLevel="0" collapsed="false">
      <c r="A6082" s="676" t="s">
        <v>6682</v>
      </c>
    </row>
    <row r="6083" customFormat="false" ht="17.25" hidden="false" customHeight="false" outlineLevel="0" collapsed="false">
      <c r="A6083" s="676" t="s">
        <v>6683</v>
      </c>
    </row>
    <row r="6084" customFormat="false" ht="17.25" hidden="false" customHeight="false" outlineLevel="0" collapsed="false">
      <c r="A6084" s="676" t="s">
        <v>6684</v>
      </c>
    </row>
    <row r="6085" customFormat="false" ht="17.25" hidden="false" customHeight="false" outlineLevel="0" collapsed="false">
      <c r="A6085" s="676" t="s">
        <v>6685</v>
      </c>
    </row>
    <row r="6086" customFormat="false" ht="17.25" hidden="false" customHeight="false" outlineLevel="0" collapsed="false">
      <c r="A6086" s="676" t="s">
        <v>6686</v>
      </c>
    </row>
    <row r="6087" customFormat="false" ht="17.25" hidden="false" customHeight="false" outlineLevel="0" collapsed="false">
      <c r="A6087" s="676" t="s">
        <v>6687</v>
      </c>
    </row>
    <row r="6088" customFormat="false" ht="17.25" hidden="false" customHeight="false" outlineLevel="0" collapsed="false">
      <c r="A6088" s="676" t="s">
        <v>6688</v>
      </c>
    </row>
    <row r="6089" customFormat="false" ht="17.25" hidden="false" customHeight="false" outlineLevel="0" collapsed="false">
      <c r="A6089" s="676" t="s">
        <v>6689</v>
      </c>
    </row>
    <row r="6090" customFormat="false" ht="17.25" hidden="false" customHeight="false" outlineLevel="0" collapsed="false">
      <c r="A6090" s="676" t="s">
        <v>6690</v>
      </c>
    </row>
    <row r="6091" customFormat="false" ht="17.25" hidden="false" customHeight="false" outlineLevel="0" collapsed="false">
      <c r="A6091" s="676" t="s">
        <v>6691</v>
      </c>
    </row>
    <row r="6092" customFormat="false" ht="17.25" hidden="false" customHeight="false" outlineLevel="0" collapsed="false">
      <c r="A6092" s="676" t="s">
        <v>6692</v>
      </c>
    </row>
    <row r="6093" customFormat="false" ht="17.25" hidden="false" customHeight="false" outlineLevel="0" collapsed="false">
      <c r="A6093" s="676" t="s">
        <v>6693</v>
      </c>
    </row>
    <row r="6094" customFormat="false" ht="17.25" hidden="false" customHeight="false" outlineLevel="0" collapsed="false">
      <c r="A6094" s="676" t="s">
        <v>6694</v>
      </c>
    </row>
    <row r="6095" customFormat="false" ht="17.25" hidden="false" customHeight="false" outlineLevel="0" collapsed="false">
      <c r="A6095" s="676" t="s">
        <v>6695</v>
      </c>
    </row>
    <row r="6096" customFormat="false" ht="17.25" hidden="false" customHeight="false" outlineLevel="0" collapsed="false">
      <c r="A6096" s="676" t="s">
        <v>6696</v>
      </c>
    </row>
    <row r="6097" customFormat="false" ht="17.25" hidden="false" customHeight="false" outlineLevel="0" collapsed="false">
      <c r="A6097" s="676" t="s">
        <v>6697</v>
      </c>
    </row>
    <row r="6098" customFormat="false" ht="17.25" hidden="false" customHeight="false" outlineLevel="0" collapsed="false">
      <c r="A6098" s="676" t="s">
        <v>6698</v>
      </c>
    </row>
    <row r="6099" customFormat="false" ht="17.25" hidden="false" customHeight="false" outlineLevel="0" collapsed="false">
      <c r="A6099" s="676" t="s">
        <v>6699</v>
      </c>
    </row>
    <row r="6100" customFormat="false" ht="17.25" hidden="false" customHeight="false" outlineLevel="0" collapsed="false">
      <c r="A6100" s="676" t="s">
        <v>6700</v>
      </c>
    </row>
    <row r="6101" customFormat="false" ht="17.25" hidden="false" customHeight="false" outlineLevel="0" collapsed="false">
      <c r="A6101" s="676" t="s">
        <v>6701</v>
      </c>
    </row>
    <row r="6102" customFormat="false" ht="17.25" hidden="false" customHeight="false" outlineLevel="0" collapsed="false">
      <c r="A6102" s="676" t="s">
        <v>6702</v>
      </c>
    </row>
    <row r="6103" customFormat="false" ht="17.25" hidden="false" customHeight="false" outlineLevel="0" collapsed="false">
      <c r="A6103" s="676" t="s">
        <v>6703</v>
      </c>
    </row>
    <row r="6104" customFormat="false" ht="17.25" hidden="false" customHeight="false" outlineLevel="0" collapsed="false">
      <c r="A6104" s="676" t="s">
        <v>6704</v>
      </c>
    </row>
    <row r="6105" customFormat="false" ht="17.25" hidden="false" customHeight="false" outlineLevel="0" collapsed="false">
      <c r="A6105" s="676" t="s">
        <v>6705</v>
      </c>
    </row>
    <row r="6106" customFormat="false" ht="17.25" hidden="false" customHeight="false" outlineLevel="0" collapsed="false">
      <c r="A6106" s="676" t="s">
        <v>6706</v>
      </c>
    </row>
    <row r="6107" customFormat="false" ht="17.25" hidden="false" customHeight="false" outlineLevel="0" collapsed="false">
      <c r="A6107" s="676" t="s">
        <v>6707</v>
      </c>
    </row>
    <row r="6108" customFormat="false" ht="17.25" hidden="false" customHeight="false" outlineLevel="0" collapsed="false">
      <c r="A6108" s="676" t="s">
        <v>6708</v>
      </c>
    </row>
    <row r="6109" customFormat="false" ht="17.25" hidden="false" customHeight="false" outlineLevel="0" collapsed="false">
      <c r="A6109" s="676" t="s">
        <v>6709</v>
      </c>
    </row>
    <row r="6110" customFormat="false" ht="17.25" hidden="false" customHeight="false" outlineLevel="0" collapsed="false">
      <c r="A6110" s="676" t="s">
        <v>6710</v>
      </c>
    </row>
    <row r="6111" customFormat="false" ht="17.25" hidden="false" customHeight="false" outlineLevel="0" collapsed="false">
      <c r="A6111" s="676" t="s">
        <v>6711</v>
      </c>
    </row>
    <row r="6112" customFormat="false" ht="17.25" hidden="false" customHeight="false" outlineLevel="0" collapsed="false">
      <c r="A6112" s="676" t="s">
        <v>6712</v>
      </c>
    </row>
    <row r="6113" customFormat="false" ht="17.25" hidden="false" customHeight="false" outlineLevel="0" collapsed="false">
      <c r="A6113" s="676" t="s">
        <v>6713</v>
      </c>
    </row>
    <row r="6114" customFormat="false" ht="17.25" hidden="false" customHeight="false" outlineLevel="0" collapsed="false">
      <c r="A6114" s="676" t="s">
        <v>6714</v>
      </c>
    </row>
    <row r="6115" customFormat="false" ht="17.25" hidden="false" customHeight="false" outlineLevel="0" collapsed="false">
      <c r="A6115" s="676" t="s">
        <v>6715</v>
      </c>
    </row>
    <row r="6116" customFormat="false" ht="17.25" hidden="false" customHeight="false" outlineLevel="0" collapsed="false">
      <c r="A6116" s="676" t="s">
        <v>6716</v>
      </c>
    </row>
    <row r="6117" customFormat="false" ht="17.25" hidden="false" customHeight="false" outlineLevel="0" collapsed="false">
      <c r="A6117" s="676" t="s">
        <v>6717</v>
      </c>
    </row>
    <row r="6118" customFormat="false" ht="17.25" hidden="false" customHeight="false" outlineLevel="0" collapsed="false">
      <c r="A6118" s="676" t="s">
        <v>6718</v>
      </c>
    </row>
    <row r="6119" customFormat="false" ht="17.25" hidden="false" customHeight="false" outlineLevel="0" collapsed="false">
      <c r="A6119" s="676" t="s">
        <v>6719</v>
      </c>
    </row>
    <row r="6120" customFormat="false" ht="17.25" hidden="false" customHeight="false" outlineLevel="0" collapsed="false">
      <c r="A6120" s="676" t="s">
        <v>6720</v>
      </c>
    </row>
    <row r="6121" customFormat="false" ht="17.25" hidden="false" customHeight="false" outlineLevel="0" collapsed="false">
      <c r="A6121" s="676" t="s">
        <v>6721</v>
      </c>
    </row>
    <row r="6122" customFormat="false" ht="17.25" hidden="false" customHeight="false" outlineLevel="0" collapsed="false">
      <c r="A6122" s="676" t="s">
        <v>6722</v>
      </c>
    </row>
    <row r="6123" customFormat="false" ht="17.25" hidden="false" customHeight="false" outlineLevel="0" collapsed="false">
      <c r="A6123" s="679" t="s">
        <v>6723</v>
      </c>
    </row>
    <row r="6124" customFormat="false" ht="17.25" hidden="false" customHeight="false" outlineLevel="0" collapsed="false">
      <c r="A6124" s="679" t="s">
        <v>6724</v>
      </c>
    </row>
    <row r="6125" customFormat="false" ht="17.25" hidden="false" customHeight="false" outlineLevel="0" collapsed="false">
      <c r="A6125" s="676" t="s">
        <v>6725</v>
      </c>
    </row>
    <row r="6126" customFormat="false" ht="17.25" hidden="false" customHeight="false" outlineLevel="0" collapsed="false">
      <c r="A6126" s="676" t="s">
        <v>6726</v>
      </c>
    </row>
    <row r="6127" customFormat="false" ht="17.25" hidden="false" customHeight="false" outlineLevel="0" collapsed="false">
      <c r="A6127" s="676" t="s">
        <v>6727</v>
      </c>
    </row>
    <row r="6128" customFormat="false" ht="17.25" hidden="false" customHeight="false" outlineLevel="0" collapsed="false">
      <c r="A6128" s="676" t="s">
        <v>6728</v>
      </c>
    </row>
    <row r="6129" customFormat="false" ht="17.25" hidden="false" customHeight="false" outlineLevel="0" collapsed="false">
      <c r="A6129" s="676" t="s">
        <v>6729</v>
      </c>
    </row>
    <row r="6130" customFormat="false" ht="17.25" hidden="false" customHeight="false" outlineLevel="0" collapsed="false">
      <c r="A6130" s="676" t="s">
        <v>6730</v>
      </c>
    </row>
    <row r="6131" customFormat="false" ht="17.25" hidden="false" customHeight="false" outlineLevel="0" collapsed="false">
      <c r="A6131" s="676" t="s">
        <v>6731</v>
      </c>
    </row>
    <row r="6132" customFormat="false" ht="17.25" hidden="false" customHeight="false" outlineLevel="0" collapsed="false">
      <c r="A6132" s="676" t="s">
        <v>6732</v>
      </c>
    </row>
    <row r="6133" customFormat="false" ht="17.25" hidden="false" customHeight="false" outlineLevel="0" collapsed="false">
      <c r="A6133" s="676" t="s">
        <v>6733</v>
      </c>
    </row>
    <row r="6134" customFormat="false" ht="17.25" hidden="false" customHeight="false" outlineLevel="0" collapsed="false">
      <c r="A6134" s="676" t="s">
        <v>6734</v>
      </c>
    </row>
    <row r="6135" customFormat="false" ht="17.25" hidden="false" customHeight="false" outlineLevel="0" collapsed="false">
      <c r="A6135" s="676" t="s">
        <v>6735</v>
      </c>
    </row>
    <row r="6136" customFormat="false" ht="17.25" hidden="false" customHeight="false" outlineLevel="0" collapsed="false">
      <c r="A6136" s="676" t="s">
        <v>6736</v>
      </c>
    </row>
    <row r="6137" customFormat="false" ht="17.25" hidden="false" customHeight="false" outlineLevel="0" collapsed="false">
      <c r="A6137" s="676" t="s">
        <v>6737</v>
      </c>
    </row>
    <row r="6138" customFormat="false" ht="17.25" hidden="false" customHeight="false" outlineLevel="0" collapsed="false">
      <c r="A6138" s="676" t="s">
        <v>6738</v>
      </c>
    </row>
    <row r="6139" customFormat="false" ht="17.25" hidden="false" customHeight="false" outlineLevel="0" collapsed="false">
      <c r="A6139" s="676" t="s">
        <v>6739</v>
      </c>
    </row>
    <row r="6140" customFormat="false" ht="17.25" hidden="false" customHeight="false" outlineLevel="0" collapsed="false">
      <c r="A6140" s="676" t="s">
        <v>6740</v>
      </c>
    </row>
    <row r="6141" customFormat="false" ht="17.25" hidden="false" customHeight="false" outlineLevel="0" collapsed="false">
      <c r="A6141" s="676" t="s">
        <v>6741</v>
      </c>
    </row>
    <row r="6142" customFormat="false" ht="17.25" hidden="false" customHeight="false" outlineLevel="0" collapsed="false">
      <c r="A6142" s="676" t="s">
        <v>6742</v>
      </c>
    </row>
    <row r="6143" customFormat="false" ht="17.25" hidden="false" customHeight="false" outlineLevel="0" collapsed="false">
      <c r="A6143" s="676" t="s">
        <v>6743</v>
      </c>
    </row>
    <row r="6144" customFormat="false" ht="17.25" hidden="false" customHeight="false" outlineLevel="0" collapsed="false">
      <c r="A6144" s="676" t="s">
        <v>6744</v>
      </c>
    </row>
    <row r="6145" customFormat="false" ht="17.25" hidden="false" customHeight="false" outlineLevel="0" collapsed="false">
      <c r="A6145" s="676" t="s">
        <v>6745</v>
      </c>
    </row>
    <row r="6146" customFormat="false" ht="17.25" hidden="false" customHeight="false" outlineLevel="0" collapsed="false">
      <c r="A6146" s="676" t="s">
        <v>6746</v>
      </c>
    </row>
    <row r="6147" customFormat="false" ht="17.25" hidden="false" customHeight="false" outlineLevel="0" collapsed="false">
      <c r="A6147" s="676" t="s">
        <v>6747</v>
      </c>
    </row>
    <row r="6148" customFormat="false" ht="17.25" hidden="false" customHeight="false" outlineLevel="0" collapsed="false">
      <c r="A6148" s="676" t="s">
        <v>6748</v>
      </c>
    </row>
    <row r="6149" customFormat="false" ht="17.25" hidden="false" customHeight="false" outlineLevel="0" collapsed="false">
      <c r="A6149" s="676" t="s">
        <v>6749</v>
      </c>
    </row>
    <row r="6150" customFormat="false" ht="17.25" hidden="false" customHeight="false" outlineLevel="0" collapsed="false">
      <c r="A6150" s="676" t="s">
        <v>6750</v>
      </c>
    </row>
    <row r="6151" customFormat="false" ht="17.25" hidden="false" customHeight="false" outlineLevel="0" collapsed="false">
      <c r="A6151" s="676" t="s">
        <v>6751</v>
      </c>
    </row>
    <row r="6152" customFormat="false" ht="17.25" hidden="false" customHeight="false" outlineLevel="0" collapsed="false">
      <c r="A6152" s="676" t="s">
        <v>6752</v>
      </c>
    </row>
    <row r="6153" customFormat="false" ht="17.25" hidden="false" customHeight="false" outlineLevel="0" collapsed="false">
      <c r="A6153" s="676" t="s">
        <v>6753</v>
      </c>
    </row>
    <row r="6154" customFormat="false" ht="17.25" hidden="false" customHeight="false" outlineLevel="0" collapsed="false">
      <c r="A6154" s="679" t="s">
        <v>6754</v>
      </c>
    </row>
    <row r="6155" customFormat="false" ht="17.25" hidden="false" customHeight="false" outlineLevel="0" collapsed="false">
      <c r="A6155" s="679" t="s">
        <v>6755</v>
      </c>
    </row>
    <row r="6156" customFormat="false" ht="17.25" hidden="false" customHeight="false" outlineLevel="0" collapsed="false">
      <c r="A6156" s="679" t="s">
        <v>6756</v>
      </c>
    </row>
    <row r="6157" customFormat="false" ht="17.25" hidden="false" customHeight="false" outlineLevel="0" collapsed="false">
      <c r="A6157" s="676" t="s">
        <v>6757</v>
      </c>
    </row>
    <row r="6158" customFormat="false" ht="17.25" hidden="false" customHeight="false" outlineLevel="0" collapsed="false">
      <c r="A6158" s="676" t="s">
        <v>6758</v>
      </c>
    </row>
    <row r="6159" customFormat="false" ht="17.25" hidden="false" customHeight="false" outlineLevel="0" collapsed="false">
      <c r="A6159" s="676" t="s">
        <v>6759</v>
      </c>
    </row>
    <row r="6160" customFormat="false" ht="17.25" hidden="false" customHeight="false" outlineLevel="0" collapsed="false">
      <c r="A6160" s="676" t="s">
        <v>6760</v>
      </c>
    </row>
    <row r="6161" customFormat="false" ht="17.25" hidden="false" customHeight="false" outlineLevel="0" collapsed="false">
      <c r="A6161" s="676" t="s">
        <v>6761</v>
      </c>
    </row>
    <row r="6162" customFormat="false" ht="17.25" hidden="false" customHeight="false" outlineLevel="0" collapsed="false">
      <c r="A6162" s="676" t="s">
        <v>6762</v>
      </c>
    </row>
    <row r="6163" customFormat="false" ht="17.25" hidden="false" customHeight="false" outlineLevel="0" collapsed="false">
      <c r="A6163" s="676" t="s">
        <v>6763</v>
      </c>
    </row>
    <row r="6164" customFormat="false" ht="17.25" hidden="false" customHeight="false" outlineLevel="0" collapsed="false">
      <c r="A6164" s="676" t="s">
        <v>6764</v>
      </c>
    </row>
    <row r="6165" customFormat="false" ht="17.25" hidden="false" customHeight="false" outlineLevel="0" collapsed="false">
      <c r="A6165" s="676" t="s">
        <v>6765</v>
      </c>
    </row>
    <row r="6166" customFormat="false" ht="17.25" hidden="false" customHeight="false" outlineLevel="0" collapsed="false">
      <c r="A6166" s="676" t="s">
        <v>6766</v>
      </c>
    </row>
    <row r="6167" customFormat="false" ht="17.25" hidden="false" customHeight="false" outlineLevel="0" collapsed="false">
      <c r="A6167" s="676" t="s">
        <v>6767</v>
      </c>
    </row>
    <row r="6168" customFormat="false" ht="17.25" hidden="false" customHeight="false" outlineLevel="0" collapsed="false">
      <c r="A6168" s="676" t="s">
        <v>6768</v>
      </c>
    </row>
    <row r="6169" customFormat="false" ht="17.25" hidden="false" customHeight="false" outlineLevel="0" collapsed="false">
      <c r="A6169" s="676" t="s">
        <v>6769</v>
      </c>
    </row>
    <row r="6170" customFormat="false" ht="17.25" hidden="false" customHeight="false" outlineLevel="0" collapsed="false">
      <c r="A6170" s="676" t="s">
        <v>6770</v>
      </c>
    </row>
    <row r="6171" customFormat="false" ht="17.25" hidden="false" customHeight="false" outlineLevel="0" collapsed="false">
      <c r="A6171" s="676" t="s">
        <v>6771</v>
      </c>
    </row>
    <row r="6172" customFormat="false" ht="17.25" hidden="false" customHeight="false" outlineLevel="0" collapsed="false">
      <c r="A6172" s="676" t="s">
        <v>6772</v>
      </c>
    </row>
    <row r="6173" customFormat="false" ht="17.25" hidden="false" customHeight="false" outlineLevel="0" collapsed="false">
      <c r="A6173" s="676" t="s">
        <v>6773</v>
      </c>
    </row>
    <row r="6174" customFormat="false" ht="17.25" hidden="false" customHeight="false" outlineLevel="0" collapsed="false">
      <c r="A6174" s="676" t="s">
        <v>6774</v>
      </c>
    </row>
    <row r="6175" customFormat="false" ht="17.25" hidden="false" customHeight="false" outlineLevel="0" collapsed="false">
      <c r="A6175" s="676" t="s">
        <v>6775</v>
      </c>
    </row>
    <row r="6176" customFormat="false" ht="17.25" hidden="false" customHeight="false" outlineLevel="0" collapsed="false">
      <c r="A6176" s="676" t="s">
        <v>6776</v>
      </c>
    </row>
    <row r="6177" customFormat="false" ht="17.25" hidden="false" customHeight="false" outlineLevel="0" collapsed="false">
      <c r="A6177" s="676" t="s">
        <v>6777</v>
      </c>
    </row>
    <row r="6178" customFormat="false" ht="17.25" hidden="false" customHeight="false" outlineLevel="0" collapsed="false">
      <c r="A6178" s="676" t="s">
        <v>6778</v>
      </c>
    </row>
    <row r="6179" customFormat="false" ht="17.25" hidden="false" customHeight="false" outlineLevel="0" collapsed="false">
      <c r="A6179" s="676" t="s">
        <v>6779</v>
      </c>
    </row>
    <row r="6180" customFormat="false" ht="17.25" hidden="false" customHeight="false" outlineLevel="0" collapsed="false">
      <c r="A6180" s="676" t="s">
        <v>6780</v>
      </c>
    </row>
    <row r="6181" customFormat="false" ht="17.25" hidden="false" customHeight="false" outlineLevel="0" collapsed="false">
      <c r="A6181" s="676" t="s">
        <v>6781</v>
      </c>
    </row>
    <row r="6182" customFormat="false" ht="17.25" hidden="false" customHeight="false" outlineLevel="0" collapsed="false">
      <c r="A6182" s="676" t="s">
        <v>6782</v>
      </c>
    </row>
    <row r="6183" customFormat="false" ht="17.25" hidden="false" customHeight="false" outlineLevel="0" collapsed="false">
      <c r="A6183" s="676" t="s">
        <v>6783</v>
      </c>
    </row>
    <row r="6184" customFormat="false" ht="17.25" hidden="false" customHeight="false" outlineLevel="0" collapsed="false">
      <c r="A6184" s="676" t="s">
        <v>6784</v>
      </c>
    </row>
    <row r="6185" customFormat="false" ht="17.25" hidden="false" customHeight="false" outlineLevel="0" collapsed="false">
      <c r="A6185" s="676" t="s">
        <v>6785</v>
      </c>
    </row>
    <row r="6186" customFormat="false" ht="17.25" hidden="false" customHeight="false" outlineLevel="0" collapsed="false">
      <c r="A6186" s="676" t="s">
        <v>6786</v>
      </c>
    </row>
    <row r="6187" customFormat="false" ht="17.25" hidden="false" customHeight="false" outlineLevel="0" collapsed="false">
      <c r="A6187" s="676" t="s">
        <v>6787</v>
      </c>
    </row>
    <row r="6188" customFormat="false" ht="17.25" hidden="false" customHeight="false" outlineLevel="0" collapsed="false">
      <c r="A6188" s="676" t="s">
        <v>6788</v>
      </c>
    </row>
    <row r="6189" customFormat="false" ht="17.25" hidden="false" customHeight="false" outlineLevel="0" collapsed="false">
      <c r="A6189" s="676" t="s">
        <v>6789</v>
      </c>
    </row>
    <row r="6190" customFormat="false" ht="17.25" hidden="false" customHeight="false" outlineLevel="0" collapsed="false">
      <c r="A6190" s="676" t="s">
        <v>6790</v>
      </c>
    </row>
    <row r="6191" customFormat="false" ht="17.25" hidden="false" customHeight="false" outlineLevel="0" collapsed="false">
      <c r="A6191" s="676" t="s">
        <v>6791</v>
      </c>
    </row>
    <row r="6192" customFormat="false" ht="17.25" hidden="false" customHeight="false" outlineLevel="0" collapsed="false">
      <c r="A6192" s="676" t="s">
        <v>6792</v>
      </c>
    </row>
    <row r="6193" customFormat="false" ht="17.25" hidden="false" customHeight="false" outlineLevel="0" collapsed="false">
      <c r="A6193" s="676" t="s">
        <v>6793</v>
      </c>
    </row>
    <row r="6194" customFormat="false" ht="17.25" hidden="false" customHeight="false" outlineLevel="0" collapsed="false">
      <c r="A6194" s="676" t="s">
        <v>6794</v>
      </c>
    </row>
    <row r="6195" customFormat="false" ht="17.25" hidden="false" customHeight="false" outlineLevel="0" collapsed="false">
      <c r="A6195" s="676" t="s">
        <v>6795</v>
      </c>
    </row>
    <row r="6196" customFormat="false" ht="17.25" hidden="false" customHeight="false" outlineLevel="0" collapsed="false">
      <c r="A6196" s="676" t="s">
        <v>6796</v>
      </c>
    </row>
    <row r="6197" customFormat="false" ht="17.25" hidden="false" customHeight="false" outlineLevel="0" collapsed="false">
      <c r="A6197" s="676" t="s">
        <v>6797</v>
      </c>
    </row>
    <row r="6198" customFormat="false" ht="17.25" hidden="false" customHeight="false" outlineLevel="0" collapsed="false">
      <c r="A6198" s="676" t="s">
        <v>6798</v>
      </c>
    </row>
    <row r="6199" customFormat="false" ht="17.25" hidden="false" customHeight="false" outlineLevel="0" collapsed="false">
      <c r="A6199" s="676" t="s">
        <v>6799</v>
      </c>
    </row>
    <row r="6200" customFormat="false" ht="17.25" hidden="false" customHeight="false" outlineLevel="0" collapsed="false">
      <c r="A6200" s="676" t="s">
        <v>6800</v>
      </c>
    </row>
    <row r="6201" customFormat="false" ht="17.25" hidden="false" customHeight="false" outlineLevel="0" collapsed="false">
      <c r="A6201" s="676" t="s">
        <v>6801</v>
      </c>
    </row>
    <row r="6202" customFormat="false" ht="17.25" hidden="false" customHeight="false" outlineLevel="0" collapsed="false">
      <c r="A6202" s="676" t="s">
        <v>6802</v>
      </c>
    </row>
    <row r="6203" customFormat="false" ht="17.25" hidden="false" customHeight="false" outlineLevel="0" collapsed="false">
      <c r="A6203" s="676" t="s">
        <v>6803</v>
      </c>
    </row>
    <row r="6204" customFormat="false" ht="17.25" hidden="false" customHeight="false" outlineLevel="0" collapsed="false">
      <c r="A6204" s="676" t="s">
        <v>6804</v>
      </c>
    </row>
    <row r="6205" customFormat="false" ht="17.25" hidden="false" customHeight="false" outlineLevel="0" collapsed="false">
      <c r="A6205" s="676" t="s">
        <v>6805</v>
      </c>
    </row>
    <row r="6206" customFormat="false" ht="17.25" hidden="false" customHeight="false" outlineLevel="0" collapsed="false">
      <c r="A6206" s="676" t="s">
        <v>6806</v>
      </c>
    </row>
    <row r="6207" customFormat="false" ht="17.25" hidden="false" customHeight="false" outlineLevel="0" collapsed="false">
      <c r="A6207" s="676" t="s">
        <v>6807</v>
      </c>
    </row>
    <row r="6208" customFormat="false" ht="17.25" hidden="false" customHeight="false" outlineLevel="0" collapsed="false">
      <c r="A6208" s="676" t="s">
        <v>6808</v>
      </c>
    </row>
    <row r="6209" customFormat="false" ht="17.25" hidden="false" customHeight="false" outlineLevel="0" collapsed="false">
      <c r="A6209" s="676" t="s">
        <v>6809</v>
      </c>
    </row>
    <row r="6210" customFormat="false" ht="17.25" hidden="false" customHeight="false" outlineLevel="0" collapsed="false">
      <c r="A6210" s="676" t="s">
        <v>6810</v>
      </c>
    </row>
    <row r="6211" customFormat="false" ht="17.25" hidden="false" customHeight="false" outlineLevel="0" collapsed="false">
      <c r="A6211" s="676" t="s">
        <v>6811</v>
      </c>
    </row>
    <row r="6212" customFormat="false" ht="17.25" hidden="false" customHeight="false" outlineLevel="0" collapsed="false">
      <c r="A6212" s="676" t="s">
        <v>6812</v>
      </c>
    </row>
    <row r="6213" customFormat="false" ht="17.25" hidden="false" customHeight="false" outlineLevel="0" collapsed="false">
      <c r="A6213" s="676" t="s">
        <v>6813</v>
      </c>
    </row>
    <row r="6214" customFormat="false" ht="17.25" hidden="false" customHeight="false" outlineLevel="0" collapsed="false">
      <c r="A6214" s="676" t="s">
        <v>6814</v>
      </c>
    </row>
    <row r="6215" customFormat="false" ht="17.25" hidden="false" customHeight="false" outlineLevel="0" collapsed="false">
      <c r="A6215" s="676" t="s">
        <v>6815</v>
      </c>
    </row>
    <row r="6216" customFormat="false" ht="17.25" hidden="false" customHeight="false" outlineLevel="0" collapsed="false">
      <c r="A6216" s="676" t="s">
        <v>6816</v>
      </c>
    </row>
    <row r="6217" customFormat="false" ht="17.25" hidden="false" customHeight="false" outlineLevel="0" collapsed="false">
      <c r="A6217" s="676" t="s">
        <v>6817</v>
      </c>
    </row>
    <row r="6218" customFormat="false" ht="17.25" hidden="false" customHeight="false" outlineLevel="0" collapsed="false">
      <c r="A6218" s="679" t="s">
        <v>6818</v>
      </c>
    </row>
    <row r="6219" customFormat="false" ht="17.25" hidden="false" customHeight="false" outlineLevel="0" collapsed="false">
      <c r="A6219" s="679" t="s">
        <v>6819</v>
      </c>
    </row>
    <row r="6220" customFormat="false" ht="17.25" hidden="false" customHeight="false" outlineLevel="0" collapsed="false">
      <c r="A6220" s="679" t="s">
        <v>6820</v>
      </c>
    </row>
    <row r="6221" customFormat="false" ht="17.25" hidden="false" customHeight="false" outlineLevel="0" collapsed="false">
      <c r="A6221" s="676" t="s">
        <v>6821</v>
      </c>
    </row>
    <row r="6222" customFormat="false" ht="17.25" hidden="false" customHeight="false" outlineLevel="0" collapsed="false">
      <c r="A6222" s="676" t="s">
        <v>6822</v>
      </c>
    </row>
    <row r="6223" customFormat="false" ht="17.25" hidden="false" customHeight="false" outlineLevel="0" collapsed="false">
      <c r="A6223" s="676" t="s">
        <v>6823</v>
      </c>
    </row>
    <row r="6224" customFormat="false" ht="17.25" hidden="false" customHeight="false" outlineLevel="0" collapsed="false">
      <c r="A6224" s="676" t="s">
        <v>6824</v>
      </c>
    </row>
    <row r="6225" customFormat="false" ht="17.25" hidden="false" customHeight="false" outlineLevel="0" collapsed="false">
      <c r="A6225" s="676" t="s">
        <v>6825</v>
      </c>
    </row>
    <row r="6226" customFormat="false" ht="17.25" hidden="false" customHeight="false" outlineLevel="0" collapsed="false">
      <c r="A6226" s="676" t="s">
        <v>6826</v>
      </c>
    </row>
    <row r="6227" customFormat="false" ht="17.25" hidden="false" customHeight="false" outlineLevel="0" collapsed="false">
      <c r="A6227" s="676" t="s">
        <v>6827</v>
      </c>
    </row>
    <row r="6228" customFormat="false" ht="17.25" hidden="false" customHeight="false" outlineLevel="0" collapsed="false">
      <c r="A6228" s="676" t="s">
        <v>6828</v>
      </c>
    </row>
    <row r="6229" customFormat="false" ht="17.25" hidden="false" customHeight="false" outlineLevel="0" collapsed="false">
      <c r="A6229" s="676" t="s">
        <v>6829</v>
      </c>
    </row>
    <row r="6230" customFormat="false" ht="17.25" hidden="false" customHeight="false" outlineLevel="0" collapsed="false">
      <c r="A6230" s="676" t="s">
        <v>6830</v>
      </c>
    </row>
    <row r="6231" customFormat="false" ht="17.25" hidden="false" customHeight="false" outlineLevel="0" collapsed="false">
      <c r="A6231" s="676" t="s">
        <v>6831</v>
      </c>
    </row>
    <row r="6232" customFormat="false" ht="17.25" hidden="false" customHeight="false" outlineLevel="0" collapsed="false">
      <c r="A6232" s="676" t="s">
        <v>6832</v>
      </c>
    </row>
    <row r="6233" customFormat="false" ht="17.25" hidden="false" customHeight="false" outlineLevel="0" collapsed="false">
      <c r="A6233" s="676" t="s">
        <v>6833</v>
      </c>
    </row>
    <row r="6234" customFormat="false" ht="17.25" hidden="false" customHeight="false" outlineLevel="0" collapsed="false">
      <c r="A6234" s="676" t="s">
        <v>6834</v>
      </c>
    </row>
    <row r="6235" customFormat="false" ht="17.25" hidden="false" customHeight="false" outlineLevel="0" collapsed="false">
      <c r="A6235" s="676" t="s">
        <v>6835</v>
      </c>
    </row>
    <row r="6236" customFormat="false" ht="17.25" hidden="false" customHeight="false" outlineLevel="0" collapsed="false">
      <c r="A6236" s="676" t="s">
        <v>6836</v>
      </c>
    </row>
    <row r="6237" customFormat="false" ht="17.25" hidden="false" customHeight="false" outlineLevel="0" collapsed="false">
      <c r="A6237" s="676" t="s">
        <v>6837</v>
      </c>
    </row>
    <row r="6238" customFormat="false" ht="17.25" hidden="false" customHeight="false" outlineLevel="0" collapsed="false">
      <c r="A6238" s="676" t="s">
        <v>6838</v>
      </c>
    </row>
    <row r="6239" customFormat="false" ht="17.25" hidden="false" customHeight="false" outlineLevel="0" collapsed="false">
      <c r="A6239" s="676" t="s">
        <v>6839</v>
      </c>
    </row>
    <row r="6240" customFormat="false" ht="17.25" hidden="false" customHeight="false" outlineLevel="0" collapsed="false">
      <c r="A6240" s="676" t="s">
        <v>6840</v>
      </c>
    </row>
    <row r="6241" customFormat="false" ht="17.25" hidden="false" customHeight="false" outlineLevel="0" collapsed="false">
      <c r="A6241" s="676" t="s">
        <v>6841</v>
      </c>
    </row>
    <row r="6242" customFormat="false" ht="17.25" hidden="false" customHeight="false" outlineLevel="0" collapsed="false">
      <c r="A6242" s="676" t="s">
        <v>6842</v>
      </c>
    </row>
    <row r="6243" customFormat="false" ht="17.25" hidden="false" customHeight="false" outlineLevel="0" collapsed="false">
      <c r="A6243" s="676" t="s">
        <v>6843</v>
      </c>
    </row>
    <row r="6244" customFormat="false" ht="17.25" hidden="false" customHeight="false" outlineLevel="0" collapsed="false">
      <c r="A6244" s="676" t="s">
        <v>6844</v>
      </c>
    </row>
    <row r="6245" customFormat="false" ht="17.25" hidden="false" customHeight="false" outlineLevel="0" collapsed="false">
      <c r="A6245" s="676" t="s">
        <v>6845</v>
      </c>
    </row>
    <row r="6246" customFormat="false" ht="17.25" hidden="false" customHeight="false" outlineLevel="0" collapsed="false">
      <c r="A6246" s="676" t="s">
        <v>6846</v>
      </c>
    </row>
    <row r="6247" customFormat="false" ht="17.25" hidden="false" customHeight="false" outlineLevel="0" collapsed="false">
      <c r="A6247" s="676" t="s">
        <v>6847</v>
      </c>
    </row>
    <row r="6248" customFormat="false" ht="17.25" hidden="false" customHeight="false" outlineLevel="0" collapsed="false">
      <c r="A6248" s="676" t="s">
        <v>6848</v>
      </c>
    </row>
    <row r="6249" customFormat="false" ht="17.25" hidden="false" customHeight="false" outlineLevel="0" collapsed="false">
      <c r="A6249" s="676" t="s">
        <v>6849</v>
      </c>
    </row>
    <row r="6250" customFormat="false" ht="17.25" hidden="false" customHeight="false" outlineLevel="0" collapsed="false">
      <c r="A6250" s="676" t="s">
        <v>6850</v>
      </c>
    </row>
    <row r="6251" customFormat="false" ht="17.25" hidden="false" customHeight="false" outlineLevel="0" collapsed="false">
      <c r="A6251" s="676" t="s">
        <v>6851</v>
      </c>
    </row>
    <row r="6252" customFormat="false" ht="17.25" hidden="false" customHeight="false" outlineLevel="0" collapsed="false">
      <c r="A6252" s="676" t="s">
        <v>6852</v>
      </c>
    </row>
    <row r="6253" customFormat="false" ht="17.25" hidden="false" customHeight="false" outlineLevel="0" collapsed="false">
      <c r="A6253" s="676" t="s">
        <v>6853</v>
      </c>
    </row>
    <row r="6254" customFormat="false" ht="17.25" hidden="false" customHeight="false" outlineLevel="0" collapsed="false">
      <c r="A6254" s="676" t="s">
        <v>6854</v>
      </c>
    </row>
    <row r="6255" customFormat="false" ht="17.25" hidden="false" customHeight="false" outlineLevel="0" collapsed="false">
      <c r="A6255" s="676" t="s">
        <v>6855</v>
      </c>
    </row>
    <row r="6256" customFormat="false" ht="17.25" hidden="false" customHeight="false" outlineLevel="0" collapsed="false">
      <c r="A6256" s="676" t="s">
        <v>6856</v>
      </c>
    </row>
    <row r="6257" customFormat="false" ht="17.25" hidden="false" customHeight="false" outlineLevel="0" collapsed="false">
      <c r="A6257" s="676" t="s">
        <v>6857</v>
      </c>
    </row>
    <row r="6258" customFormat="false" ht="17.25" hidden="false" customHeight="false" outlineLevel="0" collapsed="false">
      <c r="A6258" s="676" t="s">
        <v>6858</v>
      </c>
    </row>
    <row r="6259" customFormat="false" ht="17.25" hidden="false" customHeight="false" outlineLevel="0" collapsed="false">
      <c r="A6259" s="676" t="s">
        <v>6859</v>
      </c>
    </row>
    <row r="6260" customFormat="false" ht="17.25" hidden="false" customHeight="false" outlineLevel="0" collapsed="false">
      <c r="A6260" s="676" t="s">
        <v>6860</v>
      </c>
    </row>
    <row r="6261" customFormat="false" ht="17.25" hidden="false" customHeight="false" outlineLevel="0" collapsed="false">
      <c r="A6261" s="676" t="s">
        <v>6861</v>
      </c>
    </row>
    <row r="6262" customFormat="false" ht="17.25" hidden="false" customHeight="false" outlineLevel="0" collapsed="false">
      <c r="A6262" s="676" t="s">
        <v>6862</v>
      </c>
    </row>
    <row r="6263" customFormat="false" ht="17.25" hidden="false" customHeight="false" outlineLevel="0" collapsed="false">
      <c r="A6263" s="676" t="s">
        <v>6863</v>
      </c>
    </row>
    <row r="6264" customFormat="false" ht="17.25" hidden="false" customHeight="false" outlineLevel="0" collapsed="false">
      <c r="A6264" s="676" t="s">
        <v>6864</v>
      </c>
    </row>
    <row r="6265" customFormat="false" ht="17.25" hidden="false" customHeight="false" outlineLevel="0" collapsed="false">
      <c r="A6265" s="676" t="s">
        <v>6865</v>
      </c>
    </row>
    <row r="6266" customFormat="false" ht="17.25" hidden="false" customHeight="false" outlineLevel="0" collapsed="false">
      <c r="A6266" s="676" t="s">
        <v>6866</v>
      </c>
    </row>
    <row r="6267" customFormat="false" ht="17.25" hidden="false" customHeight="false" outlineLevel="0" collapsed="false">
      <c r="A6267" s="676" t="s">
        <v>6867</v>
      </c>
    </row>
    <row r="6268" customFormat="false" ht="17.25" hidden="false" customHeight="false" outlineLevel="0" collapsed="false">
      <c r="A6268" s="676" t="s">
        <v>6868</v>
      </c>
    </row>
    <row r="6269" customFormat="false" ht="17.25" hidden="false" customHeight="false" outlineLevel="0" collapsed="false">
      <c r="A6269" s="676" t="s">
        <v>6869</v>
      </c>
    </row>
    <row r="6270" customFormat="false" ht="17.25" hidden="false" customHeight="false" outlineLevel="0" collapsed="false">
      <c r="A6270" s="676" t="s">
        <v>6870</v>
      </c>
    </row>
    <row r="6271" customFormat="false" ht="17.25" hidden="false" customHeight="false" outlineLevel="0" collapsed="false">
      <c r="A6271" s="676" t="s">
        <v>6871</v>
      </c>
    </row>
    <row r="6272" customFormat="false" ht="17.25" hidden="false" customHeight="false" outlineLevel="0" collapsed="false">
      <c r="A6272" s="676" t="s">
        <v>6872</v>
      </c>
    </row>
    <row r="6273" customFormat="false" ht="17.25" hidden="false" customHeight="false" outlineLevel="0" collapsed="false">
      <c r="A6273" s="676" t="s">
        <v>6873</v>
      </c>
    </row>
    <row r="6274" customFormat="false" ht="17.25" hidden="false" customHeight="false" outlineLevel="0" collapsed="false">
      <c r="A6274" s="676" t="s">
        <v>6874</v>
      </c>
    </row>
    <row r="6275" customFormat="false" ht="17.25" hidden="false" customHeight="false" outlineLevel="0" collapsed="false">
      <c r="A6275" s="676" t="s">
        <v>6875</v>
      </c>
    </row>
    <row r="6276" customFormat="false" ht="17.25" hidden="false" customHeight="false" outlineLevel="0" collapsed="false">
      <c r="A6276" s="676" t="s">
        <v>6876</v>
      </c>
    </row>
    <row r="6277" customFormat="false" ht="17.25" hidden="false" customHeight="false" outlineLevel="0" collapsed="false">
      <c r="A6277" s="676" t="s">
        <v>6877</v>
      </c>
    </row>
    <row r="6278" customFormat="false" ht="17.25" hidden="false" customHeight="false" outlineLevel="0" collapsed="false">
      <c r="A6278" s="676" t="s">
        <v>6878</v>
      </c>
    </row>
    <row r="6279" customFormat="false" ht="17.25" hidden="false" customHeight="false" outlineLevel="0" collapsed="false">
      <c r="A6279" s="676" t="s">
        <v>6879</v>
      </c>
    </row>
    <row r="6280" customFormat="false" ht="17.25" hidden="false" customHeight="false" outlineLevel="0" collapsed="false">
      <c r="A6280" s="676" t="s">
        <v>6880</v>
      </c>
    </row>
    <row r="6281" customFormat="false" ht="17.25" hidden="false" customHeight="false" outlineLevel="0" collapsed="false">
      <c r="A6281" s="676" t="s">
        <v>6881</v>
      </c>
    </row>
    <row r="6282" customFormat="false" ht="17.25" hidden="false" customHeight="false" outlineLevel="0" collapsed="false">
      <c r="A6282" s="676" t="s">
        <v>6882</v>
      </c>
    </row>
    <row r="6283" customFormat="false" ht="17.25" hidden="false" customHeight="false" outlineLevel="0" collapsed="false">
      <c r="A6283" s="676" t="s">
        <v>6883</v>
      </c>
    </row>
    <row r="6284" customFormat="false" ht="17.25" hidden="false" customHeight="false" outlineLevel="0" collapsed="false">
      <c r="A6284" s="676" t="s">
        <v>6884</v>
      </c>
    </row>
    <row r="6285" customFormat="false" ht="17.25" hidden="false" customHeight="false" outlineLevel="0" collapsed="false">
      <c r="A6285" s="676" t="s">
        <v>6885</v>
      </c>
    </row>
    <row r="6286" customFormat="false" ht="17.25" hidden="false" customHeight="false" outlineLevel="0" collapsed="false">
      <c r="A6286" s="676" t="s">
        <v>6886</v>
      </c>
    </row>
    <row r="6287" customFormat="false" ht="17.25" hidden="false" customHeight="false" outlineLevel="0" collapsed="false">
      <c r="A6287" s="676" t="s">
        <v>6887</v>
      </c>
    </row>
    <row r="6288" customFormat="false" ht="17.25" hidden="false" customHeight="false" outlineLevel="0" collapsed="false">
      <c r="A6288" s="676" t="s">
        <v>6888</v>
      </c>
    </row>
    <row r="6289" customFormat="false" ht="17.25" hidden="false" customHeight="false" outlineLevel="0" collapsed="false">
      <c r="A6289" s="676" t="s">
        <v>6889</v>
      </c>
    </row>
    <row r="6290" customFormat="false" ht="17.25" hidden="false" customHeight="false" outlineLevel="0" collapsed="false">
      <c r="A6290" s="676" t="s">
        <v>6890</v>
      </c>
    </row>
    <row r="6291" customFormat="false" ht="17.25" hidden="false" customHeight="false" outlineLevel="0" collapsed="false">
      <c r="A6291" s="676" t="s">
        <v>6891</v>
      </c>
    </row>
    <row r="6292" customFormat="false" ht="17.25" hidden="false" customHeight="false" outlineLevel="0" collapsed="false">
      <c r="A6292" s="676" t="s">
        <v>6892</v>
      </c>
    </row>
    <row r="6293" customFormat="false" ht="17.25" hidden="false" customHeight="false" outlineLevel="0" collapsed="false">
      <c r="A6293" s="676" t="s">
        <v>6893</v>
      </c>
    </row>
    <row r="6294" customFormat="false" ht="17.25" hidden="false" customHeight="false" outlineLevel="0" collapsed="false">
      <c r="A6294" s="676" t="s">
        <v>6894</v>
      </c>
    </row>
    <row r="6295" customFormat="false" ht="17.25" hidden="false" customHeight="false" outlineLevel="0" collapsed="false">
      <c r="A6295" s="676" t="s">
        <v>6895</v>
      </c>
    </row>
    <row r="6296" customFormat="false" ht="17.25" hidden="false" customHeight="false" outlineLevel="0" collapsed="false">
      <c r="A6296" s="676" t="s">
        <v>6896</v>
      </c>
    </row>
    <row r="6297" customFormat="false" ht="17.25" hidden="false" customHeight="false" outlineLevel="0" collapsed="false">
      <c r="A6297" s="676" t="s">
        <v>6897</v>
      </c>
    </row>
    <row r="6298" customFormat="false" ht="17.25" hidden="false" customHeight="false" outlineLevel="0" collapsed="false">
      <c r="A6298" s="676" t="s">
        <v>6898</v>
      </c>
    </row>
    <row r="6299" customFormat="false" ht="17.25" hidden="false" customHeight="false" outlineLevel="0" collapsed="false">
      <c r="A6299" s="676" t="s">
        <v>6899</v>
      </c>
    </row>
    <row r="6300" customFormat="false" ht="17.25" hidden="false" customHeight="false" outlineLevel="0" collapsed="false">
      <c r="A6300" s="676" t="s">
        <v>6900</v>
      </c>
    </row>
    <row r="6301" customFormat="false" ht="17.25" hidden="false" customHeight="false" outlineLevel="0" collapsed="false">
      <c r="A6301" s="676" t="s">
        <v>6901</v>
      </c>
    </row>
    <row r="6302" customFormat="false" ht="17.25" hidden="false" customHeight="false" outlineLevel="0" collapsed="false">
      <c r="A6302" s="676" t="s">
        <v>6902</v>
      </c>
    </row>
    <row r="6303" customFormat="false" ht="17.25" hidden="false" customHeight="false" outlineLevel="0" collapsed="false">
      <c r="A6303" s="676" t="s">
        <v>6903</v>
      </c>
    </row>
    <row r="6304" customFormat="false" ht="17.25" hidden="false" customHeight="false" outlineLevel="0" collapsed="false">
      <c r="A6304" s="676" t="s">
        <v>6904</v>
      </c>
    </row>
    <row r="6305" customFormat="false" ht="17.25" hidden="false" customHeight="false" outlineLevel="0" collapsed="false">
      <c r="A6305" s="676" t="s">
        <v>6905</v>
      </c>
    </row>
    <row r="6306" customFormat="false" ht="17.25" hidden="false" customHeight="false" outlineLevel="0" collapsed="false">
      <c r="A6306" s="676" t="s">
        <v>6906</v>
      </c>
    </row>
    <row r="6307" customFormat="false" ht="17.25" hidden="false" customHeight="false" outlineLevel="0" collapsed="false">
      <c r="A6307" s="676" t="s">
        <v>6907</v>
      </c>
    </row>
    <row r="6308" customFormat="false" ht="17.25" hidden="false" customHeight="false" outlineLevel="0" collapsed="false">
      <c r="A6308" s="676" t="s">
        <v>6908</v>
      </c>
    </row>
    <row r="6309" customFormat="false" ht="17.25" hidden="false" customHeight="false" outlineLevel="0" collapsed="false">
      <c r="A6309" s="676" t="s">
        <v>6909</v>
      </c>
    </row>
    <row r="6310" customFormat="false" ht="17.25" hidden="false" customHeight="false" outlineLevel="0" collapsed="false">
      <c r="A6310" s="676" t="s">
        <v>6910</v>
      </c>
    </row>
    <row r="6311" customFormat="false" ht="17.25" hidden="false" customHeight="false" outlineLevel="0" collapsed="false">
      <c r="A6311" s="676" t="s">
        <v>6911</v>
      </c>
    </row>
    <row r="6312" customFormat="false" ht="17.25" hidden="false" customHeight="false" outlineLevel="0" collapsed="false">
      <c r="A6312" s="676" t="s">
        <v>6912</v>
      </c>
    </row>
    <row r="6313" customFormat="false" ht="17.25" hidden="false" customHeight="false" outlineLevel="0" collapsed="false">
      <c r="A6313" s="676" t="s">
        <v>6913</v>
      </c>
    </row>
    <row r="6314" customFormat="false" ht="17.25" hidden="false" customHeight="false" outlineLevel="0" collapsed="false">
      <c r="A6314" s="676" t="s">
        <v>6914</v>
      </c>
    </row>
    <row r="6315" customFormat="false" ht="17.25" hidden="false" customHeight="false" outlineLevel="0" collapsed="false">
      <c r="A6315" s="676" t="s">
        <v>6915</v>
      </c>
    </row>
    <row r="6316" customFormat="false" ht="17.25" hidden="false" customHeight="false" outlineLevel="0" collapsed="false">
      <c r="A6316" s="676" t="s">
        <v>6916</v>
      </c>
    </row>
    <row r="6317" customFormat="false" ht="17.25" hidden="false" customHeight="false" outlineLevel="0" collapsed="false">
      <c r="A6317" s="676" t="s">
        <v>6917</v>
      </c>
    </row>
    <row r="6318" customFormat="false" ht="17.25" hidden="false" customHeight="false" outlineLevel="0" collapsed="false">
      <c r="A6318" s="676" t="s">
        <v>6918</v>
      </c>
    </row>
    <row r="6319" customFormat="false" ht="17.25" hidden="false" customHeight="false" outlineLevel="0" collapsed="false">
      <c r="A6319" s="676" t="s">
        <v>6919</v>
      </c>
    </row>
    <row r="6320" customFormat="false" ht="17.25" hidden="false" customHeight="false" outlineLevel="0" collapsed="false">
      <c r="A6320" s="676" t="s">
        <v>6920</v>
      </c>
    </row>
    <row r="6321" customFormat="false" ht="17.25" hidden="false" customHeight="false" outlineLevel="0" collapsed="false">
      <c r="A6321" s="676" t="s">
        <v>6921</v>
      </c>
    </row>
    <row r="6322" customFormat="false" ht="17.25" hidden="false" customHeight="false" outlineLevel="0" collapsed="false">
      <c r="A6322" s="676" t="s">
        <v>6922</v>
      </c>
    </row>
    <row r="6323" customFormat="false" ht="17.25" hidden="false" customHeight="false" outlineLevel="0" collapsed="false">
      <c r="A6323" s="676" t="s">
        <v>6923</v>
      </c>
    </row>
    <row r="6324" customFormat="false" ht="17.25" hidden="false" customHeight="false" outlineLevel="0" collapsed="false">
      <c r="A6324" s="676" t="s">
        <v>6924</v>
      </c>
    </row>
    <row r="6325" customFormat="false" ht="17.25" hidden="false" customHeight="false" outlineLevel="0" collapsed="false">
      <c r="A6325" s="676" t="s">
        <v>6925</v>
      </c>
    </row>
    <row r="6326" customFormat="false" ht="17.25" hidden="false" customHeight="false" outlineLevel="0" collapsed="false">
      <c r="A6326" s="676" t="s">
        <v>6926</v>
      </c>
    </row>
    <row r="6327" customFormat="false" ht="17.25" hidden="false" customHeight="false" outlineLevel="0" collapsed="false">
      <c r="A6327" s="676" t="s">
        <v>6927</v>
      </c>
    </row>
    <row r="6328" customFormat="false" ht="17.25" hidden="false" customHeight="false" outlineLevel="0" collapsed="false">
      <c r="A6328" s="676" t="s">
        <v>6928</v>
      </c>
    </row>
    <row r="6329" customFormat="false" ht="17.25" hidden="false" customHeight="false" outlineLevel="0" collapsed="false">
      <c r="A6329" s="676" t="s">
        <v>6929</v>
      </c>
    </row>
    <row r="6330" customFormat="false" ht="17.25" hidden="false" customHeight="false" outlineLevel="0" collapsed="false">
      <c r="A6330" s="676" t="s">
        <v>6930</v>
      </c>
    </row>
    <row r="6331" customFormat="false" ht="17.25" hidden="false" customHeight="false" outlineLevel="0" collapsed="false">
      <c r="A6331" s="676" t="s">
        <v>6931</v>
      </c>
    </row>
    <row r="6332" customFormat="false" ht="17.25" hidden="false" customHeight="false" outlineLevel="0" collapsed="false">
      <c r="A6332" s="676" t="s">
        <v>6932</v>
      </c>
    </row>
    <row r="6333" customFormat="false" ht="17.25" hidden="false" customHeight="false" outlineLevel="0" collapsed="false">
      <c r="A6333" s="676" t="s">
        <v>6933</v>
      </c>
    </row>
    <row r="6334" customFormat="false" ht="17.25" hidden="false" customHeight="false" outlineLevel="0" collapsed="false">
      <c r="A6334" s="676" t="s">
        <v>6934</v>
      </c>
    </row>
    <row r="6335" customFormat="false" ht="17.25" hidden="false" customHeight="false" outlineLevel="0" collapsed="false">
      <c r="A6335" s="676" t="s">
        <v>6935</v>
      </c>
    </row>
    <row r="6336" customFormat="false" ht="17.25" hidden="false" customHeight="false" outlineLevel="0" collapsed="false">
      <c r="A6336" s="676" t="s">
        <v>6936</v>
      </c>
    </row>
    <row r="6337" customFormat="false" ht="17.25" hidden="false" customHeight="false" outlineLevel="0" collapsed="false">
      <c r="A6337" s="676" t="s">
        <v>6937</v>
      </c>
    </row>
    <row r="6338" customFormat="false" ht="17.25" hidden="false" customHeight="false" outlineLevel="0" collapsed="false">
      <c r="A6338" s="676" t="s">
        <v>6938</v>
      </c>
    </row>
    <row r="6339" customFormat="false" ht="17.25" hidden="false" customHeight="false" outlineLevel="0" collapsed="false">
      <c r="A6339" s="676" t="s">
        <v>6939</v>
      </c>
    </row>
    <row r="6340" customFormat="false" ht="17.25" hidden="false" customHeight="false" outlineLevel="0" collapsed="false">
      <c r="A6340" s="676" t="s">
        <v>6940</v>
      </c>
    </row>
    <row r="6341" customFormat="false" ht="17.25" hidden="false" customHeight="false" outlineLevel="0" collapsed="false">
      <c r="A6341" s="676" t="s">
        <v>6941</v>
      </c>
    </row>
    <row r="6342" customFormat="false" ht="17.25" hidden="false" customHeight="false" outlineLevel="0" collapsed="false">
      <c r="A6342" s="676" t="s">
        <v>6942</v>
      </c>
    </row>
    <row r="6343" customFormat="false" ht="17.25" hidden="false" customHeight="false" outlineLevel="0" collapsed="false">
      <c r="A6343" s="676" t="s">
        <v>6943</v>
      </c>
    </row>
    <row r="6344" customFormat="false" ht="17.25" hidden="false" customHeight="false" outlineLevel="0" collapsed="false">
      <c r="A6344" s="676" t="s">
        <v>6944</v>
      </c>
    </row>
    <row r="6345" customFormat="false" ht="17.25" hidden="false" customHeight="false" outlineLevel="0" collapsed="false">
      <c r="A6345" s="676" t="s">
        <v>6945</v>
      </c>
    </row>
    <row r="6346" customFormat="false" ht="17.25" hidden="false" customHeight="false" outlineLevel="0" collapsed="false">
      <c r="A6346" s="676" t="s">
        <v>6946</v>
      </c>
    </row>
    <row r="6347" customFormat="false" ht="17.25" hidden="false" customHeight="false" outlineLevel="0" collapsed="false">
      <c r="A6347" s="676" t="s">
        <v>6947</v>
      </c>
    </row>
    <row r="6348" customFormat="false" ht="17.25" hidden="false" customHeight="false" outlineLevel="0" collapsed="false">
      <c r="A6348" s="676" t="s">
        <v>6948</v>
      </c>
    </row>
    <row r="6349" customFormat="false" ht="17.25" hidden="false" customHeight="false" outlineLevel="0" collapsed="false">
      <c r="A6349" s="676" t="s">
        <v>6949</v>
      </c>
    </row>
    <row r="6350" customFormat="false" ht="17.25" hidden="false" customHeight="false" outlineLevel="0" collapsed="false">
      <c r="A6350" s="676" t="s">
        <v>6950</v>
      </c>
    </row>
    <row r="6351" customFormat="false" ht="17.25" hidden="false" customHeight="false" outlineLevel="0" collapsed="false">
      <c r="A6351" s="676" t="s">
        <v>6951</v>
      </c>
    </row>
    <row r="6352" customFormat="false" ht="17.25" hidden="false" customHeight="false" outlineLevel="0" collapsed="false">
      <c r="A6352" s="676" t="s">
        <v>6952</v>
      </c>
    </row>
    <row r="6353" customFormat="false" ht="17.25" hidden="false" customHeight="false" outlineLevel="0" collapsed="false">
      <c r="A6353" s="676" t="s">
        <v>6953</v>
      </c>
    </row>
    <row r="6354" customFormat="false" ht="17.25" hidden="false" customHeight="false" outlineLevel="0" collapsed="false">
      <c r="A6354" s="676" t="s">
        <v>6954</v>
      </c>
    </row>
    <row r="6355" customFormat="false" ht="17.25" hidden="false" customHeight="false" outlineLevel="0" collapsed="false">
      <c r="A6355" s="676" t="s">
        <v>6955</v>
      </c>
    </row>
    <row r="6356" customFormat="false" ht="17.25" hidden="false" customHeight="false" outlineLevel="0" collapsed="false">
      <c r="A6356" s="676" t="s">
        <v>6956</v>
      </c>
    </row>
    <row r="6357" customFormat="false" ht="17.25" hidden="false" customHeight="false" outlineLevel="0" collapsed="false">
      <c r="A6357" s="676" t="s">
        <v>6957</v>
      </c>
    </row>
    <row r="6358" customFormat="false" ht="17.25" hidden="false" customHeight="false" outlineLevel="0" collapsed="false">
      <c r="A6358" s="676" t="s">
        <v>6958</v>
      </c>
    </row>
    <row r="6359" customFormat="false" ht="17.25" hidden="false" customHeight="false" outlineLevel="0" collapsed="false">
      <c r="A6359" s="676" t="s">
        <v>6959</v>
      </c>
    </row>
    <row r="6360" customFormat="false" ht="17.25" hidden="false" customHeight="false" outlineLevel="0" collapsed="false">
      <c r="A6360" s="676" t="s">
        <v>6960</v>
      </c>
    </row>
    <row r="6361" customFormat="false" ht="17.25" hidden="false" customHeight="false" outlineLevel="0" collapsed="false">
      <c r="A6361" s="676" t="s">
        <v>6961</v>
      </c>
    </row>
    <row r="6362" customFormat="false" ht="17.25" hidden="false" customHeight="false" outlineLevel="0" collapsed="false">
      <c r="A6362" s="676" t="s">
        <v>6962</v>
      </c>
    </row>
    <row r="6363" customFormat="false" ht="17.25" hidden="false" customHeight="false" outlineLevel="0" collapsed="false">
      <c r="A6363" s="676" t="s">
        <v>6963</v>
      </c>
    </row>
    <row r="6364" customFormat="false" ht="17.25" hidden="false" customHeight="false" outlineLevel="0" collapsed="false">
      <c r="A6364" s="676" t="s">
        <v>6964</v>
      </c>
    </row>
    <row r="6365" customFormat="false" ht="17.25" hidden="false" customHeight="false" outlineLevel="0" collapsed="false">
      <c r="A6365" s="676" t="s">
        <v>6965</v>
      </c>
    </row>
    <row r="6366" customFormat="false" ht="17.25" hidden="false" customHeight="false" outlineLevel="0" collapsed="false">
      <c r="A6366" s="676" t="s">
        <v>6966</v>
      </c>
    </row>
    <row r="6367" customFormat="false" ht="17.25" hidden="false" customHeight="false" outlineLevel="0" collapsed="false">
      <c r="A6367" s="676" t="s">
        <v>6967</v>
      </c>
    </row>
    <row r="6368" customFormat="false" ht="17.25" hidden="false" customHeight="false" outlineLevel="0" collapsed="false">
      <c r="A6368" s="676" t="s">
        <v>6968</v>
      </c>
    </row>
    <row r="6369" customFormat="false" ht="17.25" hidden="false" customHeight="false" outlineLevel="0" collapsed="false">
      <c r="A6369" s="676" t="s">
        <v>6969</v>
      </c>
    </row>
    <row r="6370" customFormat="false" ht="17.25" hidden="false" customHeight="false" outlineLevel="0" collapsed="false">
      <c r="A6370" s="676" t="s">
        <v>6970</v>
      </c>
    </row>
    <row r="6371" customFormat="false" ht="17.25" hidden="false" customHeight="false" outlineLevel="0" collapsed="false">
      <c r="A6371" s="676" t="s">
        <v>6971</v>
      </c>
    </row>
    <row r="6372" customFormat="false" ht="17.25" hidden="false" customHeight="false" outlineLevel="0" collapsed="false">
      <c r="A6372" s="676" t="s">
        <v>6972</v>
      </c>
    </row>
    <row r="6373" customFormat="false" ht="17.25" hidden="false" customHeight="false" outlineLevel="0" collapsed="false">
      <c r="A6373" s="676" t="s">
        <v>6973</v>
      </c>
    </row>
    <row r="6374" customFormat="false" ht="17.25" hidden="false" customHeight="false" outlineLevel="0" collapsed="false">
      <c r="A6374" s="676" t="s">
        <v>6974</v>
      </c>
    </row>
    <row r="6375" customFormat="false" ht="17.25" hidden="false" customHeight="false" outlineLevel="0" collapsed="false">
      <c r="A6375" s="676" t="s">
        <v>6975</v>
      </c>
    </row>
    <row r="6376" customFormat="false" ht="17.25" hidden="false" customHeight="false" outlineLevel="0" collapsed="false">
      <c r="A6376" s="676" t="s">
        <v>6976</v>
      </c>
    </row>
    <row r="6377" customFormat="false" ht="17.25" hidden="false" customHeight="false" outlineLevel="0" collapsed="false">
      <c r="A6377" s="676" t="s">
        <v>6977</v>
      </c>
    </row>
    <row r="6378" customFormat="false" ht="17.25" hidden="false" customHeight="false" outlineLevel="0" collapsed="false">
      <c r="A6378" s="676" t="s">
        <v>6978</v>
      </c>
    </row>
    <row r="6379" customFormat="false" ht="17.25" hidden="false" customHeight="false" outlineLevel="0" collapsed="false">
      <c r="A6379" s="676" t="s">
        <v>6979</v>
      </c>
    </row>
    <row r="6380" customFormat="false" ht="17.25" hidden="false" customHeight="false" outlineLevel="0" collapsed="false">
      <c r="A6380" s="676" t="s">
        <v>6980</v>
      </c>
    </row>
    <row r="6381" customFormat="false" ht="17.25" hidden="false" customHeight="false" outlineLevel="0" collapsed="false">
      <c r="A6381" s="676" t="s">
        <v>6981</v>
      </c>
    </row>
    <row r="6382" customFormat="false" ht="17.25" hidden="false" customHeight="false" outlineLevel="0" collapsed="false">
      <c r="A6382" s="676" t="s">
        <v>6982</v>
      </c>
    </row>
    <row r="6383" customFormat="false" ht="17.25" hidden="false" customHeight="false" outlineLevel="0" collapsed="false">
      <c r="A6383" s="676" t="s">
        <v>6983</v>
      </c>
    </row>
    <row r="6384" customFormat="false" ht="17.25" hidden="false" customHeight="false" outlineLevel="0" collapsed="false">
      <c r="A6384" s="676" t="s">
        <v>6984</v>
      </c>
    </row>
    <row r="6385" customFormat="false" ht="17.25" hidden="false" customHeight="false" outlineLevel="0" collapsed="false">
      <c r="A6385" s="676" t="s">
        <v>6985</v>
      </c>
    </row>
    <row r="6386" customFormat="false" ht="17.25" hidden="false" customHeight="false" outlineLevel="0" collapsed="false">
      <c r="A6386" s="676" t="s">
        <v>6986</v>
      </c>
    </row>
    <row r="6387" customFormat="false" ht="17.25" hidden="false" customHeight="false" outlineLevel="0" collapsed="false">
      <c r="A6387" s="676" t="s">
        <v>6987</v>
      </c>
    </row>
    <row r="6388" customFormat="false" ht="17.25" hidden="false" customHeight="false" outlineLevel="0" collapsed="false">
      <c r="A6388" s="676" t="s">
        <v>6988</v>
      </c>
    </row>
    <row r="6389" customFormat="false" ht="17.25" hidden="false" customHeight="false" outlineLevel="0" collapsed="false">
      <c r="A6389" s="676" t="s">
        <v>6989</v>
      </c>
    </row>
    <row r="6390" customFormat="false" ht="17.25" hidden="false" customHeight="false" outlineLevel="0" collapsed="false">
      <c r="A6390" s="676" t="s">
        <v>6990</v>
      </c>
    </row>
    <row r="6391" customFormat="false" ht="17.25" hidden="false" customHeight="false" outlineLevel="0" collapsed="false">
      <c r="A6391" s="676" t="s">
        <v>6991</v>
      </c>
    </row>
    <row r="6392" customFormat="false" ht="17.25" hidden="false" customHeight="false" outlineLevel="0" collapsed="false">
      <c r="A6392" s="676" t="s">
        <v>6992</v>
      </c>
    </row>
    <row r="6393" customFormat="false" ht="17.25" hidden="false" customHeight="false" outlineLevel="0" collapsed="false">
      <c r="A6393" s="676" t="s">
        <v>6993</v>
      </c>
    </row>
    <row r="6394" customFormat="false" ht="17.25" hidden="false" customHeight="false" outlineLevel="0" collapsed="false">
      <c r="A6394" s="676" t="s">
        <v>6994</v>
      </c>
    </row>
    <row r="6395" customFormat="false" ht="17.25" hidden="false" customHeight="false" outlineLevel="0" collapsed="false">
      <c r="A6395" s="676" t="s">
        <v>6995</v>
      </c>
    </row>
    <row r="6396" customFormat="false" ht="17.25" hidden="false" customHeight="false" outlineLevel="0" collapsed="false">
      <c r="A6396" s="676" t="s">
        <v>6996</v>
      </c>
    </row>
    <row r="6397" customFormat="false" ht="17.25" hidden="false" customHeight="false" outlineLevel="0" collapsed="false">
      <c r="A6397" s="676" t="s">
        <v>6997</v>
      </c>
    </row>
    <row r="6398" customFormat="false" ht="17.25" hidden="false" customHeight="false" outlineLevel="0" collapsed="false">
      <c r="A6398" s="676" t="s">
        <v>6998</v>
      </c>
    </row>
    <row r="6399" customFormat="false" ht="17.25" hidden="false" customHeight="false" outlineLevel="0" collapsed="false">
      <c r="A6399" s="676" t="s">
        <v>6999</v>
      </c>
    </row>
    <row r="6400" customFormat="false" ht="17.25" hidden="false" customHeight="false" outlineLevel="0" collapsed="false">
      <c r="A6400" s="676" t="s">
        <v>7000</v>
      </c>
    </row>
    <row r="6401" customFormat="false" ht="17.25" hidden="false" customHeight="false" outlineLevel="0" collapsed="false">
      <c r="A6401" s="676" t="s">
        <v>7001</v>
      </c>
    </row>
    <row r="6402" customFormat="false" ht="17.25" hidden="false" customHeight="false" outlineLevel="0" collapsed="false">
      <c r="A6402" s="676" t="s">
        <v>7002</v>
      </c>
    </row>
    <row r="6403" customFormat="false" ht="17.25" hidden="false" customHeight="false" outlineLevel="0" collapsed="false">
      <c r="A6403" s="676" t="s">
        <v>7003</v>
      </c>
    </row>
    <row r="6404" customFormat="false" ht="17.25" hidden="false" customHeight="false" outlineLevel="0" collapsed="false">
      <c r="A6404" s="676" t="s">
        <v>7004</v>
      </c>
    </row>
    <row r="6405" customFormat="false" ht="17.25" hidden="false" customHeight="false" outlineLevel="0" collapsed="false">
      <c r="A6405" s="676" t="s">
        <v>7005</v>
      </c>
    </row>
    <row r="6406" customFormat="false" ht="17.25" hidden="false" customHeight="false" outlineLevel="0" collapsed="false">
      <c r="A6406" s="676" t="s">
        <v>7006</v>
      </c>
    </row>
    <row r="6407" customFormat="false" ht="17.25" hidden="false" customHeight="false" outlineLevel="0" collapsed="false">
      <c r="A6407" s="676" t="s">
        <v>7007</v>
      </c>
    </row>
    <row r="6408" customFormat="false" ht="17.25" hidden="false" customHeight="false" outlineLevel="0" collapsed="false">
      <c r="A6408" s="676" t="s">
        <v>7008</v>
      </c>
    </row>
    <row r="6409" customFormat="false" ht="17.25" hidden="false" customHeight="false" outlineLevel="0" collapsed="false">
      <c r="A6409" s="676" t="s">
        <v>7009</v>
      </c>
    </row>
    <row r="6410" customFormat="false" ht="17.25" hidden="false" customHeight="false" outlineLevel="0" collapsed="false">
      <c r="A6410" s="676" t="s">
        <v>7010</v>
      </c>
    </row>
    <row r="6411" customFormat="false" ht="17.25" hidden="false" customHeight="false" outlineLevel="0" collapsed="false">
      <c r="A6411" s="676" t="s">
        <v>7011</v>
      </c>
    </row>
    <row r="6412" customFormat="false" ht="17.25" hidden="false" customHeight="false" outlineLevel="0" collapsed="false">
      <c r="A6412" s="676" t="s">
        <v>7012</v>
      </c>
    </row>
    <row r="6413" customFormat="false" ht="17.25" hidden="false" customHeight="false" outlineLevel="0" collapsed="false">
      <c r="A6413" s="676" t="s">
        <v>7013</v>
      </c>
    </row>
    <row r="6414" customFormat="false" ht="17.25" hidden="false" customHeight="false" outlineLevel="0" collapsed="false">
      <c r="A6414" s="676" t="s">
        <v>7014</v>
      </c>
    </row>
    <row r="6415" customFormat="false" ht="17.25" hidden="false" customHeight="false" outlineLevel="0" collapsed="false">
      <c r="A6415" s="676" t="s">
        <v>7015</v>
      </c>
    </row>
    <row r="6416" customFormat="false" ht="17.25" hidden="false" customHeight="false" outlineLevel="0" collapsed="false">
      <c r="A6416" s="676" t="s">
        <v>7016</v>
      </c>
    </row>
    <row r="6417" customFormat="false" ht="17.25" hidden="false" customHeight="false" outlineLevel="0" collapsed="false">
      <c r="A6417" s="676" t="s">
        <v>7017</v>
      </c>
    </row>
    <row r="6418" customFormat="false" ht="17.25" hidden="false" customHeight="false" outlineLevel="0" collapsed="false">
      <c r="A6418" s="676" t="s">
        <v>7018</v>
      </c>
    </row>
    <row r="6419" customFormat="false" ht="17.25" hidden="false" customHeight="false" outlineLevel="0" collapsed="false">
      <c r="A6419" s="676" t="s">
        <v>7019</v>
      </c>
    </row>
    <row r="6420" customFormat="false" ht="17.25" hidden="false" customHeight="false" outlineLevel="0" collapsed="false">
      <c r="A6420" s="676" t="s">
        <v>7020</v>
      </c>
    </row>
    <row r="6421" customFormat="false" ht="17.25" hidden="false" customHeight="false" outlineLevel="0" collapsed="false">
      <c r="A6421" s="676" t="s">
        <v>7021</v>
      </c>
    </row>
    <row r="6422" customFormat="false" ht="17.25" hidden="false" customHeight="false" outlineLevel="0" collapsed="false">
      <c r="A6422" s="676" t="s">
        <v>7022</v>
      </c>
    </row>
    <row r="6423" customFormat="false" ht="17.25" hidden="false" customHeight="false" outlineLevel="0" collapsed="false">
      <c r="A6423" s="676" t="s">
        <v>7023</v>
      </c>
    </row>
    <row r="6424" customFormat="false" ht="17.25" hidden="false" customHeight="false" outlineLevel="0" collapsed="false">
      <c r="A6424" s="676" t="s">
        <v>7024</v>
      </c>
    </row>
    <row r="6425" customFormat="false" ht="17.25" hidden="false" customHeight="false" outlineLevel="0" collapsed="false">
      <c r="A6425" s="676" t="s">
        <v>7025</v>
      </c>
    </row>
    <row r="6426" customFormat="false" ht="17.25" hidden="false" customHeight="false" outlineLevel="0" collapsed="false">
      <c r="A6426" s="676" t="s">
        <v>7026</v>
      </c>
    </row>
    <row r="6427" customFormat="false" ht="17.25" hidden="false" customHeight="false" outlineLevel="0" collapsed="false">
      <c r="A6427" s="676" t="s">
        <v>7027</v>
      </c>
    </row>
    <row r="6428" customFormat="false" ht="17.25" hidden="false" customHeight="false" outlineLevel="0" collapsed="false">
      <c r="A6428" s="676" t="s">
        <v>7028</v>
      </c>
    </row>
    <row r="6429" customFormat="false" ht="17.25" hidden="false" customHeight="false" outlineLevel="0" collapsed="false">
      <c r="A6429" s="676" t="s">
        <v>7029</v>
      </c>
    </row>
    <row r="6430" customFormat="false" ht="17.25" hidden="false" customHeight="false" outlineLevel="0" collapsed="false">
      <c r="A6430" s="676" t="s">
        <v>7030</v>
      </c>
    </row>
    <row r="6431" customFormat="false" ht="17.25" hidden="false" customHeight="false" outlineLevel="0" collapsed="false">
      <c r="A6431" s="676" t="s">
        <v>7031</v>
      </c>
    </row>
    <row r="6432" customFormat="false" ht="17.25" hidden="false" customHeight="false" outlineLevel="0" collapsed="false">
      <c r="A6432" s="676" t="s">
        <v>7032</v>
      </c>
    </row>
    <row r="6433" customFormat="false" ht="17.25" hidden="false" customHeight="false" outlineLevel="0" collapsed="false">
      <c r="A6433" s="676" t="s">
        <v>7033</v>
      </c>
    </row>
    <row r="6434" customFormat="false" ht="17.25" hidden="false" customHeight="false" outlineLevel="0" collapsed="false">
      <c r="A6434" s="676" t="s">
        <v>7034</v>
      </c>
    </row>
    <row r="6435" customFormat="false" ht="17.25" hidden="false" customHeight="false" outlineLevel="0" collapsed="false">
      <c r="A6435" s="676" t="s">
        <v>7035</v>
      </c>
    </row>
    <row r="6436" customFormat="false" ht="17.25" hidden="false" customHeight="false" outlineLevel="0" collapsed="false">
      <c r="A6436" s="676" t="s">
        <v>7036</v>
      </c>
    </row>
    <row r="6437" customFormat="false" ht="17.25" hidden="false" customHeight="false" outlineLevel="0" collapsed="false">
      <c r="A6437" s="676" t="s">
        <v>7037</v>
      </c>
    </row>
    <row r="6438" customFormat="false" ht="17.25" hidden="false" customHeight="false" outlineLevel="0" collapsed="false">
      <c r="A6438" s="676" t="s">
        <v>7038</v>
      </c>
    </row>
    <row r="6439" customFormat="false" ht="17.25" hidden="false" customHeight="false" outlineLevel="0" collapsed="false">
      <c r="A6439" s="676" t="s">
        <v>7039</v>
      </c>
    </row>
    <row r="6440" customFormat="false" ht="17.25" hidden="false" customHeight="false" outlineLevel="0" collapsed="false">
      <c r="A6440" s="676" t="s">
        <v>7040</v>
      </c>
    </row>
    <row r="6441" customFormat="false" ht="17.25" hidden="false" customHeight="false" outlineLevel="0" collapsed="false">
      <c r="A6441" s="676" t="s">
        <v>7041</v>
      </c>
    </row>
    <row r="6442" customFormat="false" ht="17.25" hidden="false" customHeight="false" outlineLevel="0" collapsed="false">
      <c r="A6442" s="676" t="s">
        <v>7042</v>
      </c>
    </row>
    <row r="6443" customFormat="false" ht="17.25" hidden="false" customHeight="false" outlineLevel="0" collapsed="false">
      <c r="A6443" s="676" t="s">
        <v>7043</v>
      </c>
    </row>
    <row r="6444" customFormat="false" ht="17.25" hidden="false" customHeight="false" outlineLevel="0" collapsed="false">
      <c r="A6444" s="676" t="s">
        <v>7044</v>
      </c>
    </row>
    <row r="6445" customFormat="false" ht="17.25" hidden="false" customHeight="false" outlineLevel="0" collapsed="false">
      <c r="A6445" s="676" t="s">
        <v>7045</v>
      </c>
    </row>
    <row r="6446" customFormat="false" ht="17.25" hidden="false" customHeight="false" outlineLevel="0" collapsed="false">
      <c r="A6446" s="676" t="s">
        <v>7046</v>
      </c>
    </row>
    <row r="6447" customFormat="false" ht="17.25" hidden="false" customHeight="false" outlineLevel="0" collapsed="false">
      <c r="A6447" s="676" t="s">
        <v>7047</v>
      </c>
    </row>
    <row r="6448" customFormat="false" ht="17.25" hidden="false" customHeight="false" outlineLevel="0" collapsed="false">
      <c r="A6448" s="676" t="s">
        <v>7048</v>
      </c>
    </row>
    <row r="6449" customFormat="false" ht="17.25" hidden="false" customHeight="false" outlineLevel="0" collapsed="false">
      <c r="A6449" s="676" t="s">
        <v>7049</v>
      </c>
    </row>
    <row r="6450" customFormat="false" ht="17.25" hidden="false" customHeight="false" outlineLevel="0" collapsed="false">
      <c r="A6450" s="676" t="s">
        <v>7050</v>
      </c>
    </row>
    <row r="6451" customFormat="false" ht="17.25" hidden="false" customHeight="false" outlineLevel="0" collapsed="false">
      <c r="A6451" s="676" t="s">
        <v>7051</v>
      </c>
    </row>
    <row r="6452" customFormat="false" ht="17.25" hidden="false" customHeight="false" outlineLevel="0" collapsed="false">
      <c r="A6452" s="676" t="s">
        <v>7052</v>
      </c>
    </row>
    <row r="6453" customFormat="false" ht="17.25" hidden="false" customHeight="false" outlineLevel="0" collapsed="false">
      <c r="A6453" s="676" t="s">
        <v>7053</v>
      </c>
    </row>
    <row r="6454" customFormat="false" ht="17.25" hidden="false" customHeight="false" outlineLevel="0" collapsed="false">
      <c r="A6454" s="676" t="s">
        <v>7054</v>
      </c>
    </row>
    <row r="6455" customFormat="false" ht="17.25" hidden="false" customHeight="false" outlineLevel="0" collapsed="false">
      <c r="A6455" s="676" t="s">
        <v>7055</v>
      </c>
    </row>
    <row r="6456" customFormat="false" ht="17.25" hidden="false" customHeight="false" outlineLevel="0" collapsed="false">
      <c r="A6456" s="676" t="s">
        <v>7056</v>
      </c>
    </row>
    <row r="6457" customFormat="false" ht="17.25" hidden="false" customHeight="false" outlineLevel="0" collapsed="false">
      <c r="A6457" s="676" t="s">
        <v>7057</v>
      </c>
    </row>
    <row r="6458" customFormat="false" ht="17.25" hidden="false" customHeight="false" outlineLevel="0" collapsed="false">
      <c r="A6458" s="676" t="s">
        <v>7058</v>
      </c>
    </row>
    <row r="6459" customFormat="false" ht="17.25" hidden="false" customHeight="false" outlineLevel="0" collapsed="false">
      <c r="A6459" s="679" t="s">
        <v>7059</v>
      </c>
    </row>
    <row r="6460" customFormat="false" ht="17.25" hidden="false" customHeight="false" outlineLevel="0" collapsed="false">
      <c r="A6460" s="676" t="s">
        <v>7060</v>
      </c>
    </row>
    <row r="6461" customFormat="false" ht="17.25" hidden="false" customHeight="false" outlineLevel="0" collapsed="false">
      <c r="A6461" s="676" t="s">
        <v>7061</v>
      </c>
    </row>
    <row r="6462" customFormat="false" ht="17.25" hidden="false" customHeight="false" outlineLevel="0" collapsed="false">
      <c r="A6462" s="676" t="s">
        <v>7062</v>
      </c>
    </row>
    <row r="6463" customFormat="false" ht="17.25" hidden="false" customHeight="false" outlineLevel="0" collapsed="false">
      <c r="A6463" s="676" t="s">
        <v>7063</v>
      </c>
    </row>
    <row r="6464" customFormat="false" ht="17.25" hidden="false" customHeight="false" outlineLevel="0" collapsed="false">
      <c r="A6464" s="676" t="s">
        <v>7064</v>
      </c>
    </row>
    <row r="6465" customFormat="false" ht="17.25" hidden="false" customHeight="false" outlineLevel="0" collapsed="false">
      <c r="A6465" s="676" t="s">
        <v>7065</v>
      </c>
    </row>
    <row r="6466" customFormat="false" ht="17.25" hidden="false" customHeight="false" outlineLevel="0" collapsed="false">
      <c r="A6466" s="676" t="s">
        <v>7066</v>
      </c>
    </row>
    <row r="6467" customFormat="false" ht="17.25" hidden="false" customHeight="false" outlineLevel="0" collapsed="false">
      <c r="A6467" s="676" t="s">
        <v>7067</v>
      </c>
    </row>
    <row r="6468" customFormat="false" ht="17.25" hidden="false" customHeight="false" outlineLevel="0" collapsed="false">
      <c r="A6468" s="676" t="s">
        <v>7068</v>
      </c>
    </row>
    <row r="6469" customFormat="false" ht="17.25" hidden="false" customHeight="false" outlineLevel="0" collapsed="false">
      <c r="A6469" s="676" t="s">
        <v>7069</v>
      </c>
    </row>
    <row r="6470" customFormat="false" ht="17.25" hidden="false" customHeight="false" outlineLevel="0" collapsed="false">
      <c r="A6470" s="676" t="s">
        <v>7070</v>
      </c>
    </row>
    <row r="6471" customFormat="false" ht="17.25" hidden="false" customHeight="false" outlineLevel="0" collapsed="false">
      <c r="A6471" s="676" t="s">
        <v>7071</v>
      </c>
    </row>
    <row r="6472" customFormat="false" ht="17.25" hidden="false" customHeight="false" outlineLevel="0" collapsed="false">
      <c r="A6472" s="676" t="s">
        <v>7072</v>
      </c>
    </row>
    <row r="6473" customFormat="false" ht="17.25" hidden="false" customHeight="false" outlineLevel="0" collapsed="false">
      <c r="A6473" s="676" t="s">
        <v>7073</v>
      </c>
    </row>
    <row r="6474" customFormat="false" ht="17.25" hidden="false" customHeight="false" outlineLevel="0" collapsed="false">
      <c r="A6474" s="676" t="s">
        <v>7074</v>
      </c>
    </row>
    <row r="6475" customFormat="false" ht="17.25" hidden="false" customHeight="false" outlineLevel="0" collapsed="false">
      <c r="A6475" s="676" t="s">
        <v>7075</v>
      </c>
    </row>
    <row r="6476" customFormat="false" ht="17.25" hidden="false" customHeight="false" outlineLevel="0" collapsed="false">
      <c r="A6476" s="676" t="s">
        <v>7076</v>
      </c>
    </row>
    <row r="6477" customFormat="false" ht="17.25" hidden="false" customHeight="false" outlineLevel="0" collapsed="false">
      <c r="A6477" s="676" t="s">
        <v>7077</v>
      </c>
    </row>
    <row r="6478" customFormat="false" ht="17.25" hidden="false" customHeight="false" outlineLevel="0" collapsed="false">
      <c r="A6478" s="676" t="s">
        <v>7078</v>
      </c>
    </row>
    <row r="6479" customFormat="false" ht="17.25" hidden="false" customHeight="false" outlineLevel="0" collapsed="false">
      <c r="A6479" s="676" t="s">
        <v>7079</v>
      </c>
    </row>
    <row r="6480" customFormat="false" ht="17.25" hidden="false" customHeight="false" outlineLevel="0" collapsed="false">
      <c r="A6480" s="676" t="s">
        <v>7080</v>
      </c>
    </row>
    <row r="6481" customFormat="false" ht="17.25" hidden="false" customHeight="false" outlineLevel="0" collapsed="false">
      <c r="A6481" s="676" t="s">
        <v>7081</v>
      </c>
    </row>
    <row r="6482" customFormat="false" ht="17.25" hidden="false" customHeight="false" outlineLevel="0" collapsed="false">
      <c r="A6482" s="676" t="s">
        <v>7082</v>
      </c>
    </row>
    <row r="6483" customFormat="false" ht="17.25" hidden="false" customHeight="false" outlineLevel="0" collapsed="false">
      <c r="A6483" s="676" t="s">
        <v>7083</v>
      </c>
    </row>
    <row r="6484" customFormat="false" ht="17.25" hidden="false" customHeight="false" outlineLevel="0" collapsed="false">
      <c r="A6484" s="676" t="s">
        <v>7084</v>
      </c>
    </row>
    <row r="6485" customFormat="false" ht="17.25" hidden="false" customHeight="false" outlineLevel="0" collapsed="false">
      <c r="A6485" s="676" t="s">
        <v>7085</v>
      </c>
    </row>
    <row r="6486" customFormat="false" ht="17.25" hidden="false" customHeight="false" outlineLevel="0" collapsed="false">
      <c r="A6486" s="676" t="s">
        <v>7086</v>
      </c>
    </row>
    <row r="6487" customFormat="false" ht="17.25" hidden="false" customHeight="false" outlineLevel="0" collapsed="false">
      <c r="A6487" s="676" t="s">
        <v>7087</v>
      </c>
    </row>
    <row r="6488" customFormat="false" ht="17.25" hidden="false" customHeight="false" outlineLevel="0" collapsed="false">
      <c r="A6488" s="676" t="s">
        <v>7088</v>
      </c>
    </row>
    <row r="6489" customFormat="false" ht="17.25" hidden="false" customHeight="false" outlineLevel="0" collapsed="false">
      <c r="A6489" s="676" t="s">
        <v>7089</v>
      </c>
    </row>
    <row r="6490" customFormat="false" ht="17.25" hidden="false" customHeight="false" outlineLevel="0" collapsed="false">
      <c r="A6490" s="676" t="s">
        <v>7090</v>
      </c>
    </row>
    <row r="6491" customFormat="false" ht="17.25" hidden="false" customHeight="false" outlineLevel="0" collapsed="false">
      <c r="A6491" s="676" t="s">
        <v>7091</v>
      </c>
    </row>
    <row r="6492" customFormat="false" ht="17.25" hidden="false" customHeight="false" outlineLevel="0" collapsed="false">
      <c r="A6492" s="676" t="s">
        <v>7092</v>
      </c>
    </row>
    <row r="6493" customFormat="false" ht="17.25" hidden="false" customHeight="false" outlineLevel="0" collapsed="false">
      <c r="A6493" s="676" t="s">
        <v>7093</v>
      </c>
    </row>
    <row r="6494" customFormat="false" ht="17.25" hidden="false" customHeight="false" outlineLevel="0" collapsed="false">
      <c r="A6494" s="676" t="s">
        <v>7094</v>
      </c>
    </row>
    <row r="6495" customFormat="false" ht="17.25" hidden="false" customHeight="false" outlineLevel="0" collapsed="false">
      <c r="A6495" s="676" t="s">
        <v>7095</v>
      </c>
    </row>
    <row r="6496" customFormat="false" ht="17.25" hidden="false" customHeight="false" outlineLevel="0" collapsed="false">
      <c r="A6496" s="676" t="s">
        <v>7096</v>
      </c>
    </row>
    <row r="6497" customFormat="false" ht="17.25" hidden="false" customHeight="false" outlineLevel="0" collapsed="false">
      <c r="A6497" s="676" t="s">
        <v>7097</v>
      </c>
    </row>
    <row r="6498" customFormat="false" ht="17.25" hidden="false" customHeight="false" outlineLevel="0" collapsed="false">
      <c r="A6498" s="676" t="s">
        <v>7098</v>
      </c>
    </row>
    <row r="6499" customFormat="false" ht="17.25" hidden="false" customHeight="false" outlineLevel="0" collapsed="false">
      <c r="A6499" s="676" t="s">
        <v>7099</v>
      </c>
    </row>
    <row r="6500" customFormat="false" ht="17.25" hidden="false" customHeight="false" outlineLevel="0" collapsed="false">
      <c r="A6500" s="676" t="s">
        <v>7100</v>
      </c>
    </row>
    <row r="6501" customFormat="false" ht="17.25" hidden="false" customHeight="false" outlineLevel="0" collapsed="false">
      <c r="A6501" s="676" t="s">
        <v>7101</v>
      </c>
    </row>
    <row r="6502" customFormat="false" ht="17.25" hidden="false" customHeight="false" outlineLevel="0" collapsed="false">
      <c r="A6502" s="676" t="s">
        <v>7102</v>
      </c>
    </row>
    <row r="6503" customFormat="false" ht="17.25" hidden="false" customHeight="false" outlineLevel="0" collapsed="false">
      <c r="A6503" s="676" t="s">
        <v>7103</v>
      </c>
    </row>
    <row r="6504" customFormat="false" ht="17.25" hidden="false" customHeight="false" outlineLevel="0" collapsed="false">
      <c r="A6504" s="676" t="s">
        <v>7104</v>
      </c>
    </row>
    <row r="6505" customFormat="false" ht="17.25" hidden="false" customHeight="false" outlineLevel="0" collapsed="false">
      <c r="A6505" s="676" t="s">
        <v>7105</v>
      </c>
    </row>
    <row r="6506" customFormat="false" ht="17.25" hidden="false" customHeight="false" outlineLevel="0" collapsed="false">
      <c r="A6506" s="676" t="s">
        <v>7106</v>
      </c>
    </row>
    <row r="6507" customFormat="false" ht="17.25" hidden="false" customHeight="false" outlineLevel="0" collapsed="false">
      <c r="A6507" s="676" t="s">
        <v>7107</v>
      </c>
    </row>
    <row r="6508" customFormat="false" ht="17.25" hidden="false" customHeight="false" outlineLevel="0" collapsed="false">
      <c r="A6508" s="676" t="s">
        <v>7108</v>
      </c>
    </row>
    <row r="6509" customFormat="false" ht="17.25" hidden="false" customHeight="false" outlineLevel="0" collapsed="false">
      <c r="A6509" s="676" t="s">
        <v>7109</v>
      </c>
    </row>
    <row r="6510" customFormat="false" ht="17.25" hidden="false" customHeight="false" outlineLevel="0" collapsed="false">
      <c r="A6510" s="676" t="s">
        <v>7110</v>
      </c>
    </row>
    <row r="6511" customFormat="false" ht="17.25" hidden="false" customHeight="false" outlineLevel="0" collapsed="false">
      <c r="A6511" s="676" t="s">
        <v>7111</v>
      </c>
    </row>
    <row r="6512" customFormat="false" ht="17.25" hidden="false" customHeight="false" outlineLevel="0" collapsed="false">
      <c r="A6512" s="676" t="s">
        <v>7112</v>
      </c>
    </row>
    <row r="6513" customFormat="false" ht="17.25" hidden="false" customHeight="false" outlineLevel="0" collapsed="false">
      <c r="A6513" s="676" t="s">
        <v>7113</v>
      </c>
    </row>
    <row r="6514" customFormat="false" ht="17.25" hidden="false" customHeight="false" outlineLevel="0" collapsed="false">
      <c r="A6514" s="676" t="s">
        <v>7114</v>
      </c>
    </row>
    <row r="6515" customFormat="false" ht="17.25" hidden="false" customHeight="false" outlineLevel="0" collapsed="false">
      <c r="A6515" s="676" t="s">
        <v>7115</v>
      </c>
    </row>
    <row r="6516" customFormat="false" ht="17.25" hidden="false" customHeight="false" outlineLevel="0" collapsed="false">
      <c r="A6516" s="676" t="s">
        <v>7116</v>
      </c>
    </row>
    <row r="6517" customFormat="false" ht="17.25" hidden="false" customHeight="false" outlineLevel="0" collapsed="false">
      <c r="A6517" s="679" t="s">
        <v>7117</v>
      </c>
    </row>
    <row r="6518" customFormat="false" ht="17.25" hidden="false" customHeight="false" outlineLevel="0" collapsed="false">
      <c r="A6518" s="676" t="s">
        <v>7118</v>
      </c>
    </row>
    <row r="6519" customFormat="false" ht="17.25" hidden="false" customHeight="false" outlineLevel="0" collapsed="false">
      <c r="A6519" s="676" t="s">
        <v>7119</v>
      </c>
    </row>
    <row r="6520" customFormat="false" ht="17.25" hidden="false" customHeight="false" outlineLevel="0" collapsed="false">
      <c r="A6520" s="676" t="s">
        <v>7120</v>
      </c>
    </row>
    <row r="6521" customFormat="false" ht="17.25" hidden="false" customHeight="false" outlineLevel="0" collapsed="false">
      <c r="A6521" s="676" t="s">
        <v>7121</v>
      </c>
    </row>
    <row r="6522" customFormat="false" ht="17.25" hidden="false" customHeight="false" outlineLevel="0" collapsed="false">
      <c r="A6522" s="676" t="s">
        <v>7122</v>
      </c>
    </row>
    <row r="6523" customFormat="false" ht="17.25" hidden="false" customHeight="false" outlineLevel="0" collapsed="false">
      <c r="A6523" s="676" t="s">
        <v>7123</v>
      </c>
    </row>
    <row r="6524" customFormat="false" ht="17.25" hidden="false" customHeight="false" outlineLevel="0" collapsed="false">
      <c r="A6524" s="676" t="s">
        <v>7124</v>
      </c>
    </row>
    <row r="6525" customFormat="false" ht="17.25" hidden="false" customHeight="false" outlineLevel="0" collapsed="false">
      <c r="A6525" s="676" t="s">
        <v>7125</v>
      </c>
    </row>
    <row r="6526" customFormat="false" ht="17.25" hidden="false" customHeight="false" outlineLevel="0" collapsed="false">
      <c r="A6526" s="676" t="s">
        <v>7126</v>
      </c>
    </row>
    <row r="6527" customFormat="false" ht="17.25" hidden="false" customHeight="false" outlineLevel="0" collapsed="false">
      <c r="A6527" s="676" t="s">
        <v>7127</v>
      </c>
    </row>
    <row r="6528" customFormat="false" ht="17.25" hidden="false" customHeight="false" outlineLevel="0" collapsed="false">
      <c r="A6528" s="676" t="s">
        <v>7128</v>
      </c>
    </row>
    <row r="6529" customFormat="false" ht="17.25" hidden="false" customHeight="false" outlineLevel="0" collapsed="false">
      <c r="A6529" s="676" t="s">
        <v>7129</v>
      </c>
    </row>
    <row r="6530" customFormat="false" ht="17.25" hidden="false" customHeight="false" outlineLevel="0" collapsed="false">
      <c r="A6530" s="676" t="s">
        <v>7130</v>
      </c>
    </row>
    <row r="6531" customFormat="false" ht="17.25" hidden="false" customHeight="false" outlineLevel="0" collapsed="false">
      <c r="A6531" s="676" t="s">
        <v>7131</v>
      </c>
    </row>
    <row r="6532" customFormat="false" ht="17.25" hidden="false" customHeight="false" outlineLevel="0" collapsed="false">
      <c r="A6532" s="676" t="s">
        <v>7132</v>
      </c>
    </row>
    <row r="6533" customFormat="false" ht="17.25" hidden="false" customHeight="false" outlineLevel="0" collapsed="false">
      <c r="A6533" s="676" t="s">
        <v>7133</v>
      </c>
    </row>
    <row r="6534" customFormat="false" ht="17.25" hidden="false" customHeight="false" outlineLevel="0" collapsed="false">
      <c r="A6534" s="676" t="s">
        <v>7134</v>
      </c>
    </row>
    <row r="6535" customFormat="false" ht="17.25" hidden="false" customHeight="false" outlineLevel="0" collapsed="false">
      <c r="A6535" s="676" t="s">
        <v>7135</v>
      </c>
    </row>
    <row r="6536" customFormat="false" ht="17.25" hidden="false" customHeight="false" outlineLevel="0" collapsed="false">
      <c r="A6536" s="676" t="s">
        <v>7136</v>
      </c>
    </row>
    <row r="6537" customFormat="false" ht="17.25" hidden="false" customHeight="false" outlineLevel="0" collapsed="false">
      <c r="A6537" s="676" t="s">
        <v>7137</v>
      </c>
    </row>
    <row r="6538" customFormat="false" ht="17.25" hidden="false" customHeight="false" outlineLevel="0" collapsed="false">
      <c r="A6538" s="676" t="s">
        <v>7138</v>
      </c>
    </row>
    <row r="6539" customFormat="false" ht="17.25" hidden="false" customHeight="false" outlineLevel="0" collapsed="false">
      <c r="A6539" s="676" t="s">
        <v>7139</v>
      </c>
    </row>
    <row r="6540" customFormat="false" ht="17.25" hidden="false" customHeight="false" outlineLevel="0" collapsed="false">
      <c r="A6540" s="676" t="s">
        <v>7140</v>
      </c>
    </row>
    <row r="6541" customFormat="false" ht="17.25" hidden="false" customHeight="false" outlineLevel="0" collapsed="false">
      <c r="A6541" s="676" t="s">
        <v>7141</v>
      </c>
    </row>
    <row r="6542" customFormat="false" ht="17.25" hidden="false" customHeight="false" outlineLevel="0" collapsed="false">
      <c r="A6542" s="676" t="s">
        <v>7142</v>
      </c>
    </row>
    <row r="6543" customFormat="false" ht="17.25" hidden="false" customHeight="false" outlineLevel="0" collapsed="false">
      <c r="A6543" s="676" t="s">
        <v>7143</v>
      </c>
    </row>
    <row r="6544" customFormat="false" ht="17.25" hidden="false" customHeight="false" outlineLevel="0" collapsed="false">
      <c r="A6544" s="676" t="s">
        <v>7144</v>
      </c>
    </row>
    <row r="6545" customFormat="false" ht="17.25" hidden="false" customHeight="false" outlineLevel="0" collapsed="false">
      <c r="A6545" s="676" t="s">
        <v>7145</v>
      </c>
    </row>
    <row r="6546" customFormat="false" ht="17.25" hidden="false" customHeight="false" outlineLevel="0" collapsed="false">
      <c r="A6546" s="676" t="s">
        <v>7146</v>
      </c>
    </row>
    <row r="6547" customFormat="false" ht="17.25" hidden="false" customHeight="false" outlineLevel="0" collapsed="false">
      <c r="A6547" s="676" t="s">
        <v>7147</v>
      </c>
    </row>
    <row r="6548" customFormat="false" ht="17.25" hidden="false" customHeight="false" outlineLevel="0" collapsed="false">
      <c r="A6548" s="676" t="s">
        <v>7148</v>
      </c>
    </row>
    <row r="6549" customFormat="false" ht="17.25" hidden="false" customHeight="false" outlineLevel="0" collapsed="false">
      <c r="A6549" s="676" t="s">
        <v>7149</v>
      </c>
    </row>
    <row r="6550" customFormat="false" ht="17.25" hidden="false" customHeight="false" outlineLevel="0" collapsed="false">
      <c r="A6550" s="676" t="s">
        <v>7150</v>
      </c>
    </row>
    <row r="6551" customFormat="false" ht="17.25" hidden="false" customHeight="false" outlineLevel="0" collapsed="false">
      <c r="A6551" s="676" t="s">
        <v>7151</v>
      </c>
    </row>
    <row r="6552" customFormat="false" ht="17.25" hidden="false" customHeight="false" outlineLevel="0" collapsed="false">
      <c r="A6552" s="676" t="s">
        <v>7152</v>
      </c>
    </row>
    <row r="6553" customFormat="false" ht="17.25" hidden="false" customHeight="false" outlineLevel="0" collapsed="false">
      <c r="A6553" s="676" t="s">
        <v>7153</v>
      </c>
    </row>
    <row r="6554" customFormat="false" ht="17.25" hidden="false" customHeight="false" outlineLevel="0" collapsed="false">
      <c r="A6554" s="676" t="s">
        <v>7154</v>
      </c>
    </row>
    <row r="6555" customFormat="false" ht="17.25" hidden="false" customHeight="false" outlineLevel="0" collapsed="false">
      <c r="A6555" s="676" t="s">
        <v>7155</v>
      </c>
    </row>
    <row r="6556" customFormat="false" ht="17.25" hidden="false" customHeight="false" outlineLevel="0" collapsed="false">
      <c r="A6556" s="676" t="s">
        <v>7156</v>
      </c>
    </row>
    <row r="6557" customFormat="false" ht="17.25" hidden="false" customHeight="false" outlineLevel="0" collapsed="false">
      <c r="A6557" s="676" t="s">
        <v>7157</v>
      </c>
    </row>
    <row r="6558" customFormat="false" ht="17.25" hidden="false" customHeight="false" outlineLevel="0" collapsed="false">
      <c r="A6558" s="676" t="s">
        <v>7158</v>
      </c>
    </row>
    <row r="6559" customFormat="false" ht="17.25" hidden="false" customHeight="false" outlineLevel="0" collapsed="false">
      <c r="A6559" s="676" t="s">
        <v>7159</v>
      </c>
    </row>
    <row r="6560" customFormat="false" ht="17.25" hidden="false" customHeight="false" outlineLevel="0" collapsed="false">
      <c r="A6560" s="676" t="s">
        <v>7160</v>
      </c>
    </row>
    <row r="6561" customFormat="false" ht="17.25" hidden="false" customHeight="false" outlineLevel="0" collapsed="false">
      <c r="A6561" s="676" t="s">
        <v>7161</v>
      </c>
    </row>
    <row r="6562" customFormat="false" ht="17.25" hidden="false" customHeight="false" outlineLevel="0" collapsed="false">
      <c r="A6562" s="676" t="s">
        <v>7162</v>
      </c>
    </row>
    <row r="6563" customFormat="false" ht="17.25" hidden="false" customHeight="false" outlineLevel="0" collapsed="false">
      <c r="A6563" s="676" t="s">
        <v>7163</v>
      </c>
    </row>
    <row r="6564" customFormat="false" ht="17.25" hidden="false" customHeight="false" outlineLevel="0" collapsed="false">
      <c r="A6564" s="676" t="s">
        <v>7164</v>
      </c>
    </row>
    <row r="6565" customFormat="false" ht="17.25" hidden="false" customHeight="false" outlineLevel="0" collapsed="false">
      <c r="A6565" s="676" t="s">
        <v>7165</v>
      </c>
    </row>
    <row r="6566" customFormat="false" ht="17.25" hidden="false" customHeight="false" outlineLevel="0" collapsed="false">
      <c r="A6566" s="676" t="s">
        <v>7166</v>
      </c>
    </row>
    <row r="6567" customFormat="false" ht="17.25" hidden="false" customHeight="false" outlineLevel="0" collapsed="false">
      <c r="A6567" s="676" t="s">
        <v>7167</v>
      </c>
    </row>
    <row r="6568" customFormat="false" ht="17.25" hidden="false" customHeight="false" outlineLevel="0" collapsed="false">
      <c r="A6568" s="676" t="s">
        <v>7168</v>
      </c>
    </row>
    <row r="6569" customFormat="false" ht="17.25" hidden="false" customHeight="false" outlineLevel="0" collapsed="false">
      <c r="A6569" s="676" t="s">
        <v>7169</v>
      </c>
    </row>
    <row r="6570" customFormat="false" ht="17.25" hidden="false" customHeight="false" outlineLevel="0" collapsed="false">
      <c r="A6570" s="676" t="s">
        <v>7170</v>
      </c>
    </row>
    <row r="6571" customFormat="false" ht="17.25" hidden="false" customHeight="false" outlineLevel="0" collapsed="false">
      <c r="A6571" s="676" t="s">
        <v>7171</v>
      </c>
    </row>
    <row r="6572" customFormat="false" ht="17.25" hidden="false" customHeight="false" outlineLevel="0" collapsed="false">
      <c r="A6572" s="676" t="s">
        <v>7172</v>
      </c>
    </row>
    <row r="6573" customFormat="false" ht="17.25" hidden="false" customHeight="false" outlineLevel="0" collapsed="false">
      <c r="A6573" s="676" t="s">
        <v>7173</v>
      </c>
    </row>
    <row r="6574" customFormat="false" ht="17.25" hidden="false" customHeight="false" outlineLevel="0" collapsed="false">
      <c r="A6574" s="676" t="s">
        <v>7174</v>
      </c>
    </row>
    <row r="6575" customFormat="false" ht="17.25" hidden="false" customHeight="false" outlineLevel="0" collapsed="false">
      <c r="A6575" s="676" t="s">
        <v>7175</v>
      </c>
    </row>
    <row r="6576" customFormat="false" ht="17.25" hidden="false" customHeight="false" outlineLevel="0" collapsed="false">
      <c r="A6576" s="676" t="s">
        <v>7176</v>
      </c>
    </row>
    <row r="6577" customFormat="false" ht="17.25" hidden="false" customHeight="false" outlineLevel="0" collapsed="false">
      <c r="A6577" s="676" t="s">
        <v>7177</v>
      </c>
    </row>
    <row r="6578" customFormat="false" ht="17.25" hidden="false" customHeight="false" outlineLevel="0" collapsed="false">
      <c r="A6578" s="676" t="s">
        <v>7178</v>
      </c>
    </row>
    <row r="6579" customFormat="false" ht="17.25" hidden="false" customHeight="false" outlineLevel="0" collapsed="false">
      <c r="A6579" s="676" t="s">
        <v>7179</v>
      </c>
    </row>
    <row r="6580" customFormat="false" ht="17.25" hidden="false" customHeight="false" outlineLevel="0" collapsed="false">
      <c r="A6580" s="676" t="s">
        <v>7180</v>
      </c>
    </row>
    <row r="6581" customFormat="false" ht="17.25" hidden="false" customHeight="false" outlineLevel="0" collapsed="false">
      <c r="A6581" s="676" t="s">
        <v>7181</v>
      </c>
    </row>
    <row r="6582" customFormat="false" ht="17.25" hidden="false" customHeight="false" outlineLevel="0" collapsed="false">
      <c r="A6582" s="676" t="s">
        <v>7182</v>
      </c>
    </row>
    <row r="6583" customFormat="false" ht="17.25" hidden="false" customHeight="false" outlineLevel="0" collapsed="false">
      <c r="A6583" s="676" t="s">
        <v>7183</v>
      </c>
    </row>
    <row r="6584" customFormat="false" ht="17.25" hidden="false" customHeight="false" outlineLevel="0" collapsed="false">
      <c r="A6584" s="676" t="s">
        <v>7184</v>
      </c>
    </row>
    <row r="6585" customFormat="false" ht="17.25" hidden="false" customHeight="false" outlineLevel="0" collapsed="false">
      <c r="A6585" s="676" t="s">
        <v>7185</v>
      </c>
    </row>
    <row r="6586" customFormat="false" ht="17.25" hidden="false" customHeight="false" outlineLevel="0" collapsed="false">
      <c r="A6586" s="676" t="s">
        <v>7186</v>
      </c>
    </row>
    <row r="6587" customFormat="false" ht="17.25" hidden="false" customHeight="false" outlineLevel="0" collapsed="false">
      <c r="A6587" s="676" t="s">
        <v>7187</v>
      </c>
    </row>
    <row r="6588" customFormat="false" ht="17.25" hidden="false" customHeight="false" outlineLevel="0" collapsed="false">
      <c r="A6588" s="676" t="s">
        <v>7188</v>
      </c>
    </row>
    <row r="6589" customFormat="false" ht="17.25" hidden="false" customHeight="false" outlineLevel="0" collapsed="false">
      <c r="A6589" s="676" t="s">
        <v>7189</v>
      </c>
    </row>
    <row r="6590" customFormat="false" ht="17.25" hidden="false" customHeight="false" outlineLevel="0" collapsed="false">
      <c r="A6590" s="676" t="s">
        <v>7190</v>
      </c>
    </row>
    <row r="6591" customFormat="false" ht="17.25" hidden="false" customHeight="false" outlineLevel="0" collapsed="false">
      <c r="A6591" s="676" t="s">
        <v>7191</v>
      </c>
    </row>
    <row r="6592" customFormat="false" ht="17.25" hidden="false" customHeight="false" outlineLevel="0" collapsed="false">
      <c r="A6592" s="676" t="s">
        <v>7192</v>
      </c>
    </row>
    <row r="6593" customFormat="false" ht="17.25" hidden="false" customHeight="false" outlineLevel="0" collapsed="false">
      <c r="A6593" s="676" t="s">
        <v>7193</v>
      </c>
    </row>
    <row r="6594" customFormat="false" ht="17.25" hidden="false" customHeight="false" outlineLevel="0" collapsed="false">
      <c r="A6594" s="676" t="s">
        <v>7194</v>
      </c>
    </row>
    <row r="6595" customFormat="false" ht="17.25" hidden="false" customHeight="false" outlineLevel="0" collapsed="false">
      <c r="A6595" s="676" t="s">
        <v>7195</v>
      </c>
    </row>
    <row r="6596" customFormat="false" ht="17.25" hidden="false" customHeight="false" outlineLevel="0" collapsed="false">
      <c r="A6596" s="676" t="s">
        <v>7196</v>
      </c>
    </row>
    <row r="6597" customFormat="false" ht="17.25" hidden="false" customHeight="false" outlineLevel="0" collapsed="false">
      <c r="A6597" s="676" t="s">
        <v>7197</v>
      </c>
    </row>
    <row r="6598" customFormat="false" ht="17.25" hidden="false" customHeight="false" outlineLevel="0" collapsed="false">
      <c r="A6598" s="676" t="s">
        <v>7198</v>
      </c>
    </row>
    <row r="6599" customFormat="false" ht="17.25" hidden="false" customHeight="false" outlineLevel="0" collapsed="false">
      <c r="A6599" s="676" t="s">
        <v>7199</v>
      </c>
    </row>
    <row r="6600" customFormat="false" ht="17.25" hidden="false" customHeight="false" outlineLevel="0" collapsed="false">
      <c r="A6600" s="676" t="s">
        <v>7200</v>
      </c>
    </row>
    <row r="6601" customFormat="false" ht="17.25" hidden="false" customHeight="false" outlineLevel="0" collapsed="false">
      <c r="A6601" s="676" t="s">
        <v>7201</v>
      </c>
    </row>
    <row r="6602" customFormat="false" ht="17.25" hidden="false" customHeight="false" outlineLevel="0" collapsed="false">
      <c r="A6602" s="676" t="s">
        <v>7202</v>
      </c>
    </row>
    <row r="6603" customFormat="false" ht="17.25" hidden="false" customHeight="false" outlineLevel="0" collapsed="false">
      <c r="A6603" s="676" t="s">
        <v>7203</v>
      </c>
    </row>
    <row r="6604" customFormat="false" ht="17.25" hidden="false" customHeight="false" outlineLevel="0" collapsed="false">
      <c r="A6604" s="676" t="s">
        <v>7204</v>
      </c>
    </row>
    <row r="6605" customFormat="false" ht="17.25" hidden="false" customHeight="false" outlineLevel="0" collapsed="false">
      <c r="A6605" s="676" t="s">
        <v>7205</v>
      </c>
    </row>
    <row r="6606" customFormat="false" ht="17.25" hidden="false" customHeight="false" outlineLevel="0" collapsed="false">
      <c r="A6606" s="676" t="s">
        <v>7206</v>
      </c>
    </row>
    <row r="6607" customFormat="false" ht="17.25" hidden="false" customHeight="false" outlineLevel="0" collapsed="false">
      <c r="A6607" s="676" t="s">
        <v>7207</v>
      </c>
    </row>
    <row r="6608" customFormat="false" ht="17.25" hidden="false" customHeight="false" outlineLevel="0" collapsed="false">
      <c r="A6608" s="676" t="s">
        <v>7208</v>
      </c>
    </row>
    <row r="6609" customFormat="false" ht="17.25" hidden="false" customHeight="false" outlineLevel="0" collapsed="false">
      <c r="A6609" s="676" t="s">
        <v>7209</v>
      </c>
    </row>
    <row r="6610" customFormat="false" ht="17.25" hidden="false" customHeight="false" outlineLevel="0" collapsed="false">
      <c r="A6610" s="676" t="s">
        <v>7210</v>
      </c>
    </row>
    <row r="6611" customFormat="false" ht="17.25" hidden="false" customHeight="false" outlineLevel="0" collapsed="false">
      <c r="A6611" s="679" t="s">
        <v>7211</v>
      </c>
    </row>
    <row r="6612" customFormat="false" ht="17.25" hidden="false" customHeight="false" outlineLevel="0" collapsed="false">
      <c r="A6612" s="676" t="s">
        <v>7212</v>
      </c>
    </row>
    <row r="6613" customFormat="false" ht="17.25" hidden="false" customHeight="false" outlineLevel="0" collapsed="false">
      <c r="A6613" s="676" t="s">
        <v>7213</v>
      </c>
    </row>
    <row r="6614" customFormat="false" ht="17.25" hidden="false" customHeight="false" outlineLevel="0" collapsed="false">
      <c r="A6614" s="676" t="s">
        <v>7214</v>
      </c>
    </row>
    <row r="6615" customFormat="false" ht="17.25" hidden="false" customHeight="false" outlineLevel="0" collapsed="false">
      <c r="A6615" s="676" t="s">
        <v>7215</v>
      </c>
    </row>
    <row r="6616" customFormat="false" ht="17.25" hidden="false" customHeight="false" outlineLevel="0" collapsed="false">
      <c r="A6616" s="676" t="s">
        <v>7216</v>
      </c>
    </row>
    <row r="6617" customFormat="false" ht="17.25" hidden="false" customHeight="false" outlineLevel="0" collapsed="false">
      <c r="A6617" s="676" t="s">
        <v>7217</v>
      </c>
    </row>
    <row r="6618" customFormat="false" ht="17.25" hidden="false" customHeight="false" outlineLevel="0" collapsed="false">
      <c r="A6618" s="676" t="s">
        <v>7218</v>
      </c>
    </row>
    <row r="6619" customFormat="false" ht="17.25" hidden="false" customHeight="false" outlineLevel="0" collapsed="false">
      <c r="A6619" s="676" t="s">
        <v>7219</v>
      </c>
    </row>
    <row r="6620" customFormat="false" ht="17.25" hidden="false" customHeight="false" outlineLevel="0" collapsed="false">
      <c r="A6620" s="676" t="s">
        <v>7220</v>
      </c>
    </row>
    <row r="6621" customFormat="false" ht="17.25" hidden="false" customHeight="false" outlineLevel="0" collapsed="false">
      <c r="A6621" s="676" t="s">
        <v>7221</v>
      </c>
    </row>
    <row r="6622" customFormat="false" ht="17.25" hidden="false" customHeight="false" outlineLevel="0" collapsed="false">
      <c r="A6622" s="676" t="s">
        <v>7222</v>
      </c>
    </row>
    <row r="6623" customFormat="false" ht="17.25" hidden="false" customHeight="false" outlineLevel="0" collapsed="false">
      <c r="A6623" s="676" t="s">
        <v>7223</v>
      </c>
    </row>
    <row r="6624" customFormat="false" ht="17.25" hidden="false" customHeight="false" outlineLevel="0" collapsed="false">
      <c r="A6624" s="676" t="s">
        <v>7224</v>
      </c>
    </row>
    <row r="6625" customFormat="false" ht="17.25" hidden="false" customHeight="false" outlineLevel="0" collapsed="false">
      <c r="A6625" s="676" t="s">
        <v>7225</v>
      </c>
    </row>
    <row r="6626" customFormat="false" ht="17.25" hidden="false" customHeight="false" outlineLevel="0" collapsed="false">
      <c r="A6626" s="676" t="s">
        <v>7226</v>
      </c>
    </row>
    <row r="6627" customFormat="false" ht="17.25" hidden="false" customHeight="false" outlineLevel="0" collapsed="false">
      <c r="A6627" s="676" t="s">
        <v>7227</v>
      </c>
    </row>
    <row r="6628" customFormat="false" ht="17.25" hidden="false" customHeight="false" outlineLevel="0" collapsed="false">
      <c r="A6628" s="676" t="s">
        <v>7228</v>
      </c>
    </row>
    <row r="6629" customFormat="false" ht="17.25" hidden="false" customHeight="false" outlineLevel="0" collapsed="false">
      <c r="A6629" s="676" t="s">
        <v>7229</v>
      </c>
    </row>
    <row r="6630" customFormat="false" ht="17.25" hidden="false" customHeight="false" outlineLevel="0" collapsed="false">
      <c r="A6630" s="676" t="s">
        <v>7230</v>
      </c>
    </row>
    <row r="6631" customFormat="false" ht="17.25" hidden="false" customHeight="false" outlineLevel="0" collapsed="false">
      <c r="A6631" s="676" t="s">
        <v>7231</v>
      </c>
    </row>
    <row r="6632" customFormat="false" ht="17.25" hidden="false" customHeight="false" outlineLevel="0" collapsed="false">
      <c r="A6632" s="676" t="s">
        <v>7232</v>
      </c>
    </row>
    <row r="6633" customFormat="false" ht="17.25" hidden="false" customHeight="false" outlineLevel="0" collapsed="false">
      <c r="A6633" s="676" t="s">
        <v>7233</v>
      </c>
    </row>
    <row r="6634" customFormat="false" ht="17.25" hidden="false" customHeight="false" outlineLevel="0" collapsed="false">
      <c r="A6634" s="676" t="s">
        <v>7234</v>
      </c>
    </row>
    <row r="6635" customFormat="false" ht="17.25" hidden="false" customHeight="false" outlineLevel="0" collapsed="false">
      <c r="A6635" s="676" t="s">
        <v>7235</v>
      </c>
    </row>
    <row r="6636" customFormat="false" ht="17.25" hidden="false" customHeight="false" outlineLevel="0" collapsed="false">
      <c r="A6636" s="676" t="s">
        <v>7236</v>
      </c>
    </row>
    <row r="6637" customFormat="false" ht="17.25" hidden="false" customHeight="false" outlineLevel="0" collapsed="false">
      <c r="A6637" s="676" t="s">
        <v>7237</v>
      </c>
    </row>
    <row r="6638" customFormat="false" ht="17.25" hidden="false" customHeight="false" outlineLevel="0" collapsed="false">
      <c r="A6638" s="676" t="s">
        <v>7238</v>
      </c>
    </row>
    <row r="6639" customFormat="false" ht="17.25" hidden="false" customHeight="false" outlineLevel="0" collapsed="false">
      <c r="A6639" s="676" t="s">
        <v>7239</v>
      </c>
    </row>
    <row r="6640" customFormat="false" ht="17.25" hidden="false" customHeight="false" outlineLevel="0" collapsed="false">
      <c r="A6640" s="676" t="s">
        <v>7240</v>
      </c>
    </row>
    <row r="6641" customFormat="false" ht="17.25" hidden="false" customHeight="false" outlineLevel="0" collapsed="false">
      <c r="A6641" s="676" t="s">
        <v>7241</v>
      </c>
    </row>
    <row r="6642" customFormat="false" ht="17.25" hidden="false" customHeight="false" outlineLevel="0" collapsed="false">
      <c r="A6642" s="676" t="s">
        <v>7242</v>
      </c>
    </row>
    <row r="6643" customFormat="false" ht="17.25" hidden="false" customHeight="false" outlineLevel="0" collapsed="false">
      <c r="A6643" s="676" t="s">
        <v>7243</v>
      </c>
    </row>
    <row r="6644" customFormat="false" ht="17.25" hidden="false" customHeight="false" outlineLevel="0" collapsed="false">
      <c r="A6644" s="676" t="s">
        <v>7244</v>
      </c>
    </row>
    <row r="6645" customFormat="false" ht="17.25" hidden="false" customHeight="false" outlineLevel="0" collapsed="false">
      <c r="A6645" s="676" t="s">
        <v>7245</v>
      </c>
    </row>
    <row r="6646" customFormat="false" ht="17.25" hidden="false" customHeight="false" outlineLevel="0" collapsed="false">
      <c r="A6646" s="676" t="s">
        <v>7246</v>
      </c>
    </row>
    <row r="6647" customFormat="false" ht="17.25" hidden="false" customHeight="false" outlineLevel="0" collapsed="false">
      <c r="A6647" s="676" t="s">
        <v>7247</v>
      </c>
    </row>
    <row r="6648" customFormat="false" ht="17.25" hidden="false" customHeight="false" outlineLevel="0" collapsed="false">
      <c r="A6648" s="676" t="s">
        <v>7248</v>
      </c>
    </row>
    <row r="6649" customFormat="false" ht="17.25" hidden="false" customHeight="false" outlineLevel="0" collapsed="false">
      <c r="A6649" s="676" t="s">
        <v>7249</v>
      </c>
    </row>
    <row r="6650" customFormat="false" ht="17.25" hidden="false" customHeight="false" outlineLevel="0" collapsed="false">
      <c r="A6650" s="676" t="s">
        <v>7250</v>
      </c>
    </row>
    <row r="6651" customFormat="false" ht="17.25" hidden="false" customHeight="false" outlineLevel="0" collapsed="false">
      <c r="A6651" s="676" t="s">
        <v>7251</v>
      </c>
    </row>
    <row r="6652" customFormat="false" ht="17.25" hidden="false" customHeight="false" outlineLevel="0" collapsed="false">
      <c r="A6652" s="676" t="s">
        <v>7252</v>
      </c>
    </row>
    <row r="6653" customFormat="false" ht="17.25" hidden="false" customHeight="false" outlineLevel="0" collapsed="false">
      <c r="A6653" s="676" t="s">
        <v>7253</v>
      </c>
    </row>
    <row r="6654" customFormat="false" ht="17.25" hidden="false" customHeight="false" outlineLevel="0" collapsed="false">
      <c r="A6654" s="676" t="s">
        <v>7254</v>
      </c>
    </row>
    <row r="6655" customFormat="false" ht="17.25" hidden="false" customHeight="false" outlineLevel="0" collapsed="false">
      <c r="A6655" s="676" t="s">
        <v>7255</v>
      </c>
    </row>
    <row r="6656" customFormat="false" ht="17.25" hidden="false" customHeight="false" outlineLevel="0" collapsed="false">
      <c r="A6656" s="676" t="s">
        <v>7256</v>
      </c>
    </row>
    <row r="6657" customFormat="false" ht="17.25" hidden="false" customHeight="false" outlineLevel="0" collapsed="false">
      <c r="A6657" s="676" t="s">
        <v>7257</v>
      </c>
    </row>
    <row r="6658" customFormat="false" ht="17.25" hidden="false" customHeight="false" outlineLevel="0" collapsed="false">
      <c r="A6658" s="676" t="s">
        <v>7258</v>
      </c>
    </row>
    <row r="6659" customFormat="false" ht="17.25" hidden="false" customHeight="false" outlineLevel="0" collapsed="false">
      <c r="A6659" s="676" t="s">
        <v>7259</v>
      </c>
    </row>
    <row r="6660" customFormat="false" ht="17.25" hidden="false" customHeight="false" outlineLevel="0" collapsed="false">
      <c r="A6660" s="676" t="s">
        <v>7260</v>
      </c>
    </row>
    <row r="6661" customFormat="false" ht="17.25" hidden="false" customHeight="false" outlineLevel="0" collapsed="false">
      <c r="A6661" s="676" t="s">
        <v>7261</v>
      </c>
    </row>
    <row r="6662" customFormat="false" ht="17.25" hidden="false" customHeight="false" outlineLevel="0" collapsed="false">
      <c r="A6662" s="676" t="s">
        <v>7262</v>
      </c>
    </row>
    <row r="6663" customFormat="false" ht="17.25" hidden="false" customHeight="false" outlineLevel="0" collapsed="false">
      <c r="A6663" s="676" t="s">
        <v>7263</v>
      </c>
    </row>
    <row r="6664" customFormat="false" ht="17.25" hidden="false" customHeight="false" outlineLevel="0" collapsed="false">
      <c r="A6664" s="676" t="s">
        <v>7264</v>
      </c>
    </row>
    <row r="6665" customFormat="false" ht="17.25" hidden="false" customHeight="false" outlineLevel="0" collapsed="false">
      <c r="A6665" s="676" t="s">
        <v>7265</v>
      </c>
    </row>
    <row r="6666" customFormat="false" ht="17.25" hidden="false" customHeight="false" outlineLevel="0" collapsed="false">
      <c r="A6666" s="676" t="s">
        <v>7266</v>
      </c>
    </row>
    <row r="6667" customFormat="false" ht="17.25" hidden="false" customHeight="false" outlineLevel="0" collapsed="false">
      <c r="A6667" s="676" t="s">
        <v>7267</v>
      </c>
    </row>
    <row r="6668" customFormat="false" ht="17.25" hidden="false" customHeight="false" outlineLevel="0" collapsed="false">
      <c r="A6668" s="676" t="s">
        <v>7268</v>
      </c>
    </row>
    <row r="6669" customFormat="false" ht="17.25" hidden="false" customHeight="false" outlineLevel="0" collapsed="false">
      <c r="A6669" s="676" t="s">
        <v>7269</v>
      </c>
    </row>
    <row r="6670" customFormat="false" ht="17.25" hidden="false" customHeight="false" outlineLevel="0" collapsed="false">
      <c r="A6670" s="676" t="s">
        <v>7270</v>
      </c>
    </row>
    <row r="6671" customFormat="false" ht="17.25" hidden="false" customHeight="false" outlineLevel="0" collapsed="false">
      <c r="A6671" s="676" t="s">
        <v>7271</v>
      </c>
    </row>
    <row r="6672" customFormat="false" ht="17.25" hidden="false" customHeight="false" outlineLevel="0" collapsed="false">
      <c r="A6672" s="676" t="s">
        <v>7272</v>
      </c>
    </row>
    <row r="6673" customFormat="false" ht="17.25" hidden="false" customHeight="false" outlineLevel="0" collapsed="false">
      <c r="A6673" s="676" t="s">
        <v>7273</v>
      </c>
    </row>
    <row r="6674" customFormat="false" ht="17.25" hidden="false" customHeight="false" outlineLevel="0" collapsed="false">
      <c r="A6674" s="676" t="s">
        <v>7274</v>
      </c>
    </row>
    <row r="6675" customFormat="false" ht="17.25" hidden="false" customHeight="false" outlineLevel="0" collapsed="false">
      <c r="A6675" s="676" t="s">
        <v>7275</v>
      </c>
    </row>
    <row r="6676" customFormat="false" ht="17.25" hidden="false" customHeight="false" outlineLevel="0" collapsed="false">
      <c r="A6676" s="676" t="s">
        <v>7276</v>
      </c>
    </row>
    <row r="6677" customFormat="false" ht="17.25" hidden="false" customHeight="false" outlineLevel="0" collapsed="false">
      <c r="A6677" s="676" t="s">
        <v>7277</v>
      </c>
    </row>
    <row r="6678" customFormat="false" ht="17.25" hidden="false" customHeight="false" outlineLevel="0" collapsed="false">
      <c r="A6678" s="679" t="s">
        <v>7278</v>
      </c>
    </row>
    <row r="6679" customFormat="false" ht="17.25" hidden="false" customHeight="false" outlineLevel="0" collapsed="false">
      <c r="A6679" s="676" t="s">
        <v>7279</v>
      </c>
    </row>
    <row r="6680" customFormat="false" ht="17.25" hidden="false" customHeight="false" outlineLevel="0" collapsed="false">
      <c r="A6680" s="676" t="s">
        <v>7280</v>
      </c>
    </row>
    <row r="6681" customFormat="false" ht="17.25" hidden="false" customHeight="false" outlineLevel="0" collapsed="false">
      <c r="A6681" s="676" t="s">
        <v>7281</v>
      </c>
    </row>
    <row r="6682" customFormat="false" ht="17.25" hidden="false" customHeight="false" outlineLevel="0" collapsed="false">
      <c r="A6682" s="676" t="s">
        <v>7282</v>
      </c>
    </row>
    <row r="6683" customFormat="false" ht="17.25" hidden="false" customHeight="false" outlineLevel="0" collapsed="false">
      <c r="A6683" s="676" t="s">
        <v>7283</v>
      </c>
    </row>
    <row r="6684" customFormat="false" ht="17.25" hidden="false" customHeight="false" outlineLevel="0" collapsed="false">
      <c r="A6684" s="676" t="s">
        <v>7284</v>
      </c>
    </row>
    <row r="6685" customFormat="false" ht="17.25" hidden="false" customHeight="false" outlineLevel="0" collapsed="false">
      <c r="A6685" s="676" t="s">
        <v>7285</v>
      </c>
    </row>
    <row r="6686" customFormat="false" ht="17.25" hidden="false" customHeight="false" outlineLevel="0" collapsed="false">
      <c r="A6686" s="676" t="s">
        <v>7286</v>
      </c>
    </row>
    <row r="6687" customFormat="false" ht="17.25" hidden="false" customHeight="false" outlineLevel="0" collapsed="false">
      <c r="A6687" s="676" t="s">
        <v>7287</v>
      </c>
    </row>
    <row r="6688" customFormat="false" ht="17.25" hidden="false" customHeight="false" outlineLevel="0" collapsed="false">
      <c r="A6688" s="676" t="s">
        <v>7288</v>
      </c>
    </row>
    <row r="6689" customFormat="false" ht="17.25" hidden="false" customHeight="false" outlineLevel="0" collapsed="false">
      <c r="A6689" s="676" t="s">
        <v>7289</v>
      </c>
    </row>
    <row r="6690" customFormat="false" ht="17.25" hidden="false" customHeight="false" outlineLevel="0" collapsed="false">
      <c r="A6690" s="676" t="s">
        <v>7290</v>
      </c>
    </row>
    <row r="6691" customFormat="false" ht="17.25" hidden="false" customHeight="false" outlineLevel="0" collapsed="false">
      <c r="A6691" s="676" t="s">
        <v>7291</v>
      </c>
    </row>
    <row r="6692" customFormat="false" ht="17.25" hidden="false" customHeight="false" outlineLevel="0" collapsed="false">
      <c r="A6692" s="676" t="s">
        <v>7292</v>
      </c>
    </row>
    <row r="6693" customFormat="false" ht="17.25" hidden="false" customHeight="false" outlineLevel="0" collapsed="false">
      <c r="A6693" s="676" t="s">
        <v>7293</v>
      </c>
    </row>
    <row r="6694" customFormat="false" ht="17.25" hidden="false" customHeight="false" outlineLevel="0" collapsed="false">
      <c r="A6694" s="676" t="s">
        <v>7294</v>
      </c>
    </row>
    <row r="6695" customFormat="false" ht="17.25" hidden="false" customHeight="false" outlineLevel="0" collapsed="false">
      <c r="A6695" s="676" t="s">
        <v>7295</v>
      </c>
    </row>
    <row r="6696" customFormat="false" ht="17.25" hidden="false" customHeight="false" outlineLevel="0" collapsed="false">
      <c r="A6696" s="676" t="s">
        <v>7296</v>
      </c>
    </row>
    <row r="6697" customFormat="false" ht="17.25" hidden="false" customHeight="false" outlineLevel="0" collapsed="false">
      <c r="A6697" s="676" t="s">
        <v>7297</v>
      </c>
    </row>
    <row r="6698" customFormat="false" ht="17.25" hidden="false" customHeight="false" outlineLevel="0" collapsed="false">
      <c r="A6698" s="676" t="s">
        <v>7298</v>
      </c>
    </row>
    <row r="6699" customFormat="false" ht="17.25" hidden="false" customHeight="false" outlineLevel="0" collapsed="false">
      <c r="A6699" s="676" t="s">
        <v>7299</v>
      </c>
    </row>
    <row r="6700" customFormat="false" ht="17.25" hidden="false" customHeight="false" outlineLevel="0" collapsed="false">
      <c r="A6700" s="676" t="s">
        <v>7300</v>
      </c>
    </row>
    <row r="6701" customFormat="false" ht="17.25" hidden="false" customHeight="false" outlineLevel="0" collapsed="false">
      <c r="A6701" s="676" t="s">
        <v>7301</v>
      </c>
    </row>
    <row r="6702" customFormat="false" ht="17.25" hidden="false" customHeight="false" outlineLevel="0" collapsed="false">
      <c r="A6702" s="676" t="s">
        <v>7302</v>
      </c>
    </row>
    <row r="6703" customFormat="false" ht="17.25" hidden="false" customHeight="false" outlineLevel="0" collapsed="false">
      <c r="A6703" s="676" t="s">
        <v>7303</v>
      </c>
    </row>
    <row r="6704" customFormat="false" ht="17.25" hidden="false" customHeight="false" outlineLevel="0" collapsed="false">
      <c r="A6704" s="676" t="s">
        <v>7304</v>
      </c>
    </row>
    <row r="6705" customFormat="false" ht="17.25" hidden="false" customHeight="false" outlineLevel="0" collapsed="false">
      <c r="A6705" s="676" t="s">
        <v>7305</v>
      </c>
    </row>
    <row r="6706" customFormat="false" ht="17.25" hidden="false" customHeight="false" outlineLevel="0" collapsed="false">
      <c r="A6706" s="676" t="s">
        <v>7306</v>
      </c>
    </row>
    <row r="6707" customFormat="false" ht="17.25" hidden="false" customHeight="false" outlineLevel="0" collapsed="false">
      <c r="A6707" s="676" t="s">
        <v>7307</v>
      </c>
    </row>
    <row r="6708" customFormat="false" ht="17.25" hidden="false" customHeight="false" outlineLevel="0" collapsed="false">
      <c r="A6708" s="676" t="s">
        <v>7308</v>
      </c>
    </row>
    <row r="6709" customFormat="false" ht="17.25" hidden="false" customHeight="false" outlineLevel="0" collapsed="false">
      <c r="A6709" s="676" t="s">
        <v>7309</v>
      </c>
    </row>
    <row r="6710" customFormat="false" ht="17.25" hidden="false" customHeight="false" outlineLevel="0" collapsed="false">
      <c r="A6710" s="676" t="s">
        <v>7310</v>
      </c>
    </row>
    <row r="6711" customFormat="false" ht="17.25" hidden="false" customHeight="false" outlineLevel="0" collapsed="false">
      <c r="A6711" s="676" t="s">
        <v>7311</v>
      </c>
    </row>
    <row r="6712" customFormat="false" ht="17.25" hidden="false" customHeight="false" outlineLevel="0" collapsed="false">
      <c r="A6712" s="676" t="s">
        <v>7312</v>
      </c>
    </row>
    <row r="6713" customFormat="false" ht="17.25" hidden="false" customHeight="false" outlineLevel="0" collapsed="false">
      <c r="A6713" s="676" t="s">
        <v>7313</v>
      </c>
    </row>
    <row r="6714" customFormat="false" ht="17.25" hidden="false" customHeight="false" outlineLevel="0" collapsed="false">
      <c r="A6714" s="676" t="s">
        <v>7314</v>
      </c>
    </row>
    <row r="6715" customFormat="false" ht="17.25" hidden="false" customHeight="false" outlineLevel="0" collapsed="false">
      <c r="A6715" s="676" t="s">
        <v>7315</v>
      </c>
    </row>
    <row r="6716" customFormat="false" ht="17.25" hidden="false" customHeight="false" outlineLevel="0" collapsed="false">
      <c r="A6716" s="676" t="s">
        <v>7316</v>
      </c>
    </row>
    <row r="6717" customFormat="false" ht="17.25" hidden="false" customHeight="false" outlineLevel="0" collapsed="false">
      <c r="A6717" s="676" t="s">
        <v>7317</v>
      </c>
    </row>
    <row r="6718" customFormat="false" ht="17.25" hidden="false" customHeight="false" outlineLevel="0" collapsed="false">
      <c r="A6718" s="676" t="s">
        <v>7318</v>
      </c>
    </row>
    <row r="6719" customFormat="false" ht="17.25" hidden="false" customHeight="false" outlineLevel="0" collapsed="false">
      <c r="A6719" s="676" t="s">
        <v>7319</v>
      </c>
    </row>
    <row r="6720" customFormat="false" ht="17.25" hidden="false" customHeight="false" outlineLevel="0" collapsed="false">
      <c r="A6720" s="676" t="s">
        <v>7320</v>
      </c>
    </row>
    <row r="6721" customFormat="false" ht="17.25" hidden="false" customHeight="false" outlineLevel="0" collapsed="false">
      <c r="A6721" s="676" t="s">
        <v>7321</v>
      </c>
    </row>
    <row r="6722" customFormat="false" ht="17.25" hidden="false" customHeight="false" outlineLevel="0" collapsed="false">
      <c r="A6722" s="676" t="s">
        <v>7322</v>
      </c>
    </row>
    <row r="6723" customFormat="false" ht="17.25" hidden="false" customHeight="false" outlineLevel="0" collapsed="false">
      <c r="A6723" s="676" t="s">
        <v>7323</v>
      </c>
    </row>
    <row r="6724" customFormat="false" ht="17.25" hidden="false" customHeight="false" outlineLevel="0" collapsed="false">
      <c r="A6724" s="676" t="s">
        <v>7324</v>
      </c>
    </row>
    <row r="6725" customFormat="false" ht="17.25" hidden="false" customHeight="false" outlineLevel="0" collapsed="false">
      <c r="A6725" s="676" t="s">
        <v>7325</v>
      </c>
    </row>
    <row r="6726" customFormat="false" ht="17.25" hidden="false" customHeight="false" outlineLevel="0" collapsed="false">
      <c r="A6726" s="676" t="s">
        <v>7326</v>
      </c>
    </row>
    <row r="6727" customFormat="false" ht="17.25" hidden="false" customHeight="false" outlineLevel="0" collapsed="false">
      <c r="A6727" s="676" t="s">
        <v>7327</v>
      </c>
    </row>
    <row r="6728" customFormat="false" ht="17.25" hidden="false" customHeight="false" outlineLevel="0" collapsed="false">
      <c r="A6728" s="676" t="s">
        <v>7328</v>
      </c>
    </row>
    <row r="6729" customFormat="false" ht="17.25" hidden="false" customHeight="false" outlineLevel="0" collapsed="false">
      <c r="A6729" s="676" t="s">
        <v>7329</v>
      </c>
    </row>
    <row r="6730" customFormat="false" ht="17.25" hidden="false" customHeight="false" outlineLevel="0" collapsed="false">
      <c r="A6730" s="676" t="s">
        <v>7330</v>
      </c>
    </row>
    <row r="6731" customFormat="false" ht="17.25" hidden="false" customHeight="false" outlineLevel="0" collapsed="false">
      <c r="A6731" s="676" t="s">
        <v>7331</v>
      </c>
    </row>
    <row r="6732" customFormat="false" ht="17.25" hidden="false" customHeight="false" outlineLevel="0" collapsed="false">
      <c r="A6732" s="676" t="s">
        <v>7332</v>
      </c>
    </row>
    <row r="6733" customFormat="false" ht="17.25" hidden="false" customHeight="false" outlineLevel="0" collapsed="false">
      <c r="A6733" s="676" t="s">
        <v>7333</v>
      </c>
    </row>
    <row r="6734" customFormat="false" ht="17.25" hidden="false" customHeight="false" outlineLevel="0" collapsed="false">
      <c r="A6734" s="679" t="s">
        <v>7334</v>
      </c>
    </row>
    <row r="6735" customFormat="false" ht="17.25" hidden="false" customHeight="false" outlineLevel="0" collapsed="false">
      <c r="A6735" s="676" t="s">
        <v>7335</v>
      </c>
    </row>
    <row r="6736" customFormat="false" ht="17.25" hidden="false" customHeight="false" outlineLevel="0" collapsed="false">
      <c r="A6736" s="676" t="s">
        <v>7336</v>
      </c>
    </row>
    <row r="6737" customFormat="false" ht="17.25" hidden="false" customHeight="false" outlineLevel="0" collapsed="false">
      <c r="A6737" s="676" t="s">
        <v>7337</v>
      </c>
    </row>
    <row r="6738" customFormat="false" ht="17.25" hidden="false" customHeight="false" outlineLevel="0" collapsed="false">
      <c r="A6738" s="676" t="s">
        <v>7338</v>
      </c>
    </row>
    <row r="6739" customFormat="false" ht="17.25" hidden="false" customHeight="false" outlineLevel="0" collapsed="false">
      <c r="A6739" s="676" t="s">
        <v>7339</v>
      </c>
    </row>
    <row r="6740" customFormat="false" ht="17.25" hidden="false" customHeight="false" outlineLevel="0" collapsed="false">
      <c r="A6740" s="676" t="s">
        <v>7340</v>
      </c>
    </row>
    <row r="6741" customFormat="false" ht="17.25" hidden="false" customHeight="false" outlineLevel="0" collapsed="false">
      <c r="A6741" s="676" t="s">
        <v>7341</v>
      </c>
    </row>
    <row r="6742" customFormat="false" ht="17.25" hidden="false" customHeight="false" outlineLevel="0" collapsed="false">
      <c r="A6742" s="676" t="s">
        <v>7342</v>
      </c>
    </row>
    <row r="6743" customFormat="false" ht="17.25" hidden="false" customHeight="false" outlineLevel="0" collapsed="false">
      <c r="A6743" s="679" t="s">
        <v>7343</v>
      </c>
    </row>
    <row r="6744" customFormat="false" ht="17.25" hidden="false" customHeight="false" outlineLevel="0" collapsed="false">
      <c r="A6744" s="676" t="s">
        <v>7344</v>
      </c>
    </row>
    <row r="6745" customFormat="false" ht="17.25" hidden="false" customHeight="false" outlineLevel="0" collapsed="false">
      <c r="A6745" s="676" t="s">
        <v>7345</v>
      </c>
    </row>
    <row r="6746" customFormat="false" ht="17.25" hidden="false" customHeight="false" outlineLevel="0" collapsed="false">
      <c r="A6746" s="676" t="s">
        <v>7346</v>
      </c>
    </row>
    <row r="6747" customFormat="false" ht="17.25" hidden="false" customHeight="false" outlineLevel="0" collapsed="false">
      <c r="A6747" s="676" t="s">
        <v>7347</v>
      </c>
    </row>
    <row r="6748" customFormat="false" ht="17.25" hidden="false" customHeight="false" outlineLevel="0" collapsed="false">
      <c r="A6748" s="676" t="s">
        <v>7348</v>
      </c>
    </row>
    <row r="6749" customFormat="false" ht="17.25" hidden="false" customHeight="false" outlineLevel="0" collapsed="false">
      <c r="A6749" s="676" t="s">
        <v>7349</v>
      </c>
    </row>
    <row r="6750" customFormat="false" ht="17.25" hidden="false" customHeight="false" outlineLevel="0" collapsed="false">
      <c r="A6750" s="676" t="s">
        <v>7350</v>
      </c>
    </row>
    <row r="6751" customFormat="false" ht="17.25" hidden="false" customHeight="false" outlineLevel="0" collapsed="false">
      <c r="A6751" s="676" t="s">
        <v>7351</v>
      </c>
    </row>
    <row r="6752" customFormat="false" ht="17.25" hidden="false" customHeight="false" outlineLevel="0" collapsed="false">
      <c r="A6752" s="676" t="s">
        <v>7352</v>
      </c>
    </row>
    <row r="6753" customFormat="false" ht="17.25" hidden="false" customHeight="false" outlineLevel="0" collapsed="false">
      <c r="A6753" s="676" t="s">
        <v>7353</v>
      </c>
    </row>
    <row r="6754" customFormat="false" ht="17.25" hidden="false" customHeight="false" outlineLevel="0" collapsed="false">
      <c r="A6754" s="676" t="s">
        <v>7354</v>
      </c>
    </row>
    <row r="6755" customFormat="false" ht="17.25" hidden="false" customHeight="false" outlineLevel="0" collapsed="false">
      <c r="A6755" s="676" t="s">
        <v>7355</v>
      </c>
    </row>
    <row r="6756" customFormat="false" ht="17.25" hidden="false" customHeight="false" outlineLevel="0" collapsed="false">
      <c r="A6756" s="676" t="s">
        <v>7356</v>
      </c>
    </row>
    <row r="6757" customFormat="false" ht="17.25" hidden="false" customHeight="false" outlineLevel="0" collapsed="false">
      <c r="A6757" s="676" t="s">
        <v>7357</v>
      </c>
    </row>
    <row r="6758" customFormat="false" ht="17.25" hidden="false" customHeight="false" outlineLevel="0" collapsed="false">
      <c r="A6758" s="676" t="s">
        <v>7358</v>
      </c>
    </row>
    <row r="6759" customFormat="false" ht="17.25" hidden="false" customHeight="false" outlineLevel="0" collapsed="false">
      <c r="A6759" s="676" t="s">
        <v>7359</v>
      </c>
    </row>
    <row r="6760" customFormat="false" ht="17.25" hidden="false" customHeight="false" outlineLevel="0" collapsed="false">
      <c r="A6760" s="676" t="s">
        <v>7360</v>
      </c>
    </row>
    <row r="6761" customFormat="false" ht="17.25" hidden="false" customHeight="false" outlineLevel="0" collapsed="false">
      <c r="A6761" s="676" t="s">
        <v>7361</v>
      </c>
    </row>
    <row r="6762" customFormat="false" ht="17.25" hidden="false" customHeight="false" outlineLevel="0" collapsed="false">
      <c r="A6762" s="676" t="s">
        <v>7362</v>
      </c>
    </row>
    <row r="6763" customFormat="false" ht="17.25" hidden="false" customHeight="false" outlineLevel="0" collapsed="false">
      <c r="A6763" s="676" t="s">
        <v>7363</v>
      </c>
    </row>
    <row r="6764" customFormat="false" ht="17.25" hidden="false" customHeight="false" outlineLevel="0" collapsed="false">
      <c r="A6764" s="676" t="s">
        <v>7364</v>
      </c>
    </row>
    <row r="6765" customFormat="false" ht="17.25" hidden="false" customHeight="false" outlineLevel="0" collapsed="false">
      <c r="A6765" s="676" t="s">
        <v>7365</v>
      </c>
    </row>
    <row r="6766" customFormat="false" ht="17.25" hidden="false" customHeight="false" outlineLevel="0" collapsed="false">
      <c r="A6766" s="676" t="s">
        <v>7366</v>
      </c>
    </row>
    <row r="6767" customFormat="false" ht="17.25" hidden="false" customHeight="false" outlineLevel="0" collapsed="false">
      <c r="A6767" s="676" t="s">
        <v>7367</v>
      </c>
    </row>
    <row r="6768" customFormat="false" ht="17.25" hidden="false" customHeight="false" outlineLevel="0" collapsed="false">
      <c r="A6768" s="676" t="s">
        <v>7368</v>
      </c>
    </row>
    <row r="6769" customFormat="false" ht="17.25" hidden="false" customHeight="false" outlineLevel="0" collapsed="false">
      <c r="A6769" s="676" t="s">
        <v>7369</v>
      </c>
    </row>
    <row r="6770" customFormat="false" ht="17.25" hidden="false" customHeight="false" outlineLevel="0" collapsed="false">
      <c r="A6770" s="676" t="s">
        <v>7370</v>
      </c>
    </row>
    <row r="6771" customFormat="false" ht="17.25" hidden="false" customHeight="false" outlineLevel="0" collapsed="false">
      <c r="A6771" s="679" t="s">
        <v>7371</v>
      </c>
    </row>
    <row r="6772" customFormat="false" ht="17.25" hidden="false" customHeight="false" outlineLevel="0" collapsed="false">
      <c r="A6772" s="676" t="s">
        <v>7372</v>
      </c>
    </row>
    <row r="6773" customFormat="false" ht="17.25" hidden="false" customHeight="false" outlineLevel="0" collapsed="false">
      <c r="A6773" s="676" t="s">
        <v>7373</v>
      </c>
    </row>
    <row r="6774" customFormat="false" ht="17.25" hidden="false" customHeight="false" outlineLevel="0" collapsed="false">
      <c r="A6774" s="676" t="s">
        <v>7374</v>
      </c>
    </row>
    <row r="6775" customFormat="false" ht="17.25" hidden="false" customHeight="false" outlineLevel="0" collapsed="false">
      <c r="A6775" s="676" t="s">
        <v>7375</v>
      </c>
    </row>
    <row r="6776" customFormat="false" ht="17.25" hidden="false" customHeight="false" outlineLevel="0" collapsed="false">
      <c r="A6776" s="676" t="s">
        <v>7376</v>
      </c>
    </row>
    <row r="6777" customFormat="false" ht="17.25" hidden="false" customHeight="false" outlineLevel="0" collapsed="false">
      <c r="A6777" s="676" t="s">
        <v>7377</v>
      </c>
    </row>
    <row r="6778" customFormat="false" ht="17.25" hidden="false" customHeight="false" outlineLevel="0" collapsed="false">
      <c r="A6778" s="676" t="s">
        <v>7378</v>
      </c>
    </row>
    <row r="6779" customFormat="false" ht="17.25" hidden="false" customHeight="false" outlineLevel="0" collapsed="false">
      <c r="A6779" s="676" t="s">
        <v>7379</v>
      </c>
    </row>
    <row r="6780" customFormat="false" ht="17.25" hidden="false" customHeight="false" outlineLevel="0" collapsed="false">
      <c r="A6780" s="676" t="s">
        <v>7380</v>
      </c>
    </row>
    <row r="6781" customFormat="false" ht="17.25" hidden="false" customHeight="false" outlineLevel="0" collapsed="false">
      <c r="A6781" s="676" t="s">
        <v>7381</v>
      </c>
    </row>
    <row r="6782" customFormat="false" ht="17.25" hidden="false" customHeight="false" outlineLevel="0" collapsed="false">
      <c r="A6782" s="676" t="s">
        <v>7382</v>
      </c>
    </row>
    <row r="6783" customFormat="false" ht="17.25" hidden="false" customHeight="false" outlineLevel="0" collapsed="false">
      <c r="A6783" s="676" t="s">
        <v>7383</v>
      </c>
    </row>
    <row r="6784" customFormat="false" ht="17.25" hidden="false" customHeight="false" outlineLevel="0" collapsed="false">
      <c r="A6784" s="676" t="s">
        <v>7384</v>
      </c>
    </row>
    <row r="6785" customFormat="false" ht="17.25" hidden="false" customHeight="false" outlineLevel="0" collapsed="false">
      <c r="A6785" s="676" t="s">
        <v>7385</v>
      </c>
    </row>
    <row r="6786" customFormat="false" ht="17.25" hidden="false" customHeight="false" outlineLevel="0" collapsed="false">
      <c r="A6786" s="676" t="s">
        <v>7386</v>
      </c>
    </row>
    <row r="6787" customFormat="false" ht="17.25" hidden="false" customHeight="false" outlineLevel="0" collapsed="false">
      <c r="A6787" s="676" t="s">
        <v>7387</v>
      </c>
    </row>
    <row r="6788" customFormat="false" ht="17.25" hidden="false" customHeight="false" outlineLevel="0" collapsed="false">
      <c r="A6788" s="676" t="s">
        <v>7388</v>
      </c>
    </row>
    <row r="6789" customFormat="false" ht="17.25" hidden="false" customHeight="false" outlineLevel="0" collapsed="false">
      <c r="A6789" s="676" t="s">
        <v>7389</v>
      </c>
    </row>
    <row r="6790" customFormat="false" ht="17.25" hidden="false" customHeight="false" outlineLevel="0" collapsed="false">
      <c r="A6790" s="676" t="s">
        <v>7390</v>
      </c>
    </row>
    <row r="6791" customFormat="false" ht="17.25" hidden="false" customHeight="false" outlineLevel="0" collapsed="false">
      <c r="A6791" s="676" t="s">
        <v>7391</v>
      </c>
    </row>
    <row r="6792" customFormat="false" ht="17.25" hidden="false" customHeight="false" outlineLevel="0" collapsed="false">
      <c r="A6792" s="676" t="s">
        <v>7392</v>
      </c>
    </row>
    <row r="6793" customFormat="false" ht="17.25" hidden="false" customHeight="false" outlineLevel="0" collapsed="false">
      <c r="A6793" s="676" t="s">
        <v>7393</v>
      </c>
    </row>
    <row r="6794" customFormat="false" ht="17.25" hidden="false" customHeight="false" outlineLevel="0" collapsed="false">
      <c r="A6794" s="676" t="s">
        <v>7394</v>
      </c>
    </row>
    <row r="6795" customFormat="false" ht="17.25" hidden="false" customHeight="false" outlineLevel="0" collapsed="false">
      <c r="A6795" s="676" t="s">
        <v>7395</v>
      </c>
    </row>
    <row r="6796" customFormat="false" ht="17.25" hidden="false" customHeight="false" outlineLevel="0" collapsed="false">
      <c r="A6796" s="676" t="s">
        <v>7396</v>
      </c>
    </row>
    <row r="6797" customFormat="false" ht="17.25" hidden="false" customHeight="false" outlineLevel="0" collapsed="false">
      <c r="A6797" s="676" t="s">
        <v>7397</v>
      </c>
    </row>
    <row r="6798" customFormat="false" ht="17.25" hidden="false" customHeight="false" outlineLevel="0" collapsed="false">
      <c r="A6798" s="676" t="s">
        <v>7398</v>
      </c>
    </row>
    <row r="6799" customFormat="false" ht="17.25" hidden="false" customHeight="false" outlineLevel="0" collapsed="false">
      <c r="A6799" s="676" t="s">
        <v>7399</v>
      </c>
    </row>
    <row r="6800" customFormat="false" ht="17.25" hidden="false" customHeight="false" outlineLevel="0" collapsed="false">
      <c r="A6800" s="676" t="s">
        <v>7400</v>
      </c>
    </row>
    <row r="6801" customFormat="false" ht="17.25" hidden="false" customHeight="false" outlineLevel="0" collapsed="false">
      <c r="A6801" s="676" t="s">
        <v>7401</v>
      </c>
    </row>
    <row r="6802" customFormat="false" ht="17.25" hidden="false" customHeight="false" outlineLevel="0" collapsed="false">
      <c r="A6802" s="676" t="s">
        <v>7402</v>
      </c>
    </row>
    <row r="6803" customFormat="false" ht="17.25" hidden="false" customHeight="false" outlineLevel="0" collapsed="false">
      <c r="A6803" s="676" t="s">
        <v>7403</v>
      </c>
    </row>
    <row r="6804" customFormat="false" ht="17.25" hidden="false" customHeight="false" outlineLevel="0" collapsed="false">
      <c r="A6804" s="676" t="s">
        <v>7404</v>
      </c>
    </row>
    <row r="6805" customFormat="false" ht="17.25" hidden="false" customHeight="false" outlineLevel="0" collapsed="false">
      <c r="A6805" s="676" t="s">
        <v>7405</v>
      </c>
    </row>
    <row r="6806" customFormat="false" ht="17.25" hidden="false" customHeight="false" outlineLevel="0" collapsed="false">
      <c r="A6806" s="676" t="s">
        <v>7406</v>
      </c>
    </row>
    <row r="6807" customFormat="false" ht="17.25" hidden="false" customHeight="false" outlineLevel="0" collapsed="false">
      <c r="A6807" s="676" t="s">
        <v>7407</v>
      </c>
    </row>
    <row r="6808" customFormat="false" ht="17.25" hidden="false" customHeight="false" outlineLevel="0" collapsed="false">
      <c r="A6808" s="676" t="s">
        <v>7408</v>
      </c>
    </row>
    <row r="6809" customFormat="false" ht="17.25" hidden="false" customHeight="false" outlineLevel="0" collapsed="false">
      <c r="A6809" s="676" t="s">
        <v>7409</v>
      </c>
    </row>
    <row r="6810" customFormat="false" ht="17.25" hidden="false" customHeight="false" outlineLevel="0" collapsed="false">
      <c r="A6810" s="676" t="s">
        <v>7410</v>
      </c>
    </row>
    <row r="6811" customFormat="false" ht="17.25" hidden="false" customHeight="false" outlineLevel="0" collapsed="false">
      <c r="A6811" s="676" t="s">
        <v>7411</v>
      </c>
    </row>
    <row r="6812" customFormat="false" ht="17.25" hidden="false" customHeight="false" outlineLevel="0" collapsed="false">
      <c r="A6812" s="676" t="s">
        <v>7412</v>
      </c>
    </row>
    <row r="6813" customFormat="false" ht="17.25" hidden="false" customHeight="false" outlineLevel="0" collapsed="false">
      <c r="A6813" s="676" t="s">
        <v>7413</v>
      </c>
    </row>
    <row r="6814" customFormat="false" ht="17.25" hidden="false" customHeight="false" outlineLevel="0" collapsed="false">
      <c r="A6814" s="676" t="s">
        <v>7414</v>
      </c>
    </row>
    <row r="6815" customFormat="false" ht="17.25" hidden="false" customHeight="false" outlineLevel="0" collapsed="false">
      <c r="A6815" s="676" t="s">
        <v>7415</v>
      </c>
    </row>
    <row r="6816" customFormat="false" ht="17.25" hidden="false" customHeight="false" outlineLevel="0" collapsed="false">
      <c r="A6816" s="676" t="s">
        <v>7416</v>
      </c>
    </row>
    <row r="6817" customFormat="false" ht="17.25" hidden="false" customHeight="false" outlineLevel="0" collapsed="false">
      <c r="A6817" s="676" t="s">
        <v>7417</v>
      </c>
    </row>
    <row r="6818" customFormat="false" ht="17.25" hidden="false" customHeight="false" outlineLevel="0" collapsed="false">
      <c r="A6818" s="676" t="s">
        <v>7418</v>
      </c>
    </row>
    <row r="6819" customFormat="false" ht="17.25" hidden="false" customHeight="false" outlineLevel="0" collapsed="false">
      <c r="A6819" s="676" t="s">
        <v>7419</v>
      </c>
    </row>
    <row r="6820" customFormat="false" ht="17.25" hidden="false" customHeight="false" outlineLevel="0" collapsed="false">
      <c r="A6820" s="676" t="s">
        <v>7420</v>
      </c>
    </row>
    <row r="6821" customFormat="false" ht="17.25" hidden="false" customHeight="false" outlineLevel="0" collapsed="false">
      <c r="A6821" s="676" t="s">
        <v>7421</v>
      </c>
    </row>
    <row r="6822" customFormat="false" ht="17.25" hidden="false" customHeight="false" outlineLevel="0" collapsed="false">
      <c r="A6822" s="676" t="s">
        <v>7422</v>
      </c>
    </row>
    <row r="6823" customFormat="false" ht="17.25" hidden="false" customHeight="false" outlineLevel="0" collapsed="false">
      <c r="A6823" s="676" t="s">
        <v>7423</v>
      </c>
    </row>
    <row r="6824" customFormat="false" ht="17.25" hidden="false" customHeight="false" outlineLevel="0" collapsed="false">
      <c r="A6824" s="676" t="s">
        <v>7424</v>
      </c>
    </row>
    <row r="6825" customFormat="false" ht="17.25" hidden="false" customHeight="false" outlineLevel="0" collapsed="false">
      <c r="A6825" s="676" t="s">
        <v>7425</v>
      </c>
    </row>
    <row r="6826" customFormat="false" ht="17.25" hidden="false" customHeight="false" outlineLevel="0" collapsed="false">
      <c r="A6826" s="676" t="s">
        <v>7426</v>
      </c>
    </row>
    <row r="6827" customFormat="false" ht="17.25" hidden="false" customHeight="false" outlineLevel="0" collapsed="false">
      <c r="A6827" s="676" t="s">
        <v>7427</v>
      </c>
    </row>
    <row r="6828" customFormat="false" ht="17.25" hidden="false" customHeight="false" outlineLevel="0" collapsed="false">
      <c r="A6828" s="676" t="s">
        <v>7428</v>
      </c>
    </row>
    <row r="6829" customFormat="false" ht="17.25" hidden="false" customHeight="false" outlineLevel="0" collapsed="false">
      <c r="A6829" s="676" t="s">
        <v>7429</v>
      </c>
    </row>
    <row r="6830" customFormat="false" ht="17.25" hidden="false" customHeight="false" outlineLevel="0" collapsed="false">
      <c r="A6830" s="676" t="s">
        <v>7430</v>
      </c>
    </row>
    <row r="6831" customFormat="false" ht="17.25" hidden="false" customHeight="false" outlineLevel="0" collapsed="false">
      <c r="A6831" s="676" t="s">
        <v>7431</v>
      </c>
    </row>
    <row r="6832" customFormat="false" ht="17.25" hidden="false" customHeight="false" outlineLevel="0" collapsed="false">
      <c r="A6832" s="676" t="s">
        <v>7432</v>
      </c>
    </row>
    <row r="6833" customFormat="false" ht="17.25" hidden="false" customHeight="false" outlineLevel="0" collapsed="false">
      <c r="A6833" s="676" t="s">
        <v>7433</v>
      </c>
    </row>
    <row r="6834" customFormat="false" ht="17.25" hidden="false" customHeight="false" outlineLevel="0" collapsed="false">
      <c r="A6834" s="676" t="s">
        <v>7434</v>
      </c>
    </row>
    <row r="6835" customFormat="false" ht="17.25" hidden="false" customHeight="false" outlineLevel="0" collapsed="false">
      <c r="A6835" s="676" t="s">
        <v>7435</v>
      </c>
    </row>
    <row r="6836" customFormat="false" ht="17.25" hidden="false" customHeight="false" outlineLevel="0" collapsed="false">
      <c r="A6836" s="676" t="s">
        <v>7436</v>
      </c>
    </row>
    <row r="6837" customFormat="false" ht="17.25" hidden="false" customHeight="false" outlineLevel="0" collapsed="false">
      <c r="A6837" s="676" t="s">
        <v>7437</v>
      </c>
    </row>
    <row r="6838" customFormat="false" ht="17.25" hidden="false" customHeight="false" outlineLevel="0" collapsed="false">
      <c r="A6838" s="676" t="s">
        <v>7438</v>
      </c>
    </row>
    <row r="6839" customFormat="false" ht="17.25" hidden="false" customHeight="false" outlineLevel="0" collapsed="false">
      <c r="A6839" s="676" t="s">
        <v>7439</v>
      </c>
    </row>
    <row r="6840" customFormat="false" ht="17.25" hidden="false" customHeight="false" outlineLevel="0" collapsed="false">
      <c r="A6840" s="676" t="s">
        <v>7440</v>
      </c>
    </row>
    <row r="6841" customFormat="false" ht="17.25" hidden="false" customHeight="false" outlineLevel="0" collapsed="false">
      <c r="A6841" s="676" t="s">
        <v>7441</v>
      </c>
    </row>
    <row r="6842" customFormat="false" ht="17.25" hidden="false" customHeight="false" outlineLevel="0" collapsed="false">
      <c r="A6842" s="676" t="s">
        <v>7442</v>
      </c>
    </row>
    <row r="6843" customFormat="false" ht="17.25" hidden="false" customHeight="false" outlineLevel="0" collapsed="false">
      <c r="A6843" s="676" t="s">
        <v>7443</v>
      </c>
    </row>
    <row r="6844" customFormat="false" ht="17.25" hidden="false" customHeight="false" outlineLevel="0" collapsed="false">
      <c r="A6844" s="676" t="s">
        <v>7444</v>
      </c>
    </row>
    <row r="6845" customFormat="false" ht="17.25" hidden="false" customHeight="false" outlineLevel="0" collapsed="false">
      <c r="A6845" s="676" t="s">
        <v>7445</v>
      </c>
    </row>
    <row r="6846" customFormat="false" ht="17.25" hidden="false" customHeight="false" outlineLevel="0" collapsed="false">
      <c r="A6846" s="676" t="s">
        <v>7446</v>
      </c>
    </row>
    <row r="6847" customFormat="false" ht="17.25" hidden="false" customHeight="false" outlineLevel="0" collapsed="false">
      <c r="A6847" s="676" t="s">
        <v>7447</v>
      </c>
    </row>
    <row r="6848" customFormat="false" ht="17.25" hidden="false" customHeight="false" outlineLevel="0" collapsed="false">
      <c r="A6848" s="676" t="s">
        <v>7448</v>
      </c>
    </row>
    <row r="6849" customFormat="false" ht="17.25" hidden="false" customHeight="false" outlineLevel="0" collapsed="false">
      <c r="A6849" s="676" t="s">
        <v>7449</v>
      </c>
    </row>
    <row r="6850" customFormat="false" ht="17.25" hidden="false" customHeight="false" outlineLevel="0" collapsed="false">
      <c r="A6850" s="676" t="s">
        <v>7450</v>
      </c>
    </row>
    <row r="6851" customFormat="false" ht="17.25" hidden="false" customHeight="false" outlineLevel="0" collapsed="false">
      <c r="A6851" s="676" t="s">
        <v>7451</v>
      </c>
    </row>
    <row r="6852" customFormat="false" ht="17.25" hidden="false" customHeight="false" outlineLevel="0" collapsed="false">
      <c r="A6852" s="676" t="s">
        <v>7452</v>
      </c>
    </row>
    <row r="6853" customFormat="false" ht="17.25" hidden="false" customHeight="false" outlineLevel="0" collapsed="false">
      <c r="A6853" s="676" t="s">
        <v>7453</v>
      </c>
    </row>
    <row r="6854" customFormat="false" ht="17.25" hidden="false" customHeight="false" outlineLevel="0" collapsed="false">
      <c r="A6854" s="676" t="s">
        <v>7454</v>
      </c>
    </row>
    <row r="6855" customFormat="false" ht="17.25" hidden="false" customHeight="false" outlineLevel="0" collapsed="false">
      <c r="A6855" s="676" t="s">
        <v>7455</v>
      </c>
    </row>
    <row r="6856" customFormat="false" ht="17.25" hidden="false" customHeight="false" outlineLevel="0" collapsed="false">
      <c r="A6856" s="676" t="s">
        <v>7456</v>
      </c>
    </row>
    <row r="6857" customFormat="false" ht="17.25" hidden="false" customHeight="false" outlineLevel="0" collapsed="false">
      <c r="A6857" s="676" t="s">
        <v>7457</v>
      </c>
    </row>
    <row r="6858" customFormat="false" ht="17.25" hidden="false" customHeight="false" outlineLevel="0" collapsed="false">
      <c r="A6858" s="676" t="s">
        <v>7458</v>
      </c>
    </row>
    <row r="6859" customFormat="false" ht="17.25" hidden="false" customHeight="false" outlineLevel="0" collapsed="false">
      <c r="A6859" s="676" t="s">
        <v>7459</v>
      </c>
    </row>
    <row r="6860" customFormat="false" ht="17.25" hidden="false" customHeight="false" outlineLevel="0" collapsed="false">
      <c r="A6860" s="676" t="s">
        <v>7460</v>
      </c>
    </row>
    <row r="6861" customFormat="false" ht="17.25" hidden="false" customHeight="false" outlineLevel="0" collapsed="false">
      <c r="A6861" s="676" t="s">
        <v>7461</v>
      </c>
    </row>
    <row r="6862" customFormat="false" ht="17.25" hidden="false" customHeight="false" outlineLevel="0" collapsed="false">
      <c r="A6862" s="676" t="s">
        <v>7462</v>
      </c>
    </row>
    <row r="6863" customFormat="false" ht="17.25" hidden="false" customHeight="false" outlineLevel="0" collapsed="false">
      <c r="A6863" s="676" t="s">
        <v>7463</v>
      </c>
    </row>
    <row r="6864" customFormat="false" ht="17.25" hidden="false" customHeight="false" outlineLevel="0" collapsed="false">
      <c r="A6864" s="676" t="s">
        <v>7464</v>
      </c>
    </row>
    <row r="6865" customFormat="false" ht="17.25" hidden="false" customHeight="false" outlineLevel="0" collapsed="false">
      <c r="A6865" s="676" t="s">
        <v>7465</v>
      </c>
    </row>
    <row r="6866" customFormat="false" ht="17.25" hidden="false" customHeight="false" outlineLevel="0" collapsed="false">
      <c r="A6866" s="676" t="s">
        <v>7466</v>
      </c>
    </row>
    <row r="6867" customFormat="false" ht="17.25" hidden="false" customHeight="false" outlineLevel="0" collapsed="false">
      <c r="A6867" s="676" t="s">
        <v>7467</v>
      </c>
    </row>
    <row r="6868" customFormat="false" ht="17.25" hidden="false" customHeight="false" outlineLevel="0" collapsed="false">
      <c r="A6868" s="676" t="s">
        <v>7468</v>
      </c>
    </row>
    <row r="6869" customFormat="false" ht="17.25" hidden="false" customHeight="false" outlineLevel="0" collapsed="false">
      <c r="A6869" s="676" t="s">
        <v>7469</v>
      </c>
    </row>
    <row r="6870" customFormat="false" ht="17.25" hidden="false" customHeight="false" outlineLevel="0" collapsed="false">
      <c r="A6870" s="676" t="s">
        <v>7470</v>
      </c>
    </row>
    <row r="6871" customFormat="false" ht="17.25" hidden="false" customHeight="false" outlineLevel="0" collapsed="false">
      <c r="A6871" s="676" t="s">
        <v>7471</v>
      </c>
    </row>
    <row r="6872" customFormat="false" ht="17.25" hidden="false" customHeight="false" outlineLevel="0" collapsed="false">
      <c r="A6872" s="676" t="s">
        <v>7472</v>
      </c>
    </row>
    <row r="6873" customFormat="false" ht="17.25" hidden="false" customHeight="false" outlineLevel="0" collapsed="false">
      <c r="A6873" s="676" t="s">
        <v>7473</v>
      </c>
    </row>
    <row r="6874" customFormat="false" ht="17.25" hidden="false" customHeight="false" outlineLevel="0" collapsed="false">
      <c r="A6874" s="676" t="s">
        <v>7474</v>
      </c>
    </row>
    <row r="6875" customFormat="false" ht="17.25" hidden="false" customHeight="false" outlineLevel="0" collapsed="false">
      <c r="A6875" s="676" t="s">
        <v>7475</v>
      </c>
    </row>
    <row r="6876" customFormat="false" ht="17.25" hidden="false" customHeight="false" outlineLevel="0" collapsed="false">
      <c r="A6876" s="676" t="s">
        <v>7476</v>
      </c>
    </row>
    <row r="6877" customFormat="false" ht="17.25" hidden="false" customHeight="false" outlineLevel="0" collapsed="false">
      <c r="A6877" s="676" t="s">
        <v>7477</v>
      </c>
    </row>
    <row r="6878" customFormat="false" ht="17.25" hidden="false" customHeight="false" outlineLevel="0" collapsed="false">
      <c r="A6878" s="676" t="s">
        <v>7478</v>
      </c>
    </row>
    <row r="6879" customFormat="false" ht="17.25" hidden="false" customHeight="false" outlineLevel="0" collapsed="false">
      <c r="A6879" s="676" t="s">
        <v>7479</v>
      </c>
    </row>
    <row r="6880" customFormat="false" ht="17.25" hidden="false" customHeight="false" outlineLevel="0" collapsed="false">
      <c r="A6880" s="676" t="s">
        <v>7480</v>
      </c>
    </row>
    <row r="6881" customFormat="false" ht="17.25" hidden="false" customHeight="false" outlineLevel="0" collapsed="false">
      <c r="A6881" s="676" t="s">
        <v>7481</v>
      </c>
    </row>
    <row r="6882" customFormat="false" ht="17.25" hidden="false" customHeight="false" outlineLevel="0" collapsed="false">
      <c r="A6882" s="676" t="s">
        <v>7482</v>
      </c>
    </row>
    <row r="6883" customFormat="false" ht="17.25" hidden="false" customHeight="false" outlineLevel="0" collapsed="false">
      <c r="A6883" s="676" t="s">
        <v>7483</v>
      </c>
    </row>
    <row r="6884" customFormat="false" ht="17.25" hidden="false" customHeight="false" outlineLevel="0" collapsed="false">
      <c r="A6884" s="676" t="s">
        <v>7484</v>
      </c>
    </row>
    <row r="6885" customFormat="false" ht="17.25" hidden="false" customHeight="false" outlineLevel="0" collapsed="false">
      <c r="A6885" s="676" t="s">
        <v>7485</v>
      </c>
    </row>
    <row r="6886" customFormat="false" ht="17.25" hidden="false" customHeight="false" outlineLevel="0" collapsed="false">
      <c r="A6886" s="676" t="s">
        <v>7486</v>
      </c>
    </row>
    <row r="6887" customFormat="false" ht="17.25" hidden="false" customHeight="false" outlineLevel="0" collapsed="false">
      <c r="A6887" s="676" t="s">
        <v>7487</v>
      </c>
    </row>
    <row r="6888" customFormat="false" ht="17.25" hidden="false" customHeight="false" outlineLevel="0" collapsed="false">
      <c r="A6888" s="676" t="s">
        <v>7488</v>
      </c>
    </row>
    <row r="6889" customFormat="false" ht="17.25" hidden="false" customHeight="false" outlineLevel="0" collapsed="false">
      <c r="A6889" s="676" t="s">
        <v>7489</v>
      </c>
    </row>
    <row r="6890" customFormat="false" ht="17.25" hidden="false" customHeight="false" outlineLevel="0" collapsed="false">
      <c r="A6890" s="676" t="s">
        <v>7490</v>
      </c>
    </row>
    <row r="6891" customFormat="false" ht="17.25" hidden="false" customHeight="false" outlineLevel="0" collapsed="false">
      <c r="A6891" s="676" t="s">
        <v>7491</v>
      </c>
    </row>
    <row r="6892" customFormat="false" ht="17.25" hidden="false" customHeight="false" outlineLevel="0" collapsed="false">
      <c r="A6892" s="676" t="s">
        <v>7492</v>
      </c>
    </row>
    <row r="6893" customFormat="false" ht="17.25" hidden="false" customHeight="false" outlineLevel="0" collapsed="false">
      <c r="A6893" s="676" t="s">
        <v>7493</v>
      </c>
    </row>
    <row r="6894" customFormat="false" ht="17.25" hidden="false" customHeight="false" outlineLevel="0" collapsed="false">
      <c r="A6894" s="676" t="s">
        <v>7494</v>
      </c>
    </row>
    <row r="6895" customFormat="false" ht="17.25" hidden="false" customHeight="false" outlineLevel="0" collapsed="false">
      <c r="A6895" s="676" t="s">
        <v>7495</v>
      </c>
    </row>
    <row r="6896" customFormat="false" ht="17.25" hidden="false" customHeight="false" outlineLevel="0" collapsed="false">
      <c r="A6896" s="676" t="s">
        <v>7496</v>
      </c>
    </row>
    <row r="6897" customFormat="false" ht="17.25" hidden="false" customHeight="false" outlineLevel="0" collapsed="false">
      <c r="A6897" s="676" t="s">
        <v>7497</v>
      </c>
    </row>
    <row r="6898" customFormat="false" ht="17.25" hidden="false" customHeight="false" outlineLevel="0" collapsed="false">
      <c r="A6898" s="676" t="s">
        <v>7498</v>
      </c>
    </row>
    <row r="6899" customFormat="false" ht="17.25" hidden="false" customHeight="false" outlineLevel="0" collapsed="false">
      <c r="A6899" s="676" t="s">
        <v>7499</v>
      </c>
    </row>
    <row r="6900" customFormat="false" ht="17.25" hidden="false" customHeight="false" outlineLevel="0" collapsed="false">
      <c r="A6900" s="676" t="s">
        <v>7500</v>
      </c>
    </row>
    <row r="6901" customFormat="false" ht="17.25" hidden="false" customHeight="false" outlineLevel="0" collapsed="false">
      <c r="A6901" s="676" t="s">
        <v>7501</v>
      </c>
    </row>
    <row r="6902" customFormat="false" ht="17.25" hidden="false" customHeight="false" outlineLevel="0" collapsed="false">
      <c r="A6902" s="676" t="s">
        <v>7502</v>
      </c>
    </row>
    <row r="6903" customFormat="false" ht="17.25" hidden="false" customHeight="false" outlineLevel="0" collapsed="false">
      <c r="A6903" s="676" t="s">
        <v>7503</v>
      </c>
    </row>
    <row r="6904" customFormat="false" ht="17.25" hidden="false" customHeight="false" outlineLevel="0" collapsed="false">
      <c r="A6904" s="676" t="s">
        <v>7504</v>
      </c>
    </row>
    <row r="6905" customFormat="false" ht="17.25" hidden="false" customHeight="false" outlineLevel="0" collapsed="false">
      <c r="A6905" s="676" t="s">
        <v>7505</v>
      </c>
    </row>
    <row r="6906" customFormat="false" ht="17.25" hidden="false" customHeight="false" outlineLevel="0" collapsed="false">
      <c r="A6906" s="676" t="s">
        <v>7506</v>
      </c>
    </row>
    <row r="6907" customFormat="false" ht="17.25" hidden="false" customHeight="false" outlineLevel="0" collapsed="false">
      <c r="A6907" s="676" t="s">
        <v>7507</v>
      </c>
    </row>
    <row r="6908" customFormat="false" ht="17.25" hidden="false" customHeight="false" outlineLevel="0" collapsed="false">
      <c r="A6908" s="676" t="s">
        <v>7508</v>
      </c>
    </row>
    <row r="6909" customFormat="false" ht="17.25" hidden="false" customHeight="false" outlineLevel="0" collapsed="false">
      <c r="A6909" s="676" t="s">
        <v>7509</v>
      </c>
    </row>
    <row r="6910" customFormat="false" ht="17.25" hidden="false" customHeight="false" outlineLevel="0" collapsed="false">
      <c r="A6910" s="676" t="s">
        <v>7510</v>
      </c>
    </row>
    <row r="6911" customFormat="false" ht="17.25" hidden="false" customHeight="false" outlineLevel="0" collapsed="false">
      <c r="A6911" s="676" t="s">
        <v>7511</v>
      </c>
    </row>
    <row r="6912" customFormat="false" ht="17.25" hidden="false" customHeight="false" outlineLevel="0" collapsed="false">
      <c r="A6912" s="676" t="s">
        <v>7512</v>
      </c>
    </row>
    <row r="6913" customFormat="false" ht="17.25" hidden="false" customHeight="false" outlineLevel="0" collapsed="false">
      <c r="A6913" s="676" t="s">
        <v>7513</v>
      </c>
    </row>
    <row r="6914" customFormat="false" ht="17.25" hidden="false" customHeight="false" outlineLevel="0" collapsed="false">
      <c r="A6914" s="676" t="s">
        <v>7514</v>
      </c>
    </row>
    <row r="6915" customFormat="false" ht="17.25" hidden="false" customHeight="false" outlineLevel="0" collapsed="false">
      <c r="A6915" s="676" t="s">
        <v>7515</v>
      </c>
    </row>
    <row r="6916" customFormat="false" ht="17.25" hidden="false" customHeight="false" outlineLevel="0" collapsed="false">
      <c r="A6916" s="676" t="s">
        <v>7516</v>
      </c>
    </row>
    <row r="6917" customFormat="false" ht="17.25" hidden="false" customHeight="false" outlineLevel="0" collapsed="false">
      <c r="A6917" s="676" t="s">
        <v>7517</v>
      </c>
    </row>
    <row r="6918" customFormat="false" ht="17.25" hidden="false" customHeight="false" outlineLevel="0" collapsed="false">
      <c r="A6918" s="676" t="s">
        <v>7518</v>
      </c>
    </row>
    <row r="6919" customFormat="false" ht="17.25" hidden="false" customHeight="false" outlineLevel="0" collapsed="false">
      <c r="A6919" s="676" t="s">
        <v>7519</v>
      </c>
    </row>
    <row r="6920" customFormat="false" ht="17.25" hidden="false" customHeight="false" outlineLevel="0" collapsed="false">
      <c r="A6920" s="676" t="s">
        <v>7520</v>
      </c>
    </row>
    <row r="6921" customFormat="false" ht="17.25" hidden="false" customHeight="false" outlineLevel="0" collapsed="false">
      <c r="A6921" s="676" t="s">
        <v>7521</v>
      </c>
    </row>
    <row r="6922" customFormat="false" ht="17.25" hidden="false" customHeight="false" outlineLevel="0" collapsed="false">
      <c r="A6922" s="676" t="s">
        <v>7522</v>
      </c>
    </row>
    <row r="6923" customFormat="false" ht="17.25" hidden="false" customHeight="false" outlineLevel="0" collapsed="false">
      <c r="A6923" s="676" t="s">
        <v>7523</v>
      </c>
    </row>
    <row r="6924" customFormat="false" ht="17.25" hidden="false" customHeight="false" outlineLevel="0" collapsed="false">
      <c r="A6924" s="676" t="s">
        <v>7524</v>
      </c>
    </row>
    <row r="6925" customFormat="false" ht="17.25" hidden="false" customHeight="false" outlineLevel="0" collapsed="false">
      <c r="A6925" s="676" t="s">
        <v>7525</v>
      </c>
    </row>
    <row r="6926" customFormat="false" ht="17.25" hidden="false" customHeight="false" outlineLevel="0" collapsed="false">
      <c r="A6926" s="676" t="s">
        <v>7526</v>
      </c>
    </row>
    <row r="6927" customFormat="false" ht="17.25" hidden="false" customHeight="false" outlineLevel="0" collapsed="false">
      <c r="A6927" s="676" t="s">
        <v>7527</v>
      </c>
    </row>
    <row r="6928" customFormat="false" ht="17.25" hidden="false" customHeight="false" outlineLevel="0" collapsed="false">
      <c r="A6928" s="676" t="s">
        <v>7528</v>
      </c>
    </row>
    <row r="6929" customFormat="false" ht="17.25" hidden="false" customHeight="false" outlineLevel="0" collapsed="false">
      <c r="A6929" s="676" t="s">
        <v>7529</v>
      </c>
    </row>
    <row r="6930" customFormat="false" ht="17.25" hidden="false" customHeight="false" outlineLevel="0" collapsed="false">
      <c r="A6930" s="676" t="s">
        <v>7530</v>
      </c>
    </row>
    <row r="6931" customFormat="false" ht="17.25" hidden="false" customHeight="false" outlineLevel="0" collapsed="false">
      <c r="A6931" s="676" t="s">
        <v>7531</v>
      </c>
    </row>
    <row r="6932" customFormat="false" ht="17.25" hidden="false" customHeight="false" outlineLevel="0" collapsed="false">
      <c r="A6932" s="676" t="s">
        <v>7532</v>
      </c>
    </row>
    <row r="6933" customFormat="false" ht="17.25" hidden="false" customHeight="false" outlineLevel="0" collapsed="false">
      <c r="A6933" s="676" t="s">
        <v>7533</v>
      </c>
    </row>
    <row r="6934" customFormat="false" ht="17.25" hidden="false" customHeight="false" outlineLevel="0" collapsed="false">
      <c r="A6934" s="676" t="s">
        <v>7534</v>
      </c>
    </row>
    <row r="6935" customFormat="false" ht="17.25" hidden="false" customHeight="false" outlineLevel="0" collapsed="false">
      <c r="A6935" s="679" t="s">
        <v>7535</v>
      </c>
    </row>
    <row r="6936" customFormat="false" ht="17.25" hidden="false" customHeight="false" outlineLevel="0" collapsed="false">
      <c r="A6936" s="676" t="s">
        <v>7536</v>
      </c>
    </row>
    <row r="6937" customFormat="false" ht="17.25" hidden="false" customHeight="false" outlineLevel="0" collapsed="false">
      <c r="A6937" s="676" t="s">
        <v>7537</v>
      </c>
    </row>
    <row r="6938" customFormat="false" ht="17.25" hidden="false" customHeight="false" outlineLevel="0" collapsed="false">
      <c r="A6938" s="676" t="s">
        <v>7538</v>
      </c>
    </row>
    <row r="6939" customFormat="false" ht="17.25" hidden="false" customHeight="false" outlineLevel="0" collapsed="false">
      <c r="A6939" s="676" t="s">
        <v>7539</v>
      </c>
    </row>
    <row r="6940" customFormat="false" ht="17.25" hidden="false" customHeight="false" outlineLevel="0" collapsed="false">
      <c r="A6940" s="676" t="s">
        <v>7540</v>
      </c>
    </row>
    <row r="6941" customFormat="false" ht="17.25" hidden="false" customHeight="false" outlineLevel="0" collapsed="false">
      <c r="A6941" s="676" t="s">
        <v>7541</v>
      </c>
    </row>
    <row r="6942" customFormat="false" ht="17.25" hidden="false" customHeight="false" outlineLevel="0" collapsed="false">
      <c r="A6942" s="676" t="s">
        <v>7542</v>
      </c>
    </row>
    <row r="6943" customFormat="false" ht="17.25" hidden="false" customHeight="false" outlineLevel="0" collapsed="false">
      <c r="A6943" s="676" t="s">
        <v>7543</v>
      </c>
    </row>
    <row r="6944" customFormat="false" ht="17.25" hidden="false" customHeight="false" outlineLevel="0" collapsed="false">
      <c r="A6944" s="676" t="s">
        <v>7544</v>
      </c>
    </row>
    <row r="6945" customFormat="false" ht="17.25" hidden="false" customHeight="false" outlineLevel="0" collapsed="false">
      <c r="A6945" s="676" t="s">
        <v>7545</v>
      </c>
    </row>
    <row r="6946" customFormat="false" ht="17.25" hidden="false" customHeight="false" outlineLevel="0" collapsed="false">
      <c r="A6946" s="676" t="s">
        <v>7546</v>
      </c>
    </row>
    <row r="6947" customFormat="false" ht="17.25" hidden="false" customHeight="false" outlineLevel="0" collapsed="false">
      <c r="A6947" s="676" t="s">
        <v>7547</v>
      </c>
    </row>
    <row r="6948" customFormat="false" ht="17.25" hidden="false" customHeight="false" outlineLevel="0" collapsed="false">
      <c r="A6948" s="676" t="s">
        <v>7548</v>
      </c>
    </row>
    <row r="6949" customFormat="false" ht="17.25" hidden="false" customHeight="false" outlineLevel="0" collapsed="false">
      <c r="A6949" s="676" t="s">
        <v>7549</v>
      </c>
    </row>
    <row r="6950" customFormat="false" ht="17.25" hidden="false" customHeight="false" outlineLevel="0" collapsed="false">
      <c r="A6950" s="676" t="s">
        <v>7550</v>
      </c>
    </row>
    <row r="6951" customFormat="false" ht="17.25" hidden="false" customHeight="false" outlineLevel="0" collapsed="false">
      <c r="A6951" s="676" t="s">
        <v>7551</v>
      </c>
    </row>
    <row r="6952" customFormat="false" ht="17.25" hidden="false" customHeight="false" outlineLevel="0" collapsed="false">
      <c r="A6952" s="676" t="s">
        <v>7552</v>
      </c>
    </row>
    <row r="6953" customFormat="false" ht="17.25" hidden="false" customHeight="false" outlineLevel="0" collapsed="false">
      <c r="A6953" s="676" t="s">
        <v>7553</v>
      </c>
    </row>
    <row r="6954" customFormat="false" ht="17.25" hidden="false" customHeight="false" outlineLevel="0" collapsed="false">
      <c r="A6954" s="676" t="s">
        <v>7554</v>
      </c>
    </row>
    <row r="6955" customFormat="false" ht="17.25" hidden="false" customHeight="false" outlineLevel="0" collapsed="false">
      <c r="A6955" s="676" t="s">
        <v>7555</v>
      </c>
    </row>
    <row r="6956" customFormat="false" ht="17.25" hidden="false" customHeight="false" outlineLevel="0" collapsed="false">
      <c r="A6956" s="676" t="s">
        <v>7556</v>
      </c>
    </row>
    <row r="6957" customFormat="false" ht="17.25" hidden="false" customHeight="false" outlineLevel="0" collapsed="false">
      <c r="A6957" s="676" t="s">
        <v>7557</v>
      </c>
    </row>
    <row r="6958" customFormat="false" ht="17.25" hidden="false" customHeight="false" outlineLevel="0" collapsed="false">
      <c r="A6958" s="676" t="s">
        <v>7558</v>
      </c>
    </row>
    <row r="6959" customFormat="false" ht="17.25" hidden="false" customHeight="false" outlineLevel="0" collapsed="false">
      <c r="A6959" s="676" t="s">
        <v>7559</v>
      </c>
    </row>
    <row r="6960" customFormat="false" ht="17.25" hidden="false" customHeight="false" outlineLevel="0" collapsed="false">
      <c r="A6960" s="676" t="s">
        <v>7560</v>
      </c>
    </row>
    <row r="6961" customFormat="false" ht="17.25" hidden="false" customHeight="false" outlineLevel="0" collapsed="false">
      <c r="A6961" s="676" t="s">
        <v>7561</v>
      </c>
    </row>
    <row r="6962" customFormat="false" ht="17.25" hidden="false" customHeight="false" outlineLevel="0" collapsed="false">
      <c r="A6962" s="676" t="s">
        <v>7562</v>
      </c>
    </row>
    <row r="6963" customFormat="false" ht="17.25" hidden="false" customHeight="false" outlineLevel="0" collapsed="false">
      <c r="A6963" s="676" t="s">
        <v>7563</v>
      </c>
    </row>
    <row r="6964" customFormat="false" ht="17.25" hidden="false" customHeight="false" outlineLevel="0" collapsed="false">
      <c r="A6964" s="676" t="s">
        <v>7564</v>
      </c>
    </row>
    <row r="6965" customFormat="false" ht="17.25" hidden="false" customHeight="false" outlineLevel="0" collapsed="false">
      <c r="A6965" s="676" t="s">
        <v>7565</v>
      </c>
    </row>
    <row r="6966" customFormat="false" ht="17.25" hidden="false" customHeight="false" outlineLevel="0" collapsed="false">
      <c r="A6966" s="676" t="s">
        <v>7566</v>
      </c>
    </row>
    <row r="6967" customFormat="false" ht="17.25" hidden="false" customHeight="false" outlineLevel="0" collapsed="false">
      <c r="A6967" s="676" t="s">
        <v>7567</v>
      </c>
    </row>
    <row r="6968" customFormat="false" ht="17.25" hidden="false" customHeight="false" outlineLevel="0" collapsed="false">
      <c r="A6968" s="676" t="s">
        <v>7568</v>
      </c>
    </row>
    <row r="6969" customFormat="false" ht="17.25" hidden="false" customHeight="false" outlineLevel="0" collapsed="false">
      <c r="A6969" s="676" t="s">
        <v>7569</v>
      </c>
    </row>
    <row r="6970" customFormat="false" ht="17.25" hidden="false" customHeight="false" outlineLevel="0" collapsed="false">
      <c r="A6970" s="676" t="s">
        <v>7570</v>
      </c>
    </row>
    <row r="6971" customFormat="false" ht="17.25" hidden="false" customHeight="false" outlineLevel="0" collapsed="false">
      <c r="A6971" s="676" t="s">
        <v>7571</v>
      </c>
    </row>
    <row r="6972" customFormat="false" ht="17.25" hidden="false" customHeight="false" outlineLevel="0" collapsed="false">
      <c r="A6972" s="676" t="s">
        <v>7572</v>
      </c>
    </row>
    <row r="6973" customFormat="false" ht="17.25" hidden="false" customHeight="false" outlineLevel="0" collapsed="false">
      <c r="A6973" s="676" t="s">
        <v>7573</v>
      </c>
    </row>
    <row r="6974" customFormat="false" ht="17.25" hidden="false" customHeight="false" outlineLevel="0" collapsed="false">
      <c r="A6974" s="676" t="s">
        <v>7574</v>
      </c>
    </row>
    <row r="6975" customFormat="false" ht="17.25" hidden="false" customHeight="false" outlineLevel="0" collapsed="false">
      <c r="A6975" s="676" t="s">
        <v>7575</v>
      </c>
    </row>
    <row r="6976" customFormat="false" ht="17.25" hidden="false" customHeight="false" outlineLevel="0" collapsed="false">
      <c r="A6976" s="676" t="s">
        <v>7576</v>
      </c>
    </row>
    <row r="6977" customFormat="false" ht="17.25" hidden="false" customHeight="false" outlineLevel="0" collapsed="false">
      <c r="A6977" s="676" t="s">
        <v>7577</v>
      </c>
    </row>
    <row r="6978" customFormat="false" ht="17.25" hidden="false" customHeight="false" outlineLevel="0" collapsed="false">
      <c r="A6978" s="676" t="s">
        <v>7578</v>
      </c>
    </row>
    <row r="6979" customFormat="false" ht="17.25" hidden="false" customHeight="false" outlineLevel="0" collapsed="false">
      <c r="A6979" s="676" t="s">
        <v>7579</v>
      </c>
    </row>
    <row r="6980" customFormat="false" ht="17.25" hidden="false" customHeight="false" outlineLevel="0" collapsed="false">
      <c r="A6980" s="676" t="s">
        <v>7580</v>
      </c>
    </row>
    <row r="6981" customFormat="false" ht="17.25" hidden="false" customHeight="false" outlineLevel="0" collapsed="false">
      <c r="A6981" s="676" t="s">
        <v>7581</v>
      </c>
    </row>
    <row r="6982" customFormat="false" ht="17.25" hidden="false" customHeight="false" outlineLevel="0" collapsed="false">
      <c r="A6982" s="676" t="s">
        <v>7582</v>
      </c>
    </row>
    <row r="6983" customFormat="false" ht="17.25" hidden="false" customHeight="false" outlineLevel="0" collapsed="false">
      <c r="A6983" s="676" t="s">
        <v>7583</v>
      </c>
    </row>
    <row r="6984" customFormat="false" ht="17.25" hidden="false" customHeight="false" outlineLevel="0" collapsed="false">
      <c r="A6984" s="676" t="s">
        <v>7584</v>
      </c>
    </row>
    <row r="6985" customFormat="false" ht="17.25" hidden="false" customHeight="false" outlineLevel="0" collapsed="false">
      <c r="A6985" s="676" t="s">
        <v>7585</v>
      </c>
    </row>
    <row r="6986" customFormat="false" ht="17.25" hidden="false" customHeight="false" outlineLevel="0" collapsed="false">
      <c r="A6986" s="676" t="s">
        <v>7586</v>
      </c>
    </row>
    <row r="6987" customFormat="false" ht="17.25" hidden="false" customHeight="false" outlineLevel="0" collapsed="false">
      <c r="A6987" s="676" t="s">
        <v>7587</v>
      </c>
    </row>
    <row r="6988" customFormat="false" ht="17.25" hidden="false" customHeight="false" outlineLevel="0" collapsed="false">
      <c r="A6988" s="676" t="s">
        <v>7588</v>
      </c>
    </row>
    <row r="6989" customFormat="false" ht="17.25" hidden="false" customHeight="false" outlineLevel="0" collapsed="false">
      <c r="A6989" s="676" t="s">
        <v>7589</v>
      </c>
    </row>
    <row r="6990" customFormat="false" ht="17.25" hidden="false" customHeight="false" outlineLevel="0" collapsed="false">
      <c r="A6990" s="676" t="s">
        <v>7590</v>
      </c>
    </row>
    <row r="6991" customFormat="false" ht="17.25" hidden="false" customHeight="false" outlineLevel="0" collapsed="false">
      <c r="A6991" s="676" t="s">
        <v>7591</v>
      </c>
    </row>
    <row r="6992" customFormat="false" ht="17.25" hidden="false" customHeight="false" outlineLevel="0" collapsed="false">
      <c r="A6992" s="676" t="s">
        <v>7592</v>
      </c>
    </row>
    <row r="6993" customFormat="false" ht="17.25" hidden="false" customHeight="false" outlineLevel="0" collapsed="false">
      <c r="A6993" s="676" t="s">
        <v>7593</v>
      </c>
    </row>
    <row r="6994" customFormat="false" ht="17.25" hidden="false" customHeight="false" outlineLevel="0" collapsed="false">
      <c r="A6994" s="676" t="s">
        <v>7594</v>
      </c>
    </row>
    <row r="6995" customFormat="false" ht="17.25" hidden="false" customHeight="false" outlineLevel="0" collapsed="false">
      <c r="A6995" s="676" t="s">
        <v>7595</v>
      </c>
    </row>
    <row r="6996" customFormat="false" ht="17.25" hidden="false" customHeight="false" outlineLevel="0" collapsed="false">
      <c r="A6996" s="676" t="s">
        <v>7596</v>
      </c>
    </row>
    <row r="6997" customFormat="false" ht="17.25" hidden="false" customHeight="false" outlineLevel="0" collapsed="false">
      <c r="A6997" s="676" t="s">
        <v>7597</v>
      </c>
    </row>
    <row r="6998" customFormat="false" ht="17.25" hidden="false" customHeight="false" outlineLevel="0" collapsed="false">
      <c r="A6998" s="676" t="s">
        <v>7598</v>
      </c>
    </row>
    <row r="6999" customFormat="false" ht="17.25" hidden="false" customHeight="false" outlineLevel="0" collapsed="false">
      <c r="A6999" s="676" t="s">
        <v>7599</v>
      </c>
    </row>
    <row r="7000" customFormat="false" ht="17.25" hidden="false" customHeight="false" outlineLevel="0" collapsed="false">
      <c r="A7000" s="676" t="s">
        <v>7600</v>
      </c>
    </row>
    <row r="7001" customFormat="false" ht="17.25" hidden="false" customHeight="false" outlineLevel="0" collapsed="false">
      <c r="A7001" s="676" t="s">
        <v>7601</v>
      </c>
    </row>
    <row r="7002" customFormat="false" ht="17.25" hidden="false" customHeight="false" outlineLevel="0" collapsed="false">
      <c r="A7002" s="676" t="s">
        <v>7602</v>
      </c>
    </row>
    <row r="7003" customFormat="false" ht="17.25" hidden="false" customHeight="false" outlineLevel="0" collapsed="false">
      <c r="A7003" s="676" t="s">
        <v>7603</v>
      </c>
    </row>
    <row r="7004" customFormat="false" ht="17.25" hidden="false" customHeight="false" outlineLevel="0" collapsed="false">
      <c r="A7004" s="676" t="s">
        <v>7604</v>
      </c>
    </row>
    <row r="7005" customFormat="false" ht="17.25" hidden="false" customHeight="false" outlineLevel="0" collapsed="false">
      <c r="A7005" s="676" t="s">
        <v>7605</v>
      </c>
    </row>
    <row r="7006" customFormat="false" ht="17.25" hidden="false" customHeight="false" outlineLevel="0" collapsed="false">
      <c r="A7006" s="676" t="s">
        <v>7606</v>
      </c>
    </row>
    <row r="7007" customFormat="false" ht="17.25" hidden="false" customHeight="false" outlineLevel="0" collapsed="false">
      <c r="A7007" s="676" t="s">
        <v>7607</v>
      </c>
    </row>
    <row r="7008" customFormat="false" ht="17.25" hidden="false" customHeight="false" outlineLevel="0" collapsed="false">
      <c r="A7008" s="676" t="s">
        <v>7608</v>
      </c>
    </row>
    <row r="7009" customFormat="false" ht="17.25" hidden="false" customHeight="false" outlineLevel="0" collapsed="false">
      <c r="A7009" s="676" t="s">
        <v>7609</v>
      </c>
    </row>
    <row r="7010" customFormat="false" ht="17.25" hidden="false" customHeight="false" outlineLevel="0" collapsed="false">
      <c r="A7010" s="676" t="s">
        <v>7610</v>
      </c>
    </row>
    <row r="7011" customFormat="false" ht="17.25" hidden="false" customHeight="false" outlineLevel="0" collapsed="false">
      <c r="A7011" s="676" t="s">
        <v>7611</v>
      </c>
    </row>
    <row r="7012" customFormat="false" ht="17.25" hidden="false" customHeight="false" outlineLevel="0" collapsed="false">
      <c r="A7012" s="676" t="s">
        <v>7612</v>
      </c>
    </row>
    <row r="7013" customFormat="false" ht="17.25" hidden="false" customHeight="false" outlineLevel="0" collapsed="false">
      <c r="A7013" s="676" t="s">
        <v>7613</v>
      </c>
    </row>
    <row r="7014" customFormat="false" ht="17.25" hidden="false" customHeight="false" outlineLevel="0" collapsed="false">
      <c r="A7014" s="676" t="s">
        <v>7614</v>
      </c>
    </row>
    <row r="7015" customFormat="false" ht="17.25" hidden="false" customHeight="false" outlineLevel="0" collapsed="false">
      <c r="A7015" s="676" t="s">
        <v>7615</v>
      </c>
    </row>
    <row r="7016" customFormat="false" ht="17.25" hidden="false" customHeight="false" outlineLevel="0" collapsed="false">
      <c r="A7016" s="676" t="s">
        <v>7616</v>
      </c>
    </row>
    <row r="7017" customFormat="false" ht="17.25" hidden="false" customHeight="false" outlineLevel="0" collapsed="false">
      <c r="A7017" s="676" t="s">
        <v>7617</v>
      </c>
    </row>
    <row r="7018" customFormat="false" ht="17.25" hidden="false" customHeight="false" outlineLevel="0" collapsed="false">
      <c r="A7018" s="676" t="s">
        <v>7618</v>
      </c>
    </row>
    <row r="7019" customFormat="false" ht="17.25" hidden="false" customHeight="false" outlineLevel="0" collapsed="false">
      <c r="A7019" s="676" t="s">
        <v>7619</v>
      </c>
    </row>
    <row r="7020" customFormat="false" ht="17.25" hidden="false" customHeight="false" outlineLevel="0" collapsed="false">
      <c r="A7020" s="676" t="s">
        <v>7620</v>
      </c>
    </row>
    <row r="7021" customFormat="false" ht="17.25" hidden="false" customHeight="false" outlineLevel="0" collapsed="false">
      <c r="A7021" s="676" t="s">
        <v>7621</v>
      </c>
    </row>
    <row r="7022" customFormat="false" ht="17.25" hidden="false" customHeight="false" outlineLevel="0" collapsed="false">
      <c r="A7022" s="676" t="s">
        <v>7622</v>
      </c>
    </row>
    <row r="7023" customFormat="false" ht="17.25" hidden="false" customHeight="false" outlineLevel="0" collapsed="false">
      <c r="A7023" s="676" t="s">
        <v>7623</v>
      </c>
    </row>
    <row r="7024" customFormat="false" ht="17.25" hidden="false" customHeight="false" outlineLevel="0" collapsed="false">
      <c r="A7024" s="676" t="s">
        <v>7624</v>
      </c>
    </row>
    <row r="7025" customFormat="false" ht="17.25" hidden="false" customHeight="false" outlineLevel="0" collapsed="false">
      <c r="A7025" s="676" t="s">
        <v>7625</v>
      </c>
    </row>
    <row r="7026" customFormat="false" ht="17.25" hidden="false" customHeight="false" outlineLevel="0" collapsed="false">
      <c r="A7026" s="676" t="s">
        <v>7626</v>
      </c>
    </row>
    <row r="7027" customFormat="false" ht="17.25" hidden="false" customHeight="false" outlineLevel="0" collapsed="false">
      <c r="A7027" s="676" t="s">
        <v>7627</v>
      </c>
    </row>
    <row r="7028" customFormat="false" ht="17.25" hidden="false" customHeight="false" outlineLevel="0" collapsed="false">
      <c r="A7028" s="676" t="s">
        <v>7628</v>
      </c>
    </row>
    <row r="7029" customFormat="false" ht="17.25" hidden="false" customHeight="false" outlineLevel="0" collapsed="false">
      <c r="A7029" s="676" t="s">
        <v>7629</v>
      </c>
    </row>
    <row r="7030" customFormat="false" ht="17.25" hidden="false" customHeight="false" outlineLevel="0" collapsed="false">
      <c r="A7030" s="676" t="s">
        <v>7630</v>
      </c>
    </row>
    <row r="7031" customFormat="false" ht="17.25" hidden="false" customHeight="false" outlineLevel="0" collapsed="false">
      <c r="A7031" s="676" t="s">
        <v>7631</v>
      </c>
    </row>
    <row r="7032" customFormat="false" ht="17.25" hidden="false" customHeight="false" outlineLevel="0" collapsed="false">
      <c r="A7032" s="676" t="s">
        <v>7632</v>
      </c>
    </row>
    <row r="7033" customFormat="false" ht="17.25" hidden="false" customHeight="false" outlineLevel="0" collapsed="false">
      <c r="A7033" s="676" t="s">
        <v>7633</v>
      </c>
    </row>
    <row r="7034" customFormat="false" ht="17.25" hidden="false" customHeight="false" outlineLevel="0" collapsed="false">
      <c r="A7034" s="676" t="s">
        <v>7634</v>
      </c>
    </row>
    <row r="7035" customFormat="false" ht="17.25" hidden="false" customHeight="false" outlineLevel="0" collapsed="false">
      <c r="A7035" s="676" t="s">
        <v>7635</v>
      </c>
    </row>
    <row r="7036" customFormat="false" ht="17.25" hidden="false" customHeight="false" outlineLevel="0" collapsed="false">
      <c r="A7036" s="676" t="s">
        <v>7636</v>
      </c>
    </row>
    <row r="7037" customFormat="false" ht="17.25" hidden="false" customHeight="false" outlineLevel="0" collapsed="false">
      <c r="A7037" s="676" t="s">
        <v>7637</v>
      </c>
    </row>
    <row r="7038" customFormat="false" ht="17.25" hidden="false" customHeight="false" outlineLevel="0" collapsed="false">
      <c r="A7038" s="676" t="s">
        <v>7638</v>
      </c>
    </row>
    <row r="7039" customFormat="false" ht="17.25" hidden="false" customHeight="false" outlineLevel="0" collapsed="false">
      <c r="A7039" s="676" t="s">
        <v>7639</v>
      </c>
    </row>
    <row r="7040" customFormat="false" ht="17.25" hidden="false" customHeight="false" outlineLevel="0" collapsed="false">
      <c r="A7040" s="676" t="s">
        <v>7640</v>
      </c>
    </row>
    <row r="7041" customFormat="false" ht="17.25" hidden="false" customHeight="false" outlineLevel="0" collapsed="false">
      <c r="A7041" s="676" t="s">
        <v>7641</v>
      </c>
    </row>
    <row r="7042" customFormat="false" ht="17.25" hidden="false" customHeight="false" outlineLevel="0" collapsed="false">
      <c r="A7042" s="676" t="s">
        <v>7642</v>
      </c>
    </row>
    <row r="7043" customFormat="false" ht="17.25" hidden="false" customHeight="false" outlineLevel="0" collapsed="false">
      <c r="A7043" s="676" t="s">
        <v>7643</v>
      </c>
    </row>
    <row r="7044" customFormat="false" ht="17.25" hidden="false" customHeight="false" outlineLevel="0" collapsed="false">
      <c r="A7044" s="676" t="s">
        <v>7644</v>
      </c>
    </row>
    <row r="7045" customFormat="false" ht="17.25" hidden="false" customHeight="false" outlineLevel="0" collapsed="false">
      <c r="A7045" s="676" t="s">
        <v>7645</v>
      </c>
    </row>
    <row r="7046" customFormat="false" ht="17.25" hidden="false" customHeight="false" outlineLevel="0" collapsed="false">
      <c r="A7046" s="676" t="s">
        <v>7646</v>
      </c>
    </row>
    <row r="7047" customFormat="false" ht="17.25" hidden="false" customHeight="false" outlineLevel="0" collapsed="false">
      <c r="A7047" s="676" t="s">
        <v>7647</v>
      </c>
    </row>
    <row r="7048" customFormat="false" ht="17.25" hidden="false" customHeight="false" outlineLevel="0" collapsed="false">
      <c r="A7048" s="676" t="s">
        <v>7648</v>
      </c>
    </row>
    <row r="7049" customFormat="false" ht="17.25" hidden="false" customHeight="false" outlineLevel="0" collapsed="false">
      <c r="A7049" s="676" t="s">
        <v>7649</v>
      </c>
    </row>
    <row r="7050" customFormat="false" ht="17.25" hidden="false" customHeight="false" outlineLevel="0" collapsed="false">
      <c r="A7050" s="676" t="s">
        <v>7650</v>
      </c>
    </row>
    <row r="7051" customFormat="false" ht="17.25" hidden="false" customHeight="false" outlineLevel="0" collapsed="false">
      <c r="A7051" s="676" t="s">
        <v>7651</v>
      </c>
    </row>
    <row r="7052" customFormat="false" ht="17.25" hidden="false" customHeight="false" outlineLevel="0" collapsed="false">
      <c r="A7052" s="676" t="s">
        <v>7652</v>
      </c>
    </row>
    <row r="7053" customFormat="false" ht="17.25" hidden="false" customHeight="false" outlineLevel="0" collapsed="false">
      <c r="A7053" s="676" t="s">
        <v>7653</v>
      </c>
    </row>
    <row r="7054" customFormat="false" ht="17.25" hidden="false" customHeight="false" outlineLevel="0" collapsed="false">
      <c r="A7054" s="676" t="s">
        <v>7654</v>
      </c>
    </row>
    <row r="7055" customFormat="false" ht="17.25" hidden="false" customHeight="false" outlineLevel="0" collapsed="false">
      <c r="A7055" s="676" t="s">
        <v>7655</v>
      </c>
    </row>
    <row r="7056" customFormat="false" ht="17.25" hidden="false" customHeight="false" outlineLevel="0" collapsed="false">
      <c r="A7056" s="676" t="s">
        <v>7656</v>
      </c>
    </row>
    <row r="7057" customFormat="false" ht="17.25" hidden="false" customHeight="false" outlineLevel="0" collapsed="false">
      <c r="A7057" s="676" t="s">
        <v>7657</v>
      </c>
    </row>
    <row r="7058" customFormat="false" ht="17.25" hidden="false" customHeight="false" outlineLevel="0" collapsed="false">
      <c r="A7058" s="676" t="s">
        <v>7658</v>
      </c>
    </row>
    <row r="7059" customFormat="false" ht="17.25" hidden="false" customHeight="false" outlineLevel="0" collapsed="false">
      <c r="A7059" s="676" t="s">
        <v>7659</v>
      </c>
    </row>
    <row r="7060" customFormat="false" ht="17.25" hidden="false" customHeight="false" outlineLevel="0" collapsed="false">
      <c r="A7060" s="676" t="s">
        <v>7660</v>
      </c>
    </row>
    <row r="7061" customFormat="false" ht="17.25" hidden="false" customHeight="false" outlineLevel="0" collapsed="false">
      <c r="A7061" s="676" t="s">
        <v>7661</v>
      </c>
    </row>
    <row r="7062" customFormat="false" ht="17.25" hidden="false" customHeight="false" outlineLevel="0" collapsed="false">
      <c r="A7062" s="676" t="s">
        <v>7662</v>
      </c>
    </row>
    <row r="7063" customFormat="false" ht="17.25" hidden="false" customHeight="false" outlineLevel="0" collapsed="false">
      <c r="A7063" s="676" t="s">
        <v>7663</v>
      </c>
    </row>
    <row r="7064" customFormat="false" ht="17.25" hidden="false" customHeight="false" outlineLevel="0" collapsed="false">
      <c r="A7064" s="676" t="s">
        <v>7664</v>
      </c>
    </row>
    <row r="7065" customFormat="false" ht="17.25" hidden="false" customHeight="false" outlineLevel="0" collapsed="false">
      <c r="A7065" s="676" t="s">
        <v>7665</v>
      </c>
    </row>
    <row r="7066" customFormat="false" ht="17.25" hidden="false" customHeight="false" outlineLevel="0" collapsed="false">
      <c r="A7066" s="676" t="s">
        <v>7666</v>
      </c>
    </row>
    <row r="7067" customFormat="false" ht="17.25" hidden="false" customHeight="false" outlineLevel="0" collapsed="false">
      <c r="A7067" s="676" t="s">
        <v>7667</v>
      </c>
    </row>
    <row r="7068" customFormat="false" ht="17.25" hidden="false" customHeight="false" outlineLevel="0" collapsed="false">
      <c r="A7068" s="676" t="s">
        <v>7668</v>
      </c>
    </row>
    <row r="7069" customFormat="false" ht="17.25" hidden="false" customHeight="false" outlineLevel="0" collapsed="false">
      <c r="A7069" s="676" t="s">
        <v>7669</v>
      </c>
    </row>
    <row r="7070" customFormat="false" ht="17.25" hidden="false" customHeight="false" outlineLevel="0" collapsed="false">
      <c r="A7070" s="676" t="s">
        <v>7670</v>
      </c>
    </row>
    <row r="7071" customFormat="false" ht="17.25" hidden="false" customHeight="false" outlineLevel="0" collapsed="false">
      <c r="A7071" s="676" t="s">
        <v>7671</v>
      </c>
    </row>
    <row r="7072" customFormat="false" ht="17.25" hidden="false" customHeight="false" outlineLevel="0" collapsed="false">
      <c r="A7072" s="676" t="s">
        <v>7672</v>
      </c>
    </row>
    <row r="7073" customFormat="false" ht="17.25" hidden="false" customHeight="false" outlineLevel="0" collapsed="false">
      <c r="A7073" s="676" t="s">
        <v>7673</v>
      </c>
    </row>
    <row r="7074" customFormat="false" ht="17.25" hidden="false" customHeight="false" outlineLevel="0" collapsed="false">
      <c r="A7074" s="676" t="s">
        <v>7674</v>
      </c>
    </row>
    <row r="7075" customFormat="false" ht="17.25" hidden="false" customHeight="false" outlineLevel="0" collapsed="false">
      <c r="A7075" s="676" t="s">
        <v>7675</v>
      </c>
    </row>
    <row r="7076" customFormat="false" ht="17.25" hidden="false" customHeight="false" outlineLevel="0" collapsed="false">
      <c r="A7076" s="676" t="s">
        <v>7676</v>
      </c>
    </row>
    <row r="7077" customFormat="false" ht="17.25" hidden="false" customHeight="false" outlineLevel="0" collapsed="false">
      <c r="A7077" s="676" t="s">
        <v>7677</v>
      </c>
    </row>
    <row r="7078" customFormat="false" ht="17.25" hidden="false" customHeight="false" outlineLevel="0" collapsed="false">
      <c r="A7078" s="676" t="s">
        <v>7678</v>
      </c>
    </row>
    <row r="7079" customFormat="false" ht="17.25" hidden="false" customHeight="false" outlineLevel="0" collapsed="false">
      <c r="A7079" s="676" t="s">
        <v>7679</v>
      </c>
    </row>
    <row r="7080" customFormat="false" ht="17.25" hidden="false" customHeight="false" outlineLevel="0" collapsed="false">
      <c r="A7080" s="676" t="s">
        <v>7680</v>
      </c>
    </row>
    <row r="7081" customFormat="false" ht="17.25" hidden="false" customHeight="false" outlineLevel="0" collapsed="false">
      <c r="A7081" s="676" t="s">
        <v>7681</v>
      </c>
    </row>
    <row r="7082" customFormat="false" ht="17.25" hidden="false" customHeight="false" outlineLevel="0" collapsed="false">
      <c r="A7082" s="676" t="s">
        <v>7682</v>
      </c>
    </row>
    <row r="7083" customFormat="false" ht="17.25" hidden="false" customHeight="false" outlineLevel="0" collapsed="false">
      <c r="A7083" s="676" t="s">
        <v>7683</v>
      </c>
    </row>
    <row r="7084" customFormat="false" ht="17.25" hidden="false" customHeight="false" outlineLevel="0" collapsed="false">
      <c r="A7084" s="679" t="s">
        <v>7684</v>
      </c>
    </row>
    <row r="7085" customFormat="false" ht="17.25" hidden="false" customHeight="false" outlineLevel="0" collapsed="false">
      <c r="A7085" s="676" t="s">
        <v>7685</v>
      </c>
    </row>
    <row r="7086" customFormat="false" ht="17.25" hidden="false" customHeight="false" outlineLevel="0" collapsed="false">
      <c r="A7086" s="676" t="s">
        <v>7686</v>
      </c>
    </row>
    <row r="7087" customFormat="false" ht="17.25" hidden="false" customHeight="false" outlineLevel="0" collapsed="false">
      <c r="A7087" s="679" t="s">
        <v>7687</v>
      </c>
    </row>
    <row r="7088" customFormat="false" ht="17.25" hidden="false" customHeight="false" outlineLevel="0" collapsed="false">
      <c r="A7088" s="676" t="s">
        <v>7688</v>
      </c>
    </row>
    <row r="7089" customFormat="false" ht="17.25" hidden="false" customHeight="false" outlineLevel="0" collapsed="false">
      <c r="A7089" s="676" t="s">
        <v>7689</v>
      </c>
    </row>
    <row r="7090" customFormat="false" ht="17.25" hidden="false" customHeight="false" outlineLevel="0" collapsed="false">
      <c r="A7090" s="676" t="s">
        <v>7690</v>
      </c>
    </row>
    <row r="7091" customFormat="false" ht="17.25" hidden="false" customHeight="false" outlineLevel="0" collapsed="false">
      <c r="A7091" s="676" t="s">
        <v>7691</v>
      </c>
    </row>
    <row r="7092" customFormat="false" ht="17.25" hidden="false" customHeight="false" outlineLevel="0" collapsed="false">
      <c r="A7092" s="676" t="s">
        <v>7692</v>
      </c>
    </row>
    <row r="7093" customFormat="false" ht="17.25" hidden="false" customHeight="false" outlineLevel="0" collapsed="false">
      <c r="A7093" s="676" t="s">
        <v>7693</v>
      </c>
    </row>
    <row r="7094" customFormat="false" ht="17.25" hidden="false" customHeight="false" outlineLevel="0" collapsed="false">
      <c r="A7094" s="676" t="s">
        <v>7694</v>
      </c>
    </row>
    <row r="7095" customFormat="false" ht="17.25" hidden="false" customHeight="false" outlineLevel="0" collapsed="false">
      <c r="A7095" s="676" t="s">
        <v>7695</v>
      </c>
    </row>
    <row r="7096" customFormat="false" ht="17.25" hidden="false" customHeight="false" outlineLevel="0" collapsed="false">
      <c r="A7096" s="676" t="s">
        <v>7696</v>
      </c>
    </row>
    <row r="7097" customFormat="false" ht="17.25" hidden="false" customHeight="false" outlineLevel="0" collapsed="false">
      <c r="A7097" s="676" t="s">
        <v>7697</v>
      </c>
    </row>
    <row r="7098" customFormat="false" ht="17.25" hidden="false" customHeight="false" outlineLevel="0" collapsed="false">
      <c r="A7098" s="676" t="s">
        <v>7698</v>
      </c>
    </row>
    <row r="7099" customFormat="false" ht="17.25" hidden="false" customHeight="false" outlineLevel="0" collapsed="false">
      <c r="A7099" s="676" t="s">
        <v>7699</v>
      </c>
    </row>
    <row r="7100" customFormat="false" ht="17.25" hidden="false" customHeight="false" outlineLevel="0" collapsed="false">
      <c r="A7100" s="676" t="s">
        <v>7700</v>
      </c>
    </row>
    <row r="7101" customFormat="false" ht="17.25" hidden="false" customHeight="false" outlineLevel="0" collapsed="false">
      <c r="A7101" s="676" t="s">
        <v>7701</v>
      </c>
    </row>
    <row r="7102" customFormat="false" ht="17.25" hidden="false" customHeight="false" outlineLevel="0" collapsed="false">
      <c r="A7102" s="676" t="s">
        <v>7702</v>
      </c>
    </row>
    <row r="7103" customFormat="false" ht="17.25" hidden="false" customHeight="false" outlineLevel="0" collapsed="false">
      <c r="A7103" s="676" t="s">
        <v>7703</v>
      </c>
    </row>
    <row r="7104" customFormat="false" ht="17.25" hidden="false" customHeight="false" outlineLevel="0" collapsed="false">
      <c r="A7104" s="676" t="s">
        <v>7704</v>
      </c>
    </row>
    <row r="7105" customFormat="false" ht="17.25" hidden="false" customHeight="false" outlineLevel="0" collapsed="false">
      <c r="A7105" s="676" t="s">
        <v>7705</v>
      </c>
    </row>
    <row r="7106" customFormat="false" ht="17.25" hidden="false" customHeight="false" outlineLevel="0" collapsed="false">
      <c r="A7106" s="676" t="s">
        <v>7706</v>
      </c>
    </row>
    <row r="7107" customFormat="false" ht="17.25" hidden="false" customHeight="false" outlineLevel="0" collapsed="false">
      <c r="A7107" s="676" t="s">
        <v>7707</v>
      </c>
    </row>
    <row r="7108" customFormat="false" ht="17.25" hidden="false" customHeight="false" outlineLevel="0" collapsed="false">
      <c r="A7108" s="676" t="s">
        <v>7708</v>
      </c>
    </row>
    <row r="7109" customFormat="false" ht="17.25" hidden="false" customHeight="false" outlineLevel="0" collapsed="false">
      <c r="A7109" s="676" t="s">
        <v>7709</v>
      </c>
    </row>
    <row r="7110" customFormat="false" ht="17.25" hidden="false" customHeight="false" outlineLevel="0" collapsed="false">
      <c r="A7110" s="676" t="s">
        <v>7710</v>
      </c>
    </row>
    <row r="7111" customFormat="false" ht="17.25" hidden="false" customHeight="false" outlineLevel="0" collapsed="false">
      <c r="A7111" s="676" t="s">
        <v>7711</v>
      </c>
    </row>
    <row r="7112" customFormat="false" ht="17.25" hidden="false" customHeight="false" outlineLevel="0" collapsed="false">
      <c r="A7112" s="676" t="s">
        <v>7712</v>
      </c>
    </row>
    <row r="7113" customFormat="false" ht="17.25" hidden="false" customHeight="false" outlineLevel="0" collapsed="false">
      <c r="A7113" s="676" t="s">
        <v>7713</v>
      </c>
    </row>
    <row r="7114" customFormat="false" ht="17.25" hidden="false" customHeight="false" outlineLevel="0" collapsed="false">
      <c r="A7114" s="676" t="s">
        <v>7714</v>
      </c>
    </row>
    <row r="7115" customFormat="false" ht="17.25" hidden="false" customHeight="false" outlineLevel="0" collapsed="false">
      <c r="A7115" s="676" t="s">
        <v>7715</v>
      </c>
    </row>
    <row r="7116" customFormat="false" ht="17.25" hidden="false" customHeight="false" outlineLevel="0" collapsed="false">
      <c r="A7116" s="676" t="s">
        <v>7716</v>
      </c>
    </row>
    <row r="7117" customFormat="false" ht="17.25" hidden="false" customHeight="false" outlineLevel="0" collapsed="false">
      <c r="A7117" s="676" t="s">
        <v>7717</v>
      </c>
    </row>
    <row r="7118" customFormat="false" ht="17.25" hidden="false" customHeight="false" outlineLevel="0" collapsed="false">
      <c r="A7118" s="676" t="s">
        <v>7718</v>
      </c>
    </row>
    <row r="7119" customFormat="false" ht="17.25" hidden="false" customHeight="false" outlineLevel="0" collapsed="false">
      <c r="A7119" s="676" t="s">
        <v>7719</v>
      </c>
    </row>
    <row r="7120" customFormat="false" ht="17.25" hidden="false" customHeight="false" outlineLevel="0" collapsed="false">
      <c r="A7120" s="676" t="s">
        <v>7720</v>
      </c>
    </row>
    <row r="7121" customFormat="false" ht="17.25" hidden="false" customHeight="false" outlineLevel="0" collapsed="false">
      <c r="A7121" s="676" t="s">
        <v>7721</v>
      </c>
    </row>
    <row r="7122" customFormat="false" ht="17.25" hidden="false" customHeight="false" outlineLevel="0" collapsed="false">
      <c r="A7122" s="676" t="s">
        <v>7722</v>
      </c>
    </row>
    <row r="7123" customFormat="false" ht="17.25" hidden="false" customHeight="false" outlineLevel="0" collapsed="false">
      <c r="A7123" s="676" t="s">
        <v>7723</v>
      </c>
    </row>
    <row r="7124" customFormat="false" ht="17.25" hidden="false" customHeight="false" outlineLevel="0" collapsed="false">
      <c r="A7124" s="676" t="s">
        <v>7724</v>
      </c>
    </row>
    <row r="7125" customFormat="false" ht="17.25" hidden="false" customHeight="false" outlineLevel="0" collapsed="false">
      <c r="A7125" s="676" t="s">
        <v>7725</v>
      </c>
    </row>
    <row r="7126" customFormat="false" ht="17.25" hidden="false" customHeight="false" outlineLevel="0" collapsed="false">
      <c r="A7126" s="676" t="s">
        <v>7726</v>
      </c>
    </row>
    <row r="7127" customFormat="false" ht="17.25" hidden="false" customHeight="false" outlineLevel="0" collapsed="false">
      <c r="A7127" s="676" t="s">
        <v>7727</v>
      </c>
    </row>
    <row r="7128" customFormat="false" ht="17.25" hidden="false" customHeight="false" outlineLevel="0" collapsed="false">
      <c r="A7128" s="676" t="s">
        <v>7728</v>
      </c>
    </row>
    <row r="7129" customFormat="false" ht="17.25" hidden="false" customHeight="false" outlineLevel="0" collapsed="false">
      <c r="A7129" s="676" t="s">
        <v>7729</v>
      </c>
    </row>
    <row r="7130" customFormat="false" ht="17.25" hidden="false" customHeight="false" outlineLevel="0" collapsed="false">
      <c r="A7130" s="676" t="s">
        <v>7730</v>
      </c>
    </row>
    <row r="7131" customFormat="false" ht="17.25" hidden="false" customHeight="false" outlineLevel="0" collapsed="false">
      <c r="A7131" s="676" t="s">
        <v>7731</v>
      </c>
    </row>
    <row r="7132" customFormat="false" ht="17.25" hidden="false" customHeight="false" outlineLevel="0" collapsed="false">
      <c r="A7132" s="676" t="s">
        <v>7732</v>
      </c>
    </row>
    <row r="7133" customFormat="false" ht="17.25" hidden="false" customHeight="false" outlineLevel="0" collapsed="false">
      <c r="A7133" s="676" t="s">
        <v>7733</v>
      </c>
    </row>
    <row r="7134" customFormat="false" ht="17.25" hidden="false" customHeight="false" outlineLevel="0" collapsed="false">
      <c r="A7134" s="676" t="s">
        <v>7734</v>
      </c>
    </row>
    <row r="7135" customFormat="false" ht="17.25" hidden="false" customHeight="false" outlineLevel="0" collapsed="false">
      <c r="A7135" s="676" t="s">
        <v>7735</v>
      </c>
    </row>
    <row r="7136" customFormat="false" ht="17.25" hidden="false" customHeight="false" outlineLevel="0" collapsed="false">
      <c r="A7136" s="676" t="s">
        <v>7736</v>
      </c>
    </row>
    <row r="7137" customFormat="false" ht="17.25" hidden="false" customHeight="false" outlineLevel="0" collapsed="false">
      <c r="A7137" s="676" t="s">
        <v>7737</v>
      </c>
    </row>
    <row r="7138" customFormat="false" ht="17.25" hidden="false" customHeight="false" outlineLevel="0" collapsed="false">
      <c r="A7138" s="676" t="s">
        <v>7738</v>
      </c>
    </row>
    <row r="7139" customFormat="false" ht="17.25" hidden="false" customHeight="false" outlineLevel="0" collapsed="false">
      <c r="A7139" s="676" t="s">
        <v>7739</v>
      </c>
    </row>
    <row r="7140" customFormat="false" ht="17.25" hidden="false" customHeight="false" outlineLevel="0" collapsed="false">
      <c r="A7140" s="676" t="s">
        <v>7740</v>
      </c>
    </row>
    <row r="7141" customFormat="false" ht="17.25" hidden="false" customHeight="false" outlineLevel="0" collapsed="false">
      <c r="A7141" s="676" t="s">
        <v>7741</v>
      </c>
    </row>
    <row r="7142" customFormat="false" ht="17.25" hidden="false" customHeight="false" outlineLevel="0" collapsed="false">
      <c r="A7142" s="676" t="s">
        <v>7742</v>
      </c>
    </row>
    <row r="7143" customFormat="false" ht="17.25" hidden="false" customHeight="false" outlineLevel="0" collapsed="false">
      <c r="A7143" s="676" t="s">
        <v>7743</v>
      </c>
    </row>
    <row r="7144" customFormat="false" ht="17.25" hidden="false" customHeight="false" outlineLevel="0" collapsed="false">
      <c r="A7144" s="676" t="s">
        <v>7744</v>
      </c>
    </row>
    <row r="7145" customFormat="false" ht="17.25" hidden="false" customHeight="false" outlineLevel="0" collapsed="false">
      <c r="A7145" s="676" t="s">
        <v>7745</v>
      </c>
    </row>
    <row r="7146" customFormat="false" ht="17.25" hidden="false" customHeight="false" outlineLevel="0" collapsed="false">
      <c r="A7146" s="676" t="s">
        <v>7746</v>
      </c>
    </row>
    <row r="7147" customFormat="false" ht="17.25" hidden="false" customHeight="false" outlineLevel="0" collapsed="false">
      <c r="A7147" s="676" t="s">
        <v>7747</v>
      </c>
    </row>
    <row r="7148" customFormat="false" ht="17.25" hidden="false" customHeight="false" outlineLevel="0" collapsed="false">
      <c r="A7148" s="676" t="s">
        <v>7748</v>
      </c>
    </row>
    <row r="7149" customFormat="false" ht="17.25" hidden="false" customHeight="false" outlineLevel="0" collapsed="false">
      <c r="A7149" s="676" t="s">
        <v>7749</v>
      </c>
    </row>
    <row r="7150" customFormat="false" ht="17.25" hidden="false" customHeight="false" outlineLevel="0" collapsed="false">
      <c r="A7150" s="676" t="s">
        <v>7750</v>
      </c>
    </row>
    <row r="7151" customFormat="false" ht="17.25" hidden="false" customHeight="false" outlineLevel="0" collapsed="false">
      <c r="A7151" s="676" t="s">
        <v>7751</v>
      </c>
    </row>
    <row r="7152" customFormat="false" ht="17.25" hidden="false" customHeight="false" outlineLevel="0" collapsed="false">
      <c r="A7152" s="676" t="s">
        <v>7752</v>
      </c>
    </row>
    <row r="7153" customFormat="false" ht="17.25" hidden="false" customHeight="false" outlineLevel="0" collapsed="false">
      <c r="A7153" s="676" t="s">
        <v>7753</v>
      </c>
    </row>
    <row r="7154" customFormat="false" ht="17.25" hidden="false" customHeight="false" outlineLevel="0" collapsed="false">
      <c r="A7154" s="676" t="s">
        <v>7754</v>
      </c>
    </row>
    <row r="7155" customFormat="false" ht="17.25" hidden="false" customHeight="false" outlineLevel="0" collapsed="false">
      <c r="A7155" s="676" t="s">
        <v>7755</v>
      </c>
    </row>
    <row r="7156" customFormat="false" ht="17.25" hidden="false" customHeight="false" outlineLevel="0" collapsed="false">
      <c r="A7156" s="676" t="s">
        <v>7756</v>
      </c>
    </row>
    <row r="7157" customFormat="false" ht="17.25" hidden="false" customHeight="false" outlineLevel="0" collapsed="false">
      <c r="A7157" s="676" t="s">
        <v>7757</v>
      </c>
    </row>
    <row r="7158" customFormat="false" ht="17.25" hidden="false" customHeight="false" outlineLevel="0" collapsed="false">
      <c r="A7158" s="676" t="s">
        <v>7758</v>
      </c>
    </row>
    <row r="7159" customFormat="false" ht="17.25" hidden="false" customHeight="false" outlineLevel="0" collapsed="false">
      <c r="A7159" s="676" t="s">
        <v>7759</v>
      </c>
    </row>
    <row r="7160" customFormat="false" ht="17.25" hidden="false" customHeight="false" outlineLevel="0" collapsed="false">
      <c r="A7160" s="676" t="s">
        <v>7760</v>
      </c>
    </row>
    <row r="7161" customFormat="false" ht="17.25" hidden="false" customHeight="false" outlineLevel="0" collapsed="false">
      <c r="A7161" s="676" t="s">
        <v>7761</v>
      </c>
    </row>
    <row r="7162" customFormat="false" ht="17.25" hidden="false" customHeight="false" outlineLevel="0" collapsed="false">
      <c r="A7162" s="676" t="s">
        <v>7762</v>
      </c>
    </row>
    <row r="7163" customFormat="false" ht="17.25" hidden="false" customHeight="false" outlineLevel="0" collapsed="false">
      <c r="A7163" s="676" t="s">
        <v>7763</v>
      </c>
    </row>
    <row r="7164" customFormat="false" ht="17.25" hidden="false" customHeight="false" outlineLevel="0" collapsed="false">
      <c r="A7164" s="676" t="s">
        <v>7764</v>
      </c>
    </row>
    <row r="7165" customFormat="false" ht="17.25" hidden="false" customHeight="false" outlineLevel="0" collapsed="false">
      <c r="A7165" s="676" t="s">
        <v>7765</v>
      </c>
    </row>
    <row r="7166" customFormat="false" ht="17.25" hidden="false" customHeight="false" outlineLevel="0" collapsed="false">
      <c r="A7166" s="676" t="s">
        <v>7766</v>
      </c>
    </row>
    <row r="7167" customFormat="false" ht="17.25" hidden="false" customHeight="false" outlineLevel="0" collapsed="false">
      <c r="A7167" s="676" t="s">
        <v>7767</v>
      </c>
    </row>
    <row r="7168" customFormat="false" ht="17.25" hidden="false" customHeight="false" outlineLevel="0" collapsed="false">
      <c r="A7168" s="676" t="s">
        <v>7768</v>
      </c>
    </row>
    <row r="7169" customFormat="false" ht="17.25" hidden="false" customHeight="false" outlineLevel="0" collapsed="false">
      <c r="A7169" s="676" t="s">
        <v>7769</v>
      </c>
    </row>
    <row r="7170" customFormat="false" ht="17.25" hidden="false" customHeight="false" outlineLevel="0" collapsed="false">
      <c r="A7170" s="676" t="s">
        <v>7770</v>
      </c>
    </row>
    <row r="7171" customFormat="false" ht="17.25" hidden="false" customHeight="false" outlineLevel="0" collapsed="false">
      <c r="A7171" s="676" t="s">
        <v>7771</v>
      </c>
    </row>
    <row r="7172" customFormat="false" ht="17.25" hidden="false" customHeight="false" outlineLevel="0" collapsed="false">
      <c r="A7172" s="676" t="s">
        <v>7772</v>
      </c>
    </row>
    <row r="7173" customFormat="false" ht="17.25" hidden="false" customHeight="false" outlineLevel="0" collapsed="false">
      <c r="A7173" s="676" t="s">
        <v>7773</v>
      </c>
    </row>
    <row r="7174" customFormat="false" ht="17.25" hidden="false" customHeight="false" outlineLevel="0" collapsed="false">
      <c r="A7174" s="676" t="s">
        <v>7774</v>
      </c>
    </row>
    <row r="7175" customFormat="false" ht="17.25" hidden="false" customHeight="false" outlineLevel="0" collapsed="false">
      <c r="A7175" s="676" t="s">
        <v>7775</v>
      </c>
    </row>
    <row r="7176" customFormat="false" ht="17.25" hidden="false" customHeight="false" outlineLevel="0" collapsed="false">
      <c r="A7176" s="676" t="s">
        <v>7776</v>
      </c>
    </row>
    <row r="7177" customFormat="false" ht="17.25" hidden="false" customHeight="false" outlineLevel="0" collapsed="false">
      <c r="A7177" s="679" t="s">
        <v>7777</v>
      </c>
    </row>
    <row r="7178" customFormat="false" ht="17.25" hidden="false" customHeight="false" outlineLevel="0" collapsed="false">
      <c r="A7178" s="676" t="s">
        <v>7778</v>
      </c>
    </row>
    <row r="7179" customFormat="false" ht="17.25" hidden="false" customHeight="false" outlineLevel="0" collapsed="false">
      <c r="A7179" s="676" t="s">
        <v>7779</v>
      </c>
    </row>
    <row r="7180" customFormat="false" ht="17.25" hidden="false" customHeight="false" outlineLevel="0" collapsed="false">
      <c r="A7180" s="676" t="s">
        <v>7780</v>
      </c>
    </row>
    <row r="7181" customFormat="false" ht="17.25" hidden="false" customHeight="false" outlineLevel="0" collapsed="false">
      <c r="A7181" s="676" t="s">
        <v>7781</v>
      </c>
    </row>
    <row r="7182" customFormat="false" ht="17.25" hidden="false" customHeight="false" outlineLevel="0" collapsed="false">
      <c r="A7182" s="676" t="s">
        <v>7782</v>
      </c>
    </row>
    <row r="7183" customFormat="false" ht="17.25" hidden="false" customHeight="false" outlineLevel="0" collapsed="false">
      <c r="A7183" s="676" t="s">
        <v>7783</v>
      </c>
    </row>
    <row r="7184" customFormat="false" ht="17.25" hidden="false" customHeight="false" outlineLevel="0" collapsed="false">
      <c r="A7184" s="676" t="s">
        <v>7784</v>
      </c>
    </row>
    <row r="7185" customFormat="false" ht="17.25" hidden="false" customHeight="false" outlineLevel="0" collapsed="false">
      <c r="A7185" s="676" t="s">
        <v>7785</v>
      </c>
    </row>
    <row r="7186" customFormat="false" ht="17.25" hidden="false" customHeight="false" outlineLevel="0" collapsed="false">
      <c r="A7186" s="676" t="s">
        <v>7786</v>
      </c>
    </row>
    <row r="7187" customFormat="false" ht="17.25" hidden="false" customHeight="false" outlineLevel="0" collapsed="false">
      <c r="A7187" s="676" t="s">
        <v>7787</v>
      </c>
    </row>
    <row r="7188" customFormat="false" ht="17.25" hidden="false" customHeight="false" outlineLevel="0" collapsed="false">
      <c r="A7188" s="676" t="s">
        <v>7788</v>
      </c>
    </row>
    <row r="7189" customFormat="false" ht="17.25" hidden="false" customHeight="false" outlineLevel="0" collapsed="false">
      <c r="A7189" s="676" t="s">
        <v>7789</v>
      </c>
    </row>
    <row r="7190" customFormat="false" ht="17.25" hidden="false" customHeight="false" outlineLevel="0" collapsed="false">
      <c r="A7190" s="676" t="s">
        <v>7790</v>
      </c>
    </row>
    <row r="7191" customFormat="false" ht="17.25" hidden="false" customHeight="false" outlineLevel="0" collapsed="false">
      <c r="A7191" s="676" t="s">
        <v>7791</v>
      </c>
    </row>
    <row r="7192" customFormat="false" ht="17.25" hidden="false" customHeight="false" outlineLevel="0" collapsed="false">
      <c r="A7192" s="676" t="s">
        <v>7792</v>
      </c>
    </row>
    <row r="7193" customFormat="false" ht="17.25" hidden="false" customHeight="false" outlineLevel="0" collapsed="false">
      <c r="A7193" s="676" t="s">
        <v>7793</v>
      </c>
    </row>
    <row r="7194" customFormat="false" ht="17.25" hidden="false" customHeight="false" outlineLevel="0" collapsed="false">
      <c r="A7194" s="676" t="s">
        <v>7794</v>
      </c>
    </row>
    <row r="7195" customFormat="false" ht="17.25" hidden="false" customHeight="false" outlineLevel="0" collapsed="false">
      <c r="A7195" s="676" t="s">
        <v>7795</v>
      </c>
    </row>
    <row r="7196" customFormat="false" ht="17.25" hidden="false" customHeight="false" outlineLevel="0" collapsed="false">
      <c r="A7196" s="676" t="s">
        <v>7796</v>
      </c>
    </row>
    <row r="7197" customFormat="false" ht="17.25" hidden="false" customHeight="false" outlineLevel="0" collapsed="false">
      <c r="A7197" s="676" t="s">
        <v>7797</v>
      </c>
    </row>
    <row r="7198" customFormat="false" ht="17.25" hidden="false" customHeight="false" outlineLevel="0" collapsed="false">
      <c r="A7198" s="676" t="s">
        <v>7798</v>
      </c>
    </row>
    <row r="7199" customFormat="false" ht="17.25" hidden="false" customHeight="false" outlineLevel="0" collapsed="false">
      <c r="A7199" s="676" t="s">
        <v>7799</v>
      </c>
    </row>
    <row r="7200" customFormat="false" ht="17.25" hidden="false" customHeight="false" outlineLevel="0" collapsed="false">
      <c r="A7200" s="676" t="s">
        <v>7800</v>
      </c>
    </row>
    <row r="7201" customFormat="false" ht="17.25" hidden="false" customHeight="false" outlineLevel="0" collapsed="false">
      <c r="A7201" s="676" t="s">
        <v>7801</v>
      </c>
    </row>
    <row r="7202" customFormat="false" ht="17.25" hidden="false" customHeight="false" outlineLevel="0" collapsed="false">
      <c r="A7202" s="676" t="s">
        <v>7802</v>
      </c>
    </row>
    <row r="7203" customFormat="false" ht="17.25" hidden="false" customHeight="false" outlineLevel="0" collapsed="false">
      <c r="A7203" s="676" t="s">
        <v>7803</v>
      </c>
    </row>
    <row r="7204" customFormat="false" ht="17.25" hidden="false" customHeight="false" outlineLevel="0" collapsed="false">
      <c r="A7204" s="676" t="s">
        <v>7804</v>
      </c>
    </row>
    <row r="7205" customFormat="false" ht="17.25" hidden="false" customHeight="false" outlineLevel="0" collapsed="false">
      <c r="A7205" s="676" t="s">
        <v>7805</v>
      </c>
    </row>
    <row r="7206" customFormat="false" ht="17.25" hidden="false" customHeight="false" outlineLevel="0" collapsed="false">
      <c r="A7206" s="676" t="s">
        <v>7806</v>
      </c>
    </row>
    <row r="7207" customFormat="false" ht="17.25" hidden="false" customHeight="false" outlineLevel="0" collapsed="false">
      <c r="A7207" s="676" t="s">
        <v>7807</v>
      </c>
    </row>
    <row r="7208" customFormat="false" ht="17.25" hidden="false" customHeight="false" outlineLevel="0" collapsed="false">
      <c r="A7208" s="676" t="s">
        <v>7808</v>
      </c>
    </row>
    <row r="7209" customFormat="false" ht="17.25" hidden="false" customHeight="false" outlineLevel="0" collapsed="false">
      <c r="A7209" s="676" t="s">
        <v>7809</v>
      </c>
    </row>
    <row r="7210" customFormat="false" ht="17.25" hidden="false" customHeight="false" outlineLevel="0" collapsed="false">
      <c r="A7210" s="676" t="s">
        <v>7810</v>
      </c>
    </row>
    <row r="7211" customFormat="false" ht="17.25" hidden="false" customHeight="false" outlineLevel="0" collapsed="false">
      <c r="A7211" s="676" t="s">
        <v>7811</v>
      </c>
    </row>
    <row r="7212" customFormat="false" ht="17.25" hidden="false" customHeight="false" outlineLevel="0" collapsed="false">
      <c r="A7212" s="676" t="s">
        <v>7812</v>
      </c>
    </row>
    <row r="7213" customFormat="false" ht="17.25" hidden="false" customHeight="false" outlineLevel="0" collapsed="false">
      <c r="A7213" s="676" t="s">
        <v>7813</v>
      </c>
    </row>
    <row r="7214" customFormat="false" ht="17.25" hidden="false" customHeight="false" outlineLevel="0" collapsed="false">
      <c r="A7214" s="676" t="s">
        <v>7814</v>
      </c>
    </row>
    <row r="7215" customFormat="false" ht="17.25" hidden="false" customHeight="false" outlineLevel="0" collapsed="false">
      <c r="A7215" s="676" t="s">
        <v>7815</v>
      </c>
    </row>
    <row r="7216" customFormat="false" ht="17.25" hidden="false" customHeight="false" outlineLevel="0" collapsed="false">
      <c r="A7216" s="676" t="s">
        <v>7816</v>
      </c>
    </row>
    <row r="7217" customFormat="false" ht="17.25" hidden="false" customHeight="false" outlineLevel="0" collapsed="false">
      <c r="A7217" s="676" t="s">
        <v>7817</v>
      </c>
    </row>
    <row r="7218" customFormat="false" ht="17.25" hidden="false" customHeight="false" outlineLevel="0" collapsed="false">
      <c r="A7218" s="676" t="s">
        <v>7818</v>
      </c>
    </row>
    <row r="7219" customFormat="false" ht="17.25" hidden="false" customHeight="false" outlineLevel="0" collapsed="false">
      <c r="A7219" s="676" t="s">
        <v>7819</v>
      </c>
    </row>
    <row r="7220" customFormat="false" ht="17.25" hidden="false" customHeight="false" outlineLevel="0" collapsed="false">
      <c r="A7220" s="676" t="s">
        <v>7820</v>
      </c>
    </row>
    <row r="7221" customFormat="false" ht="17.25" hidden="false" customHeight="false" outlineLevel="0" collapsed="false">
      <c r="A7221" s="676" t="s">
        <v>7821</v>
      </c>
    </row>
    <row r="7222" customFormat="false" ht="17.25" hidden="false" customHeight="false" outlineLevel="0" collapsed="false">
      <c r="A7222" s="676" t="s">
        <v>7822</v>
      </c>
    </row>
    <row r="7223" customFormat="false" ht="17.25" hidden="false" customHeight="false" outlineLevel="0" collapsed="false">
      <c r="A7223" s="676" t="s">
        <v>7823</v>
      </c>
    </row>
    <row r="7224" customFormat="false" ht="17.25" hidden="false" customHeight="false" outlineLevel="0" collapsed="false">
      <c r="A7224" s="676" t="s">
        <v>7824</v>
      </c>
    </row>
    <row r="7225" customFormat="false" ht="17.25" hidden="false" customHeight="false" outlineLevel="0" collapsed="false">
      <c r="A7225" s="676" t="s">
        <v>7825</v>
      </c>
    </row>
    <row r="7226" customFormat="false" ht="17.25" hidden="false" customHeight="false" outlineLevel="0" collapsed="false">
      <c r="A7226" s="676" t="s">
        <v>7826</v>
      </c>
    </row>
    <row r="7227" customFormat="false" ht="17.25" hidden="false" customHeight="false" outlineLevel="0" collapsed="false">
      <c r="A7227" s="676" t="s">
        <v>7827</v>
      </c>
    </row>
    <row r="7228" customFormat="false" ht="17.25" hidden="false" customHeight="false" outlineLevel="0" collapsed="false">
      <c r="A7228" s="679" t="s">
        <v>7828</v>
      </c>
    </row>
    <row r="7229" customFormat="false" ht="17.25" hidden="false" customHeight="false" outlineLevel="0" collapsed="false">
      <c r="A7229" s="676" t="s">
        <v>7829</v>
      </c>
    </row>
    <row r="7230" customFormat="false" ht="17.25" hidden="false" customHeight="false" outlineLevel="0" collapsed="false">
      <c r="A7230" s="676" t="s">
        <v>7830</v>
      </c>
    </row>
    <row r="7231" customFormat="false" ht="17.25" hidden="false" customHeight="false" outlineLevel="0" collapsed="false">
      <c r="A7231" s="676" t="s">
        <v>7831</v>
      </c>
    </row>
    <row r="7232" customFormat="false" ht="17.25" hidden="false" customHeight="false" outlineLevel="0" collapsed="false">
      <c r="A7232" s="676" t="s">
        <v>7832</v>
      </c>
    </row>
    <row r="7233" customFormat="false" ht="17.25" hidden="false" customHeight="false" outlineLevel="0" collapsed="false">
      <c r="A7233" s="676" t="s">
        <v>7833</v>
      </c>
    </row>
    <row r="7234" customFormat="false" ht="17.25" hidden="false" customHeight="false" outlineLevel="0" collapsed="false">
      <c r="A7234" s="676" t="s">
        <v>7834</v>
      </c>
    </row>
    <row r="7235" customFormat="false" ht="17.25" hidden="false" customHeight="false" outlineLevel="0" collapsed="false">
      <c r="A7235" s="676" t="s">
        <v>7835</v>
      </c>
    </row>
    <row r="7236" customFormat="false" ht="17.25" hidden="false" customHeight="false" outlineLevel="0" collapsed="false">
      <c r="A7236" s="676" t="s">
        <v>7836</v>
      </c>
    </row>
    <row r="7237" customFormat="false" ht="17.25" hidden="false" customHeight="false" outlineLevel="0" collapsed="false">
      <c r="A7237" s="676" t="s">
        <v>7837</v>
      </c>
    </row>
    <row r="7238" customFormat="false" ht="17.25" hidden="false" customHeight="false" outlineLevel="0" collapsed="false">
      <c r="A7238" s="676" t="s">
        <v>7838</v>
      </c>
    </row>
    <row r="7239" customFormat="false" ht="17.25" hidden="false" customHeight="false" outlineLevel="0" collapsed="false">
      <c r="A7239" s="676" t="s">
        <v>7839</v>
      </c>
    </row>
    <row r="7240" customFormat="false" ht="17.25" hidden="false" customHeight="false" outlineLevel="0" collapsed="false">
      <c r="A7240" s="676" t="s">
        <v>7840</v>
      </c>
    </row>
    <row r="7241" customFormat="false" ht="17.25" hidden="false" customHeight="false" outlineLevel="0" collapsed="false">
      <c r="A7241" s="676" t="s">
        <v>7841</v>
      </c>
    </row>
    <row r="7242" customFormat="false" ht="17.25" hidden="false" customHeight="false" outlineLevel="0" collapsed="false">
      <c r="A7242" s="676" t="s">
        <v>7842</v>
      </c>
    </row>
    <row r="7243" customFormat="false" ht="17.25" hidden="false" customHeight="false" outlineLevel="0" collapsed="false">
      <c r="A7243" s="676" t="s">
        <v>7843</v>
      </c>
    </row>
    <row r="7244" customFormat="false" ht="17.25" hidden="false" customHeight="false" outlineLevel="0" collapsed="false">
      <c r="A7244" s="676" t="s">
        <v>7844</v>
      </c>
    </row>
    <row r="7245" customFormat="false" ht="17.25" hidden="false" customHeight="false" outlineLevel="0" collapsed="false">
      <c r="A7245" s="676" t="s">
        <v>7845</v>
      </c>
    </row>
    <row r="7246" customFormat="false" ht="17.25" hidden="false" customHeight="false" outlineLevel="0" collapsed="false">
      <c r="A7246" s="676" t="s">
        <v>7846</v>
      </c>
    </row>
    <row r="7247" customFormat="false" ht="17.25" hidden="false" customHeight="false" outlineLevel="0" collapsed="false">
      <c r="A7247" s="676" t="s">
        <v>7847</v>
      </c>
    </row>
    <row r="7248" customFormat="false" ht="17.25" hidden="false" customHeight="false" outlineLevel="0" collapsed="false">
      <c r="A7248" s="676" t="s">
        <v>7848</v>
      </c>
    </row>
    <row r="7249" customFormat="false" ht="17.25" hidden="false" customHeight="false" outlineLevel="0" collapsed="false">
      <c r="A7249" s="676" t="s">
        <v>7849</v>
      </c>
    </row>
    <row r="7250" customFormat="false" ht="17.25" hidden="false" customHeight="false" outlineLevel="0" collapsed="false">
      <c r="A7250" s="676" t="s">
        <v>7850</v>
      </c>
    </row>
    <row r="7251" customFormat="false" ht="17.25" hidden="false" customHeight="false" outlineLevel="0" collapsed="false">
      <c r="A7251" s="676" t="s">
        <v>7851</v>
      </c>
    </row>
    <row r="7252" customFormat="false" ht="17.25" hidden="false" customHeight="false" outlineLevel="0" collapsed="false">
      <c r="A7252" s="676" t="s">
        <v>7852</v>
      </c>
    </row>
    <row r="7253" customFormat="false" ht="17.25" hidden="false" customHeight="false" outlineLevel="0" collapsed="false">
      <c r="A7253" s="676" t="s">
        <v>7853</v>
      </c>
    </row>
    <row r="7254" customFormat="false" ht="17.25" hidden="false" customHeight="false" outlineLevel="0" collapsed="false">
      <c r="A7254" s="676" t="s">
        <v>7854</v>
      </c>
    </row>
    <row r="7255" customFormat="false" ht="17.25" hidden="false" customHeight="false" outlineLevel="0" collapsed="false">
      <c r="A7255" s="676" t="s">
        <v>7855</v>
      </c>
    </row>
    <row r="7256" customFormat="false" ht="17.25" hidden="false" customHeight="false" outlineLevel="0" collapsed="false">
      <c r="A7256" s="676" t="s">
        <v>7856</v>
      </c>
    </row>
    <row r="7257" customFormat="false" ht="17.25" hidden="false" customHeight="false" outlineLevel="0" collapsed="false">
      <c r="A7257" s="676" t="s">
        <v>7857</v>
      </c>
    </row>
    <row r="7258" customFormat="false" ht="17.25" hidden="false" customHeight="false" outlineLevel="0" collapsed="false">
      <c r="A7258" s="676" t="s">
        <v>7858</v>
      </c>
    </row>
    <row r="7259" customFormat="false" ht="17.25" hidden="false" customHeight="false" outlineLevel="0" collapsed="false">
      <c r="A7259" s="676" t="s">
        <v>7859</v>
      </c>
    </row>
    <row r="7260" customFormat="false" ht="17.25" hidden="false" customHeight="false" outlineLevel="0" collapsed="false">
      <c r="A7260" s="676" t="s">
        <v>7860</v>
      </c>
    </row>
    <row r="7261" customFormat="false" ht="17.25" hidden="false" customHeight="false" outlineLevel="0" collapsed="false">
      <c r="A7261" s="676" t="s">
        <v>7861</v>
      </c>
    </row>
    <row r="7262" customFormat="false" ht="17.25" hidden="false" customHeight="false" outlineLevel="0" collapsed="false">
      <c r="A7262" s="676" t="s">
        <v>7862</v>
      </c>
    </row>
    <row r="7263" customFormat="false" ht="17.25" hidden="false" customHeight="false" outlineLevel="0" collapsed="false">
      <c r="A7263" s="676" t="s">
        <v>7863</v>
      </c>
    </row>
    <row r="7264" customFormat="false" ht="17.25" hidden="false" customHeight="false" outlineLevel="0" collapsed="false">
      <c r="A7264" s="676" t="s">
        <v>7864</v>
      </c>
    </row>
    <row r="7265" customFormat="false" ht="17.25" hidden="false" customHeight="false" outlineLevel="0" collapsed="false">
      <c r="A7265" s="676" t="s">
        <v>7865</v>
      </c>
    </row>
    <row r="7266" customFormat="false" ht="17.25" hidden="false" customHeight="false" outlineLevel="0" collapsed="false">
      <c r="A7266" s="676" t="s">
        <v>7866</v>
      </c>
    </row>
    <row r="7267" customFormat="false" ht="17.25" hidden="false" customHeight="false" outlineLevel="0" collapsed="false">
      <c r="A7267" s="676" t="s">
        <v>7867</v>
      </c>
    </row>
    <row r="7268" customFormat="false" ht="17.25" hidden="false" customHeight="false" outlineLevel="0" collapsed="false">
      <c r="A7268" s="676" t="s">
        <v>7868</v>
      </c>
    </row>
    <row r="7269" customFormat="false" ht="17.25" hidden="false" customHeight="false" outlineLevel="0" collapsed="false">
      <c r="A7269" s="676" t="s">
        <v>7869</v>
      </c>
    </row>
    <row r="7270" customFormat="false" ht="17.25" hidden="false" customHeight="false" outlineLevel="0" collapsed="false">
      <c r="A7270" s="676" t="s">
        <v>7870</v>
      </c>
    </row>
    <row r="7271" customFormat="false" ht="17.25" hidden="false" customHeight="false" outlineLevel="0" collapsed="false">
      <c r="A7271" s="676" t="s">
        <v>7871</v>
      </c>
    </row>
    <row r="7272" customFormat="false" ht="17.25" hidden="false" customHeight="false" outlineLevel="0" collapsed="false">
      <c r="A7272" s="676" t="s">
        <v>7872</v>
      </c>
    </row>
    <row r="7273" customFormat="false" ht="17.25" hidden="false" customHeight="false" outlineLevel="0" collapsed="false">
      <c r="A7273" s="676" t="s">
        <v>7873</v>
      </c>
    </row>
    <row r="7274" customFormat="false" ht="17.25" hidden="false" customHeight="false" outlineLevel="0" collapsed="false">
      <c r="A7274" s="676" t="s">
        <v>7874</v>
      </c>
    </row>
    <row r="7275" customFormat="false" ht="17.25" hidden="false" customHeight="false" outlineLevel="0" collapsed="false">
      <c r="A7275" s="676" t="s">
        <v>7875</v>
      </c>
    </row>
    <row r="7276" customFormat="false" ht="17.25" hidden="false" customHeight="false" outlineLevel="0" collapsed="false">
      <c r="A7276" s="676" t="s">
        <v>7876</v>
      </c>
    </row>
    <row r="7277" customFormat="false" ht="17.25" hidden="false" customHeight="false" outlineLevel="0" collapsed="false">
      <c r="A7277" s="676" t="s">
        <v>7877</v>
      </c>
    </row>
    <row r="7278" customFormat="false" ht="17.25" hidden="false" customHeight="false" outlineLevel="0" collapsed="false">
      <c r="A7278" s="676" t="s">
        <v>7878</v>
      </c>
    </row>
    <row r="7279" customFormat="false" ht="17.25" hidden="false" customHeight="false" outlineLevel="0" collapsed="false">
      <c r="A7279" s="676" t="s">
        <v>7879</v>
      </c>
    </row>
    <row r="7280" customFormat="false" ht="17.25" hidden="false" customHeight="false" outlineLevel="0" collapsed="false">
      <c r="A7280" s="676" t="s">
        <v>7880</v>
      </c>
    </row>
    <row r="7281" customFormat="false" ht="17.25" hidden="false" customHeight="false" outlineLevel="0" collapsed="false">
      <c r="A7281" s="676" t="s">
        <v>7881</v>
      </c>
    </row>
    <row r="7282" customFormat="false" ht="17.25" hidden="false" customHeight="false" outlineLevel="0" collapsed="false">
      <c r="A7282" s="676" t="s">
        <v>7882</v>
      </c>
    </row>
    <row r="7283" customFormat="false" ht="17.25" hidden="false" customHeight="false" outlineLevel="0" collapsed="false">
      <c r="A7283" s="676" t="s">
        <v>7883</v>
      </c>
    </row>
    <row r="7284" customFormat="false" ht="17.25" hidden="false" customHeight="false" outlineLevel="0" collapsed="false">
      <c r="A7284" s="676" t="s">
        <v>7884</v>
      </c>
    </row>
    <row r="7285" customFormat="false" ht="17.25" hidden="false" customHeight="false" outlineLevel="0" collapsed="false">
      <c r="A7285" s="676" t="s">
        <v>7885</v>
      </c>
    </row>
    <row r="7286" customFormat="false" ht="17.25" hidden="false" customHeight="false" outlineLevel="0" collapsed="false">
      <c r="A7286" s="676" t="s">
        <v>7886</v>
      </c>
    </row>
    <row r="7287" customFormat="false" ht="17.25" hidden="false" customHeight="false" outlineLevel="0" collapsed="false">
      <c r="A7287" s="676" t="s">
        <v>7887</v>
      </c>
    </row>
    <row r="7288" customFormat="false" ht="17.25" hidden="false" customHeight="false" outlineLevel="0" collapsed="false">
      <c r="A7288" s="676" t="s">
        <v>7888</v>
      </c>
    </row>
    <row r="7289" customFormat="false" ht="17.25" hidden="false" customHeight="false" outlineLevel="0" collapsed="false">
      <c r="A7289" s="676" t="s">
        <v>7889</v>
      </c>
    </row>
    <row r="7290" customFormat="false" ht="17.25" hidden="false" customHeight="false" outlineLevel="0" collapsed="false">
      <c r="A7290" s="676" t="s">
        <v>7890</v>
      </c>
    </row>
    <row r="7291" customFormat="false" ht="17.25" hidden="false" customHeight="false" outlineLevel="0" collapsed="false">
      <c r="A7291" s="676" t="s">
        <v>7891</v>
      </c>
    </row>
    <row r="7292" customFormat="false" ht="17.25" hidden="false" customHeight="false" outlineLevel="0" collapsed="false">
      <c r="A7292" s="676" t="s">
        <v>7892</v>
      </c>
    </row>
    <row r="7293" customFormat="false" ht="17.25" hidden="false" customHeight="false" outlineLevel="0" collapsed="false">
      <c r="A7293" s="676" t="s">
        <v>7893</v>
      </c>
    </row>
    <row r="7294" customFormat="false" ht="17.25" hidden="false" customHeight="false" outlineLevel="0" collapsed="false">
      <c r="A7294" s="676" t="s">
        <v>7894</v>
      </c>
    </row>
    <row r="7295" customFormat="false" ht="17.25" hidden="false" customHeight="false" outlineLevel="0" collapsed="false">
      <c r="A7295" s="676" t="s">
        <v>7895</v>
      </c>
    </row>
    <row r="7296" customFormat="false" ht="17.25" hidden="false" customHeight="false" outlineLevel="0" collapsed="false">
      <c r="A7296" s="676" t="s">
        <v>7896</v>
      </c>
    </row>
    <row r="7297" customFormat="false" ht="17.25" hidden="false" customHeight="false" outlineLevel="0" collapsed="false">
      <c r="A7297" s="676" t="s">
        <v>7897</v>
      </c>
    </row>
    <row r="7298" customFormat="false" ht="17.25" hidden="false" customHeight="false" outlineLevel="0" collapsed="false">
      <c r="A7298" s="676" t="s">
        <v>7898</v>
      </c>
    </row>
    <row r="7299" customFormat="false" ht="17.25" hidden="false" customHeight="false" outlineLevel="0" collapsed="false">
      <c r="A7299" s="676" t="s">
        <v>7899</v>
      </c>
    </row>
    <row r="7300" customFormat="false" ht="17.25" hidden="false" customHeight="false" outlineLevel="0" collapsed="false">
      <c r="A7300" s="676" t="s">
        <v>7900</v>
      </c>
    </row>
    <row r="7301" customFormat="false" ht="17.25" hidden="false" customHeight="false" outlineLevel="0" collapsed="false">
      <c r="A7301" s="676" t="s">
        <v>7901</v>
      </c>
    </row>
    <row r="7302" customFormat="false" ht="17.25" hidden="false" customHeight="false" outlineLevel="0" collapsed="false">
      <c r="A7302" s="676" t="s">
        <v>7902</v>
      </c>
    </row>
    <row r="7303" customFormat="false" ht="17.25" hidden="false" customHeight="false" outlineLevel="0" collapsed="false">
      <c r="A7303" s="676" t="s">
        <v>7903</v>
      </c>
    </row>
    <row r="7304" customFormat="false" ht="17.25" hidden="false" customHeight="false" outlineLevel="0" collapsed="false">
      <c r="A7304" s="676" t="s">
        <v>7904</v>
      </c>
    </row>
    <row r="7305" customFormat="false" ht="17.25" hidden="false" customHeight="false" outlineLevel="0" collapsed="false">
      <c r="A7305" s="676" t="s">
        <v>7905</v>
      </c>
    </row>
    <row r="7306" customFormat="false" ht="17.25" hidden="false" customHeight="false" outlineLevel="0" collapsed="false">
      <c r="A7306" s="676" t="s">
        <v>7906</v>
      </c>
    </row>
    <row r="7307" customFormat="false" ht="17.25" hidden="false" customHeight="false" outlineLevel="0" collapsed="false">
      <c r="A7307" s="676" t="s">
        <v>7907</v>
      </c>
    </row>
    <row r="7308" customFormat="false" ht="17.25" hidden="false" customHeight="false" outlineLevel="0" collapsed="false">
      <c r="A7308" s="676" t="s">
        <v>7908</v>
      </c>
    </row>
    <row r="7309" customFormat="false" ht="17.25" hidden="false" customHeight="false" outlineLevel="0" collapsed="false">
      <c r="A7309" s="676" t="s">
        <v>7909</v>
      </c>
    </row>
    <row r="7310" customFormat="false" ht="17.25" hidden="false" customHeight="false" outlineLevel="0" collapsed="false">
      <c r="A7310" s="676" t="s">
        <v>7910</v>
      </c>
    </row>
    <row r="7311" customFormat="false" ht="17.25" hidden="false" customHeight="false" outlineLevel="0" collapsed="false">
      <c r="A7311" s="676" t="s">
        <v>7911</v>
      </c>
    </row>
    <row r="7312" customFormat="false" ht="17.25" hidden="false" customHeight="false" outlineLevel="0" collapsed="false">
      <c r="A7312" s="676" t="s">
        <v>7912</v>
      </c>
    </row>
    <row r="7313" customFormat="false" ht="17.25" hidden="false" customHeight="false" outlineLevel="0" collapsed="false">
      <c r="A7313" s="676" t="s">
        <v>7913</v>
      </c>
    </row>
    <row r="7314" customFormat="false" ht="17.25" hidden="false" customHeight="false" outlineLevel="0" collapsed="false">
      <c r="A7314" s="676" t="s">
        <v>7914</v>
      </c>
    </row>
    <row r="7315" customFormat="false" ht="17.25" hidden="false" customHeight="false" outlineLevel="0" collapsed="false">
      <c r="A7315" s="676" t="s">
        <v>7915</v>
      </c>
    </row>
    <row r="7316" customFormat="false" ht="17.25" hidden="false" customHeight="false" outlineLevel="0" collapsed="false">
      <c r="A7316" s="676" t="s">
        <v>7916</v>
      </c>
    </row>
    <row r="7317" customFormat="false" ht="17.25" hidden="false" customHeight="false" outlineLevel="0" collapsed="false">
      <c r="A7317" s="676" t="s">
        <v>7917</v>
      </c>
    </row>
    <row r="7318" customFormat="false" ht="17.25" hidden="false" customHeight="false" outlineLevel="0" collapsed="false">
      <c r="A7318" s="676" t="s">
        <v>7918</v>
      </c>
    </row>
    <row r="7319" customFormat="false" ht="17.25" hidden="false" customHeight="false" outlineLevel="0" collapsed="false">
      <c r="A7319" s="676" t="s">
        <v>7919</v>
      </c>
    </row>
    <row r="7320" customFormat="false" ht="17.25" hidden="false" customHeight="false" outlineLevel="0" collapsed="false">
      <c r="A7320" s="676" t="s">
        <v>7920</v>
      </c>
    </row>
    <row r="7321" customFormat="false" ht="17.25" hidden="false" customHeight="false" outlineLevel="0" collapsed="false">
      <c r="A7321" s="676" t="s">
        <v>7921</v>
      </c>
    </row>
    <row r="7322" customFormat="false" ht="17.25" hidden="false" customHeight="false" outlineLevel="0" collapsed="false">
      <c r="A7322" s="676" t="s">
        <v>7922</v>
      </c>
    </row>
    <row r="7323" customFormat="false" ht="17.25" hidden="false" customHeight="false" outlineLevel="0" collapsed="false">
      <c r="A7323" s="676" t="s">
        <v>7923</v>
      </c>
    </row>
    <row r="7324" customFormat="false" ht="17.25" hidden="false" customHeight="false" outlineLevel="0" collapsed="false">
      <c r="A7324" s="676" t="s">
        <v>7924</v>
      </c>
    </row>
    <row r="7325" customFormat="false" ht="17.25" hidden="false" customHeight="false" outlineLevel="0" collapsed="false">
      <c r="A7325" s="676" t="s">
        <v>7925</v>
      </c>
    </row>
    <row r="7326" customFormat="false" ht="17.25" hidden="false" customHeight="false" outlineLevel="0" collapsed="false">
      <c r="A7326" s="676" t="s">
        <v>7926</v>
      </c>
    </row>
    <row r="7327" customFormat="false" ht="17.25" hidden="false" customHeight="false" outlineLevel="0" collapsed="false">
      <c r="A7327" s="676" t="s">
        <v>7927</v>
      </c>
    </row>
    <row r="7328" customFormat="false" ht="17.25" hidden="false" customHeight="false" outlineLevel="0" collapsed="false">
      <c r="A7328" s="676" t="s">
        <v>7928</v>
      </c>
    </row>
    <row r="7329" customFormat="false" ht="17.25" hidden="false" customHeight="false" outlineLevel="0" collapsed="false">
      <c r="A7329" s="676" t="s">
        <v>7929</v>
      </c>
    </row>
    <row r="7330" customFormat="false" ht="17.25" hidden="false" customHeight="false" outlineLevel="0" collapsed="false">
      <c r="A7330" s="676" t="s">
        <v>7930</v>
      </c>
    </row>
    <row r="7331" customFormat="false" ht="17.25" hidden="false" customHeight="false" outlineLevel="0" collapsed="false">
      <c r="A7331" s="676" t="s">
        <v>7931</v>
      </c>
    </row>
    <row r="7332" customFormat="false" ht="17.25" hidden="false" customHeight="false" outlineLevel="0" collapsed="false">
      <c r="A7332" s="676" t="s">
        <v>7932</v>
      </c>
    </row>
    <row r="7333" customFormat="false" ht="17.25" hidden="false" customHeight="false" outlineLevel="0" collapsed="false">
      <c r="A7333" s="676" t="s">
        <v>7933</v>
      </c>
    </row>
    <row r="7334" customFormat="false" ht="17.25" hidden="false" customHeight="false" outlineLevel="0" collapsed="false">
      <c r="A7334" s="676" t="s">
        <v>7934</v>
      </c>
    </row>
    <row r="7335" customFormat="false" ht="17.25" hidden="false" customHeight="false" outlineLevel="0" collapsed="false">
      <c r="A7335" s="676" t="s">
        <v>7935</v>
      </c>
    </row>
    <row r="7336" customFormat="false" ht="17.25" hidden="false" customHeight="false" outlineLevel="0" collapsed="false">
      <c r="A7336" s="676" t="s">
        <v>7936</v>
      </c>
    </row>
    <row r="7337" customFormat="false" ht="17.25" hidden="false" customHeight="false" outlineLevel="0" collapsed="false">
      <c r="A7337" s="676" t="s">
        <v>7937</v>
      </c>
    </row>
    <row r="7338" customFormat="false" ht="17.25" hidden="false" customHeight="false" outlineLevel="0" collapsed="false">
      <c r="A7338" s="676" t="s">
        <v>7938</v>
      </c>
    </row>
    <row r="7339" customFormat="false" ht="17.25" hidden="false" customHeight="false" outlineLevel="0" collapsed="false">
      <c r="A7339" s="676" t="s">
        <v>7939</v>
      </c>
    </row>
    <row r="7340" customFormat="false" ht="17.25" hidden="false" customHeight="false" outlineLevel="0" collapsed="false">
      <c r="A7340" s="676" t="s">
        <v>7940</v>
      </c>
    </row>
    <row r="7341" customFormat="false" ht="17.25" hidden="false" customHeight="false" outlineLevel="0" collapsed="false">
      <c r="A7341" s="676" t="s">
        <v>7941</v>
      </c>
    </row>
    <row r="7342" customFormat="false" ht="17.25" hidden="false" customHeight="false" outlineLevel="0" collapsed="false">
      <c r="A7342" s="676" t="s">
        <v>7942</v>
      </c>
    </row>
    <row r="7343" customFormat="false" ht="17.25" hidden="false" customHeight="false" outlineLevel="0" collapsed="false">
      <c r="A7343" s="676" t="s">
        <v>7943</v>
      </c>
    </row>
    <row r="7344" customFormat="false" ht="17.25" hidden="false" customHeight="false" outlineLevel="0" collapsed="false">
      <c r="A7344" s="676" t="s">
        <v>7944</v>
      </c>
    </row>
    <row r="7345" customFormat="false" ht="17.25" hidden="false" customHeight="false" outlineLevel="0" collapsed="false">
      <c r="A7345" s="676" t="s">
        <v>7945</v>
      </c>
    </row>
    <row r="7346" customFormat="false" ht="17.25" hidden="false" customHeight="false" outlineLevel="0" collapsed="false">
      <c r="A7346" s="676" t="s">
        <v>7946</v>
      </c>
    </row>
    <row r="7347" customFormat="false" ht="17.25" hidden="false" customHeight="false" outlineLevel="0" collapsed="false">
      <c r="A7347" s="676" t="s">
        <v>7947</v>
      </c>
    </row>
    <row r="7348" customFormat="false" ht="17.25" hidden="false" customHeight="false" outlineLevel="0" collapsed="false">
      <c r="A7348" s="676" t="s">
        <v>7948</v>
      </c>
    </row>
    <row r="7349" customFormat="false" ht="17.25" hidden="false" customHeight="false" outlineLevel="0" collapsed="false">
      <c r="A7349" s="676" t="s">
        <v>7949</v>
      </c>
    </row>
    <row r="7350" customFormat="false" ht="17.25" hidden="false" customHeight="false" outlineLevel="0" collapsed="false">
      <c r="A7350" s="676" t="s">
        <v>7950</v>
      </c>
    </row>
    <row r="7351" customFormat="false" ht="17.25" hidden="false" customHeight="false" outlineLevel="0" collapsed="false">
      <c r="A7351" s="676" t="s">
        <v>7951</v>
      </c>
    </row>
    <row r="7352" customFormat="false" ht="17.25" hidden="false" customHeight="false" outlineLevel="0" collapsed="false">
      <c r="A7352" s="676" t="s">
        <v>7952</v>
      </c>
    </row>
    <row r="7353" customFormat="false" ht="17.25" hidden="false" customHeight="false" outlineLevel="0" collapsed="false">
      <c r="A7353" s="676" t="s">
        <v>7953</v>
      </c>
    </row>
    <row r="7354" customFormat="false" ht="17.25" hidden="false" customHeight="false" outlineLevel="0" collapsed="false">
      <c r="A7354" s="676" t="s">
        <v>7954</v>
      </c>
    </row>
    <row r="7355" customFormat="false" ht="17.25" hidden="false" customHeight="false" outlineLevel="0" collapsed="false">
      <c r="A7355" s="676" t="s">
        <v>7955</v>
      </c>
    </row>
    <row r="7356" customFormat="false" ht="17.25" hidden="false" customHeight="false" outlineLevel="0" collapsed="false">
      <c r="A7356" s="676" t="s">
        <v>7956</v>
      </c>
    </row>
    <row r="7357" customFormat="false" ht="17.25" hidden="false" customHeight="false" outlineLevel="0" collapsed="false">
      <c r="A7357" s="676" t="s">
        <v>7957</v>
      </c>
    </row>
    <row r="7358" customFormat="false" ht="17.25" hidden="false" customHeight="false" outlineLevel="0" collapsed="false">
      <c r="A7358" s="676" t="s">
        <v>7958</v>
      </c>
    </row>
    <row r="7359" customFormat="false" ht="17.25" hidden="false" customHeight="false" outlineLevel="0" collapsed="false">
      <c r="A7359" s="676" t="s">
        <v>7959</v>
      </c>
    </row>
    <row r="7360" customFormat="false" ht="17.25" hidden="false" customHeight="false" outlineLevel="0" collapsed="false">
      <c r="A7360" s="676" t="s">
        <v>7960</v>
      </c>
    </row>
    <row r="7361" customFormat="false" ht="17.25" hidden="false" customHeight="false" outlineLevel="0" collapsed="false">
      <c r="A7361" s="676" t="s">
        <v>7961</v>
      </c>
    </row>
    <row r="7362" customFormat="false" ht="17.25" hidden="false" customHeight="false" outlineLevel="0" collapsed="false">
      <c r="A7362" s="676" t="s">
        <v>7962</v>
      </c>
    </row>
    <row r="7363" customFormat="false" ht="17.25" hidden="false" customHeight="false" outlineLevel="0" collapsed="false">
      <c r="A7363" s="676" t="s">
        <v>7963</v>
      </c>
    </row>
    <row r="7364" customFormat="false" ht="17.25" hidden="false" customHeight="false" outlineLevel="0" collapsed="false">
      <c r="A7364" s="676" t="s">
        <v>7964</v>
      </c>
    </row>
    <row r="7365" customFormat="false" ht="17.25" hidden="false" customHeight="false" outlineLevel="0" collapsed="false">
      <c r="A7365" s="676" t="s">
        <v>7965</v>
      </c>
    </row>
    <row r="7366" customFormat="false" ht="17.25" hidden="false" customHeight="false" outlineLevel="0" collapsed="false">
      <c r="A7366" s="676" t="s">
        <v>7966</v>
      </c>
    </row>
    <row r="7367" customFormat="false" ht="17.25" hidden="false" customHeight="false" outlineLevel="0" collapsed="false">
      <c r="A7367" s="676" t="s">
        <v>7967</v>
      </c>
    </row>
    <row r="7368" customFormat="false" ht="17.25" hidden="false" customHeight="false" outlineLevel="0" collapsed="false">
      <c r="A7368" s="676" t="s">
        <v>7968</v>
      </c>
    </row>
    <row r="7369" customFormat="false" ht="17.25" hidden="false" customHeight="false" outlineLevel="0" collapsed="false">
      <c r="A7369" s="676" t="s">
        <v>7969</v>
      </c>
    </row>
    <row r="7370" customFormat="false" ht="17.25" hidden="false" customHeight="false" outlineLevel="0" collapsed="false">
      <c r="A7370" s="676" t="s">
        <v>7970</v>
      </c>
    </row>
    <row r="7371" customFormat="false" ht="17.25" hidden="false" customHeight="false" outlineLevel="0" collapsed="false">
      <c r="A7371" s="676" t="s">
        <v>7971</v>
      </c>
    </row>
    <row r="7372" customFormat="false" ht="17.25" hidden="false" customHeight="false" outlineLevel="0" collapsed="false">
      <c r="A7372" s="676" t="s">
        <v>7972</v>
      </c>
    </row>
    <row r="7373" customFormat="false" ht="17.25" hidden="false" customHeight="false" outlineLevel="0" collapsed="false">
      <c r="A7373" s="676" t="s">
        <v>7973</v>
      </c>
    </row>
    <row r="7374" customFormat="false" ht="17.25" hidden="false" customHeight="false" outlineLevel="0" collapsed="false">
      <c r="A7374" s="676" t="s">
        <v>7974</v>
      </c>
    </row>
    <row r="7375" customFormat="false" ht="17.25" hidden="false" customHeight="false" outlineLevel="0" collapsed="false">
      <c r="A7375" s="676" t="s">
        <v>7975</v>
      </c>
    </row>
    <row r="7376" customFormat="false" ht="17.25" hidden="false" customHeight="false" outlineLevel="0" collapsed="false">
      <c r="A7376" s="676" t="s">
        <v>7976</v>
      </c>
    </row>
    <row r="7377" customFormat="false" ht="17.25" hidden="false" customHeight="false" outlineLevel="0" collapsed="false">
      <c r="A7377" s="676" t="s">
        <v>7977</v>
      </c>
    </row>
    <row r="7378" customFormat="false" ht="17.25" hidden="false" customHeight="false" outlineLevel="0" collapsed="false">
      <c r="A7378" s="676" t="s">
        <v>7978</v>
      </c>
    </row>
    <row r="7379" customFormat="false" ht="17.25" hidden="false" customHeight="false" outlineLevel="0" collapsed="false">
      <c r="A7379" s="676" t="s">
        <v>7979</v>
      </c>
    </row>
    <row r="7380" customFormat="false" ht="17.25" hidden="false" customHeight="false" outlineLevel="0" collapsed="false">
      <c r="A7380" s="676" t="s">
        <v>7980</v>
      </c>
    </row>
    <row r="7381" customFormat="false" ht="17.25" hidden="false" customHeight="false" outlineLevel="0" collapsed="false">
      <c r="A7381" s="676" t="s">
        <v>7981</v>
      </c>
    </row>
    <row r="7382" customFormat="false" ht="17.25" hidden="false" customHeight="false" outlineLevel="0" collapsed="false">
      <c r="A7382" s="676" t="s">
        <v>7982</v>
      </c>
    </row>
    <row r="7383" customFormat="false" ht="17.25" hidden="false" customHeight="false" outlineLevel="0" collapsed="false">
      <c r="A7383" s="676" t="s">
        <v>7983</v>
      </c>
    </row>
    <row r="7384" customFormat="false" ht="17.25" hidden="false" customHeight="false" outlineLevel="0" collapsed="false">
      <c r="A7384" s="676" t="s">
        <v>7984</v>
      </c>
    </row>
    <row r="7385" customFormat="false" ht="17.25" hidden="false" customHeight="false" outlineLevel="0" collapsed="false">
      <c r="A7385" s="676" t="s">
        <v>7985</v>
      </c>
    </row>
    <row r="7386" customFormat="false" ht="17.25" hidden="false" customHeight="false" outlineLevel="0" collapsed="false">
      <c r="A7386" s="676" t="s">
        <v>7986</v>
      </c>
    </row>
    <row r="7387" customFormat="false" ht="17.25" hidden="false" customHeight="false" outlineLevel="0" collapsed="false">
      <c r="A7387" s="676" t="s">
        <v>7987</v>
      </c>
    </row>
    <row r="7388" customFormat="false" ht="17.25" hidden="false" customHeight="false" outlineLevel="0" collapsed="false">
      <c r="A7388" s="676" t="s">
        <v>7988</v>
      </c>
    </row>
    <row r="7389" customFormat="false" ht="17.25" hidden="false" customHeight="false" outlineLevel="0" collapsed="false">
      <c r="A7389" s="676" t="s">
        <v>7989</v>
      </c>
    </row>
    <row r="7390" customFormat="false" ht="17.25" hidden="false" customHeight="false" outlineLevel="0" collapsed="false">
      <c r="A7390" s="676" t="s">
        <v>7990</v>
      </c>
    </row>
    <row r="7391" customFormat="false" ht="17.25" hidden="false" customHeight="false" outlineLevel="0" collapsed="false">
      <c r="A7391" s="676" t="s">
        <v>7991</v>
      </c>
    </row>
    <row r="7392" customFormat="false" ht="17.25" hidden="false" customHeight="false" outlineLevel="0" collapsed="false">
      <c r="A7392" s="676" t="s">
        <v>7992</v>
      </c>
    </row>
    <row r="7393" customFormat="false" ht="17.25" hidden="false" customHeight="false" outlineLevel="0" collapsed="false">
      <c r="A7393" s="676" t="s">
        <v>7993</v>
      </c>
    </row>
    <row r="7394" customFormat="false" ht="17.25" hidden="false" customHeight="false" outlineLevel="0" collapsed="false">
      <c r="A7394" s="676" t="s">
        <v>7994</v>
      </c>
    </row>
    <row r="7395" customFormat="false" ht="17.25" hidden="false" customHeight="false" outlineLevel="0" collapsed="false">
      <c r="A7395" s="676" t="s">
        <v>7995</v>
      </c>
    </row>
    <row r="7396" customFormat="false" ht="17.25" hidden="false" customHeight="false" outlineLevel="0" collapsed="false">
      <c r="A7396" s="676" t="s">
        <v>7996</v>
      </c>
    </row>
    <row r="7397" customFormat="false" ht="17.25" hidden="false" customHeight="false" outlineLevel="0" collapsed="false">
      <c r="A7397" s="676" t="s">
        <v>7997</v>
      </c>
    </row>
    <row r="7398" customFormat="false" ht="17.25" hidden="false" customHeight="false" outlineLevel="0" collapsed="false">
      <c r="A7398" s="676" t="s">
        <v>7998</v>
      </c>
    </row>
    <row r="7399" customFormat="false" ht="17.25" hidden="false" customHeight="false" outlineLevel="0" collapsed="false">
      <c r="A7399" s="676" t="s">
        <v>7999</v>
      </c>
    </row>
    <row r="7400" customFormat="false" ht="17.25" hidden="false" customHeight="false" outlineLevel="0" collapsed="false">
      <c r="A7400" s="676" t="s">
        <v>8000</v>
      </c>
    </row>
    <row r="7401" customFormat="false" ht="17.25" hidden="false" customHeight="false" outlineLevel="0" collapsed="false">
      <c r="A7401" s="676" t="s">
        <v>8001</v>
      </c>
    </row>
    <row r="7402" customFormat="false" ht="17.25" hidden="false" customHeight="false" outlineLevel="0" collapsed="false">
      <c r="A7402" s="676" t="s">
        <v>8002</v>
      </c>
    </row>
    <row r="7403" customFormat="false" ht="17.25" hidden="false" customHeight="false" outlineLevel="0" collapsed="false">
      <c r="A7403" s="676" t="s">
        <v>8003</v>
      </c>
    </row>
    <row r="7404" customFormat="false" ht="17.25" hidden="false" customHeight="false" outlineLevel="0" collapsed="false">
      <c r="A7404" s="676" t="s">
        <v>8004</v>
      </c>
    </row>
    <row r="7405" customFormat="false" ht="17.25" hidden="false" customHeight="false" outlineLevel="0" collapsed="false">
      <c r="A7405" s="676" t="s">
        <v>8005</v>
      </c>
    </row>
    <row r="7406" customFormat="false" ht="17.25" hidden="false" customHeight="false" outlineLevel="0" collapsed="false">
      <c r="A7406" s="676" t="s">
        <v>8006</v>
      </c>
    </row>
    <row r="7407" customFormat="false" ht="17.25" hidden="false" customHeight="false" outlineLevel="0" collapsed="false">
      <c r="A7407" s="676" t="s">
        <v>8007</v>
      </c>
    </row>
    <row r="7408" customFormat="false" ht="17.25" hidden="false" customHeight="false" outlineLevel="0" collapsed="false">
      <c r="A7408" s="676" t="s">
        <v>8008</v>
      </c>
    </row>
    <row r="7409" customFormat="false" ht="17.25" hidden="false" customHeight="false" outlineLevel="0" collapsed="false">
      <c r="A7409" s="676" t="s">
        <v>8009</v>
      </c>
    </row>
    <row r="7410" customFormat="false" ht="17.25" hidden="false" customHeight="false" outlineLevel="0" collapsed="false">
      <c r="A7410" s="676" t="s">
        <v>8010</v>
      </c>
    </row>
    <row r="7411" customFormat="false" ht="17.25" hidden="false" customHeight="false" outlineLevel="0" collapsed="false">
      <c r="A7411" s="676" t="s">
        <v>8011</v>
      </c>
    </row>
    <row r="7412" customFormat="false" ht="17.25" hidden="false" customHeight="false" outlineLevel="0" collapsed="false">
      <c r="A7412" s="676" t="s">
        <v>8012</v>
      </c>
    </row>
    <row r="7413" customFormat="false" ht="17.25" hidden="false" customHeight="false" outlineLevel="0" collapsed="false">
      <c r="A7413" s="676" t="s">
        <v>8013</v>
      </c>
    </row>
    <row r="7414" customFormat="false" ht="17.25" hidden="false" customHeight="false" outlineLevel="0" collapsed="false">
      <c r="A7414" s="676" t="s">
        <v>8014</v>
      </c>
    </row>
    <row r="7415" customFormat="false" ht="17.25" hidden="false" customHeight="false" outlineLevel="0" collapsed="false">
      <c r="A7415" s="676" t="s">
        <v>8015</v>
      </c>
    </row>
    <row r="7416" customFormat="false" ht="17.25" hidden="false" customHeight="false" outlineLevel="0" collapsed="false">
      <c r="A7416" s="676" t="s">
        <v>8016</v>
      </c>
    </row>
    <row r="7417" customFormat="false" ht="17.25" hidden="false" customHeight="false" outlineLevel="0" collapsed="false">
      <c r="A7417" s="676" t="s">
        <v>8017</v>
      </c>
    </row>
    <row r="7418" customFormat="false" ht="17.25" hidden="false" customHeight="false" outlineLevel="0" collapsed="false">
      <c r="A7418" s="676" t="s">
        <v>8018</v>
      </c>
    </row>
    <row r="7419" customFormat="false" ht="17.25" hidden="false" customHeight="false" outlineLevel="0" collapsed="false">
      <c r="A7419" s="676" t="s">
        <v>8019</v>
      </c>
    </row>
    <row r="7420" customFormat="false" ht="17.25" hidden="false" customHeight="false" outlineLevel="0" collapsed="false">
      <c r="A7420" s="679" t="s">
        <v>8020</v>
      </c>
    </row>
    <row r="7421" customFormat="false" ht="17.25" hidden="false" customHeight="false" outlineLevel="0" collapsed="false">
      <c r="A7421" s="676" t="s">
        <v>8021</v>
      </c>
    </row>
    <row r="7422" customFormat="false" ht="17.25" hidden="false" customHeight="false" outlineLevel="0" collapsed="false">
      <c r="A7422" s="676" t="s">
        <v>8022</v>
      </c>
    </row>
    <row r="7423" customFormat="false" ht="17.25" hidden="false" customHeight="false" outlineLevel="0" collapsed="false">
      <c r="A7423" s="676" t="s">
        <v>8023</v>
      </c>
    </row>
    <row r="7424" customFormat="false" ht="17.25" hidden="false" customHeight="false" outlineLevel="0" collapsed="false">
      <c r="A7424" s="676" t="s">
        <v>8024</v>
      </c>
    </row>
    <row r="7425" customFormat="false" ht="17.25" hidden="false" customHeight="false" outlineLevel="0" collapsed="false">
      <c r="A7425" s="676" t="s">
        <v>8025</v>
      </c>
    </row>
    <row r="7426" customFormat="false" ht="17.25" hidden="false" customHeight="false" outlineLevel="0" collapsed="false">
      <c r="A7426" s="676" t="s">
        <v>8026</v>
      </c>
    </row>
    <row r="7427" customFormat="false" ht="17.25" hidden="false" customHeight="false" outlineLevel="0" collapsed="false">
      <c r="A7427" s="676" t="s">
        <v>8027</v>
      </c>
    </row>
    <row r="7428" customFormat="false" ht="17.25" hidden="false" customHeight="false" outlineLevel="0" collapsed="false">
      <c r="A7428" s="676" t="s">
        <v>8028</v>
      </c>
    </row>
    <row r="7429" customFormat="false" ht="17.25" hidden="false" customHeight="false" outlineLevel="0" collapsed="false">
      <c r="A7429" s="676" t="s">
        <v>8029</v>
      </c>
    </row>
    <row r="7430" customFormat="false" ht="17.25" hidden="false" customHeight="false" outlineLevel="0" collapsed="false">
      <c r="A7430" s="676" t="s">
        <v>8030</v>
      </c>
    </row>
    <row r="7431" customFormat="false" ht="17.25" hidden="false" customHeight="false" outlineLevel="0" collapsed="false">
      <c r="A7431" s="676" t="s">
        <v>8031</v>
      </c>
    </row>
    <row r="7432" customFormat="false" ht="17.25" hidden="false" customHeight="false" outlineLevel="0" collapsed="false">
      <c r="A7432" s="676" t="s">
        <v>8032</v>
      </c>
    </row>
    <row r="7433" customFormat="false" ht="17.25" hidden="false" customHeight="false" outlineLevel="0" collapsed="false">
      <c r="A7433" s="676" t="s">
        <v>8033</v>
      </c>
    </row>
    <row r="7434" customFormat="false" ht="17.25" hidden="false" customHeight="false" outlineLevel="0" collapsed="false">
      <c r="A7434" s="676" t="s">
        <v>8034</v>
      </c>
    </row>
    <row r="7435" customFormat="false" ht="17.25" hidden="false" customHeight="false" outlineLevel="0" collapsed="false">
      <c r="A7435" s="676" t="s">
        <v>8035</v>
      </c>
    </row>
    <row r="7436" customFormat="false" ht="17.25" hidden="false" customHeight="false" outlineLevel="0" collapsed="false">
      <c r="A7436" s="676" t="s">
        <v>8036</v>
      </c>
    </row>
    <row r="7437" customFormat="false" ht="17.25" hidden="false" customHeight="false" outlineLevel="0" collapsed="false">
      <c r="A7437" s="676" t="s">
        <v>8037</v>
      </c>
    </row>
    <row r="7438" customFormat="false" ht="17.25" hidden="false" customHeight="false" outlineLevel="0" collapsed="false">
      <c r="A7438" s="676" t="s">
        <v>8038</v>
      </c>
    </row>
    <row r="7439" customFormat="false" ht="17.25" hidden="false" customHeight="false" outlineLevel="0" collapsed="false">
      <c r="A7439" s="676" t="s">
        <v>8039</v>
      </c>
    </row>
    <row r="7440" customFormat="false" ht="17.25" hidden="false" customHeight="false" outlineLevel="0" collapsed="false">
      <c r="A7440" s="676" t="s">
        <v>8040</v>
      </c>
    </row>
    <row r="7441" customFormat="false" ht="17.25" hidden="false" customHeight="false" outlineLevel="0" collapsed="false">
      <c r="A7441" s="676" t="s">
        <v>8041</v>
      </c>
    </row>
    <row r="7442" customFormat="false" ht="17.25" hidden="false" customHeight="false" outlineLevel="0" collapsed="false">
      <c r="A7442" s="676" t="s">
        <v>8042</v>
      </c>
    </row>
    <row r="7443" customFormat="false" ht="17.25" hidden="false" customHeight="false" outlineLevel="0" collapsed="false">
      <c r="A7443" s="676" t="s">
        <v>8043</v>
      </c>
    </row>
    <row r="7444" customFormat="false" ht="17.25" hidden="false" customHeight="false" outlineLevel="0" collapsed="false">
      <c r="A7444" s="676" t="s">
        <v>8044</v>
      </c>
    </row>
    <row r="7445" customFormat="false" ht="17.25" hidden="false" customHeight="false" outlineLevel="0" collapsed="false">
      <c r="A7445" s="679" t="s">
        <v>8045</v>
      </c>
    </row>
    <row r="7446" customFormat="false" ht="17.25" hidden="false" customHeight="false" outlineLevel="0" collapsed="false">
      <c r="A7446" s="676" t="s">
        <v>8046</v>
      </c>
    </row>
    <row r="7447" customFormat="false" ht="17.25" hidden="false" customHeight="false" outlineLevel="0" collapsed="false">
      <c r="A7447" s="676" t="s">
        <v>8047</v>
      </c>
    </row>
    <row r="7448" customFormat="false" ht="17.25" hidden="false" customHeight="false" outlineLevel="0" collapsed="false">
      <c r="A7448" s="676" t="s">
        <v>8048</v>
      </c>
    </row>
    <row r="7449" customFormat="false" ht="17.25" hidden="false" customHeight="false" outlineLevel="0" collapsed="false">
      <c r="A7449" s="676" t="s">
        <v>8049</v>
      </c>
    </row>
    <row r="7450" customFormat="false" ht="17.25" hidden="false" customHeight="false" outlineLevel="0" collapsed="false">
      <c r="A7450" s="679" t="s">
        <v>8050</v>
      </c>
    </row>
    <row r="7451" customFormat="false" ht="17.25" hidden="false" customHeight="false" outlineLevel="0" collapsed="false">
      <c r="A7451" s="676" t="s">
        <v>8051</v>
      </c>
    </row>
    <row r="7452" customFormat="false" ht="17.25" hidden="false" customHeight="false" outlineLevel="0" collapsed="false">
      <c r="A7452" s="679" t="s">
        <v>8052</v>
      </c>
    </row>
    <row r="7453" customFormat="false" ht="17.25" hidden="false" customHeight="false" outlineLevel="0" collapsed="false">
      <c r="A7453" s="676" t="s">
        <v>8053</v>
      </c>
    </row>
    <row r="7454" customFormat="false" ht="17.25" hidden="false" customHeight="false" outlineLevel="0" collapsed="false">
      <c r="A7454" s="676" t="s">
        <v>8054</v>
      </c>
    </row>
    <row r="7455" customFormat="false" ht="17.25" hidden="false" customHeight="false" outlineLevel="0" collapsed="false">
      <c r="A7455" s="676" t="s">
        <v>8055</v>
      </c>
    </row>
    <row r="7456" customFormat="false" ht="17.25" hidden="false" customHeight="false" outlineLevel="0" collapsed="false">
      <c r="A7456" s="676" t="s">
        <v>8056</v>
      </c>
    </row>
    <row r="7457" customFormat="false" ht="17.25" hidden="false" customHeight="false" outlineLevel="0" collapsed="false">
      <c r="A7457" s="676" t="s">
        <v>8057</v>
      </c>
    </row>
    <row r="7458" customFormat="false" ht="17.25" hidden="false" customHeight="false" outlineLevel="0" collapsed="false">
      <c r="A7458" s="676" t="s">
        <v>8058</v>
      </c>
    </row>
    <row r="7459" customFormat="false" ht="17.25" hidden="false" customHeight="false" outlineLevel="0" collapsed="false">
      <c r="A7459" s="679" t="s">
        <v>8059</v>
      </c>
    </row>
    <row r="7460" customFormat="false" ht="17.25" hidden="false" customHeight="false" outlineLevel="0" collapsed="false">
      <c r="A7460" s="676" t="s">
        <v>8060</v>
      </c>
    </row>
    <row r="7461" customFormat="false" ht="17.25" hidden="false" customHeight="false" outlineLevel="0" collapsed="false">
      <c r="A7461" s="676" t="s">
        <v>8061</v>
      </c>
    </row>
    <row r="7462" customFormat="false" ht="17.25" hidden="false" customHeight="false" outlineLevel="0" collapsed="false">
      <c r="A7462" s="676" t="s">
        <v>8062</v>
      </c>
    </row>
    <row r="7463" customFormat="false" ht="17.25" hidden="false" customHeight="false" outlineLevel="0" collapsed="false">
      <c r="A7463" s="676" t="s">
        <v>8063</v>
      </c>
    </row>
    <row r="7464" customFormat="false" ht="17.25" hidden="false" customHeight="false" outlineLevel="0" collapsed="false">
      <c r="A7464" s="676" t="s">
        <v>8064</v>
      </c>
    </row>
    <row r="7465" customFormat="false" ht="17.25" hidden="false" customHeight="false" outlineLevel="0" collapsed="false">
      <c r="A7465" s="676" t="s">
        <v>8065</v>
      </c>
    </row>
    <row r="7466" customFormat="false" ht="17.25" hidden="false" customHeight="false" outlineLevel="0" collapsed="false">
      <c r="A7466" s="676" t="s">
        <v>8066</v>
      </c>
    </row>
    <row r="7467" customFormat="false" ht="17.25" hidden="false" customHeight="false" outlineLevel="0" collapsed="false">
      <c r="A7467" s="676" t="s">
        <v>8067</v>
      </c>
    </row>
    <row r="7468" customFormat="false" ht="17.25" hidden="false" customHeight="false" outlineLevel="0" collapsed="false">
      <c r="A7468" s="676" t="s">
        <v>8068</v>
      </c>
    </row>
    <row r="7469" customFormat="false" ht="17.25" hidden="false" customHeight="false" outlineLevel="0" collapsed="false">
      <c r="A7469" s="676" t="s">
        <v>8069</v>
      </c>
    </row>
    <row r="7470" customFormat="false" ht="17.25" hidden="false" customHeight="false" outlineLevel="0" collapsed="false">
      <c r="A7470" s="676" t="s">
        <v>8070</v>
      </c>
    </row>
    <row r="7471" customFormat="false" ht="17.25" hidden="false" customHeight="false" outlineLevel="0" collapsed="false">
      <c r="A7471" s="676" t="s">
        <v>8071</v>
      </c>
    </row>
    <row r="7472" customFormat="false" ht="17.25" hidden="false" customHeight="false" outlineLevel="0" collapsed="false">
      <c r="A7472" s="676" t="s">
        <v>8072</v>
      </c>
    </row>
    <row r="7473" customFormat="false" ht="17.25" hidden="false" customHeight="false" outlineLevel="0" collapsed="false">
      <c r="A7473" s="676" t="s">
        <v>8073</v>
      </c>
    </row>
    <row r="7474" customFormat="false" ht="17.25" hidden="false" customHeight="false" outlineLevel="0" collapsed="false">
      <c r="A7474" s="676" t="s">
        <v>8074</v>
      </c>
    </row>
    <row r="7475" customFormat="false" ht="17.25" hidden="false" customHeight="false" outlineLevel="0" collapsed="false">
      <c r="A7475" s="676" t="s">
        <v>8075</v>
      </c>
    </row>
    <row r="7476" customFormat="false" ht="17.25" hidden="false" customHeight="false" outlineLevel="0" collapsed="false">
      <c r="A7476" s="676" t="s">
        <v>8076</v>
      </c>
    </row>
    <row r="7477" customFormat="false" ht="17.25" hidden="false" customHeight="false" outlineLevel="0" collapsed="false">
      <c r="A7477" s="676" t="s">
        <v>8077</v>
      </c>
    </row>
    <row r="7478" customFormat="false" ht="17.25" hidden="false" customHeight="false" outlineLevel="0" collapsed="false">
      <c r="A7478" s="676" t="s">
        <v>8078</v>
      </c>
    </row>
    <row r="7479" customFormat="false" ht="17.25" hidden="false" customHeight="false" outlineLevel="0" collapsed="false">
      <c r="A7479" s="676" t="s">
        <v>8079</v>
      </c>
    </row>
    <row r="7480" customFormat="false" ht="17.25" hidden="false" customHeight="false" outlineLevel="0" collapsed="false">
      <c r="A7480" s="676" t="s">
        <v>8080</v>
      </c>
    </row>
    <row r="7481" customFormat="false" ht="17.25" hidden="false" customHeight="false" outlineLevel="0" collapsed="false">
      <c r="A7481" s="676" t="s">
        <v>8081</v>
      </c>
    </row>
    <row r="7482" customFormat="false" ht="17.25" hidden="false" customHeight="false" outlineLevel="0" collapsed="false">
      <c r="A7482" s="676" t="s">
        <v>8082</v>
      </c>
    </row>
    <row r="7483" customFormat="false" ht="17.25" hidden="false" customHeight="false" outlineLevel="0" collapsed="false">
      <c r="A7483" s="676" t="s">
        <v>8083</v>
      </c>
    </row>
    <row r="7484" customFormat="false" ht="17.25" hidden="false" customHeight="false" outlineLevel="0" collapsed="false">
      <c r="A7484" s="676" t="s">
        <v>8084</v>
      </c>
    </row>
    <row r="7485" customFormat="false" ht="17.25" hidden="false" customHeight="false" outlineLevel="0" collapsed="false">
      <c r="A7485" s="676" t="s">
        <v>8085</v>
      </c>
    </row>
    <row r="7486" customFormat="false" ht="17.25" hidden="false" customHeight="false" outlineLevel="0" collapsed="false">
      <c r="A7486" s="676" t="s">
        <v>8086</v>
      </c>
    </row>
    <row r="7487" customFormat="false" ht="17.25" hidden="false" customHeight="false" outlineLevel="0" collapsed="false">
      <c r="A7487" s="676" t="s">
        <v>8087</v>
      </c>
    </row>
    <row r="7488" customFormat="false" ht="17.25" hidden="false" customHeight="false" outlineLevel="0" collapsed="false">
      <c r="A7488" s="676" t="s">
        <v>8088</v>
      </c>
    </row>
    <row r="7489" customFormat="false" ht="17.25" hidden="false" customHeight="false" outlineLevel="0" collapsed="false">
      <c r="A7489" s="676" t="s">
        <v>8089</v>
      </c>
    </row>
    <row r="7490" customFormat="false" ht="17.25" hidden="false" customHeight="false" outlineLevel="0" collapsed="false">
      <c r="A7490" s="676" t="s">
        <v>8090</v>
      </c>
    </row>
    <row r="7491" customFormat="false" ht="17.25" hidden="false" customHeight="false" outlineLevel="0" collapsed="false">
      <c r="A7491" s="676" t="s">
        <v>8091</v>
      </c>
    </row>
    <row r="7492" customFormat="false" ht="17.25" hidden="false" customHeight="false" outlineLevel="0" collapsed="false">
      <c r="A7492" s="676" t="s">
        <v>8092</v>
      </c>
    </row>
    <row r="7493" customFormat="false" ht="17.25" hidden="false" customHeight="false" outlineLevel="0" collapsed="false">
      <c r="A7493" s="676" t="s">
        <v>8093</v>
      </c>
    </row>
    <row r="7494" customFormat="false" ht="17.25" hidden="false" customHeight="false" outlineLevel="0" collapsed="false">
      <c r="A7494" s="676" t="s">
        <v>8094</v>
      </c>
    </row>
    <row r="7495" customFormat="false" ht="17.25" hidden="false" customHeight="false" outlineLevel="0" collapsed="false">
      <c r="A7495" s="676" t="s">
        <v>8095</v>
      </c>
    </row>
    <row r="7496" customFormat="false" ht="17.25" hidden="false" customHeight="false" outlineLevel="0" collapsed="false">
      <c r="A7496" s="676" t="s">
        <v>8096</v>
      </c>
    </row>
    <row r="7497" customFormat="false" ht="17.25" hidden="false" customHeight="false" outlineLevel="0" collapsed="false">
      <c r="A7497" s="676" t="s">
        <v>8097</v>
      </c>
    </row>
    <row r="7498" customFormat="false" ht="17.25" hidden="false" customHeight="false" outlineLevel="0" collapsed="false">
      <c r="A7498" s="676" t="s">
        <v>8098</v>
      </c>
    </row>
    <row r="7499" customFormat="false" ht="17.25" hidden="false" customHeight="false" outlineLevel="0" collapsed="false">
      <c r="A7499" s="676" t="s">
        <v>8099</v>
      </c>
    </row>
    <row r="7500" customFormat="false" ht="17.25" hidden="false" customHeight="false" outlineLevel="0" collapsed="false">
      <c r="A7500" s="676" t="s">
        <v>8100</v>
      </c>
    </row>
    <row r="7501" customFormat="false" ht="17.25" hidden="false" customHeight="false" outlineLevel="0" collapsed="false">
      <c r="A7501" s="676" t="s">
        <v>8101</v>
      </c>
    </row>
    <row r="7502" customFormat="false" ht="17.25" hidden="false" customHeight="false" outlineLevel="0" collapsed="false">
      <c r="A7502" s="676" t="s">
        <v>8102</v>
      </c>
    </row>
    <row r="7503" customFormat="false" ht="17.25" hidden="false" customHeight="false" outlineLevel="0" collapsed="false">
      <c r="A7503" s="676" t="s">
        <v>8103</v>
      </c>
    </row>
    <row r="7504" customFormat="false" ht="17.25" hidden="false" customHeight="false" outlineLevel="0" collapsed="false">
      <c r="A7504" s="676" t="s">
        <v>8104</v>
      </c>
    </row>
    <row r="7505" customFormat="false" ht="17.25" hidden="false" customHeight="false" outlineLevel="0" collapsed="false">
      <c r="A7505" s="676" t="s">
        <v>8105</v>
      </c>
    </row>
    <row r="7506" customFormat="false" ht="17.25" hidden="false" customHeight="false" outlineLevel="0" collapsed="false">
      <c r="A7506" s="676" t="s">
        <v>8106</v>
      </c>
    </row>
    <row r="7507" customFormat="false" ht="17.25" hidden="false" customHeight="false" outlineLevel="0" collapsed="false">
      <c r="A7507" s="676" t="s">
        <v>8107</v>
      </c>
    </row>
    <row r="7508" customFormat="false" ht="17.25" hidden="false" customHeight="false" outlineLevel="0" collapsed="false">
      <c r="A7508" s="676" t="s">
        <v>8108</v>
      </c>
    </row>
    <row r="7509" customFormat="false" ht="17.25" hidden="false" customHeight="false" outlineLevel="0" collapsed="false">
      <c r="A7509" s="676" t="s">
        <v>8109</v>
      </c>
    </row>
    <row r="7510" customFormat="false" ht="17.25" hidden="false" customHeight="false" outlineLevel="0" collapsed="false">
      <c r="A7510" s="676" t="s">
        <v>8110</v>
      </c>
    </row>
    <row r="7511" customFormat="false" ht="17.25" hidden="false" customHeight="false" outlineLevel="0" collapsed="false">
      <c r="A7511" s="676" t="s">
        <v>8111</v>
      </c>
    </row>
    <row r="7512" customFormat="false" ht="17.25" hidden="false" customHeight="false" outlineLevel="0" collapsed="false">
      <c r="A7512" s="676" t="s">
        <v>8112</v>
      </c>
    </row>
    <row r="7513" customFormat="false" ht="17.25" hidden="false" customHeight="false" outlineLevel="0" collapsed="false">
      <c r="A7513" s="676" t="s">
        <v>8113</v>
      </c>
    </row>
    <row r="7514" customFormat="false" ht="17.25" hidden="false" customHeight="false" outlineLevel="0" collapsed="false">
      <c r="A7514" s="676" t="s">
        <v>8114</v>
      </c>
    </row>
    <row r="7515" customFormat="false" ht="17.25" hidden="false" customHeight="false" outlineLevel="0" collapsed="false">
      <c r="A7515" s="676" t="s">
        <v>8115</v>
      </c>
    </row>
    <row r="7516" customFormat="false" ht="17.25" hidden="false" customHeight="false" outlineLevel="0" collapsed="false">
      <c r="A7516" s="676" t="s">
        <v>8116</v>
      </c>
    </row>
    <row r="7517" customFormat="false" ht="17.25" hidden="false" customHeight="false" outlineLevel="0" collapsed="false">
      <c r="A7517" s="676" t="s">
        <v>8117</v>
      </c>
    </row>
    <row r="7518" customFormat="false" ht="17.25" hidden="false" customHeight="false" outlineLevel="0" collapsed="false">
      <c r="A7518" s="676" t="s">
        <v>8118</v>
      </c>
    </row>
    <row r="7519" customFormat="false" ht="17.25" hidden="false" customHeight="false" outlineLevel="0" collapsed="false">
      <c r="A7519" s="676" t="s">
        <v>8119</v>
      </c>
    </row>
    <row r="7520" customFormat="false" ht="17.25" hidden="false" customHeight="false" outlineLevel="0" collapsed="false">
      <c r="A7520" s="676" t="s">
        <v>8120</v>
      </c>
    </row>
    <row r="7521" customFormat="false" ht="17.25" hidden="false" customHeight="false" outlineLevel="0" collapsed="false">
      <c r="A7521" s="676" t="s">
        <v>8121</v>
      </c>
    </row>
    <row r="7522" customFormat="false" ht="17.25" hidden="false" customHeight="false" outlineLevel="0" collapsed="false">
      <c r="A7522" s="676" t="s">
        <v>8122</v>
      </c>
    </row>
    <row r="7523" customFormat="false" ht="17.25" hidden="false" customHeight="false" outlineLevel="0" collapsed="false">
      <c r="A7523" s="676" t="s">
        <v>8123</v>
      </c>
    </row>
    <row r="7524" customFormat="false" ht="17.25" hidden="false" customHeight="false" outlineLevel="0" collapsed="false">
      <c r="A7524" s="676" t="s">
        <v>8124</v>
      </c>
    </row>
    <row r="7525" customFormat="false" ht="17.25" hidden="false" customHeight="false" outlineLevel="0" collapsed="false">
      <c r="A7525" s="676" t="s">
        <v>8125</v>
      </c>
    </row>
    <row r="7526" customFormat="false" ht="17.25" hidden="false" customHeight="false" outlineLevel="0" collapsed="false">
      <c r="A7526" s="676" t="s">
        <v>8126</v>
      </c>
    </row>
    <row r="7527" customFormat="false" ht="17.25" hidden="false" customHeight="false" outlineLevel="0" collapsed="false">
      <c r="A7527" s="676" t="s">
        <v>8127</v>
      </c>
    </row>
    <row r="7528" customFormat="false" ht="17.25" hidden="false" customHeight="false" outlineLevel="0" collapsed="false">
      <c r="A7528" s="676" t="s">
        <v>8128</v>
      </c>
    </row>
    <row r="7529" customFormat="false" ht="17.25" hidden="false" customHeight="false" outlineLevel="0" collapsed="false">
      <c r="A7529" s="676" t="s">
        <v>8129</v>
      </c>
    </row>
    <row r="7530" customFormat="false" ht="17.25" hidden="false" customHeight="false" outlineLevel="0" collapsed="false">
      <c r="A7530" s="676" t="s">
        <v>8130</v>
      </c>
    </row>
    <row r="7531" customFormat="false" ht="17.25" hidden="false" customHeight="false" outlineLevel="0" collapsed="false">
      <c r="A7531" s="676" t="s">
        <v>8131</v>
      </c>
    </row>
    <row r="7532" customFormat="false" ht="17.25" hidden="false" customHeight="false" outlineLevel="0" collapsed="false">
      <c r="A7532" s="676" t="s">
        <v>8132</v>
      </c>
    </row>
    <row r="7533" customFormat="false" ht="17.25" hidden="false" customHeight="false" outlineLevel="0" collapsed="false">
      <c r="A7533" s="676" t="s">
        <v>8133</v>
      </c>
    </row>
    <row r="7534" customFormat="false" ht="17.25" hidden="false" customHeight="false" outlineLevel="0" collapsed="false">
      <c r="A7534" s="676" t="s">
        <v>8134</v>
      </c>
    </row>
    <row r="7535" customFormat="false" ht="17.25" hidden="false" customHeight="false" outlineLevel="0" collapsed="false">
      <c r="A7535" s="676" t="s">
        <v>8135</v>
      </c>
    </row>
    <row r="7536" customFormat="false" ht="17.25" hidden="false" customHeight="false" outlineLevel="0" collapsed="false">
      <c r="A7536" s="676" t="s">
        <v>8136</v>
      </c>
    </row>
    <row r="7537" customFormat="false" ht="17.25" hidden="false" customHeight="false" outlineLevel="0" collapsed="false">
      <c r="A7537" s="676" t="s">
        <v>8137</v>
      </c>
    </row>
    <row r="7538" customFormat="false" ht="17.25" hidden="false" customHeight="false" outlineLevel="0" collapsed="false">
      <c r="A7538" s="676" t="s">
        <v>8138</v>
      </c>
    </row>
    <row r="7539" customFormat="false" ht="17.25" hidden="false" customHeight="false" outlineLevel="0" collapsed="false">
      <c r="A7539" s="676" t="s">
        <v>8139</v>
      </c>
    </row>
    <row r="7540" customFormat="false" ht="17.25" hidden="false" customHeight="false" outlineLevel="0" collapsed="false">
      <c r="A7540" s="676" t="s">
        <v>8140</v>
      </c>
    </row>
    <row r="7541" customFormat="false" ht="17.25" hidden="false" customHeight="false" outlineLevel="0" collapsed="false">
      <c r="A7541" s="676" t="s">
        <v>8141</v>
      </c>
    </row>
    <row r="7542" customFormat="false" ht="17.25" hidden="false" customHeight="false" outlineLevel="0" collapsed="false">
      <c r="A7542" s="676" t="s">
        <v>8142</v>
      </c>
    </row>
    <row r="7543" customFormat="false" ht="17.25" hidden="false" customHeight="false" outlineLevel="0" collapsed="false">
      <c r="A7543" s="676" t="s">
        <v>8143</v>
      </c>
    </row>
    <row r="7544" customFormat="false" ht="17.25" hidden="false" customHeight="false" outlineLevel="0" collapsed="false">
      <c r="A7544" s="676" t="s">
        <v>8144</v>
      </c>
    </row>
    <row r="7545" customFormat="false" ht="17.25" hidden="false" customHeight="false" outlineLevel="0" collapsed="false">
      <c r="A7545" s="676" t="s">
        <v>8145</v>
      </c>
    </row>
    <row r="7546" customFormat="false" ht="17.25" hidden="false" customHeight="false" outlineLevel="0" collapsed="false">
      <c r="A7546" s="676" t="s">
        <v>8146</v>
      </c>
    </row>
    <row r="7547" customFormat="false" ht="17.25" hidden="false" customHeight="false" outlineLevel="0" collapsed="false">
      <c r="A7547" s="676" t="s">
        <v>8147</v>
      </c>
    </row>
    <row r="7548" customFormat="false" ht="17.25" hidden="false" customHeight="false" outlineLevel="0" collapsed="false">
      <c r="A7548" s="676" t="s">
        <v>8148</v>
      </c>
    </row>
    <row r="7549" customFormat="false" ht="17.25" hidden="false" customHeight="false" outlineLevel="0" collapsed="false">
      <c r="A7549" s="676" t="s">
        <v>8149</v>
      </c>
    </row>
    <row r="7550" customFormat="false" ht="17.25" hidden="false" customHeight="false" outlineLevel="0" collapsed="false">
      <c r="A7550" s="676" t="s">
        <v>8150</v>
      </c>
    </row>
    <row r="7551" customFormat="false" ht="17.25" hidden="false" customHeight="false" outlineLevel="0" collapsed="false">
      <c r="A7551" s="676" t="s">
        <v>8151</v>
      </c>
    </row>
    <row r="7552" customFormat="false" ht="17.25" hidden="false" customHeight="false" outlineLevel="0" collapsed="false">
      <c r="A7552" s="676" t="s">
        <v>8152</v>
      </c>
    </row>
    <row r="7553" customFormat="false" ht="17.25" hidden="false" customHeight="false" outlineLevel="0" collapsed="false">
      <c r="A7553" s="676" t="s">
        <v>8153</v>
      </c>
    </row>
    <row r="7554" customFormat="false" ht="17.25" hidden="false" customHeight="false" outlineLevel="0" collapsed="false">
      <c r="A7554" s="676" t="s">
        <v>8154</v>
      </c>
    </row>
    <row r="7555" customFormat="false" ht="17.25" hidden="false" customHeight="false" outlineLevel="0" collapsed="false">
      <c r="A7555" s="676" t="s">
        <v>8155</v>
      </c>
    </row>
    <row r="7556" customFormat="false" ht="17.25" hidden="false" customHeight="false" outlineLevel="0" collapsed="false">
      <c r="A7556" s="676" t="s">
        <v>8156</v>
      </c>
    </row>
    <row r="7557" customFormat="false" ht="17.25" hidden="false" customHeight="false" outlineLevel="0" collapsed="false">
      <c r="A7557" s="676" t="s">
        <v>8157</v>
      </c>
    </row>
    <row r="7558" customFormat="false" ht="17.25" hidden="false" customHeight="false" outlineLevel="0" collapsed="false">
      <c r="A7558" s="676" t="s">
        <v>8158</v>
      </c>
    </row>
    <row r="7559" customFormat="false" ht="17.25" hidden="false" customHeight="false" outlineLevel="0" collapsed="false">
      <c r="A7559" s="676" t="s">
        <v>8159</v>
      </c>
    </row>
    <row r="7560" customFormat="false" ht="17.25" hidden="false" customHeight="false" outlineLevel="0" collapsed="false">
      <c r="A7560" s="676" t="s">
        <v>8160</v>
      </c>
    </row>
    <row r="7561" customFormat="false" ht="17.25" hidden="false" customHeight="false" outlineLevel="0" collapsed="false">
      <c r="A7561" s="676" t="s">
        <v>8161</v>
      </c>
    </row>
    <row r="7562" customFormat="false" ht="17.25" hidden="false" customHeight="false" outlineLevel="0" collapsed="false">
      <c r="A7562" s="676" t="s">
        <v>8162</v>
      </c>
    </row>
    <row r="7563" customFormat="false" ht="17.25" hidden="false" customHeight="false" outlineLevel="0" collapsed="false">
      <c r="A7563" s="676" t="s">
        <v>8163</v>
      </c>
    </row>
    <row r="7564" customFormat="false" ht="17.25" hidden="false" customHeight="false" outlineLevel="0" collapsed="false">
      <c r="A7564" s="676" t="s">
        <v>8164</v>
      </c>
    </row>
    <row r="7565" customFormat="false" ht="17.25" hidden="false" customHeight="false" outlineLevel="0" collapsed="false">
      <c r="A7565" s="676" t="s">
        <v>8165</v>
      </c>
    </row>
    <row r="7566" customFormat="false" ht="17.25" hidden="false" customHeight="false" outlineLevel="0" collapsed="false">
      <c r="A7566" s="676" t="s">
        <v>8166</v>
      </c>
    </row>
    <row r="7567" customFormat="false" ht="17.25" hidden="false" customHeight="false" outlineLevel="0" collapsed="false">
      <c r="A7567" s="676" t="s">
        <v>8167</v>
      </c>
    </row>
    <row r="7568" customFormat="false" ht="17.25" hidden="false" customHeight="false" outlineLevel="0" collapsed="false">
      <c r="A7568" s="676" t="s">
        <v>8168</v>
      </c>
    </row>
    <row r="7569" customFormat="false" ht="17.25" hidden="false" customHeight="false" outlineLevel="0" collapsed="false">
      <c r="A7569" s="676" t="s">
        <v>8169</v>
      </c>
    </row>
    <row r="7570" customFormat="false" ht="17.25" hidden="false" customHeight="false" outlineLevel="0" collapsed="false">
      <c r="A7570" s="676" t="s">
        <v>8170</v>
      </c>
    </row>
    <row r="7571" customFormat="false" ht="17.25" hidden="false" customHeight="false" outlineLevel="0" collapsed="false">
      <c r="A7571" s="676" t="s">
        <v>8171</v>
      </c>
    </row>
    <row r="7572" customFormat="false" ht="17.25" hidden="false" customHeight="false" outlineLevel="0" collapsed="false">
      <c r="A7572" s="676" t="s">
        <v>8172</v>
      </c>
    </row>
    <row r="7573" customFormat="false" ht="17.25" hidden="false" customHeight="false" outlineLevel="0" collapsed="false">
      <c r="A7573" s="676" t="s">
        <v>8173</v>
      </c>
    </row>
    <row r="7574" customFormat="false" ht="17.25" hidden="false" customHeight="false" outlineLevel="0" collapsed="false">
      <c r="A7574" s="676" t="s">
        <v>8174</v>
      </c>
    </row>
    <row r="7575" customFormat="false" ht="17.25" hidden="false" customHeight="false" outlineLevel="0" collapsed="false">
      <c r="A7575" s="676" t="s">
        <v>8175</v>
      </c>
    </row>
    <row r="7576" customFormat="false" ht="17.25" hidden="false" customHeight="false" outlineLevel="0" collapsed="false">
      <c r="A7576" s="676" t="s">
        <v>8176</v>
      </c>
    </row>
    <row r="7577" customFormat="false" ht="17.25" hidden="false" customHeight="false" outlineLevel="0" collapsed="false">
      <c r="A7577" s="676" t="s">
        <v>8177</v>
      </c>
    </row>
    <row r="7578" customFormat="false" ht="17.25" hidden="false" customHeight="false" outlineLevel="0" collapsed="false">
      <c r="A7578" s="676" t="s">
        <v>8178</v>
      </c>
    </row>
    <row r="7579" customFormat="false" ht="17.25" hidden="false" customHeight="false" outlineLevel="0" collapsed="false">
      <c r="A7579" s="676" t="s">
        <v>8179</v>
      </c>
    </row>
    <row r="7580" customFormat="false" ht="17.25" hidden="false" customHeight="false" outlineLevel="0" collapsed="false">
      <c r="A7580" s="676" t="s">
        <v>8180</v>
      </c>
    </row>
    <row r="7581" customFormat="false" ht="17.25" hidden="false" customHeight="false" outlineLevel="0" collapsed="false">
      <c r="A7581" s="676" t="s">
        <v>8181</v>
      </c>
    </row>
    <row r="7582" customFormat="false" ht="17.25" hidden="false" customHeight="false" outlineLevel="0" collapsed="false">
      <c r="A7582" s="676" t="s">
        <v>8182</v>
      </c>
    </row>
    <row r="7583" customFormat="false" ht="17.25" hidden="false" customHeight="false" outlineLevel="0" collapsed="false">
      <c r="A7583" s="676" t="s">
        <v>8183</v>
      </c>
    </row>
    <row r="7584" customFormat="false" ht="17.25" hidden="false" customHeight="false" outlineLevel="0" collapsed="false">
      <c r="A7584" s="676" t="s">
        <v>8184</v>
      </c>
    </row>
    <row r="7585" customFormat="false" ht="17.25" hidden="false" customHeight="false" outlineLevel="0" collapsed="false">
      <c r="A7585" s="676" t="s">
        <v>8185</v>
      </c>
    </row>
    <row r="7586" customFormat="false" ht="17.25" hidden="false" customHeight="false" outlineLevel="0" collapsed="false">
      <c r="A7586" s="676" t="s">
        <v>8186</v>
      </c>
    </row>
    <row r="7587" customFormat="false" ht="17.25" hidden="false" customHeight="false" outlineLevel="0" collapsed="false">
      <c r="A7587" s="676" t="s">
        <v>8187</v>
      </c>
    </row>
    <row r="7588" customFormat="false" ht="17.25" hidden="false" customHeight="false" outlineLevel="0" collapsed="false">
      <c r="A7588" s="676" t="s">
        <v>8188</v>
      </c>
    </row>
    <row r="7589" customFormat="false" ht="17.25" hidden="false" customHeight="false" outlineLevel="0" collapsed="false">
      <c r="A7589" s="676" t="s">
        <v>8189</v>
      </c>
    </row>
    <row r="7590" customFormat="false" ht="17.25" hidden="false" customHeight="false" outlineLevel="0" collapsed="false">
      <c r="A7590" s="676" t="s">
        <v>8190</v>
      </c>
    </row>
    <row r="7591" customFormat="false" ht="17.25" hidden="false" customHeight="false" outlineLevel="0" collapsed="false">
      <c r="A7591" s="676" t="s">
        <v>8191</v>
      </c>
    </row>
    <row r="7592" customFormat="false" ht="17.25" hidden="false" customHeight="false" outlineLevel="0" collapsed="false">
      <c r="A7592" s="676" t="s">
        <v>8192</v>
      </c>
    </row>
    <row r="7593" customFormat="false" ht="17.25" hidden="false" customHeight="false" outlineLevel="0" collapsed="false">
      <c r="A7593" s="676" t="s">
        <v>8193</v>
      </c>
    </row>
    <row r="7594" customFormat="false" ht="17.25" hidden="false" customHeight="false" outlineLevel="0" collapsed="false">
      <c r="A7594" s="676" t="s">
        <v>8194</v>
      </c>
    </row>
    <row r="7595" customFormat="false" ht="17.25" hidden="false" customHeight="false" outlineLevel="0" collapsed="false">
      <c r="A7595" s="676" t="s">
        <v>8195</v>
      </c>
    </row>
    <row r="7596" customFormat="false" ht="17.25" hidden="false" customHeight="false" outlineLevel="0" collapsed="false">
      <c r="A7596" s="676" t="s">
        <v>8196</v>
      </c>
    </row>
    <row r="7597" customFormat="false" ht="17.25" hidden="false" customHeight="false" outlineLevel="0" collapsed="false">
      <c r="A7597" s="676" t="s">
        <v>8197</v>
      </c>
    </row>
    <row r="7598" customFormat="false" ht="17.25" hidden="false" customHeight="false" outlineLevel="0" collapsed="false">
      <c r="A7598" s="676" t="s">
        <v>8198</v>
      </c>
    </row>
    <row r="7599" customFormat="false" ht="17.25" hidden="false" customHeight="false" outlineLevel="0" collapsed="false">
      <c r="A7599" s="676" t="s">
        <v>8199</v>
      </c>
    </row>
    <row r="7600" customFormat="false" ht="17.25" hidden="false" customHeight="false" outlineLevel="0" collapsed="false">
      <c r="A7600" s="676" t="s">
        <v>8200</v>
      </c>
    </row>
    <row r="7601" customFormat="false" ht="17.25" hidden="false" customHeight="false" outlineLevel="0" collapsed="false">
      <c r="A7601" s="676" t="s">
        <v>8201</v>
      </c>
    </row>
    <row r="7602" customFormat="false" ht="17.25" hidden="false" customHeight="false" outlineLevel="0" collapsed="false">
      <c r="A7602" s="676" t="s">
        <v>8202</v>
      </c>
    </row>
    <row r="7603" customFormat="false" ht="17.25" hidden="false" customHeight="false" outlineLevel="0" collapsed="false">
      <c r="A7603" s="676" t="s">
        <v>8203</v>
      </c>
    </row>
    <row r="7604" customFormat="false" ht="17.25" hidden="false" customHeight="false" outlineLevel="0" collapsed="false">
      <c r="A7604" s="676" t="s">
        <v>8204</v>
      </c>
    </row>
    <row r="7605" customFormat="false" ht="17.25" hidden="false" customHeight="false" outlineLevel="0" collapsed="false">
      <c r="A7605" s="676" t="s">
        <v>8205</v>
      </c>
    </row>
    <row r="7606" customFormat="false" ht="17.25" hidden="false" customHeight="false" outlineLevel="0" collapsed="false">
      <c r="A7606" s="676" t="s">
        <v>8206</v>
      </c>
    </row>
    <row r="7607" customFormat="false" ht="17.25" hidden="false" customHeight="false" outlineLevel="0" collapsed="false">
      <c r="A7607" s="676" t="s">
        <v>8207</v>
      </c>
    </row>
    <row r="7608" customFormat="false" ht="17.25" hidden="false" customHeight="false" outlineLevel="0" collapsed="false">
      <c r="A7608" s="676" t="s">
        <v>8208</v>
      </c>
    </row>
    <row r="7609" customFormat="false" ht="17.25" hidden="false" customHeight="false" outlineLevel="0" collapsed="false">
      <c r="A7609" s="676" t="s">
        <v>8209</v>
      </c>
    </row>
    <row r="7610" customFormat="false" ht="17.25" hidden="false" customHeight="false" outlineLevel="0" collapsed="false">
      <c r="A7610" s="676" t="s">
        <v>8210</v>
      </c>
    </row>
    <row r="7611" customFormat="false" ht="17.25" hidden="false" customHeight="false" outlineLevel="0" collapsed="false">
      <c r="A7611" s="676" t="s">
        <v>8211</v>
      </c>
    </row>
    <row r="7612" customFormat="false" ht="17.25" hidden="false" customHeight="false" outlineLevel="0" collapsed="false">
      <c r="A7612" s="676" t="s">
        <v>8212</v>
      </c>
    </row>
    <row r="7613" customFormat="false" ht="17.25" hidden="false" customHeight="false" outlineLevel="0" collapsed="false">
      <c r="A7613" s="676" t="s">
        <v>8213</v>
      </c>
    </row>
    <row r="7614" customFormat="false" ht="17.25" hidden="false" customHeight="false" outlineLevel="0" collapsed="false">
      <c r="A7614" s="676" t="s">
        <v>8214</v>
      </c>
    </row>
    <row r="7615" customFormat="false" ht="17.25" hidden="false" customHeight="false" outlineLevel="0" collapsed="false">
      <c r="A7615" s="676" t="s">
        <v>8215</v>
      </c>
    </row>
    <row r="7616" customFormat="false" ht="17.25" hidden="false" customHeight="false" outlineLevel="0" collapsed="false">
      <c r="A7616" s="676" t="s">
        <v>8216</v>
      </c>
    </row>
    <row r="7617" customFormat="false" ht="17.25" hidden="false" customHeight="false" outlineLevel="0" collapsed="false">
      <c r="A7617" s="676" t="s">
        <v>8217</v>
      </c>
    </row>
    <row r="7618" customFormat="false" ht="17.25" hidden="false" customHeight="false" outlineLevel="0" collapsed="false">
      <c r="A7618" s="676" t="s">
        <v>8218</v>
      </c>
    </row>
    <row r="7619" customFormat="false" ht="17.25" hidden="false" customHeight="false" outlineLevel="0" collapsed="false">
      <c r="A7619" s="676" t="s">
        <v>8219</v>
      </c>
    </row>
    <row r="7620" customFormat="false" ht="17.25" hidden="false" customHeight="false" outlineLevel="0" collapsed="false">
      <c r="A7620" s="676" t="s">
        <v>8220</v>
      </c>
    </row>
    <row r="7621" customFormat="false" ht="17.25" hidden="false" customHeight="false" outlineLevel="0" collapsed="false">
      <c r="A7621" s="676" t="s">
        <v>8221</v>
      </c>
    </row>
    <row r="7622" customFormat="false" ht="17.25" hidden="false" customHeight="false" outlineLevel="0" collapsed="false">
      <c r="A7622" s="676" t="s">
        <v>8222</v>
      </c>
    </row>
    <row r="7623" customFormat="false" ht="17.25" hidden="false" customHeight="false" outlineLevel="0" collapsed="false">
      <c r="A7623" s="676" t="s">
        <v>8223</v>
      </c>
    </row>
    <row r="7624" customFormat="false" ht="17.25" hidden="false" customHeight="false" outlineLevel="0" collapsed="false">
      <c r="A7624" s="676" t="s">
        <v>8224</v>
      </c>
    </row>
    <row r="7625" customFormat="false" ht="17.25" hidden="false" customHeight="false" outlineLevel="0" collapsed="false">
      <c r="A7625" s="676" t="s">
        <v>8225</v>
      </c>
    </row>
    <row r="7626" customFormat="false" ht="17.25" hidden="false" customHeight="false" outlineLevel="0" collapsed="false">
      <c r="A7626" s="676" t="s">
        <v>8226</v>
      </c>
    </row>
    <row r="7627" customFormat="false" ht="17.25" hidden="false" customHeight="false" outlineLevel="0" collapsed="false">
      <c r="A7627" s="676" t="s">
        <v>8227</v>
      </c>
    </row>
    <row r="7628" customFormat="false" ht="17.25" hidden="false" customHeight="false" outlineLevel="0" collapsed="false">
      <c r="A7628" s="676" t="s">
        <v>8228</v>
      </c>
    </row>
    <row r="7629" customFormat="false" ht="17.25" hidden="false" customHeight="false" outlineLevel="0" collapsed="false">
      <c r="A7629" s="676" t="s">
        <v>8229</v>
      </c>
    </row>
    <row r="7630" customFormat="false" ht="17.25" hidden="false" customHeight="false" outlineLevel="0" collapsed="false">
      <c r="A7630" s="676" t="s">
        <v>8230</v>
      </c>
    </row>
    <row r="7631" customFormat="false" ht="17.25" hidden="false" customHeight="false" outlineLevel="0" collapsed="false">
      <c r="A7631" s="676" t="s">
        <v>8231</v>
      </c>
    </row>
    <row r="7632" customFormat="false" ht="17.25" hidden="false" customHeight="false" outlineLevel="0" collapsed="false">
      <c r="A7632" s="676" t="s">
        <v>8232</v>
      </c>
    </row>
    <row r="7633" customFormat="false" ht="17.25" hidden="false" customHeight="false" outlineLevel="0" collapsed="false">
      <c r="A7633" s="676" t="s">
        <v>8233</v>
      </c>
    </row>
    <row r="7634" customFormat="false" ht="17.25" hidden="false" customHeight="false" outlineLevel="0" collapsed="false">
      <c r="A7634" s="676" t="s">
        <v>8234</v>
      </c>
    </row>
    <row r="7635" customFormat="false" ht="17.25" hidden="false" customHeight="false" outlineLevel="0" collapsed="false">
      <c r="A7635" s="676" t="s">
        <v>8235</v>
      </c>
    </row>
    <row r="7636" customFormat="false" ht="17.25" hidden="false" customHeight="false" outlineLevel="0" collapsed="false">
      <c r="A7636" s="676" t="s">
        <v>8236</v>
      </c>
    </row>
    <row r="7637" customFormat="false" ht="17.25" hidden="false" customHeight="false" outlineLevel="0" collapsed="false">
      <c r="A7637" s="676" t="s">
        <v>8237</v>
      </c>
    </row>
    <row r="7638" customFormat="false" ht="17.25" hidden="false" customHeight="false" outlineLevel="0" collapsed="false">
      <c r="A7638" s="676" t="s">
        <v>8238</v>
      </c>
    </row>
    <row r="7639" customFormat="false" ht="17.25" hidden="false" customHeight="false" outlineLevel="0" collapsed="false">
      <c r="A7639" s="676" t="s">
        <v>8239</v>
      </c>
    </row>
    <row r="7640" customFormat="false" ht="17.25" hidden="false" customHeight="false" outlineLevel="0" collapsed="false">
      <c r="A7640" s="676" t="s">
        <v>8240</v>
      </c>
    </row>
    <row r="7641" customFormat="false" ht="17.25" hidden="false" customHeight="false" outlineLevel="0" collapsed="false">
      <c r="A7641" s="676" t="s">
        <v>8241</v>
      </c>
    </row>
    <row r="7642" customFormat="false" ht="17.25" hidden="false" customHeight="false" outlineLevel="0" collapsed="false">
      <c r="A7642" s="676" t="s">
        <v>8242</v>
      </c>
    </row>
    <row r="7643" customFormat="false" ht="17.25" hidden="false" customHeight="false" outlineLevel="0" collapsed="false">
      <c r="A7643" s="676" t="s">
        <v>8243</v>
      </c>
    </row>
    <row r="7644" customFormat="false" ht="17.25" hidden="false" customHeight="false" outlineLevel="0" collapsed="false">
      <c r="A7644" s="676" t="s">
        <v>8244</v>
      </c>
    </row>
    <row r="7645" customFormat="false" ht="17.25" hidden="false" customHeight="false" outlineLevel="0" collapsed="false">
      <c r="A7645" s="676" t="s">
        <v>8245</v>
      </c>
    </row>
    <row r="7646" customFormat="false" ht="17.25" hidden="false" customHeight="false" outlineLevel="0" collapsed="false">
      <c r="A7646" s="676" t="s">
        <v>8246</v>
      </c>
    </row>
    <row r="7647" customFormat="false" ht="17.25" hidden="false" customHeight="false" outlineLevel="0" collapsed="false">
      <c r="A7647" s="676" t="s">
        <v>8247</v>
      </c>
    </row>
    <row r="7648" customFormat="false" ht="17.25" hidden="false" customHeight="false" outlineLevel="0" collapsed="false">
      <c r="A7648" s="676" t="s">
        <v>8248</v>
      </c>
    </row>
    <row r="7649" customFormat="false" ht="17.25" hidden="false" customHeight="false" outlineLevel="0" collapsed="false">
      <c r="A7649" s="676" t="s">
        <v>8249</v>
      </c>
    </row>
    <row r="7650" customFormat="false" ht="17.25" hidden="false" customHeight="false" outlineLevel="0" collapsed="false">
      <c r="A7650" s="676" t="s">
        <v>8250</v>
      </c>
    </row>
    <row r="7651" customFormat="false" ht="17.25" hidden="false" customHeight="false" outlineLevel="0" collapsed="false">
      <c r="A7651" s="676" t="s">
        <v>8251</v>
      </c>
    </row>
    <row r="7652" customFormat="false" ht="17.25" hidden="false" customHeight="false" outlineLevel="0" collapsed="false">
      <c r="A7652" s="676" t="s">
        <v>8252</v>
      </c>
    </row>
    <row r="7653" customFormat="false" ht="17.25" hidden="false" customHeight="false" outlineLevel="0" collapsed="false">
      <c r="A7653" s="676" t="s">
        <v>8253</v>
      </c>
    </row>
    <row r="7654" customFormat="false" ht="17.25" hidden="false" customHeight="false" outlineLevel="0" collapsed="false">
      <c r="A7654" s="676" t="s">
        <v>8254</v>
      </c>
    </row>
    <row r="7655" customFormat="false" ht="17.25" hidden="false" customHeight="false" outlineLevel="0" collapsed="false">
      <c r="A7655" s="676" t="s">
        <v>8255</v>
      </c>
    </row>
    <row r="7656" customFormat="false" ht="17.25" hidden="false" customHeight="false" outlineLevel="0" collapsed="false">
      <c r="A7656" s="676" t="s">
        <v>8256</v>
      </c>
    </row>
    <row r="7657" customFormat="false" ht="17.25" hidden="false" customHeight="false" outlineLevel="0" collapsed="false">
      <c r="A7657" s="676" t="s">
        <v>8257</v>
      </c>
    </row>
    <row r="7658" customFormat="false" ht="17.25" hidden="false" customHeight="false" outlineLevel="0" collapsed="false">
      <c r="A7658" s="676" t="s">
        <v>8258</v>
      </c>
    </row>
    <row r="7659" customFormat="false" ht="17.25" hidden="false" customHeight="false" outlineLevel="0" collapsed="false">
      <c r="A7659" s="676" t="s">
        <v>8259</v>
      </c>
    </row>
    <row r="7660" customFormat="false" ht="17.25" hidden="false" customHeight="false" outlineLevel="0" collapsed="false">
      <c r="A7660" s="676" t="s">
        <v>8260</v>
      </c>
    </row>
    <row r="7661" customFormat="false" ht="17.25" hidden="false" customHeight="false" outlineLevel="0" collapsed="false">
      <c r="A7661" s="676" t="s">
        <v>8261</v>
      </c>
    </row>
    <row r="7662" customFormat="false" ht="17.25" hidden="false" customHeight="false" outlineLevel="0" collapsed="false">
      <c r="A7662" s="676" t="s">
        <v>8262</v>
      </c>
    </row>
    <row r="7663" customFormat="false" ht="17.25" hidden="false" customHeight="false" outlineLevel="0" collapsed="false">
      <c r="A7663" s="676" t="s">
        <v>8263</v>
      </c>
    </row>
    <row r="7664" customFormat="false" ht="17.25" hidden="false" customHeight="false" outlineLevel="0" collapsed="false">
      <c r="A7664" s="676" t="s">
        <v>8264</v>
      </c>
    </row>
    <row r="7665" customFormat="false" ht="17.25" hidden="false" customHeight="false" outlineLevel="0" collapsed="false">
      <c r="A7665" s="676" t="s">
        <v>8265</v>
      </c>
    </row>
    <row r="7666" customFormat="false" ht="17.25" hidden="false" customHeight="false" outlineLevel="0" collapsed="false">
      <c r="A7666" s="676" t="s">
        <v>8266</v>
      </c>
    </row>
    <row r="7667" customFormat="false" ht="17.25" hidden="false" customHeight="false" outlineLevel="0" collapsed="false">
      <c r="A7667" s="676" t="s">
        <v>8267</v>
      </c>
    </row>
    <row r="7668" customFormat="false" ht="17.25" hidden="false" customHeight="false" outlineLevel="0" collapsed="false">
      <c r="A7668" s="676" t="s">
        <v>8268</v>
      </c>
    </row>
    <row r="7669" customFormat="false" ht="17.25" hidden="false" customHeight="false" outlineLevel="0" collapsed="false">
      <c r="A7669" s="676" t="s">
        <v>8269</v>
      </c>
    </row>
    <row r="7670" customFormat="false" ht="17.25" hidden="false" customHeight="false" outlineLevel="0" collapsed="false">
      <c r="A7670" s="676" t="s">
        <v>8270</v>
      </c>
    </row>
    <row r="7671" customFormat="false" ht="17.25" hidden="false" customHeight="false" outlineLevel="0" collapsed="false">
      <c r="A7671" s="676" t="s">
        <v>8271</v>
      </c>
    </row>
    <row r="7672" customFormat="false" ht="17.25" hidden="false" customHeight="false" outlineLevel="0" collapsed="false">
      <c r="A7672" s="676" t="s">
        <v>8272</v>
      </c>
    </row>
    <row r="7673" customFormat="false" ht="17.25" hidden="false" customHeight="false" outlineLevel="0" collapsed="false">
      <c r="A7673" s="676" t="s">
        <v>8273</v>
      </c>
    </row>
    <row r="7674" customFormat="false" ht="17.25" hidden="false" customHeight="false" outlineLevel="0" collapsed="false">
      <c r="A7674" s="676" t="s">
        <v>8274</v>
      </c>
    </row>
    <row r="7675" customFormat="false" ht="17.25" hidden="false" customHeight="false" outlineLevel="0" collapsed="false">
      <c r="A7675" s="676" t="s">
        <v>8275</v>
      </c>
    </row>
    <row r="7676" customFormat="false" ht="17.25" hidden="false" customHeight="false" outlineLevel="0" collapsed="false">
      <c r="A7676" s="676" t="s">
        <v>8276</v>
      </c>
    </row>
    <row r="7677" customFormat="false" ht="17.25" hidden="false" customHeight="false" outlineLevel="0" collapsed="false">
      <c r="A7677" s="676" t="s">
        <v>8277</v>
      </c>
    </row>
    <row r="7678" customFormat="false" ht="17.25" hidden="false" customHeight="false" outlineLevel="0" collapsed="false">
      <c r="A7678" s="676" t="s">
        <v>8278</v>
      </c>
    </row>
    <row r="7679" customFormat="false" ht="17.25" hidden="false" customHeight="false" outlineLevel="0" collapsed="false">
      <c r="A7679" s="676" t="s">
        <v>8279</v>
      </c>
    </row>
    <row r="7680" customFormat="false" ht="17.25" hidden="false" customHeight="false" outlineLevel="0" collapsed="false">
      <c r="A7680" s="676" t="s">
        <v>8280</v>
      </c>
    </row>
    <row r="7681" customFormat="false" ht="17.25" hidden="false" customHeight="false" outlineLevel="0" collapsed="false">
      <c r="A7681" s="676" t="s">
        <v>8281</v>
      </c>
    </row>
    <row r="7682" customFormat="false" ht="17.25" hidden="false" customHeight="false" outlineLevel="0" collapsed="false">
      <c r="A7682" s="676" t="s">
        <v>8282</v>
      </c>
    </row>
    <row r="7683" customFormat="false" ht="17.25" hidden="false" customHeight="false" outlineLevel="0" collapsed="false">
      <c r="A7683" s="676" t="s">
        <v>8283</v>
      </c>
    </row>
    <row r="7684" customFormat="false" ht="17.25" hidden="false" customHeight="false" outlineLevel="0" collapsed="false">
      <c r="A7684" s="676" t="s">
        <v>8284</v>
      </c>
    </row>
    <row r="7685" customFormat="false" ht="17.25" hidden="false" customHeight="false" outlineLevel="0" collapsed="false">
      <c r="A7685" s="676" t="s">
        <v>8285</v>
      </c>
    </row>
    <row r="7686" customFormat="false" ht="17.25" hidden="false" customHeight="false" outlineLevel="0" collapsed="false">
      <c r="A7686" s="676" t="s">
        <v>8286</v>
      </c>
    </row>
    <row r="7687" customFormat="false" ht="17.25" hidden="false" customHeight="false" outlineLevel="0" collapsed="false">
      <c r="A7687" s="676" t="s">
        <v>8287</v>
      </c>
    </row>
    <row r="7688" customFormat="false" ht="17.25" hidden="false" customHeight="false" outlineLevel="0" collapsed="false">
      <c r="A7688" s="676" t="s">
        <v>8288</v>
      </c>
    </row>
    <row r="7689" customFormat="false" ht="17.25" hidden="false" customHeight="false" outlineLevel="0" collapsed="false">
      <c r="A7689" s="676" t="s">
        <v>8289</v>
      </c>
    </row>
    <row r="7690" customFormat="false" ht="17.25" hidden="false" customHeight="false" outlineLevel="0" collapsed="false">
      <c r="A7690" s="676" t="s">
        <v>8290</v>
      </c>
    </row>
    <row r="7691" customFormat="false" ht="17.25" hidden="false" customHeight="false" outlineLevel="0" collapsed="false">
      <c r="A7691" s="676" t="s">
        <v>8291</v>
      </c>
    </row>
    <row r="7692" customFormat="false" ht="17.25" hidden="false" customHeight="false" outlineLevel="0" collapsed="false">
      <c r="A7692" s="676" t="s">
        <v>8292</v>
      </c>
    </row>
    <row r="7693" customFormat="false" ht="17.25" hidden="false" customHeight="false" outlineLevel="0" collapsed="false">
      <c r="A7693" s="676" t="s">
        <v>8293</v>
      </c>
    </row>
    <row r="7694" customFormat="false" ht="17.25" hidden="false" customHeight="false" outlineLevel="0" collapsed="false">
      <c r="A7694" s="676" t="s">
        <v>8294</v>
      </c>
    </row>
    <row r="7695" customFormat="false" ht="17.25" hidden="false" customHeight="false" outlineLevel="0" collapsed="false">
      <c r="A7695" s="676" t="s">
        <v>8295</v>
      </c>
    </row>
    <row r="7696" customFormat="false" ht="17.25" hidden="false" customHeight="false" outlineLevel="0" collapsed="false">
      <c r="A7696" s="676" t="s">
        <v>8296</v>
      </c>
    </row>
    <row r="7697" customFormat="false" ht="17.25" hidden="false" customHeight="false" outlineLevel="0" collapsed="false">
      <c r="A7697" s="676" t="s">
        <v>8297</v>
      </c>
    </row>
    <row r="7698" customFormat="false" ht="17.25" hidden="false" customHeight="false" outlineLevel="0" collapsed="false">
      <c r="A7698" s="676" t="s">
        <v>8298</v>
      </c>
    </row>
    <row r="7699" customFormat="false" ht="17.25" hidden="false" customHeight="false" outlineLevel="0" collapsed="false">
      <c r="A7699" s="676" t="s">
        <v>8299</v>
      </c>
    </row>
    <row r="7700" customFormat="false" ht="17.25" hidden="false" customHeight="false" outlineLevel="0" collapsed="false">
      <c r="A7700" s="676" t="s">
        <v>8300</v>
      </c>
    </row>
    <row r="7701" customFormat="false" ht="17.25" hidden="false" customHeight="false" outlineLevel="0" collapsed="false">
      <c r="A7701" s="676" t="s">
        <v>8301</v>
      </c>
    </row>
    <row r="7702" customFormat="false" ht="17.25" hidden="false" customHeight="false" outlineLevel="0" collapsed="false">
      <c r="A7702" s="676" t="s">
        <v>8302</v>
      </c>
    </row>
    <row r="7703" customFormat="false" ht="17.25" hidden="false" customHeight="false" outlineLevel="0" collapsed="false">
      <c r="A7703" s="676" t="s">
        <v>8303</v>
      </c>
    </row>
    <row r="7704" customFormat="false" ht="17.25" hidden="false" customHeight="false" outlineLevel="0" collapsed="false">
      <c r="A7704" s="676" t="s">
        <v>8304</v>
      </c>
    </row>
    <row r="7705" customFormat="false" ht="17.25" hidden="false" customHeight="false" outlineLevel="0" collapsed="false">
      <c r="A7705" s="676" t="s">
        <v>8305</v>
      </c>
    </row>
    <row r="7706" customFormat="false" ht="17.25" hidden="false" customHeight="false" outlineLevel="0" collapsed="false">
      <c r="A7706" s="676" t="s">
        <v>8306</v>
      </c>
    </row>
    <row r="7707" customFormat="false" ht="17.25" hidden="false" customHeight="false" outlineLevel="0" collapsed="false">
      <c r="A7707" s="676" t="s">
        <v>8307</v>
      </c>
    </row>
    <row r="7708" customFormat="false" ht="17.25" hidden="false" customHeight="false" outlineLevel="0" collapsed="false">
      <c r="A7708" s="676" t="s">
        <v>8308</v>
      </c>
    </row>
    <row r="7709" customFormat="false" ht="17.25" hidden="false" customHeight="false" outlineLevel="0" collapsed="false">
      <c r="A7709" s="676" t="s">
        <v>8309</v>
      </c>
    </row>
    <row r="7710" customFormat="false" ht="17.25" hidden="false" customHeight="false" outlineLevel="0" collapsed="false">
      <c r="A7710" s="676" t="s">
        <v>8310</v>
      </c>
    </row>
    <row r="7711" customFormat="false" ht="17.25" hidden="false" customHeight="false" outlineLevel="0" collapsed="false">
      <c r="A7711" s="676" t="s">
        <v>8311</v>
      </c>
    </row>
    <row r="7712" customFormat="false" ht="17.25" hidden="false" customHeight="false" outlineLevel="0" collapsed="false">
      <c r="A7712" s="676" t="s">
        <v>8312</v>
      </c>
    </row>
    <row r="7713" customFormat="false" ht="17.25" hidden="false" customHeight="false" outlineLevel="0" collapsed="false">
      <c r="A7713" s="676" t="s">
        <v>8313</v>
      </c>
    </row>
    <row r="7714" customFormat="false" ht="17.25" hidden="false" customHeight="false" outlineLevel="0" collapsed="false">
      <c r="A7714" s="676" t="s">
        <v>8314</v>
      </c>
    </row>
    <row r="7715" customFormat="false" ht="17.25" hidden="false" customHeight="false" outlineLevel="0" collapsed="false">
      <c r="A7715" s="676" t="s">
        <v>8315</v>
      </c>
    </row>
    <row r="7716" customFormat="false" ht="17.25" hidden="false" customHeight="false" outlineLevel="0" collapsed="false">
      <c r="A7716" s="676" t="s">
        <v>8316</v>
      </c>
    </row>
    <row r="7717" customFormat="false" ht="17.25" hidden="false" customHeight="false" outlineLevel="0" collapsed="false">
      <c r="A7717" s="676" t="s">
        <v>8317</v>
      </c>
    </row>
    <row r="7718" customFormat="false" ht="17.25" hidden="false" customHeight="false" outlineLevel="0" collapsed="false">
      <c r="A7718" s="676" t="s">
        <v>8318</v>
      </c>
    </row>
    <row r="7719" customFormat="false" ht="17.25" hidden="false" customHeight="false" outlineLevel="0" collapsed="false">
      <c r="A7719" s="676" t="s">
        <v>8319</v>
      </c>
    </row>
    <row r="7720" customFormat="false" ht="17.25" hidden="false" customHeight="false" outlineLevel="0" collapsed="false">
      <c r="A7720" s="676" t="s">
        <v>8320</v>
      </c>
    </row>
    <row r="7721" customFormat="false" ht="17.25" hidden="false" customHeight="false" outlineLevel="0" collapsed="false">
      <c r="A7721" s="676" t="s">
        <v>8321</v>
      </c>
    </row>
    <row r="7722" customFormat="false" ht="17.25" hidden="false" customHeight="false" outlineLevel="0" collapsed="false">
      <c r="A7722" s="676" t="s">
        <v>8322</v>
      </c>
    </row>
    <row r="7723" customFormat="false" ht="17.25" hidden="false" customHeight="false" outlineLevel="0" collapsed="false">
      <c r="A7723" s="676" t="s">
        <v>8323</v>
      </c>
    </row>
    <row r="7724" customFormat="false" ht="17.25" hidden="false" customHeight="false" outlineLevel="0" collapsed="false">
      <c r="A7724" s="676" t="s">
        <v>8324</v>
      </c>
    </row>
    <row r="7725" customFormat="false" ht="17.25" hidden="false" customHeight="false" outlineLevel="0" collapsed="false">
      <c r="A7725" s="676" t="s">
        <v>8325</v>
      </c>
    </row>
    <row r="7726" customFormat="false" ht="17.25" hidden="false" customHeight="false" outlineLevel="0" collapsed="false">
      <c r="A7726" s="676" t="s">
        <v>8326</v>
      </c>
    </row>
    <row r="7727" customFormat="false" ht="17.25" hidden="false" customHeight="false" outlineLevel="0" collapsed="false">
      <c r="A7727" s="676" t="s">
        <v>8327</v>
      </c>
    </row>
    <row r="7728" customFormat="false" ht="17.25" hidden="false" customHeight="false" outlineLevel="0" collapsed="false">
      <c r="A7728" s="676" t="s">
        <v>8328</v>
      </c>
    </row>
    <row r="7729" customFormat="false" ht="17.25" hidden="false" customHeight="false" outlineLevel="0" collapsed="false">
      <c r="A7729" s="676" t="s">
        <v>8329</v>
      </c>
    </row>
    <row r="7730" customFormat="false" ht="17.25" hidden="false" customHeight="false" outlineLevel="0" collapsed="false">
      <c r="A7730" s="676" t="s">
        <v>8330</v>
      </c>
    </row>
    <row r="7731" customFormat="false" ht="17.25" hidden="false" customHeight="false" outlineLevel="0" collapsed="false">
      <c r="A7731" s="676" t="s">
        <v>8331</v>
      </c>
    </row>
    <row r="7732" customFormat="false" ht="17.25" hidden="false" customHeight="false" outlineLevel="0" collapsed="false">
      <c r="A7732" s="676" t="s">
        <v>8332</v>
      </c>
    </row>
    <row r="7733" customFormat="false" ht="17.25" hidden="false" customHeight="false" outlineLevel="0" collapsed="false">
      <c r="A7733" s="676" t="s">
        <v>8333</v>
      </c>
    </row>
    <row r="7734" customFormat="false" ht="17.25" hidden="false" customHeight="false" outlineLevel="0" collapsed="false">
      <c r="A7734" s="676" t="s">
        <v>8334</v>
      </c>
    </row>
    <row r="7735" customFormat="false" ht="17.25" hidden="false" customHeight="false" outlineLevel="0" collapsed="false">
      <c r="A7735" s="676" t="s">
        <v>8335</v>
      </c>
    </row>
    <row r="7736" customFormat="false" ht="17.25" hidden="false" customHeight="false" outlineLevel="0" collapsed="false">
      <c r="A7736" s="676" t="s">
        <v>8336</v>
      </c>
    </row>
    <row r="7737" customFormat="false" ht="17.25" hidden="false" customHeight="false" outlineLevel="0" collapsed="false">
      <c r="A7737" s="676" t="s">
        <v>8337</v>
      </c>
    </row>
    <row r="7738" customFormat="false" ht="17.25" hidden="false" customHeight="false" outlineLevel="0" collapsed="false">
      <c r="A7738" s="676" t="s">
        <v>8338</v>
      </c>
    </row>
    <row r="7739" customFormat="false" ht="17.25" hidden="false" customHeight="false" outlineLevel="0" collapsed="false">
      <c r="A7739" s="676" t="s">
        <v>8339</v>
      </c>
    </row>
    <row r="7740" customFormat="false" ht="17.25" hidden="false" customHeight="false" outlineLevel="0" collapsed="false">
      <c r="A7740" s="676" t="s">
        <v>8340</v>
      </c>
    </row>
    <row r="7741" customFormat="false" ht="17.25" hidden="false" customHeight="false" outlineLevel="0" collapsed="false">
      <c r="A7741" s="676" t="s">
        <v>8341</v>
      </c>
    </row>
    <row r="7742" customFormat="false" ht="17.25" hidden="false" customHeight="false" outlineLevel="0" collapsed="false">
      <c r="A7742" s="676" t="s">
        <v>8342</v>
      </c>
    </row>
    <row r="7743" customFormat="false" ht="17.25" hidden="false" customHeight="false" outlineLevel="0" collapsed="false">
      <c r="A7743" s="679" t="s">
        <v>8343</v>
      </c>
    </row>
    <row r="7744" customFormat="false" ht="17.25" hidden="false" customHeight="false" outlineLevel="0" collapsed="false">
      <c r="A7744" s="676" t="s">
        <v>8344</v>
      </c>
    </row>
    <row r="7745" customFormat="false" ht="17.25" hidden="false" customHeight="false" outlineLevel="0" collapsed="false">
      <c r="A7745" s="679" t="s">
        <v>8345</v>
      </c>
    </row>
    <row r="7746" customFormat="false" ht="17.25" hidden="false" customHeight="false" outlineLevel="0" collapsed="false">
      <c r="A7746" s="676" t="s">
        <v>8346</v>
      </c>
    </row>
    <row r="7747" customFormat="false" ht="17.25" hidden="false" customHeight="false" outlineLevel="0" collapsed="false">
      <c r="A7747" s="676" t="s">
        <v>8347</v>
      </c>
    </row>
    <row r="7748" customFormat="false" ht="17.25" hidden="false" customHeight="false" outlineLevel="0" collapsed="false">
      <c r="A7748" s="676" t="s">
        <v>8348</v>
      </c>
    </row>
    <row r="7749" customFormat="false" ht="17.25" hidden="false" customHeight="false" outlineLevel="0" collapsed="false">
      <c r="A7749" s="676" t="s">
        <v>8349</v>
      </c>
    </row>
    <row r="7750" customFormat="false" ht="17.25" hidden="false" customHeight="false" outlineLevel="0" collapsed="false">
      <c r="A7750" s="676" t="s">
        <v>8350</v>
      </c>
    </row>
    <row r="7751" customFormat="false" ht="17.25" hidden="false" customHeight="false" outlineLevel="0" collapsed="false">
      <c r="A7751" s="676" t="s">
        <v>8351</v>
      </c>
    </row>
    <row r="7752" customFormat="false" ht="17.25" hidden="false" customHeight="false" outlineLevel="0" collapsed="false">
      <c r="A7752" s="676" t="s">
        <v>8352</v>
      </c>
    </row>
    <row r="7753" customFormat="false" ht="17.25" hidden="false" customHeight="false" outlineLevel="0" collapsed="false">
      <c r="A7753" s="676" t="s">
        <v>8353</v>
      </c>
    </row>
    <row r="7754" customFormat="false" ht="17.25" hidden="false" customHeight="false" outlineLevel="0" collapsed="false">
      <c r="A7754" s="676" t="s">
        <v>8354</v>
      </c>
    </row>
    <row r="7755" customFormat="false" ht="17.25" hidden="false" customHeight="false" outlineLevel="0" collapsed="false">
      <c r="A7755" s="676" t="s">
        <v>8355</v>
      </c>
    </row>
    <row r="7756" customFormat="false" ht="17.25" hidden="false" customHeight="false" outlineLevel="0" collapsed="false">
      <c r="A7756" s="676" t="s">
        <v>8356</v>
      </c>
    </row>
    <row r="7757" customFormat="false" ht="17.25" hidden="false" customHeight="false" outlineLevel="0" collapsed="false">
      <c r="A7757" s="676" t="s">
        <v>8357</v>
      </c>
    </row>
    <row r="7758" customFormat="false" ht="17.25" hidden="false" customHeight="false" outlineLevel="0" collapsed="false">
      <c r="A7758" s="676" t="s">
        <v>8358</v>
      </c>
    </row>
    <row r="7759" customFormat="false" ht="17.25" hidden="false" customHeight="false" outlineLevel="0" collapsed="false">
      <c r="A7759" s="676" t="s">
        <v>8359</v>
      </c>
    </row>
    <row r="7760" customFormat="false" ht="17.25" hidden="false" customHeight="false" outlineLevel="0" collapsed="false">
      <c r="A7760" s="676" t="s">
        <v>8360</v>
      </c>
    </row>
    <row r="7761" customFormat="false" ht="17.25" hidden="false" customHeight="false" outlineLevel="0" collapsed="false">
      <c r="A7761" s="676" t="s">
        <v>8361</v>
      </c>
    </row>
    <row r="7762" customFormat="false" ht="17.25" hidden="false" customHeight="false" outlineLevel="0" collapsed="false">
      <c r="A7762" s="676" t="s">
        <v>8362</v>
      </c>
    </row>
    <row r="7763" customFormat="false" ht="17.25" hidden="false" customHeight="false" outlineLevel="0" collapsed="false">
      <c r="A7763" s="676" t="s">
        <v>8363</v>
      </c>
    </row>
    <row r="7764" customFormat="false" ht="17.25" hidden="false" customHeight="false" outlineLevel="0" collapsed="false">
      <c r="A7764" s="676" t="s">
        <v>8364</v>
      </c>
    </row>
    <row r="7765" customFormat="false" ht="17.25" hidden="false" customHeight="false" outlineLevel="0" collapsed="false">
      <c r="A7765" s="676" t="s">
        <v>8365</v>
      </c>
    </row>
    <row r="7766" customFormat="false" ht="17.25" hidden="false" customHeight="false" outlineLevel="0" collapsed="false">
      <c r="A7766" s="676" t="s">
        <v>8366</v>
      </c>
    </row>
    <row r="7767" customFormat="false" ht="17.25" hidden="false" customHeight="false" outlineLevel="0" collapsed="false">
      <c r="A7767" s="676" t="s">
        <v>8367</v>
      </c>
    </row>
    <row r="7768" customFormat="false" ht="17.25" hidden="false" customHeight="false" outlineLevel="0" collapsed="false">
      <c r="A7768" s="676" t="s">
        <v>8368</v>
      </c>
    </row>
    <row r="7769" customFormat="false" ht="17.25" hidden="false" customHeight="false" outlineLevel="0" collapsed="false">
      <c r="A7769" s="676" t="s">
        <v>8369</v>
      </c>
    </row>
    <row r="7770" customFormat="false" ht="17.25" hidden="false" customHeight="false" outlineLevel="0" collapsed="false">
      <c r="A7770" s="676" t="s">
        <v>8370</v>
      </c>
    </row>
    <row r="7771" customFormat="false" ht="17.25" hidden="false" customHeight="false" outlineLevel="0" collapsed="false">
      <c r="A7771" s="676" t="s">
        <v>8371</v>
      </c>
    </row>
    <row r="7772" customFormat="false" ht="17.25" hidden="false" customHeight="false" outlineLevel="0" collapsed="false">
      <c r="A7772" s="676" t="s">
        <v>8372</v>
      </c>
    </row>
    <row r="7773" customFormat="false" ht="17.25" hidden="false" customHeight="false" outlineLevel="0" collapsed="false">
      <c r="A7773" s="676" t="s">
        <v>8373</v>
      </c>
    </row>
    <row r="7774" customFormat="false" ht="17.25" hidden="false" customHeight="false" outlineLevel="0" collapsed="false">
      <c r="A7774" s="676" t="s">
        <v>8374</v>
      </c>
    </row>
    <row r="7775" customFormat="false" ht="17.25" hidden="false" customHeight="false" outlineLevel="0" collapsed="false">
      <c r="A7775" s="676" t="s">
        <v>8375</v>
      </c>
    </row>
    <row r="7776" customFormat="false" ht="17.25" hidden="false" customHeight="false" outlineLevel="0" collapsed="false">
      <c r="A7776" s="676" t="s">
        <v>8376</v>
      </c>
    </row>
    <row r="7777" customFormat="false" ht="17.25" hidden="false" customHeight="false" outlineLevel="0" collapsed="false">
      <c r="A7777" s="676" t="s">
        <v>8377</v>
      </c>
    </row>
    <row r="7778" customFormat="false" ht="17.25" hidden="false" customHeight="false" outlineLevel="0" collapsed="false">
      <c r="A7778" s="676" t="s">
        <v>8378</v>
      </c>
    </row>
    <row r="7779" customFormat="false" ht="17.25" hidden="false" customHeight="false" outlineLevel="0" collapsed="false">
      <c r="A7779" s="676" t="s">
        <v>8379</v>
      </c>
    </row>
    <row r="7780" customFormat="false" ht="17.25" hidden="false" customHeight="false" outlineLevel="0" collapsed="false">
      <c r="A7780" s="676" t="s">
        <v>8380</v>
      </c>
    </row>
    <row r="7781" customFormat="false" ht="17.25" hidden="false" customHeight="false" outlineLevel="0" collapsed="false">
      <c r="A7781" s="676" t="s">
        <v>8381</v>
      </c>
    </row>
    <row r="7782" customFormat="false" ht="17.25" hidden="false" customHeight="false" outlineLevel="0" collapsed="false">
      <c r="A7782" s="676" t="s">
        <v>8382</v>
      </c>
    </row>
    <row r="7783" customFormat="false" ht="17.25" hidden="false" customHeight="false" outlineLevel="0" collapsed="false">
      <c r="A7783" s="676" t="s">
        <v>8383</v>
      </c>
    </row>
    <row r="7784" customFormat="false" ht="17.25" hidden="false" customHeight="false" outlineLevel="0" collapsed="false">
      <c r="A7784" s="676" t="s">
        <v>8384</v>
      </c>
    </row>
    <row r="7785" customFormat="false" ht="17.25" hidden="false" customHeight="false" outlineLevel="0" collapsed="false">
      <c r="A7785" s="676" t="s">
        <v>8385</v>
      </c>
    </row>
    <row r="7786" customFormat="false" ht="17.25" hidden="false" customHeight="false" outlineLevel="0" collapsed="false">
      <c r="A7786" s="676" t="s">
        <v>8386</v>
      </c>
    </row>
    <row r="7787" customFormat="false" ht="17.25" hidden="false" customHeight="false" outlineLevel="0" collapsed="false">
      <c r="A7787" s="676" t="s">
        <v>8387</v>
      </c>
    </row>
    <row r="7788" customFormat="false" ht="17.25" hidden="false" customHeight="false" outlineLevel="0" collapsed="false">
      <c r="A7788" s="676" t="s">
        <v>8388</v>
      </c>
    </row>
    <row r="7789" customFormat="false" ht="17.25" hidden="false" customHeight="false" outlineLevel="0" collapsed="false">
      <c r="A7789" s="676" t="s">
        <v>8389</v>
      </c>
    </row>
    <row r="7790" customFormat="false" ht="17.25" hidden="false" customHeight="false" outlineLevel="0" collapsed="false">
      <c r="A7790" s="676" t="s">
        <v>8390</v>
      </c>
    </row>
    <row r="7791" customFormat="false" ht="17.25" hidden="false" customHeight="false" outlineLevel="0" collapsed="false">
      <c r="A7791" s="676" t="s">
        <v>8391</v>
      </c>
    </row>
    <row r="7792" customFormat="false" ht="17.25" hidden="false" customHeight="false" outlineLevel="0" collapsed="false">
      <c r="A7792" s="676" t="s">
        <v>8392</v>
      </c>
    </row>
    <row r="7793" customFormat="false" ht="17.25" hidden="false" customHeight="false" outlineLevel="0" collapsed="false">
      <c r="A7793" s="676" t="s">
        <v>8393</v>
      </c>
    </row>
    <row r="7794" customFormat="false" ht="17.25" hidden="false" customHeight="false" outlineLevel="0" collapsed="false">
      <c r="A7794" s="676" t="s">
        <v>8394</v>
      </c>
    </row>
    <row r="7795" customFormat="false" ht="17.25" hidden="false" customHeight="false" outlineLevel="0" collapsed="false">
      <c r="A7795" s="676" t="s">
        <v>8395</v>
      </c>
    </row>
    <row r="7796" customFormat="false" ht="17.25" hidden="false" customHeight="false" outlineLevel="0" collapsed="false">
      <c r="A7796" s="679" t="s">
        <v>8396</v>
      </c>
    </row>
    <row r="7797" customFormat="false" ht="17.25" hidden="false" customHeight="false" outlineLevel="0" collapsed="false">
      <c r="A7797" s="676" t="s">
        <v>8397</v>
      </c>
    </row>
    <row r="7798" customFormat="false" ht="17.25" hidden="false" customHeight="false" outlineLevel="0" collapsed="false">
      <c r="A7798" s="676" t="s">
        <v>8398</v>
      </c>
    </row>
    <row r="7799" customFormat="false" ht="17.25" hidden="false" customHeight="false" outlineLevel="0" collapsed="false">
      <c r="A7799" s="676" t="s">
        <v>8399</v>
      </c>
    </row>
    <row r="7800" customFormat="false" ht="17.25" hidden="false" customHeight="false" outlineLevel="0" collapsed="false">
      <c r="A7800" s="676" t="s">
        <v>8400</v>
      </c>
    </row>
    <row r="7801" customFormat="false" ht="17.25" hidden="false" customHeight="false" outlineLevel="0" collapsed="false">
      <c r="A7801" s="676" t="s">
        <v>8401</v>
      </c>
    </row>
    <row r="7802" customFormat="false" ht="17.25" hidden="false" customHeight="false" outlineLevel="0" collapsed="false">
      <c r="A7802" s="676" t="s">
        <v>8402</v>
      </c>
    </row>
    <row r="7803" customFormat="false" ht="17.25" hidden="false" customHeight="false" outlineLevel="0" collapsed="false">
      <c r="A7803" s="679" t="s">
        <v>8403</v>
      </c>
    </row>
    <row r="7804" customFormat="false" ht="17.25" hidden="false" customHeight="false" outlineLevel="0" collapsed="false">
      <c r="A7804" s="676" t="s">
        <v>8404</v>
      </c>
    </row>
    <row r="7805" customFormat="false" ht="17.25" hidden="false" customHeight="false" outlineLevel="0" collapsed="false">
      <c r="A7805" s="676" t="s">
        <v>8405</v>
      </c>
    </row>
    <row r="7806" customFormat="false" ht="17.25" hidden="false" customHeight="false" outlineLevel="0" collapsed="false">
      <c r="A7806" s="676" t="s">
        <v>8406</v>
      </c>
    </row>
    <row r="7807" customFormat="false" ht="17.25" hidden="false" customHeight="false" outlineLevel="0" collapsed="false">
      <c r="A7807" s="679" t="s">
        <v>8407</v>
      </c>
    </row>
    <row r="7808" customFormat="false" ht="17.25" hidden="false" customHeight="false" outlineLevel="0" collapsed="false">
      <c r="A7808" s="676" t="s">
        <v>8408</v>
      </c>
    </row>
    <row r="7809" customFormat="false" ht="17.25" hidden="false" customHeight="false" outlineLevel="0" collapsed="false">
      <c r="A7809" s="676" t="s">
        <v>8409</v>
      </c>
    </row>
    <row r="7810" customFormat="false" ht="17.25" hidden="false" customHeight="false" outlineLevel="0" collapsed="false">
      <c r="A7810" s="676" t="s">
        <v>8410</v>
      </c>
    </row>
    <row r="7811" customFormat="false" ht="17.25" hidden="false" customHeight="false" outlineLevel="0" collapsed="false">
      <c r="A7811" s="676" t="s">
        <v>8411</v>
      </c>
    </row>
    <row r="7812" customFormat="false" ht="17.25" hidden="false" customHeight="false" outlineLevel="0" collapsed="false">
      <c r="A7812" s="676" t="s">
        <v>8412</v>
      </c>
    </row>
    <row r="7813" customFormat="false" ht="17.25" hidden="false" customHeight="false" outlineLevel="0" collapsed="false">
      <c r="A7813" s="676" t="s">
        <v>8413</v>
      </c>
    </row>
    <row r="7814" customFormat="false" ht="17.25" hidden="false" customHeight="false" outlineLevel="0" collapsed="false">
      <c r="A7814" s="676" t="s">
        <v>8414</v>
      </c>
    </row>
    <row r="7815" customFormat="false" ht="17.25" hidden="false" customHeight="false" outlineLevel="0" collapsed="false">
      <c r="A7815" s="676" t="s">
        <v>8415</v>
      </c>
    </row>
    <row r="7816" customFormat="false" ht="17.25" hidden="false" customHeight="false" outlineLevel="0" collapsed="false">
      <c r="A7816" s="676" t="s">
        <v>8416</v>
      </c>
    </row>
    <row r="7817" customFormat="false" ht="17.25" hidden="false" customHeight="false" outlineLevel="0" collapsed="false">
      <c r="A7817" s="676" t="s">
        <v>8417</v>
      </c>
    </row>
    <row r="7818" customFormat="false" ht="17.25" hidden="false" customHeight="false" outlineLevel="0" collapsed="false">
      <c r="A7818" s="676" t="s">
        <v>8418</v>
      </c>
    </row>
    <row r="7819" customFormat="false" ht="17.25" hidden="false" customHeight="false" outlineLevel="0" collapsed="false">
      <c r="A7819" s="676" t="s">
        <v>8419</v>
      </c>
    </row>
    <row r="7820" customFormat="false" ht="17.25" hidden="false" customHeight="false" outlineLevel="0" collapsed="false">
      <c r="A7820" s="676" t="s">
        <v>8420</v>
      </c>
    </row>
    <row r="7821" customFormat="false" ht="17.25" hidden="false" customHeight="false" outlineLevel="0" collapsed="false">
      <c r="A7821" s="676" t="s">
        <v>8421</v>
      </c>
    </row>
    <row r="7822" customFormat="false" ht="17.25" hidden="false" customHeight="false" outlineLevel="0" collapsed="false">
      <c r="A7822" s="676" t="s">
        <v>8422</v>
      </c>
    </row>
    <row r="7823" customFormat="false" ht="17.25" hidden="false" customHeight="false" outlineLevel="0" collapsed="false">
      <c r="A7823" s="676" t="s">
        <v>8423</v>
      </c>
    </row>
    <row r="7824" customFormat="false" ht="17.25" hidden="false" customHeight="false" outlineLevel="0" collapsed="false">
      <c r="A7824" s="676" t="s">
        <v>8424</v>
      </c>
    </row>
    <row r="7825" customFormat="false" ht="17.25" hidden="false" customHeight="false" outlineLevel="0" collapsed="false">
      <c r="A7825" s="676" t="s">
        <v>8425</v>
      </c>
    </row>
    <row r="7826" customFormat="false" ht="17.25" hidden="false" customHeight="false" outlineLevel="0" collapsed="false">
      <c r="A7826" s="676" t="s">
        <v>8426</v>
      </c>
    </row>
    <row r="7827" customFormat="false" ht="17.25" hidden="false" customHeight="false" outlineLevel="0" collapsed="false">
      <c r="A7827" s="676" t="s">
        <v>8427</v>
      </c>
    </row>
    <row r="7828" customFormat="false" ht="17.25" hidden="false" customHeight="false" outlineLevel="0" collapsed="false">
      <c r="A7828" s="676" t="s">
        <v>8428</v>
      </c>
    </row>
    <row r="7829" customFormat="false" ht="17.25" hidden="false" customHeight="false" outlineLevel="0" collapsed="false">
      <c r="A7829" s="676" t="s">
        <v>8429</v>
      </c>
    </row>
    <row r="7830" customFormat="false" ht="17.25" hidden="false" customHeight="false" outlineLevel="0" collapsed="false">
      <c r="A7830" s="676" t="s">
        <v>8430</v>
      </c>
    </row>
    <row r="7831" customFormat="false" ht="17.25" hidden="false" customHeight="false" outlineLevel="0" collapsed="false">
      <c r="A7831" s="676" t="s">
        <v>8431</v>
      </c>
    </row>
    <row r="7832" customFormat="false" ht="17.25" hidden="false" customHeight="false" outlineLevel="0" collapsed="false">
      <c r="A7832" s="676" t="s">
        <v>8432</v>
      </c>
    </row>
    <row r="7833" customFormat="false" ht="17.25" hidden="false" customHeight="false" outlineLevel="0" collapsed="false">
      <c r="A7833" s="676" t="s">
        <v>8433</v>
      </c>
    </row>
    <row r="7834" customFormat="false" ht="17.25" hidden="false" customHeight="false" outlineLevel="0" collapsed="false">
      <c r="A7834" s="676" t="s">
        <v>8434</v>
      </c>
    </row>
    <row r="7835" customFormat="false" ht="17.25" hidden="false" customHeight="false" outlineLevel="0" collapsed="false">
      <c r="A7835" s="676" t="s">
        <v>8435</v>
      </c>
    </row>
    <row r="7836" customFormat="false" ht="17.25" hidden="false" customHeight="false" outlineLevel="0" collapsed="false">
      <c r="A7836" s="676" t="s">
        <v>8436</v>
      </c>
    </row>
    <row r="7837" customFormat="false" ht="17.25" hidden="false" customHeight="false" outlineLevel="0" collapsed="false">
      <c r="A7837" s="676" t="s">
        <v>8437</v>
      </c>
    </row>
    <row r="7838" customFormat="false" ht="17.25" hidden="false" customHeight="false" outlineLevel="0" collapsed="false">
      <c r="A7838" s="676" t="s">
        <v>8438</v>
      </c>
    </row>
    <row r="7839" customFormat="false" ht="17.25" hidden="false" customHeight="false" outlineLevel="0" collapsed="false">
      <c r="A7839" s="676" t="s">
        <v>8439</v>
      </c>
    </row>
    <row r="7840" customFormat="false" ht="17.25" hidden="false" customHeight="false" outlineLevel="0" collapsed="false">
      <c r="A7840" s="676" t="s">
        <v>8440</v>
      </c>
    </row>
    <row r="7841" customFormat="false" ht="17.25" hidden="false" customHeight="false" outlineLevel="0" collapsed="false">
      <c r="A7841" s="676" t="s">
        <v>8441</v>
      </c>
    </row>
    <row r="7842" customFormat="false" ht="17.25" hidden="false" customHeight="false" outlineLevel="0" collapsed="false">
      <c r="A7842" s="676" t="s">
        <v>8442</v>
      </c>
    </row>
    <row r="7843" customFormat="false" ht="17.25" hidden="false" customHeight="false" outlineLevel="0" collapsed="false">
      <c r="A7843" s="676" t="s">
        <v>8443</v>
      </c>
    </row>
    <row r="7844" customFormat="false" ht="17.25" hidden="false" customHeight="false" outlineLevel="0" collapsed="false">
      <c r="A7844" s="676" t="s">
        <v>8444</v>
      </c>
    </row>
    <row r="7845" customFormat="false" ht="17.25" hidden="false" customHeight="false" outlineLevel="0" collapsed="false">
      <c r="A7845" s="676" t="s">
        <v>8445</v>
      </c>
    </row>
    <row r="7846" customFormat="false" ht="17.25" hidden="false" customHeight="false" outlineLevel="0" collapsed="false">
      <c r="A7846" s="676" t="s">
        <v>8446</v>
      </c>
    </row>
    <row r="7847" customFormat="false" ht="17.25" hidden="false" customHeight="false" outlineLevel="0" collapsed="false">
      <c r="A7847" s="676" t="s">
        <v>8447</v>
      </c>
    </row>
    <row r="7848" customFormat="false" ht="17.25" hidden="false" customHeight="false" outlineLevel="0" collapsed="false">
      <c r="A7848" s="676" t="s">
        <v>8448</v>
      </c>
    </row>
    <row r="7849" customFormat="false" ht="17.25" hidden="false" customHeight="false" outlineLevel="0" collapsed="false">
      <c r="A7849" s="676" t="s">
        <v>8449</v>
      </c>
    </row>
    <row r="7850" customFormat="false" ht="17.25" hidden="false" customHeight="false" outlineLevel="0" collapsed="false">
      <c r="A7850" s="676" t="s">
        <v>8450</v>
      </c>
    </row>
    <row r="7851" customFormat="false" ht="17.25" hidden="false" customHeight="false" outlineLevel="0" collapsed="false">
      <c r="A7851" s="676" t="s">
        <v>8451</v>
      </c>
    </row>
    <row r="7852" customFormat="false" ht="17.25" hidden="false" customHeight="false" outlineLevel="0" collapsed="false">
      <c r="A7852" s="676" t="s">
        <v>8452</v>
      </c>
    </row>
    <row r="7853" customFormat="false" ht="17.25" hidden="false" customHeight="false" outlineLevel="0" collapsed="false">
      <c r="A7853" s="676" t="s">
        <v>8453</v>
      </c>
    </row>
    <row r="7854" customFormat="false" ht="17.25" hidden="false" customHeight="false" outlineLevel="0" collapsed="false">
      <c r="A7854" s="676" t="s">
        <v>8454</v>
      </c>
    </row>
    <row r="7855" customFormat="false" ht="17.25" hidden="false" customHeight="false" outlineLevel="0" collapsed="false">
      <c r="A7855" s="676" t="s">
        <v>8455</v>
      </c>
    </row>
    <row r="7856" customFormat="false" ht="17.25" hidden="false" customHeight="false" outlineLevel="0" collapsed="false">
      <c r="A7856" s="676" t="s">
        <v>8456</v>
      </c>
    </row>
    <row r="7857" customFormat="false" ht="17.25" hidden="false" customHeight="false" outlineLevel="0" collapsed="false">
      <c r="A7857" s="676" t="s">
        <v>8457</v>
      </c>
    </row>
    <row r="7858" customFormat="false" ht="17.25" hidden="false" customHeight="false" outlineLevel="0" collapsed="false">
      <c r="A7858" s="676" t="s">
        <v>8458</v>
      </c>
    </row>
    <row r="7859" customFormat="false" ht="17.25" hidden="false" customHeight="false" outlineLevel="0" collapsed="false">
      <c r="A7859" s="676" t="s">
        <v>8459</v>
      </c>
    </row>
    <row r="7860" customFormat="false" ht="17.25" hidden="false" customHeight="false" outlineLevel="0" collapsed="false">
      <c r="A7860" s="676" t="s">
        <v>8460</v>
      </c>
    </row>
    <row r="7861" customFormat="false" ht="17.25" hidden="false" customHeight="false" outlineLevel="0" collapsed="false">
      <c r="A7861" s="676" t="s">
        <v>8461</v>
      </c>
    </row>
    <row r="7862" customFormat="false" ht="17.25" hidden="false" customHeight="false" outlineLevel="0" collapsed="false">
      <c r="A7862" s="676" t="s">
        <v>8462</v>
      </c>
    </row>
    <row r="7863" customFormat="false" ht="17.25" hidden="false" customHeight="false" outlineLevel="0" collapsed="false">
      <c r="A7863" s="676" t="s">
        <v>8463</v>
      </c>
    </row>
    <row r="7864" customFormat="false" ht="17.25" hidden="false" customHeight="false" outlineLevel="0" collapsed="false">
      <c r="A7864" s="676" t="s">
        <v>8464</v>
      </c>
    </row>
    <row r="7865" customFormat="false" ht="17.25" hidden="false" customHeight="false" outlineLevel="0" collapsed="false">
      <c r="A7865" s="676" t="s">
        <v>8465</v>
      </c>
    </row>
    <row r="7866" customFormat="false" ht="17.25" hidden="false" customHeight="false" outlineLevel="0" collapsed="false">
      <c r="A7866" s="676" t="s">
        <v>8466</v>
      </c>
    </row>
    <row r="7867" customFormat="false" ht="17.25" hidden="false" customHeight="false" outlineLevel="0" collapsed="false">
      <c r="A7867" s="676" t="s">
        <v>8467</v>
      </c>
    </row>
    <row r="7868" customFormat="false" ht="17.25" hidden="false" customHeight="false" outlineLevel="0" collapsed="false">
      <c r="A7868" s="676" t="s">
        <v>8468</v>
      </c>
    </row>
    <row r="7869" customFormat="false" ht="17.25" hidden="false" customHeight="false" outlineLevel="0" collapsed="false">
      <c r="A7869" s="676" t="s">
        <v>8469</v>
      </c>
    </row>
    <row r="7870" customFormat="false" ht="17.25" hidden="false" customHeight="false" outlineLevel="0" collapsed="false">
      <c r="A7870" s="676" t="s">
        <v>8470</v>
      </c>
    </row>
    <row r="7871" customFormat="false" ht="17.25" hidden="false" customHeight="false" outlineLevel="0" collapsed="false">
      <c r="A7871" s="676" t="s">
        <v>8471</v>
      </c>
    </row>
    <row r="7872" customFormat="false" ht="17.25" hidden="false" customHeight="false" outlineLevel="0" collapsed="false">
      <c r="A7872" s="676" t="s">
        <v>8472</v>
      </c>
    </row>
    <row r="7873" customFormat="false" ht="17.25" hidden="false" customHeight="false" outlineLevel="0" collapsed="false">
      <c r="A7873" s="676" t="s">
        <v>8473</v>
      </c>
    </row>
    <row r="7874" customFormat="false" ht="17.25" hidden="false" customHeight="false" outlineLevel="0" collapsed="false">
      <c r="A7874" s="676" t="s">
        <v>8474</v>
      </c>
    </row>
    <row r="7875" customFormat="false" ht="17.25" hidden="false" customHeight="false" outlineLevel="0" collapsed="false">
      <c r="A7875" s="676" t="s">
        <v>8475</v>
      </c>
    </row>
    <row r="7876" customFormat="false" ht="17.25" hidden="false" customHeight="false" outlineLevel="0" collapsed="false">
      <c r="A7876" s="676" t="s">
        <v>8476</v>
      </c>
    </row>
    <row r="7877" customFormat="false" ht="17.25" hidden="false" customHeight="false" outlineLevel="0" collapsed="false">
      <c r="A7877" s="676" t="s">
        <v>8477</v>
      </c>
    </row>
    <row r="7878" customFormat="false" ht="17.25" hidden="false" customHeight="false" outlineLevel="0" collapsed="false">
      <c r="A7878" s="676" t="s">
        <v>8478</v>
      </c>
    </row>
    <row r="7879" customFormat="false" ht="17.25" hidden="false" customHeight="false" outlineLevel="0" collapsed="false">
      <c r="A7879" s="676" t="s">
        <v>8479</v>
      </c>
    </row>
    <row r="7880" customFormat="false" ht="17.25" hidden="false" customHeight="false" outlineLevel="0" collapsed="false">
      <c r="A7880" s="676" t="s">
        <v>8480</v>
      </c>
    </row>
    <row r="7881" customFormat="false" ht="17.25" hidden="false" customHeight="false" outlineLevel="0" collapsed="false">
      <c r="A7881" s="676" t="s">
        <v>8481</v>
      </c>
    </row>
    <row r="7882" customFormat="false" ht="17.25" hidden="false" customHeight="false" outlineLevel="0" collapsed="false">
      <c r="A7882" s="676" t="s">
        <v>8482</v>
      </c>
    </row>
    <row r="7883" customFormat="false" ht="17.25" hidden="false" customHeight="false" outlineLevel="0" collapsed="false">
      <c r="A7883" s="676" t="s">
        <v>8483</v>
      </c>
    </row>
    <row r="7884" customFormat="false" ht="17.25" hidden="false" customHeight="false" outlineLevel="0" collapsed="false">
      <c r="A7884" s="676" t="s">
        <v>8484</v>
      </c>
    </row>
    <row r="7885" customFormat="false" ht="17.25" hidden="false" customHeight="false" outlineLevel="0" collapsed="false">
      <c r="A7885" s="676" t="s">
        <v>8485</v>
      </c>
    </row>
    <row r="7886" customFormat="false" ht="17.25" hidden="false" customHeight="false" outlineLevel="0" collapsed="false">
      <c r="A7886" s="676" t="s">
        <v>8486</v>
      </c>
    </row>
    <row r="7887" customFormat="false" ht="17.25" hidden="false" customHeight="false" outlineLevel="0" collapsed="false">
      <c r="A7887" s="676" t="s">
        <v>8487</v>
      </c>
    </row>
    <row r="7888" customFormat="false" ht="17.25" hidden="false" customHeight="false" outlineLevel="0" collapsed="false">
      <c r="A7888" s="676" t="s">
        <v>8488</v>
      </c>
    </row>
    <row r="7889" customFormat="false" ht="17.25" hidden="false" customHeight="false" outlineLevel="0" collapsed="false">
      <c r="A7889" s="676" t="s">
        <v>8489</v>
      </c>
    </row>
    <row r="7890" customFormat="false" ht="17.25" hidden="false" customHeight="false" outlineLevel="0" collapsed="false">
      <c r="A7890" s="676" t="s">
        <v>8490</v>
      </c>
    </row>
    <row r="7891" customFormat="false" ht="17.25" hidden="false" customHeight="false" outlineLevel="0" collapsed="false">
      <c r="A7891" s="676" t="s">
        <v>8491</v>
      </c>
    </row>
    <row r="7892" customFormat="false" ht="17.25" hidden="false" customHeight="false" outlineLevel="0" collapsed="false">
      <c r="A7892" s="679" t="s">
        <v>8492</v>
      </c>
    </row>
    <row r="7893" customFormat="false" ht="17.25" hidden="false" customHeight="false" outlineLevel="0" collapsed="false">
      <c r="A7893" s="676" t="s">
        <v>8493</v>
      </c>
    </row>
    <row r="7894" customFormat="false" ht="17.25" hidden="false" customHeight="false" outlineLevel="0" collapsed="false">
      <c r="A7894" s="676" t="s">
        <v>8494</v>
      </c>
    </row>
    <row r="7895" customFormat="false" ht="17.25" hidden="false" customHeight="false" outlineLevel="0" collapsed="false">
      <c r="A7895" s="676" t="s">
        <v>8495</v>
      </c>
    </row>
    <row r="7896" customFormat="false" ht="17.25" hidden="false" customHeight="false" outlineLevel="0" collapsed="false">
      <c r="A7896" s="676" t="s">
        <v>8496</v>
      </c>
    </row>
    <row r="7897" customFormat="false" ht="17.25" hidden="false" customHeight="false" outlineLevel="0" collapsed="false">
      <c r="A7897" s="676" t="s">
        <v>8497</v>
      </c>
    </row>
    <row r="7898" customFormat="false" ht="17.25" hidden="false" customHeight="false" outlineLevel="0" collapsed="false">
      <c r="A7898" s="676" t="s">
        <v>8498</v>
      </c>
    </row>
    <row r="7899" customFormat="false" ht="17.25" hidden="false" customHeight="false" outlineLevel="0" collapsed="false">
      <c r="A7899" s="676" t="s">
        <v>8499</v>
      </c>
    </row>
    <row r="7900" customFormat="false" ht="17.25" hidden="false" customHeight="false" outlineLevel="0" collapsed="false">
      <c r="A7900" s="676" t="s">
        <v>8500</v>
      </c>
    </row>
    <row r="7901" customFormat="false" ht="17.25" hidden="false" customHeight="false" outlineLevel="0" collapsed="false">
      <c r="A7901" s="676" t="s">
        <v>8501</v>
      </c>
    </row>
    <row r="7902" customFormat="false" ht="17.25" hidden="false" customHeight="false" outlineLevel="0" collapsed="false">
      <c r="A7902" s="676" t="s">
        <v>8502</v>
      </c>
    </row>
    <row r="7903" customFormat="false" ht="17.25" hidden="false" customHeight="false" outlineLevel="0" collapsed="false">
      <c r="A7903" s="676" t="s">
        <v>8503</v>
      </c>
    </row>
    <row r="7904" customFormat="false" ht="17.25" hidden="false" customHeight="false" outlineLevel="0" collapsed="false">
      <c r="A7904" s="676" t="s">
        <v>8504</v>
      </c>
    </row>
    <row r="7905" customFormat="false" ht="17.25" hidden="false" customHeight="false" outlineLevel="0" collapsed="false">
      <c r="A7905" s="676" t="s">
        <v>8505</v>
      </c>
    </row>
    <row r="7906" customFormat="false" ht="17.25" hidden="false" customHeight="false" outlineLevel="0" collapsed="false">
      <c r="A7906" s="676" t="s">
        <v>8506</v>
      </c>
    </row>
    <row r="7907" customFormat="false" ht="17.25" hidden="false" customHeight="false" outlineLevel="0" collapsed="false">
      <c r="A7907" s="676" t="s">
        <v>8507</v>
      </c>
    </row>
    <row r="7908" customFormat="false" ht="17.25" hidden="false" customHeight="false" outlineLevel="0" collapsed="false">
      <c r="A7908" s="676" t="s">
        <v>8508</v>
      </c>
    </row>
    <row r="7909" customFormat="false" ht="17.25" hidden="false" customHeight="false" outlineLevel="0" collapsed="false">
      <c r="A7909" s="676" t="s">
        <v>8509</v>
      </c>
    </row>
    <row r="7910" customFormat="false" ht="17.25" hidden="false" customHeight="false" outlineLevel="0" collapsed="false">
      <c r="A7910" s="676" t="s">
        <v>8510</v>
      </c>
    </row>
    <row r="7911" customFormat="false" ht="17.25" hidden="false" customHeight="false" outlineLevel="0" collapsed="false">
      <c r="A7911" s="676" t="s">
        <v>8511</v>
      </c>
    </row>
    <row r="7912" customFormat="false" ht="17.25" hidden="false" customHeight="false" outlineLevel="0" collapsed="false">
      <c r="A7912" s="676" t="s">
        <v>8512</v>
      </c>
    </row>
    <row r="7913" customFormat="false" ht="17.25" hidden="false" customHeight="false" outlineLevel="0" collapsed="false">
      <c r="A7913" s="676" t="s">
        <v>8513</v>
      </c>
    </row>
    <row r="7914" customFormat="false" ht="17.25" hidden="false" customHeight="false" outlineLevel="0" collapsed="false">
      <c r="A7914" s="676" t="s">
        <v>8514</v>
      </c>
    </row>
    <row r="7915" customFormat="false" ht="17.25" hidden="false" customHeight="false" outlineLevel="0" collapsed="false">
      <c r="A7915" s="676" t="s">
        <v>8515</v>
      </c>
    </row>
    <row r="7916" customFormat="false" ht="17.25" hidden="false" customHeight="false" outlineLevel="0" collapsed="false">
      <c r="A7916" s="676" t="s">
        <v>8516</v>
      </c>
    </row>
    <row r="7917" customFormat="false" ht="17.25" hidden="false" customHeight="false" outlineLevel="0" collapsed="false">
      <c r="A7917" s="676" t="s">
        <v>8517</v>
      </c>
    </row>
    <row r="7918" customFormat="false" ht="17.25" hidden="false" customHeight="false" outlineLevel="0" collapsed="false">
      <c r="A7918" s="676" t="s">
        <v>8518</v>
      </c>
    </row>
    <row r="7919" customFormat="false" ht="17.25" hidden="false" customHeight="false" outlineLevel="0" collapsed="false">
      <c r="A7919" s="676" t="s">
        <v>8519</v>
      </c>
    </row>
    <row r="7920" customFormat="false" ht="17.25" hidden="false" customHeight="false" outlineLevel="0" collapsed="false">
      <c r="A7920" s="676" t="s">
        <v>8520</v>
      </c>
    </row>
    <row r="7921" customFormat="false" ht="17.25" hidden="false" customHeight="false" outlineLevel="0" collapsed="false">
      <c r="A7921" s="676" t="s">
        <v>8521</v>
      </c>
    </row>
    <row r="7922" customFormat="false" ht="17.25" hidden="false" customHeight="false" outlineLevel="0" collapsed="false">
      <c r="A7922" s="676" t="s">
        <v>8522</v>
      </c>
    </row>
    <row r="7923" customFormat="false" ht="17.25" hidden="false" customHeight="false" outlineLevel="0" collapsed="false">
      <c r="A7923" s="676" t="s">
        <v>8523</v>
      </c>
    </row>
    <row r="7924" customFormat="false" ht="17.25" hidden="false" customHeight="false" outlineLevel="0" collapsed="false">
      <c r="A7924" s="676" t="s">
        <v>8524</v>
      </c>
    </row>
    <row r="7925" customFormat="false" ht="17.25" hidden="false" customHeight="false" outlineLevel="0" collapsed="false">
      <c r="A7925" s="676" t="s">
        <v>8525</v>
      </c>
    </row>
    <row r="7926" customFormat="false" ht="17.25" hidden="false" customHeight="false" outlineLevel="0" collapsed="false">
      <c r="A7926" s="676" t="s">
        <v>8526</v>
      </c>
    </row>
    <row r="7927" customFormat="false" ht="17.25" hidden="false" customHeight="false" outlineLevel="0" collapsed="false">
      <c r="A7927" s="676" t="s">
        <v>8527</v>
      </c>
    </row>
    <row r="7928" customFormat="false" ht="17.25" hidden="false" customHeight="false" outlineLevel="0" collapsed="false">
      <c r="A7928" s="676" t="s">
        <v>8528</v>
      </c>
    </row>
    <row r="7929" customFormat="false" ht="17.25" hidden="false" customHeight="false" outlineLevel="0" collapsed="false">
      <c r="A7929" s="676" t="s">
        <v>8529</v>
      </c>
    </row>
    <row r="7930" customFormat="false" ht="17.25" hidden="false" customHeight="false" outlineLevel="0" collapsed="false">
      <c r="A7930" s="676" t="s">
        <v>8530</v>
      </c>
    </row>
    <row r="7931" customFormat="false" ht="17.25" hidden="false" customHeight="false" outlineLevel="0" collapsed="false">
      <c r="A7931" s="676" t="s">
        <v>8531</v>
      </c>
    </row>
    <row r="7932" customFormat="false" ht="17.25" hidden="false" customHeight="false" outlineLevel="0" collapsed="false">
      <c r="A7932" s="676" t="s">
        <v>8532</v>
      </c>
    </row>
    <row r="7933" customFormat="false" ht="17.25" hidden="false" customHeight="false" outlineLevel="0" collapsed="false">
      <c r="A7933" s="676" t="s">
        <v>8533</v>
      </c>
    </row>
    <row r="7934" customFormat="false" ht="17.25" hidden="false" customHeight="false" outlineLevel="0" collapsed="false">
      <c r="A7934" s="676" t="s">
        <v>8534</v>
      </c>
    </row>
    <row r="7935" customFormat="false" ht="17.25" hidden="false" customHeight="false" outlineLevel="0" collapsed="false">
      <c r="A7935" s="676" t="s">
        <v>8535</v>
      </c>
    </row>
    <row r="7936" customFormat="false" ht="17.25" hidden="false" customHeight="false" outlineLevel="0" collapsed="false">
      <c r="A7936" s="676" t="s">
        <v>8536</v>
      </c>
    </row>
    <row r="7937" customFormat="false" ht="17.25" hidden="false" customHeight="false" outlineLevel="0" collapsed="false">
      <c r="A7937" s="676" t="s">
        <v>8537</v>
      </c>
    </row>
    <row r="7938" customFormat="false" ht="17.25" hidden="false" customHeight="false" outlineLevel="0" collapsed="false">
      <c r="A7938" s="676" t="s">
        <v>8538</v>
      </c>
    </row>
    <row r="7939" customFormat="false" ht="17.25" hidden="false" customHeight="false" outlineLevel="0" collapsed="false">
      <c r="A7939" s="676" t="s">
        <v>8539</v>
      </c>
    </row>
    <row r="7940" customFormat="false" ht="17.25" hidden="false" customHeight="false" outlineLevel="0" collapsed="false">
      <c r="A7940" s="676" t="s">
        <v>8540</v>
      </c>
    </row>
    <row r="7941" customFormat="false" ht="17.25" hidden="false" customHeight="false" outlineLevel="0" collapsed="false">
      <c r="A7941" s="676" t="s">
        <v>8541</v>
      </c>
    </row>
    <row r="7942" customFormat="false" ht="17.25" hidden="false" customHeight="false" outlineLevel="0" collapsed="false">
      <c r="A7942" s="676" t="s">
        <v>8542</v>
      </c>
    </row>
    <row r="7943" customFormat="false" ht="17.25" hidden="false" customHeight="false" outlineLevel="0" collapsed="false">
      <c r="A7943" s="676" t="s">
        <v>8543</v>
      </c>
    </row>
    <row r="7944" customFormat="false" ht="17.25" hidden="false" customHeight="false" outlineLevel="0" collapsed="false">
      <c r="A7944" s="676" t="s">
        <v>8544</v>
      </c>
    </row>
    <row r="7945" customFormat="false" ht="17.25" hidden="false" customHeight="false" outlineLevel="0" collapsed="false">
      <c r="A7945" s="676" t="s">
        <v>8545</v>
      </c>
    </row>
    <row r="7946" customFormat="false" ht="17.25" hidden="false" customHeight="false" outlineLevel="0" collapsed="false">
      <c r="A7946" s="676" t="s">
        <v>8546</v>
      </c>
    </row>
    <row r="7947" customFormat="false" ht="17.25" hidden="false" customHeight="false" outlineLevel="0" collapsed="false">
      <c r="A7947" s="676" t="s">
        <v>8547</v>
      </c>
    </row>
    <row r="7948" customFormat="false" ht="17.25" hidden="false" customHeight="false" outlineLevel="0" collapsed="false">
      <c r="A7948" s="676" t="s">
        <v>8548</v>
      </c>
    </row>
    <row r="7949" customFormat="false" ht="17.25" hidden="false" customHeight="false" outlineLevel="0" collapsed="false">
      <c r="A7949" s="676" t="s">
        <v>8549</v>
      </c>
    </row>
    <row r="7950" customFormat="false" ht="17.25" hidden="false" customHeight="false" outlineLevel="0" collapsed="false">
      <c r="A7950" s="676" t="s">
        <v>8550</v>
      </c>
    </row>
    <row r="7951" customFormat="false" ht="17.25" hidden="false" customHeight="false" outlineLevel="0" collapsed="false">
      <c r="A7951" s="676" t="s">
        <v>8551</v>
      </c>
    </row>
    <row r="7952" customFormat="false" ht="17.25" hidden="false" customHeight="false" outlineLevel="0" collapsed="false">
      <c r="A7952" s="676" t="s">
        <v>8552</v>
      </c>
    </row>
    <row r="7953" customFormat="false" ht="17.25" hidden="false" customHeight="false" outlineLevel="0" collapsed="false">
      <c r="A7953" s="676" t="s">
        <v>8553</v>
      </c>
    </row>
    <row r="7954" customFormat="false" ht="17.25" hidden="false" customHeight="false" outlineLevel="0" collapsed="false">
      <c r="A7954" s="676" t="s">
        <v>8554</v>
      </c>
    </row>
    <row r="7955" customFormat="false" ht="17.25" hidden="false" customHeight="false" outlineLevel="0" collapsed="false">
      <c r="A7955" s="676" t="s">
        <v>8555</v>
      </c>
    </row>
    <row r="7956" customFormat="false" ht="17.25" hidden="false" customHeight="false" outlineLevel="0" collapsed="false">
      <c r="A7956" s="676" t="s">
        <v>8556</v>
      </c>
    </row>
    <row r="7957" customFormat="false" ht="17.25" hidden="false" customHeight="false" outlineLevel="0" collapsed="false">
      <c r="A7957" s="676" t="s">
        <v>8557</v>
      </c>
    </row>
    <row r="7958" customFormat="false" ht="17.25" hidden="false" customHeight="false" outlineLevel="0" collapsed="false">
      <c r="A7958" s="676" t="s">
        <v>8558</v>
      </c>
    </row>
    <row r="7959" customFormat="false" ht="17.25" hidden="false" customHeight="false" outlineLevel="0" collapsed="false">
      <c r="A7959" s="676" t="s">
        <v>8559</v>
      </c>
    </row>
    <row r="7960" customFormat="false" ht="17.25" hidden="false" customHeight="false" outlineLevel="0" collapsed="false">
      <c r="A7960" s="676" t="s">
        <v>8560</v>
      </c>
    </row>
    <row r="7961" customFormat="false" ht="17.25" hidden="false" customHeight="false" outlineLevel="0" collapsed="false">
      <c r="A7961" s="676" t="s">
        <v>8561</v>
      </c>
    </row>
    <row r="7962" customFormat="false" ht="17.25" hidden="false" customHeight="false" outlineLevel="0" collapsed="false">
      <c r="A7962" s="676" t="s">
        <v>8562</v>
      </c>
    </row>
    <row r="7963" customFormat="false" ht="17.25" hidden="false" customHeight="false" outlineLevel="0" collapsed="false">
      <c r="A7963" s="676" t="s">
        <v>8563</v>
      </c>
    </row>
    <row r="7964" customFormat="false" ht="17.25" hidden="false" customHeight="false" outlineLevel="0" collapsed="false">
      <c r="A7964" s="676" t="s">
        <v>8564</v>
      </c>
    </row>
    <row r="7965" customFormat="false" ht="17.25" hidden="false" customHeight="false" outlineLevel="0" collapsed="false">
      <c r="A7965" s="676" t="s">
        <v>8565</v>
      </c>
    </row>
    <row r="7966" customFormat="false" ht="17.25" hidden="false" customHeight="false" outlineLevel="0" collapsed="false">
      <c r="A7966" s="676" t="s">
        <v>8566</v>
      </c>
    </row>
    <row r="7967" customFormat="false" ht="17.25" hidden="false" customHeight="false" outlineLevel="0" collapsed="false">
      <c r="A7967" s="676" t="s">
        <v>8567</v>
      </c>
    </row>
    <row r="7968" customFormat="false" ht="17.25" hidden="false" customHeight="false" outlineLevel="0" collapsed="false">
      <c r="A7968" s="676" t="s">
        <v>8568</v>
      </c>
    </row>
    <row r="7969" customFormat="false" ht="17.25" hidden="false" customHeight="false" outlineLevel="0" collapsed="false">
      <c r="A7969" s="676" t="s">
        <v>8569</v>
      </c>
    </row>
    <row r="7970" customFormat="false" ht="17.25" hidden="false" customHeight="false" outlineLevel="0" collapsed="false">
      <c r="A7970" s="676" t="s">
        <v>8570</v>
      </c>
    </row>
    <row r="7971" customFormat="false" ht="17.25" hidden="false" customHeight="false" outlineLevel="0" collapsed="false">
      <c r="A7971" s="676" t="s">
        <v>8571</v>
      </c>
    </row>
    <row r="7972" customFormat="false" ht="17.25" hidden="false" customHeight="false" outlineLevel="0" collapsed="false">
      <c r="A7972" s="676" t="s">
        <v>8572</v>
      </c>
    </row>
    <row r="7973" customFormat="false" ht="17.25" hidden="false" customHeight="false" outlineLevel="0" collapsed="false">
      <c r="A7973" s="676" t="s">
        <v>8573</v>
      </c>
    </row>
    <row r="7974" customFormat="false" ht="17.25" hidden="false" customHeight="false" outlineLevel="0" collapsed="false">
      <c r="A7974" s="676" t="s">
        <v>8574</v>
      </c>
    </row>
    <row r="7975" customFormat="false" ht="17.25" hidden="false" customHeight="false" outlineLevel="0" collapsed="false">
      <c r="A7975" s="676" t="s">
        <v>8575</v>
      </c>
    </row>
    <row r="7976" customFormat="false" ht="17.25" hidden="false" customHeight="false" outlineLevel="0" collapsed="false">
      <c r="A7976" s="676" t="s">
        <v>8576</v>
      </c>
    </row>
    <row r="7977" customFormat="false" ht="17.25" hidden="false" customHeight="false" outlineLevel="0" collapsed="false">
      <c r="A7977" s="676" t="s">
        <v>8577</v>
      </c>
    </row>
    <row r="7978" customFormat="false" ht="17.25" hidden="false" customHeight="false" outlineLevel="0" collapsed="false">
      <c r="A7978" s="676" t="s">
        <v>8578</v>
      </c>
    </row>
    <row r="7979" customFormat="false" ht="17.25" hidden="false" customHeight="false" outlineLevel="0" collapsed="false">
      <c r="A7979" s="676" t="s">
        <v>8579</v>
      </c>
    </row>
    <row r="7980" customFormat="false" ht="17.25" hidden="false" customHeight="false" outlineLevel="0" collapsed="false">
      <c r="A7980" s="676" t="s">
        <v>8580</v>
      </c>
    </row>
    <row r="7981" customFormat="false" ht="17.25" hidden="false" customHeight="false" outlineLevel="0" collapsed="false">
      <c r="A7981" s="676" t="s">
        <v>8581</v>
      </c>
    </row>
    <row r="7982" customFormat="false" ht="17.25" hidden="false" customHeight="false" outlineLevel="0" collapsed="false">
      <c r="A7982" s="676" t="s">
        <v>8582</v>
      </c>
    </row>
    <row r="7983" customFormat="false" ht="17.25" hidden="false" customHeight="false" outlineLevel="0" collapsed="false">
      <c r="A7983" s="676" t="s">
        <v>8583</v>
      </c>
    </row>
    <row r="7984" customFormat="false" ht="17.25" hidden="false" customHeight="false" outlineLevel="0" collapsed="false">
      <c r="A7984" s="676" t="s">
        <v>8584</v>
      </c>
    </row>
    <row r="7985" customFormat="false" ht="17.25" hidden="false" customHeight="false" outlineLevel="0" collapsed="false">
      <c r="A7985" s="676" t="s">
        <v>8585</v>
      </c>
    </row>
    <row r="7986" customFormat="false" ht="17.25" hidden="false" customHeight="false" outlineLevel="0" collapsed="false">
      <c r="A7986" s="676" t="s">
        <v>8586</v>
      </c>
    </row>
    <row r="7987" customFormat="false" ht="17.25" hidden="false" customHeight="false" outlineLevel="0" collapsed="false">
      <c r="A7987" s="676" t="s">
        <v>8587</v>
      </c>
    </row>
    <row r="7988" customFormat="false" ht="17.25" hidden="false" customHeight="false" outlineLevel="0" collapsed="false">
      <c r="A7988" s="676" t="s">
        <v>8588</v>
      </c>
    </row>
    <row r="7989" customFormat="false" ht="17.25" hidden="false" customHeight="false" outlineLevel="0" collapsed="false">
      <c r="A7989" s="676" t="s">
        <v>8589</v>
      </c>
    </row>
    <row r="7990" customFormat="false" ht="17.25" hidden="false" customHeight="false" outlineLevel="0" collapsed="false">
      <c r="A7990" s="676" t="s">
        <v>8590</v>
      </c>
    </row>
    <row r="7991" customFormat="false" ht="17.25" hidden="false" customHeight="false" outlineLevel="0" collapsed="false">
      <c r="A7991" s="676" t="s">
        <v>8591</v>
      </c>
    </row>
    <row r="7992" customFormat="false" ht="17.25" hidden="false" customHeight="false" outlineLevel="0" collapsed="false">
      <c r="A7992" s="679" t="s">
        <v>8592</v>
      </c>
    </row>
    <row r="7993" customFormat="false" ht="17.25" hidden="false" customHeight="false" outlineLevel="0" collapsed="false">
      <c r="A7993" s="676" t="s">
        <v>8593</v>
      </c>
    </row>
    <row r="7994" customFormat="false" ht="17.25" hidden="false" customHeight="false" outlineLevel="0" collapsed="false">
      <c r="A7994" s="679" t="s">
        <v>8594</v>
      </c>
    </row>
    <row r="7995" customFormat="false" ht="17.25" hidden="false" customHeight="false" outlineLevel="0" collapsed="false">
      <c r="A7995" s="676" t="s">
        <v>8595</v>
      </c>
    </row>
    <row r="7996" customFormat="false" ht="17.25" hidden="false" customHeight="false" outlineLevel="0" collapsed="false">
      <c r="A7996" s="676" t="s">
        <v>8596</v>
      </c>
    </row>
    <row r="7997" customFormat="false" ht="17.25" hidden="false" customHeight="false" outlineLevel="0" collapsed="false">
      <c r="A7997" s="679" t="s">
        <v>8597</v>
      </c>
    </row>
    <row r="7998" customFormat="false" ht="17.25" hidden="false" customHeight="false" outlineLevel="0" collapsed="false">
      <c r="A7998" s="676" t="s">
        <v>8598</v>
      </c>
    </row>
    <row r="7999" customFormat="false" ht="17.25" hidden="false" customHeight="false" outlineLevel="0" collapsed="false">
      <c r="A7999" s="676" t="s">
        <v>8599</v>
      </c>
    </row>
    <row r="8000" customFormat="false" ht="17.25" hidden="false" customHeight="false" outlineLevel="0" collapsed="false">
      <c r="A8000" s="676" t="s">
        <v>8600</v>
      </c>
    </row>
    <row r="8001" customFormat="false" ht="17.25" hidden="false" customHeight="false" outlineLevel="0" collapsed="false">
      <c r="A8001" s="676" t="s">
        <v>8601</v>
      </c>
    </row>
    <row r="8002" customFormat="false" ht="17.25" hidden="false" customHeight="false" outlineLevel="0" collapsed="false">
      <c r="A8002" s="676" t="s">
        <v>8602</v>
      </c>
    </row>
    <row r="8003" customFormat="false" ht="17.25" hidden="false" customHeight="false" outlineLevel="0" collapsed="false">
      <c r="A8003" s="679" t="s">
        <v>8603</v>
      </c>
    </row>
    <row r="8004" customFormat="false" ht="17.25" hidden="false" customHeight="false" outlineLevel="0" collapsed="false">
      <c r="A8004" s="679" t="s">
        <v>8604</v>
      </c>
    </row>
    <row r="8005" customFormat="false" ht="17.25" hidden="false" customHeight="false" outlineLevel="0" collapsed="false">
      <c r="A8005" s="676" t="s">
        <v>8605</v>
      </c>
    </row>
    <row r="8006" customFormat="false" ht="17.25" hidden="false" customHeight="false" outlineLevel="0" collapsed="false">
      <c r="A8006" s="676" t="s">
        <v>8606</v>
      </c>
    </row>
    <row r="8007" customFormat="false" ht="17.25" hidden="false" customHeight="false" outlineLevel="0" collapsed="false">
      <c r="A8007" s="676" t="s">
        <v>8607</v>
      </c>
    </row>
    <row r="8008" customFormat="false" ht="17.25" hidden="false" customHeight="false" outlineLevel="0" collapsed="false">
      <c r="A8008" s="676" t="s">
        <v>8608</v>
      </c>
    </row>
    <row r="8009" customFormat="false" ht="17.25" hidden="false" customHeight="false" outlineLevel="0" collapsed="false">
      <c r="A8009" s="676" t="s">
        <v>8609</v>
      </c>
    </row>
    <row r="8010" customFormat="false" ht="17.25" hidden="false" customHeight="false" outlineLevel="0" collapsed="false">
      <c r="A8010" s="676" t="s">
        <v>8610</v>
      </c>
    </row>
    <row r="8011" customFormat="false" ht="17.25" hidden="false" customHeight="false" outlineLevel="0" collapsed="false">
      <c r="A8011" s="676" t="s">
        <v>8611</v>
      </c>
    </row>
    <row r="8012" customFormat="false" ht="17.25" hidden="false" customHeight="false" outlineLevel="0" collapsed="false">
      <c r="A8012" s="676" t="s">
        <v>8612</v>
      </c>
    </row>
    <row r="8013" customFormat="false" ht="17.25" hidden="false" customHeight="false" outlineLevel="0" collapsed="false">
      <c r="A8013" s="676" t="s">
        <v>8613</v>
      </c>
    </row>
    <row r="8014" customFormat="false" ht="17.25" hidden="false" customHeight="false" outlineLevel="0" collapsed="false">
      <c r="A8014" s="676" t="s">
        <v>8614</v>
      </c>
    </row>
    <row r="8015" customFormat="false" ht="17.25" hidden="false" customHeight="false" outlineLevel="0" collapsed="false">
      <c r="A8015" s="676" t="s">
        <v>8615</v>
      </c>
    </row>
    <row r="8016" customFormat="false" ht="17.25" hidden="false" customHeight="false" outlineLevel="0" collapsed="false">
      <c r="A8016" s="676" t="s">
        <v>8616</v>
      </c>
    </row>
    <row r="8017" customFormat="false" ht="17.25" hidden="false" customHeight="false" outlineLevel="0" collapsed="false">
      <c r="A8017" s="676" t="s">
        <v>8617</v>
      </c>
    </row>
    <row r="8018" customFormat="false" ht="17.25" hidden="false" customHeight="false" outlineLevel="0" collapsed="false">
      <c r="A8018" s="676" t="s">
        <v>8618</v>
      </c>
    </row>
    <row r="8019" customFormat="false" ht="17.25" hidden="false" customHeight="false" outlineLevel="0" collapsed="false">
      <c r="A8019" s="676" t="s">
        <v>8619</v>
      </c>
    </row>
    <row r="8020" customFormat="false" ht="17.25" hidden="false" customHeight="false" outlineLevel="0" collapsed="false">
      <c r="A8020" s="676" t="s">
        <v>8620</v>
      </c>
    </row>
    <row r="8021" customFormat="false" ht="17.25" hidden="false" customHeight="false" outlineLevel="0" collapsed="false">
      <c r="A8021" s="676" t="s">
        <v>8621</v>
      </c>
    </row>
    <row r="8022" customFormat="false" ht="17.25" hidden="false" customHeight="false" outlineLevel="0" collapsed="false">
      <c r="A8022" s="676" t="s">
        <v>8622</v>
      </c>
    </row>
    <row r="8023" customFormat="false" ht="17.25" hidden="false" customHeight="false" outlineLevel="0" collapsed="false">
      <c r="A8023" s="676" t="s">
        <v>8623</v>
      </c>
    </row>
    <row r="8024" customFormat="false" ht="17.25" hidden="false" customHeight="false" outlineLevel="0" collapsed="false">
      <c r="A8024" s="676" t="s">
        <v>8624</v>
      </c>
    </row>
    <row r="8025" customFormat="false" ht="17.25" hidden="false" customHeight="false" outlineLevel="0" collapsed="false">
      <c r="A8025" s="676" t="s">
        <v>8625</v>
      </c>
    </row>
    <row r="8026" customFormat="false" ht="17.25" hidden="false" customHeight="false" outlineLevel="0" collapsed="false">
      <c r="A8026" s="676" t="s">
        <v>8626</v>
      </c>
    </row>
    <row r="8027" customFormat="false" ht="17.25" hidden="false" customHeight="false" outlineLevel="0" collapsed="false">
      <c r="A8027" s="676" t="s">
        <v>8627</v>
      </c>
    </row>
    <row r="8028" customFormat="false" ht="17.25" hidden="false" customHeight="false" outlineLevel="0" collapsed="false">
      <c r="A8028" s="676" t="s">
        <v>8628</v>
      </c>
    </row>
    <row r="8029" customFormat="false" ht="17.25" hidden="false" customHeight="false" outlineLevel="0" collapsed="false">
      <c r="A8029" s="676" t="s">
        <v>8629</v>
      </c>
    </row>
    <row r="8030" customFormat="false" ht="17.25" hidden="false" customHeight="false" outlineLevel="0" collapsed="false">
      <c r="A8030" s="676" t="s">
        <v>8630</v>
      </c>
    </row>
    <row r="8031" customFormat="false" ht="17.25" hidden="false" customHeight="false" outlineLevel="0" collapsed="false">
      <c r="A8031" s="676" t="s">
        <v>8631</v>
      </c>
    </row>
    <row r="8032" customFormat="false" ht="17.25" hidden="false" customHeight="false" outlineLevel="0" collapsed="false">
      <c r="A8032" s="676" t="s">
        <v>8632</v>
      </c>
    </row>
    <row r="8033" customFormat="false" ht="17.25" hidden="false" customHeight="false" outlineLevel="0" collapsed="false">
      <c r="A8033" s="676" t="s">
        <v>8633</v>
      </c>
    </row>
    <row r="8034" customFormat="false" ht="17.25" hidden="false" customHeight="false" outlineLevel="0" collapsed="false">
      <c r="A8034" s="676" t="s">
        <v>8634</v>
      </c>
    </row>
    <row r="8035" customFormat="false" ht="17.25" hidden="false" customHeight="false" outlineLevel="0" collapsed="false">
      <c r="A8035" s="676" t="s">
        <v>8635</v>
      </c>
    </row>
    <row r="8036" customFormat="false" ht="17.25" hidden="false" customHeight="false" outlineLevel="0" collapsed="false">
      <c r="A8036" s="676" t="s">
        <v>8636</v>
      </c>
    </row>
    <row r="8037" customFormat="false" ht="17.25" hidden="false" customHeight="false" outlineLevel="0" collapsed="false">
      <c r="A8037" s="676" t="s">
        <v>8637</v>
      </c>
    </row>
    <row r="8038" customFormat="false" ht="17.25" hidden="false" customHeight="false" outlineLevel="0" collapsed="false">
      <c r="A8038" s="676" t="s">
        <v>8638</v>
      </c>
    </row>
    <row r="8039" customFormat="false" ht="17.25" hidden="false" customHeight="false" outlineLevel="0" collapsed="false">
      <c r="A8039" s="676" t="s">
        <v>8639</v>
      </c>
    </row>
    <row r="8040" customFormat="false" ht="17.25" hidden="false" customHeight="false" outlineLevel="0" collapsed="false">
      <c r="A8040" s="676" t="s">
        <v>8640</v>
      </c>
    </row>
    <row r="8041" customFormat="false" ht="17.25" hidden="false" customHeight="false" outlineLevel="0" collapsed="false">
      <c r="A8041" s="676" t="s">
        <v>8641</v>
      </c>
    </row>
    <row r="8042" customFormat="false" ht="17.25" hidden="false" customHeight="false" outlineLevel="0" collapsed="false">
      <c r="A8042" s="676" t="s">
        <v>8642</v>
      </c>
    </row>
    <row r="8043" customFormat="false" ht="17.25" hidden="false" customHeight="false" outlineLevel="0" collapsed="false">
      <c r="A8043" s="676" t="s">
        <v>8643</v>
      </c>
    </row>
    <row r="8044" customFormat="false" ht="17.25" hidden="false" customHeight="false" outlineLevel="0" collapsed="false">
      <c r="A8044" s="676" t="s">
        <v>8644</v>
      </c>
    </row>
    <row r="8045" customFormat="false" ht="17.25" hidden="false" customHeight="false" outlineLevel="0" collapsed="false">
      <c r="A8045" s="676" t="s">
        <v>8645</v>
      </c>
    </row>
    <row r="8046" customFormat="false" ht="17.25" hidden="false" customHeight="false" outlineLevel="0" collapsed="false">
      <c r="A8046" s="676" t="s">
        <v>8646</v>
      </c>
    </row>
    <row r="8047" customFormat="false" ht="17.25" hidden="false" customHeight="false" outlineLevel="0" collapsed="false">
      <c r="A8047" s="676" t="s">
        <v>8647</v>
      </c>
    </row>
    <row r="8048" customFormat="false" ht="17.25" hidden="false" customHeight="false" outlineLevel="0" collapsed="false">
      <c r="A8048" s="676" t="s">
        <v>8648</v>
      </c>
    </row>
    <row r="8049" customFormat="false" ht="17.25" hidden="false" customHeight="false" outlineLevel="0" collapsed="false">
      <c r="A8049" s="676" t="s">
        <v>8649</v>
      </c>
    </row>
    <row r="8050" customFormat="false" ht="17.25" hidden="false" customHeight="false" outlineLevel="0" collapsed="false">
      <c r="A8050" s="676" t="s">
        <v>8650</v>
      </c>
    </row>
    <row r="8051" customFormat="false" ht="17.25" hidden="false" customHeight="false" outlineLevel="0" collapsed="false">
      <c r="A8051" s="676" t="s">
        <v>8651</v>
      </c>
    </row>
    <row r="8052" customFormat="false" ht="17.25" hidden="false" customHeight="false" outlineLevel="0" collapsed="false">
      <c r="A8052" s="676" t="s">
        <v>8652</v>
      </c>
    </row>
    <row r="8053" customFormat="false" ht="17.25" hidden="false" customHeight="false" outlineLevel="0" collapsed="false">
      <c r="A8053" s="676" t="s">
        <v>8653</v>
      </c>
    </row>
    <row r="8054" customFormat="false" ht="17.25" hidden="false" customHeight="false" outlineLevel="0" collapsed="false">
      <c r="A8054" s="676" t="s">
        <v>8654</v>
      </c>
    </row>
    <row r="8055" customFormat="false" ht="17.25" hidden="false" customHeight="false" outlineLevel="0" collapsed="false">
      <c r="A8055" s="676" t="s">
        <v>8655</v>
      </c>
    </row>
    <row r="8056" customFormat="false" ht="17.25" hidden="false" customHeight="false" outlineLevel="0" collapsed="false">
      <c r="A8056" s="676" t="s">
        <v>8656</v>
      </c>
    </row>
    <row r="8057" customFormat="false" ht="17.25" hidden="false" customHeight="false" outlineLevel="0" collapsed="false">
      <c r="A8057" s="676" t="s">
        <v>8657</v>
      </c>
    </row>
    <row r="8058" customFormat="false" ht="17.25" hidden="false" customHeight="false" outlineLevel="0" collapsed="false">
      <c r="A8058" s="676" t="s">
        <v>8658</v>
      </c>
    </row>
    <row r="8059" customFormat="false" ht="17.25" hidden="false" customHeight="false" outlineLevel="0" collapsed="false">
      <c r="A8059" s="676" t="s">
        <v>8659</v>
      </c>
    </row>
    <row r="8060" customFormat="false" ht="17.25" hidden="false" customHeight="false" outlineLevel="0" collapsed="false">
      <c r="A8060" s="676" t="s">
        <v>8660</v>
      </c>
    </row>
    <row r="8061" customFormat="false" ht="17.25" hidden="false" customHeight="false" outlineLevel="0" collapsed="false">
      <c r="A8061" s="676" t="s">
        <v>8661</v>
      </c>
    </row>
    <row r="8062" customFormat="false" ht="17.25" hidden="false" customHeight="false" outlineLevel="0" collapsed="false">
      <c r="A8062" s="676" t="s">
        <v>8662</v>
      </c>
    </row>
    <row r="8063" customFormat="false" ht="17.25" hidden="false" customHeight="false" outlineLevel="0" collapsed="false">
      <c r="A8063" s="676" t="s">
        <v>8663</v>
      </c>
    </row>
    <row r="8064" customFormat="false" ht="17.25" hidden="false" customHeight="false" outlineLevel="0" collapsed="false">
      <c r="A8064" s="676" t="s">
        <v>8664</v>
      </c>
    </row>
    <row r="8065" customFormat="false" ht="17.25" hidden="false" customHeight="false" outlineLevel="0" collapsed="false">
      <c r="A8065" s="676" t="s">
        <v>8665</v>
      </c>
    </row>
    <row r="8066" customFormat="false" ht="17.25" hidden="false" customHeight="false" outlineLevel="0" collapsed="false">
      <c r="A8066" s="676" t="s">
        <v>8666</v>
      </c>
    </row>
    <row r="8067" customFormat="false" ht="17.25" hidden="false" customHeight="false" outlineLevel="0" collapsed="false">
      <c r="A8067" s="676" t="s">
        <v>8667</v>
      </c>
    </row>
    <row r="8068" customFormat="false" ht="17.25" hidden="false" customHeight="false" outlineLevel="0" collapsed="false">
      <c r="A8068" s="676" t="s">
        <v>8668</v>
      </c>
    </row>
    <row r="8069" customFormat="false" ht="17.25" hidden="false" customHeight="false" outlineLevel="0" collapsed="false">
      <c r="A8069" s="676" t="s">
        <v>8669</v>
      </c>
    </row>
    <row r="8070" customFormat="false" ht="17.25" hidden="false" customHeight="false" outlineLevel="0" collapsed="false">
      <c r="A8070" s="676" t="s">
        <v>8670</v>
      </c>
    </row>
    <row r="8071" customFormat="false" ht="17.25" hidden="false" customHeight="false" outlineLevel="0" collapsed="false">
      <c r="A8071" s="676" t="s">
        <v>8671</v>
      </c>
    </row>
    <row r="8072" customFormat="false" ht="17.25" hidden="false" customHeight="false" outlineLevel="0" collapsed="false">
      <c r="A8072" s="676" t="s">
        <v>8672</v>
      </c>
    </row>
    <row r="8073" customFormat="false" ht="17.25" hidden="false" customHeight="false" outlineLevel="0" collapsed="false">
      <c r="A8073" s="676" t="s">
        <v>8673</v>
      </c>
    </row>
    <row r="8074" customFormat="false" ht="17.25" hidden="false" customHeight="false" outlineLevel="0" collapsed="false">
      <c r="A8074" s="676" t="s">
        <v>8674</v>
      </c>
    </row>
    <row r="8075" customFormat="false" ht="17.25" hidden="false" customHeight="false" outlineLevel="0" collapsed="false">
      <c r="A8075" s="676" t="s">
        <v>8675</v>
      </c>
    </row>
    <row r="8076" customFormat="false" ht="17.25" hidden="false" customHeight="false" outlineLevel="0" collapsed="false">
      <c r="A8076" s="676" t="s">
        <v>8676</v>
      </c>
    </row>
    <row r="8077" customFormat="false" ht="17.25" hidden="false" customHeight="false" outlineLevel="0" collapsed="false">
      <c r="A8077" s="676" t="s">
        <v>8677</v>
      </c>
    </row>
    <row r="8078" customFormat="false" ht="17.25" hidden="false" customHeight="false" outlineLevel="0" collapsed="false">
      <c r="A8078" s="676" t="s">
        <v>8678</v>
      </c>
    </row>
    <row r="8079" customFormat="false" ht="17.25" hidden="false" customHeight="false" outlineLevel="0" collapsed="false">
      <c r="A8079" s="676" t="s">
        <v>8679</v>
      </c>
    </row>
    <row r="8080" customFormat="false" ht="17.25" hidden="false" customHeight="false" outlineLevel="0" collapsed="false">
      <c r="A8080" s="676" t="s">
        <v>8680</v>
      </c>
    </row>
    <row r="8081" customFormat="false" ht="17.25" hidden="false" customHeight="false" outlineLevel="0" collapsed="false">
      <c r="A8081" s="676" t="s">
        <v>8681</v>
      </c>
    </row>
    <row r="8082" customFormat="false" ht="17.25" hidden="false" customHeight="false" outlineLevel="0" collapsed="false">
      <c r="A8082" s="676" t="s">
        <v>8682</v>
      </c>
    </row>
    <row r="8083" customFormat="false" ht="17.25" hidden="false" customHeight="false" outlineLevel="0" collapsed="false">
      <c r="A8083" s="676" t="s">
        <v>8683</v>
      </c>
    </row>
    <row r="8084" customFormat="false" ht="17.25" hidden="false" customHeight="false" outlineLevel="0" collapsed="false">
      <c r="A8084" s="676" t="s">
        <v>8684</v>
      </c>
    </row>
    <row r="8085" customFormat="false" ht="17.25" hidden="false" customHeight="false" outlineLevel="0" collapsed="false">
      <c r="A8085" s="676" t="s">
        <v>8685</v>
      </c>
    </row>
    <row r="8086" customFormat="false" ht="17.25" hidden="false" customHeight="false" outlineLevel="0" collapsed="false">
      <c r="A8086" s="676" t="s">
        <v>8686</v>
      </c>
    </row>
    <row r="8087" customFormat="false" ht="17.25" hidden="false" customHeight="false" outlineLevel="0" collapsed="false">
      <c r="A8087" s="676" t="s">
        <v>8687</v>
      </c>
    </row>
    <row r="8088" customFormat="false" ht="17.25" hidden="false" customHeight="false" outlineLevel="0" collapsed="false">
      <c r="A8088" s="676" t="s">
        <v>8688</v>
      </c>
    </row>
    <row r="8089" customFormat="false" ht="17.25" hidden="false" customHeight="false" outlineLevel="0" collapsed="false">
      <c r="A8089" s="676" t="s">
        <v>8689</v>
      </c>
    </row>
    <row r="8090" customFormat="false" ht="17.25" hidden="false" customHeight="false" outlineLevel="0" collapsed="false">
      <c r="A8090" s="676" t="s">
        <v>8690</v>
      </c>
    </row>
    <row r="8091" customFormat="false" ht="17.25" hidden="false" customHeight="false" outlineLevel="0" collapsed="false">
      <c r="A8091" s="676" t="s">
        <v>8691</v>
      </c>
    </row>
    <row r="8092" customFormat="false" ht="17.25" hidden="false" customHeight="false" outlineLevel="0" collapsed="false">
      <c r="A8092" s="676" t="s">
        <v>8692</v>
      </c>
    </row>
    <row r="8093" customFormat="false" ht="17.25" hidden="false" customHeight="false" outlineLevel="0" collapsed="false">
      <c r="A8093" s="679" t="s">
        <v>8693</v>
      </c>
    </row>
    <row r="8094" customFormat="false" ht="17.25" hidden="false" customHeight="false" outlineLevel="0" collapsed="false">
      <c r="A8094" s="679" t="s">
        <v>8694</v>
      </c>
    </row>
    <row r="8095" customFormat="false" ht="17.25" hidden="false" customHeight="false" outlineLevel="0" collapsed="false">
      <c r="A8095" s="679" t="s">
        <v>8695</v>
      </c>
    </row>
    <row r="8096" customFormat="false" ht="17.25" hidden="false" customHeight="false" outlineLevel="0" collapsed="false">
      <c r="A8096" s="679" t="s">
        <v>8696</v>
      </c>
    </row>
    <row r="8097" customFormat="false" ht="17.25" hidden="false" customHeight="false" outlineLevel="0" collapsed="false">
      <c r="A8097" s="679" t="s">
        <v>8697</v>
      </c>
    </row>
    <row r="8098" customFormat="false" ht="17.25" hidden="false" customHeight="false" outlineLevel="0" collapsed="false">
      <c r="A8098" s="679" t="s">
        <v>8698</v>
      </c>
    </row>
    <row r="8099" customFormat="false" ht="17.25" hidden="false" customHeight="false" outlineLevel="0" collapsed="false">
      <c r="A8099" s="676" t="s">
        <v>8699</v>
      </c>
    </row>
    <row r="8100" customFormat="false" ht="17.25" hidden="false" customHeight="false" outlineLevel="0" collapsed="false">
      <c r="A8100" s="676" t="s">
        <v>8700</v>
      </c>
    </row>
    <row r="8101" customFormat="false" ht="17.25" hidden="false" customHeight="false" outlineLevel="0" collapsed="false">
      <c r="A8101" s="676" t="s">
        <v>8701</v>
      </c>
    </row>
    <row r="8102" customFormat="false" ht="17.25" hidden="false" customHeight="false" outlineLevel="0" collapsed="false">
      <c r="A8102" s="676" t="s">
        <v>8702</v>
      </c>
    </row>
    <row r="8103" customFormat="false" ht="17.25" hidden="false" customHeight="false" outlineLevel="0" collapsed="false">
      <c r="A8103" s="676" t="s">
        <v>8703</v>
      </c>
    </row>
    <row r="8104" customFormat="false" ht="17.25" hidden="false" customHeight="false" outlineLevel="0" collapsed="false">
      <c r="A8104" s="676" t="s">
        <v>8704</v>
      </c>
    </row>
    <row r="8105" customFormat="false" ht="17.25" hidden="false" customHeight="false" outlineLevel="0" collapsed="false">
      <c r="A8105" s="676" t="s">
        <v>8705</v>
      </c>
    </row>
    <row r="8106" customFormat="false" ht="17.25" hidden="false" customHeight="false" outlineLevel="0" collapsed="false">
      <c r="A8106" s="679" t="s">
        <v>8706</v>
      </c>
    </row>
    <row r="8107" customFormat="false" ht="17.25" hidden="false" customHeight="false" outlineLevel="0" collapsed="false">
      <c r="A8107" s="679" t="s">
        <v>8707</v>
      </c>
    </row>
    <row r="8108" customFormat="false" ht="17.25" hidden="false" customHeight="false" outlineLevel="0" collapsed="false">
      <c r="A8108" s="679" t="s">
        <v>8708</v>
      </c>
    </row>
    <row r="8109" customFormat="false" ht="17.25" hidden="false" customHeight="false" outlineLevel="0" collapsed="false">
      <c r="A8109" s="679" t="s">
        <v>8709</v>
      </c>
    </row>
    <row r="8110" customFormat="false" ht="17.25" hidden="false" customHeight="false" outlineLevel="0" collapsed="false">
      <c r="A8110" s="679" t="s">
        <v>8710</v>
      </c>
    </row>
    <row r="8111" customFormat="false" ht="17.25" hidden="false" customHeight="false" outlineLevel="0" collapsed="false">
      <c r="A8111" s="679" t="s">
        <v>8711</v>
      </c>
    </row>
    <row r="8112" customFormat="false" ht="17.25" hidden="false" customHeight="false" outlineLevel="0" collapsed="false">
      <c r="A8112" s="676" t="s">
        <v>8712</v>
      </c>
    </row>
    <row r="8113" customFormat="false" ht="17.25" hidden="false" customHeight="false" outlineLevel="0" collapsed="false">
      <c r="A8113" s="676" t="s">
        <v>8713</v>
      </c>
    </row>
    <row r="8114" customFormat="false" ht="17.25" hidden="false" customHeight="false" outlineLevel="0" collapsed="false">
      <c r="A8114" s="679" t="s">
        <v>8714</v>
      </c>
    </row>
    <row r="8115" customFormat="false" ht="17.25" hidden="false" customHeight="false" outlineLevel="0" collapsed="false">
      <c r="A8115" s="679" t="s">
        <v>8715</v>
      </c>
    </row>
    <row r="8116" customFormat="false" ht="17.25" hidden="false" customHeight="false" outlineLevel="0" collapsed="false">
      <c r="A8116" s="679" t="s">
        <v>8716</v>
      </c>
    </row>
    <row r="8117" customFormat="false" ht="17.25" hidden="false" customHeight="false" outlineLevel="0" collapsed="false">
      <c r="A8117" s="679" t="s">
        <v>8717</v>
      </c>
    </row>
    <row r="8118" customFormat="false" ht="17.25" hidden="false" customHeight="false" outlineLevel="0" collapsed="false">
      <c r="A8118" s="676" t="s">
        <v>8718</v>
      </c>
    </row>
    <row r="8119" customFormat="false" ht="17.25" hidden="false" customHeight="false" outlineLevel="0" collapsed="false">
      <c r="A8119" s="679" t="s">
        <v>8719</v>
      </c>
    </row>
    <row r="8120" customFormat="false" ht="17.25" hidden="false" customHeight="false" outlineLevel="0" collapsed="false">
      <c r="A8120" s="679" t="s">
        <v>8720</v>
      </c>
    </row>
    <row r="8121" customFormat="false" ht="17.25" hidden="false" customHeight="false" outlineLevel="0" collapsed="false">
      <c r="A8121" s="676" t="s">
        <v>8721</v>
      </c>
    </row>
    <row r="8122" customFormat="false" ht="17.25" hidden="false" customHeight="false" outlineLevel="0" collapsed="false">
      <c r="A8122" s="676" t="s">
        <v>8722</v>
      </c>
    </row>
    <row r="8123" customFormat="false" ht="17.25" hidden="false" customHeight="false" outlineLevel="0" collapsed="false">
      <c r="A8123" s="676" t="s">
        <v>8723</v>
      </c>
    </row>
    <row r="8124" customFormat="false" ht="17.25" hidden="false" customHeight="false" outlineLevel="0" collapsed="false">
      <c r="A8124" s="676" t="s">
        <v>8724</v>
      </c>
    </row>
    <row r="8125" customFormat="false" ht="17.25" hidden="false" customHeight="false" outlineLevel="0" collapsed="false">
      <c r="A8125" s="676" t="s">
        <v>8725</v>
      </c>
    </row>
    <row r="8126" customFormat="false" ht="17.25" hidden="false" customHeight="false" outlineLevel="0" collapsed="false">
      <c r="A8126" s="676" t="s">
        <v>8726</v>
      </c>
    </row>
    <row r="8127" customFormat="false" ht="17.25" hidden="false" customHeight="false" outlineLevel="0" collapsed="false">
      <c r="A8127" s="676" t="s">
        <v>8727</v>
      </c>
    </row>
    <row r="8128" customFormat="false" ht="17.25" hidden="false" customHeight="false" outlineLevel="0" collapsed="false">
      <c r="A8128" s="676" t="s">
        <v>8728</v>
      </c>
    </row>
    <row r="8129" customFormat="false" ht="17.25" hidden="false" customHeight="false" outlineLevel="0" collapsed="false">
      <c r="A8129" s="676" t="s">
        <v>8729</v>
      </c>
    </row>
    <row r="8130" customFormat="false" ht="17.25" hidden="false" customHeight="false" outlineLevel="0" collapsed="false">
      <c r="A8130" s="676" t="s">
        <v>8730</v>
      </c>
    </row>
    <row r="8131" customFormat="false" ht="17.25" hidden="false" customHeight="false" outlineLevel="0" collapsed="false">
      <c r="A8131" s="676" t="s">
        <v>8731</v>
      </c>
    </row>
    <row r="8132" customFormat="false" ht="17.25" hidden="false" customHeight="false" outlineLevel="0" collapsed="false">
      <c r="A8132" s="676" t="s">
        <v>8732</v>
      </c>
    </row>
    <row r="8133" customFormat="false" ht="17.25" hidden="false" customHeight="false" outlineLevel="0" collapsed="false">
      <c r="A8133" s="676" t="s">
        <v>8733</v>
      </c>
    </row>
    <row r="8134" customFormat="false" ht="17.25" hidden="false" customHeight="false" outlineLevel="0" collapsed="false">
      <c r="A8134" s="676" t="s">
        <v>8734</v>
      </c>
    </row>
    <row r="8135" customFormat="false" ht="17.25" hidden="false" customHeight="false" outlineLevel="0" collapsed="false">
      <c r="A8135" s="676" t="s">
        <v>8735</v>
      </c>
    </row>
    <row r="8136" customFormat="false" ht="17.25" hidden="false" customHeight="false" outlineLevel="0" collapsed="false">
      <c r="A8136" s="676" t="s">
        <v>8736</v>
      </c>
    </row>
    <row r="8137" customFormat="false" ht="17.25" hidden="false" customHeight="false" outlineLevel="0" collapsed="false">
      <c r="A8137" s="676" t="s">
        <v>8737</v>
      </c>
    </row>
    <row r="8138" customFormat="false" ht="17.25" hidden="false" customHeight="false" outlineLevel="0" collapsed="false">
      <c r="A8138" s="676" t="s">
        <v>8738</v>
      </c>
    </row>
    <row r="8139" customFormat="false" ht="17.25" hidden="false" customHeight="false" outlineLevel="0" collapsed="false">
      <c r="A8139" s="676" t="s">
        <v>8739</v>
      </c>
    </row>
    <row r="8140" customFormat="false" ht="17.25" hidden="false" customHeight="false" outlineLevel="0" collapsed="false">
      <c r="A8140" s="676" t="s">
        <v>8740</v>
      </c>
    </row>
    <row r="8141" customFormat="false" ht="17.25" hidden="false" customHeight="false" outlineLevel="0" collapsed="false">
      <c r="A8141" s="676" t="s">
        <v>8741</v>
      </c>
    </row>
    <row r="8142" customFormat="false" ht="17.25" hidden="false" customHeight="false" outlineLevel="0" collapsed="false">
      <c r="A8142" s="676" t="s">
        <v>8742</v>
      </c>
    </row>
    <row r="8143" customFormat="false" ht="17.25" hidden="false" customHeight="false" outlineLevel="0" collapsed="false">
      <c r="A8143" s="676" t="s">
        <v>8743</v>
      </c>
    </row>
    <row r="8144" customFormat="false" ht="17.25" hidden="false" customHeight="false" outlineLevel="0" collapsed="false">
      <c r="A8144" s="676" t="s">
        <v>8744</v>
      </c>
    </row>
    <row r="8145" customFormat="false" ht="17.25" hidden="false" customHeight="false" outlineLevel="0" collapsed="false">
      <c r="A8145" s="676" t="s">
        <v>8745</v>
      </c>
    </row>
    <row r="8146" customFormat="false" ht="17.25" hidden="false" customHeight="false" outlineLevel="0" collapsed="false">
      <c r="A8146" s="676" t="s">
        <v>8746</v>
      </c>
    </row>
    <row r="8147" customFormat="false" ht="17.25" hidden="false" customHeight="false" outlineLevel="0" collapsed="false">
      <c r="A8147" s="676" t="s">
        <v>8747</v>
      </c>
    </row>
    <row r="8148" customFormat="false" ht="17.25" hidden="false" customHeight="false" outlineLevel="0" collapsed="false">
      <c r="A8148" s="676" t="s">
        <v>8748</v>
      </c>
    </row>
    <row r="8149" customFormat="false" ht="17.25" hidden="false" customHeight="false" outlineLevel="0" collapsed="false">
      <c r="A8149" s="676" t="s">
        <v>8749</v>
      </c>
    </row>
    <row r="8150" customFormat="false" ht="17.25" hidden="false" customHeight="false" outlineLevel="0" collapsed="false">
      <c r="A8150" s="676" t="s">
        <v>8750</v>
      </c>
    </row>
    <row r="8151" customFormat="false" ht="17.25" hidden="false" customHeight="false" outlineLevel="0" collapsed="false">
      <c r="A8151" s="676" t="s">
        <v>8751</v>
      </c>
    </row>
    <row r="8152" customFormat="false" ht="17.25" hidden="false" customHeight="false" outlineLevel="0" collapsed="false">
      <c r="A8152" s="676" t="s">
        <v>8752</v>
      </c>
    </row>
    <row r="8153" customFormat="false" ht="17.25" hidden="false" customHeight="false" outlineLevel="0" collapsed="false">
      <c r="A8153" s="676" t="s">
        <v>8753</v>
      </c>
    </row>
    <row r="8154" customFormat="false" ht="17.25" hidden="false" customHeight="false" outlineLevel="0" collapsed="false">
      <c r="A8154" s="676" t="s">
        <v>8754</v>
      </c>
    </row>
    <row r="8155" customFormat="false" ht="17.25" hidden="false" customHeight="false" outlineLevel="0" collapsed="false">
      <c r="A8155" s="676" t="s">
        <v>8755</v>
      </c>
    </row>
    <row r="8156" customFormat="false" ht="17.25" hidden="false" customHeight="false" outlineLevel="0" collapsed="false">
      <c r="A8156" s="676" t="s">
        <v>8756</v>
      </c>
    </row>
    <row r="8157" customFormat="false" ht="17.25" hidden="false" customHeight="false" outlineLevel="0" collapsed="false">
      <c r="A8157" s="676" t="s">
        <v>8757</v>
      </c>
    </row>
    <row r="8158" customFormat="false" ht="17.25" hidden="false" customHeight="false" outlineLevel="0" collapsed="false">
      <c r="A8158" s="676" t="s">
        <v>8758</v>
      </c>
    </row>
    <row r="8159" customFormat="false" ht="17.25" hidden="false" customHeight="false" outlineLevel="0" collapsed="false">
      <c r="A8159" s="676" t="s">
        <v>8759</v>
      </c>
    </row>
    <row r="8160" customFormat="false" ht="17.25" hidden="false" customHeight="false" outlineLevel="0" collapsed="false">
      <c r="A8160" s="676" t="s">
        <v>8760</v>
      </c>
    </row>
    <row r="8161" customFormat="false" ht="17.25" hidden="false" customHeight="false" outlineLevel="0" collapsed="false">
      <c r="A8161" s="676" t="s">
        <v>8761</v>
      </c>
    </row>
    <row r="8162" customFormat="false" ht="17.25" hidden="false" customHeight="false" outlineLevel="0" collapsed="false">
      <c r="A8162" s="676" t="s">
        <v>8762</v>
      </c>
    </row>
    <row r="8163" customFormat="false" ht="17.25" hidden="false" customHeight="false" outlineLevel="0" collapsed="false">
      <c r="A8163" s="676" t="s">
        <v>8763</v>
      </c>
    </row>
    <row r="8164" customFormat="false" ht="17.25" hidden="false" customHeight="false" outlineLevel="0" collapsed="false">
      <c r="A8164" s="676" t="s">
        <v>8764</v>
      </c>
    </row>
    <row r="8165" customFormat="false" ht="17.25" hidden="false" customHeight="false" outlineLevel="0" collapsed="false">
      <c r="A8165" s="676" t="s">
        <v>8765</v>
      </c>
    </row>
    <row r="8166" customFormat="false" ht="17.25" hidden="false" customHeight="false" outlineLevel="0" collapsed="false">
      <c r="A8166" s="676" t="s">
        <v>8766</v>
      </c>
    </row>
    <row r="8167" customFormat="false" ht="17.25" hidden="false" customHeight="false" outlineLevel="0" collapsed="false">
      <c r="A8167" s="676" t="s">
        <v>8767</v>
      </c>
    </row>
    <row r="8168" customFormat="false" ht="17.25" hidden="false" customHeight="false" outlineLevel="0" collapsed="false">
      <c r="A8168" s="676" t="s">
        <v>8768</v>
      </c>
    </row>
    <row r="8169" customFormat="false" ht="17.25" hidden="false" customHeight="false" outlineLevel="0" collapsed="false">
      <c r="A8169" s="676" t="s">
        <v>8769</v>
      </c>
    </row>
    <row r="8170" customFormat="false" ht="17.25" hidden="false" customHeight="false" outlineLevel="0" collapsed="false">
      <c r="A8170" s="676" t="s">
        <v>8770</v>
      </c>
    </row>
    <row r="8171" customFormat="false" ht="17.25" hidden="false" customHeight="false" outlineLevel="0" collapsed="false">
      <c r="A8171" s="676" t="s">
        <v>8771</v>
      </c>
    </row>
    <row r="8172" customFormat="false" ht="17.25" hidden="false" customHeight="false" outlineLevel="0" collapsed="false">
      <c r="A8172" s="676" t="s">
        <v>8772</v>
      </c>
    </row>
    <row r="8173" customFormat="false" ht="17.25" hidden="false" customHeight="false" outlineLevel="0" collapsed="false">
      <c r="A8173" s="676" t="s">
        <v>8773</v>
      </c>
    </row>
    <row r="8174" customFormat="false" ht="17.25" hidden="false" customHeight="false" outlineLevel="0" collapsed="false">
      <c r="A8174" s="676" t="s">
        <v>8774</v>
      </c>
    </row>
    <row r="8175" customFormat="false" ht="17.25" hidden="false" customHeight="false" outlineLevel="0" collapsed="false">
      <c r="A8175" s="676" t="s">
        <v>8775</v>
      </c>
    </row>
    <row r="8176" customFormat="false" ht="17.25" hidden="false" customHeight="false" outlineLevel="0" collapsed="false">
      <c r="A8176" s="676" t="s">
        <v>8776</v>
      </c>
    </row>
    <row r="8177" customFormat="false" ht="17.25" hidden="false" customHeight="false" outlineLevel="0" collapsed="false">
      <c r="A8177" s="676" t="s">
        <v>8777</v>
      </c>
    </row>
    <row r="8178" customFormat="false" ht="17.25" hidden="false" customHeight="false" outlineLevel="0" collapsed="false">
      <c r="A8178" s="676" t="s">
        <v>8778</v>
      </c>
    </row>
    <row r="8179" customFormat="false" ht="17.25" hidden="false" customHeight="false" outlineLevel="0" collapsed="false">
      <c r="A8179" s="676" t="s">
        <v>8779</v>
      </c>
    </row>
    <row r="8180" customFormat="false" ht="17.25" hidden="false" customHeight="false" outlineLevel="0" collapsed="false">
      <c r="A8180" s="676" t="s">
        <v>8780</v>
      </c>
    </row>
    <row r="8181" customFormat="false" ht="17.25" hidden="false" customHeight="false" outlineLevel="0" collapsed="false">
      <c r="A8181" s="676" t="s">
        <v>8781</v>
      </c>
    </row>
    <row r="8182" customFormat="false" ht="17.25" hidden="false" customHeight="false" outlineLevel="0" collapsed="false">
      <c r="A8182" s="676" t="s">
        <v>8782</v>
      </c>
    </row>
    <row r="8183" customFormat="false" ht="17.25" hidden="false" customHeight="false" outlineLevel="0" collapsed="false">
      <c r="A8183" s="676" t="s">
        <v>8783</v>
      </c>
    </row>
    <row r="8184" customFormat="false" ht="17.25" hidden="false" customHeight="false" outlineLevel="0" collapsed="false">
      <c r="A8184" s="676" t="s">
        <v>8784</v>
      </c>
    </row>
    <row r="8185" customFormat="false" ht="17.25" hidden="false" customHeight="false" outlineLevel="0" collapsed="false">
      <c r="A8185" s="676" t="s">
        <v>8785</v>
      </c>
    </row>
    <row r="8186" customFormat="false" ht="17.25" hidden="false" customHeight="false" outlineLevel="0" collapsed="false">
      <c r="A8186" s="676" t="s">
        <v>8786</v>
      </c>
    </row>
    <row r="8187" customFormat="false" ht="17.25" hidden="false" customHeight="false" outlineLevel="0" collapsed="false">
      <c r="A8187" s="676" t="s">
        <v>8787</v>
      </c>
    </row>
    <row r="8188" customFormat="false" ht="17.25" hidden="false" customHeight="false" outlineLevel="0" collapsed="false">
      <c r="A8188" s="676" t="s">
        <v>8788</v>
      </c>
    </row>
    <row r="8189" customFormat="false" ht="17.25" hidden="false" customHeight="false" outlineLevel="0" collapsed="false">
      <c r="A8189" s="676" t="s">
        <v>8789</v>
      </c>
    </row>
    <row r="8190" customFormat="false" ht="17.25" hidden="false" customHeight="false" outlineLevel="0" collapsed="false">
      <c r="A8190" s="676" t="s">
        <v>8790</v>
      </c>
    </row>
    <row r="8191" customFormat="false" ht="17.25" hidden="false" customHeight="false" outlineLevel="0" collapsed="false">
      <c r="A8191" s="676" t="s">
        <v>8791</v>
      </c>
    </row>
    <row r="8192" customFormat="false" ht="17.25" hidden="false" customHeight="false" outlineLevel="0" collapsed="false">
      <c r="A8192" s="676" t="s">
        <v>8792</v>
      </c>
    </row>
    <row r="8193" customFormat="false" ht="17.25" hidden="false" customHeight="false" outlineLevel="0" collapsed="false">
      <c r="A8193" s="676" t="s">
        <v>8793</v>
      </c>
    </row>
    <row r="8194" customFormat="false" ht="17.25" hidden="false" customHeight="false" outlineLevel="0" collapsed="false">
      <c r="A8194" s="676" t="s">
        <v>8794</v>
      </c>
    </row>
    <row r="8195" customFormat="false" ht="17.25" hidden="false" customHeight="false" outlineLevel="0" collapsed="false">
      <c r="A8195" s="676" t="s">
        <v>8795</v>
      </c>
    </row>
    <row r="8196" customFormat="false" ht="17.25" hidden="false" customHeight="false" outlineLevel="0" collapsed="false">
      <c r="A8196" s="676" t="s">
        <v>8796</v>
      </c>
    </row>
    <row r="8197" customFormat="false" ht="17.25" hidden="false" customHeight="false" outlineLevel="0" collapsed="false">
      <c r="A8197" s="676" t="s">
        <v>8797</v>
      </c>
    </row>
    <row r="8198" customFormat="false" ht="17.25" hidden="false" customHeight="false" outlineLevel="0" collapsed="false">
      <c r="A8198" s="676" t="s">
        <v>8798</v>
      </c>
    </row>
    <row r="8199" customFormat="false" ht="17.25" hidden="false" customHeight="false" outlineLevel="0" collapsed="false">
      <c r="A8199" s="676" t="s">
        <v>8799</v>
      </c>
    </row>
    <row r="8200" customFormat="false" ht="17.25" hidden="false" customHeight="false" outlineLevel="0" collapsed="false">
      <c r="A8200" s="676" t="s">
        <v>8800</v>
      </c>
    </row>
    <row r="8201" customFormat="false" ht="17.25" hidden="false" customHeight="false" outlineLevel="0" collapsed="false">
      <c r="A8201" s="676" t="s">
        <v>8801</v>
      </c>
    </row>
    <row r="8202" customFormat="false" ht="17.25" hidden="false" customHeight="false" outlineLevel="0" collapsed="false">
      <c r="A8202" s="676" t="s">
        <v>8802</v>
      </c>
    </row>
    <row r="8203" customFormat="false" ht="17.25" hidden="false" customHeight="false" outlineLevel="0" collapsed="false">
      <c r="A8203" s="676" t="s">
        <v>8803</v>
      </c>
    </row>
    <row r="8204" customFormat="false" ht="17.25" hidden="false" customHeight="false" outlineLevel="0" collapsed="false">
      <c r="A8204" s="676" t="s">
        <v>8804</v>
      </c>
    </row>
    <row r="8205" customFormat="false" ht="17.25" hidden="false" customHeight="false" outlineLevel="0" collapsed="false">
      <c r="A8205" s="676" t="s">
        <v>8805</v>
      </c>
    </row>
    <row r="8206" customFormat="false" ht="17.25" hidden="false" customHeight="false" outlineLevel="0" collapsed="false">
      <c r="A8206" s="676" t="s">
        <v>8806</v>
      </c>
    </row>
    <row r="8207" customFormat="false" ht="17.25" hidden="false" customHeight="false" outlineLevel="0" collapsed="false">
      <c r="A8207" s="676" t="s">
        <v>8807</v>
      </c>
    </row>
    <row r="8208" customFormat="false" ht="17.25" hidden="false" customHeight="false" outlineLevel="0" collapsed="false">
      <c r="A8208" s="676" t="s">
        <v>8808</v>
      </c>
    </row>
    <row r="8209" customFormat="false" ht="17.25" hidden="false" customHeight="false" outlineLevel="0" collapsed="false">
      <c r="A8209" s="676" t="s">
        <v>8809</v>
      </c>
    </row>
    <row r="8210" customFormat="false" ht="17.25" hidden="false" customHeight="false" outlineLevel="0" collapsed="false">
      <c r="A8210" s="676" t="s">
        <v>8810</v>
      </c>
    </row>
    <row r="8211" customFormat="false" ht="17.25" hidden="false" customHeight="false" outlineLevel="0" collapsed="false">
      <c r="A8211" s="676" t="s">
        <v>8811</v>
      </c>
    </row>
    <row r="8212" customFormat="false" ht="17.25" hidden="false" customHeight="false" outlineLevel="0" collapsed="false">
      <c r="A8212" s="676" t="s">
        <v>8812</v>
      </c>
    </row>
    <row r="8213" customFormat="false" ht="17.25" hidden="false" customHeight="false" outlineLevel="0" collapsed="false">
      <c r="A8213" s="676" t="s">
        <v>8813</v>
      </c>
    </row>
    <row r="8214" customFormat="false" ht="17.25" hidden="false" customHeight="false" outlineLevel="0" collapsed="false">
      <c r="A8214" s="676" t="s">
        <v>8814</v>
      </c>
    </row>
    <row r="8215" customFormat="false" ht="17.25" hidden="false" customHeight="false" outlineLevel="0" collapsed="false">
      <c r="A8215" s="676" t="s">
        <v>8815</v>
      </c>
    </row>
    <row r="8216" customFormat="false" ht="17.25" hidden="false" customHeight="false" outlineLevel="0" collapsed="false">
      <c r="A8216" s="676" t="s">
        <v>8816</v>
      </c>
    </row>
    <row r="8217" customFormat="false" ht="17.25" hidden="false" customHeight="false" outlineLevel="0" collapsed="false">
      <c r="A8217" s="676" t="s">
        <v>8817</v>
      </c>
    </row>
    <row r="8218" customFormat="false" ht="17.25" hidden="false" customHeight="false" outlineLevel="0" collapsed="false">
      <c r="A8218" s="676" t="s">
        <v>8818</v>
      </c>
    </row>
    <row r="8219" customFormat="false" ht="17.25" hidden="false" customHeight="false" outlineLevel="0" collapsed="false">
      <c r="A8219" s="676" t="s">
        <v>8819</v>
      </c>
    </row>
    <row r="8220" customFormat="false" ht="17.25" hidden="false" customHeight="false" outlineLevel="0" collapsed="false">
      <c r="A8220" s="676" t="s">
        <v>8820</v>
      </c>
    </row>
    <row r="8221" customFormat="false" ht="17.25" hidden="false" customHeight="false" outlineLevel="0" collapsed="false">
      <c r="A8221" s="679" t="s">
        <v>8821</v>
      </c>
    </row>
    <row r="8222" customFormat="false" ht="17.25" hidden="false" customHeight="false" outlineLevel="0" collapsed="false">
      <c r="A8222" s="679" t="s">
        <v>8822</v>
      </c>
    </row>
    <row r="8223" customFormat="false" ht="17.25" hidden="false" customHeight="false" outlineLevel="0" collapsed="false">
      <c r="A8223" s="676" t="s">
        <v>8823</v>
      </c>
    </row>
    <row r="8224" customFormat="false" ht="17.25" hidden="false" customHeight="false" outlineLevel="0" collapsed="false">
      <c r="A8224" s="676" t="s">
        <v>8824</v>
      </c>
    </row>
    <row r="8225" customFormat="false" ht="17.25" hidden="false" customHeight="false" outlineLevel="0" collapsed="false">
      <c r="A8225" s="676" t="s">
        <v>8825</v>
      </c>
    </row>
    <row r="8226" customFormat="false" ht="17.25" hidden="false" customHeight="false" outlineLevel="0" collapsed="false">
      <c r="A8226" s="676" t="s">
        <v>8826</v>
      </c>
    </row>
    <row r="8227" customFormat="false" ht="17.25" hidden="false" customHeight="false" outlineLevel="0" collapsed="false">
      <c r="A8227" s="676" t="s">
        <v>8827</v>
      </c>
    </row>
    <row r="8228" customFormat="false" ht="17.25" hidden="false" customHeight="false" outlineLevel="0" collapsed="false">
      <c r="A8228" s="676" t="s">
        <v>8828</v>
      </c>
    </row>
    <row r="8229" customFormat="false" ht="17.25" hidden="false" customHeight="false" outlineLevel="0" collapsed="false">
      <c r="A8229" s="679" t="s">
        <v>8829</v>
      </c>
    </row>
    <row r="8230" customFormat="false" ht="17.25" hidden="false" customHeight="false" outlineLevel="0" collapsed="false">
      <c r="A8230" s="676" t="s">
        <v>8830</v>
      </c>
    </row>
    <row r="8231" customFormat="false" ht="17.25" hidden="false" customHeight="false" outlineLevel="0" collapsed="false">
      <c r="A8231" s="676" t="s">
        <v>8831</v>
      </c>
    </row>
    <row r="8232" customFormat="false" ht="17.25" hidden="false" customHeight="false" outlineLevel="0" collapsed="false">
      <c r="A8232" s="676" t="s">
        <v>8832</v>
      </c>
    </row>
    <row r="8233" customFormat="false" ht="17.25" hidden="false" customHeight="false" outlineLevel="0" collapsed="false">
      <c r="A8233" s="676" t="s">
        <v>8833</v>
      </c>
    </row>
    <row r="8234" customFormat="false" ht="17.25" hidden="false" customHeight="false" outlineLevel="0" collapsed="false">
      <c r="A8234" s="676" t="s">
        <v>8834</v>
      </c>
    </row>
    <row r="8235" customFormat="false" ht="17.25" hidden="false" customHeight="false" outlineLevel="0" collapsed="false">
      <c r="A8235" s="676" t="s">
        <v>8835</v>
      </c>
    </row>
    <row r="8236" customFormat="false" ht="17.25" hidden="false" customHeight="false" outlineLevel="0" collapsed="false">
      <c r="A8236" s="676" t="s">
        <v>8836</v>
      </c>
    </row>
    <row r="8237" customFormat="false" ht="17.25" hidden="false" customHeight="false" outlineLevel="0" collapsed="false">
      <c r="A8237" s="676" t="s">
        <v>8837</v>
      </c>
    </row>
    <row r="8238" customFormat="false" ht="17.25" hidden="false" customHeight="false" outlineLevel="0" collapsed="false">
      <c r="A8238" s="679" t="s">
        <v>8838</v>
      </c>
    </row>
    <row r="8239" customFormat="false" ht="17.25" hidden="false" customHeight="false" outlineLevel="0" collapsed="false">
      <c r="A8239" s="676" t="s">
        <v>8839</v>
      </c>
    </row>
    <row r="8240" customFormat="false" ht="17.25" hidden="false" customHeight="false" outlineLevel="0" collapsed="false">
      <c r="A8240" s="676" t="s">
        <v>8840</v>
      </c>
    </row>
    <row r="8241" customFormat="false" ht="17.25" hidden="false" customHeight="false" outlineLevel="0" collapsed="false">
      <c r="A8241" s="676" t="s">
        <v>8841</v>
      </c>
    </row>
    <row r="8242" customFormat="false" ht="17.25" hidden="false" customHeight="false" outlineLevel="0" collapsed="false">
      <c r="A8242" s="676" t="s">
        <v>8842</v>
      </c>
    </row>
    <row r="8243" customFormat="false" ht="17.25" hidden="false" customHeight="false" outlineLevel="0" collapsed="false">
      <c r="A8243" s="676" t="s">
        <v>8843</v>
      </c>
    </row>
    <row r="8244" customFormat="false" ht="17.25" hidden="false" customHeight="false" outlineLevel="0" collapsed="false">
      <c r="A8244" s="676" t="s">
        <v>8844</v>
      </c>
    </row>
    <row r="8245" customFormat="false" ht="17.25" hidden="false" customHeight="false" outlineLevel="0" collapsed="false">
      <c r="A8245" s="676" t="s">
        <v>8845</v>
      </c>
    </row>
    <row r="8246" customFormat="false" ht="17.25" hidden="false" customHeight="false" outlineLevel="0" collapsed="false">
      <c r="A8246" s="676" t="s">
        <v>8846</v>
      </c>
    </row>
    <row r="8247" customFormat="false" ht="17.25" hidden="false" customHeight="false" outlineLevel="0" collapsed="false">
      <c r="A8247" s="676" t="s">
        <v>8847</v>
      </c>
    </row>
    <row r="8248" customFormat="false" ht="17.25" hidden="false" customHeight="false" outlineLevel="0" collapsed="false">
      <c r="A8248" s="676" t="s">
        <v>8848</v>
      </c>
    </row>
    <row r="8249" customFormat="false" ht="17.25" hidden="false" customHeight="false" outlineLevel="0" collapsed="false">
      <c r="A8249" s="676" t="s">
        <v>8849</v>
      </c>
    </row>
    <row r="8250" customFormat="false" ht="17.25" hidden="false" customHeight="false" outlineLevel="0" collapsed="false">
      <c r="A8250" s="676" t="s">
        <v>8850</v>
      </c>
    </row>
    <row r="8251" customFormat="false" ht="17.25" hidden="false" customHeight="false" outlineLevel="0" collapsed="false">
      <c r="A8251" s="676" t="s">
        <v>8851</v>
      </c>
    </row>
    <row r="8252" customFormat="false" ht="17.25" hidden="false" customHeight="false" outlineLevel="0" collapsed="false">
      <c r="A8252" s="676" t="s">
        <v>8852</v>
      </c>
    </row>
    <row r="8253" customFormat="false" ht="17.25" hidden="false" customHeight="false" outlineLevel="0" collapsed="false">
      <c r="A8253" s="676" t="s">
        <v>8853</v>
      </c>
    </row>
    <row r="8254" customFormat="false" ht="17.25" hidden="false" customHeight="false" outlineLevel="0" collapsed="false">
      <c r="A8254" s="676" t="s">
        <v>8854</v>
      </c>
    </row>
    <row r="8255" customFormat="false" ht="17.25" hidden="false" customHeight="false" outlineLevel="0" collapsed="false">
      <c r="A8255" s="676" t="s">
        <v>8855</v>
      </c>
    </row>
    <row r="8256" customFormat="false" ht="17.25" hidden="false" customHeight="false" outlineLevel="0" collapsed="false">
      <c r="A8256" s="676" t="s">
        <v>8856</v>
      </c>
    </row>
    <row r="8257" customFormat="false" ht="17.25" hidden="false" customHeight="false" outlineLevel="0" collapsed="false">
      <c r="A8257" s="676" t="s">
        <v>8857</v>
      </c>
    </row>
    <row r="8258" customFormat="false" ht="17.25" hidden="false" customHeight="false" outlineLevel="0" collapsed="false">
      <c r="A8258" s="676" t="s">
        <v>8858</v>
      </c>
    </row>
    <row r="8259" customFormat="false" ht="17.25" hidden="false" customHeight="false" outlineLevel="0" collapsed="false">
      <c r="A8259" s="676" t="s">
        <v>8859</v>
      </c>
    </row>
    <row r="8260" customFormat="false" ht="17.25" hidden="false" customHeight="false" outlineLevel="0" collapsed="false">
      <c r="A8260" s="676" t="s">
        <v>8860</v>
      </c>
    </row>
    <row r="8261" customFormat="false" ht="17.25" hidden="false" customHeight="false" outlineLevel="0" collapsed="false">
      <c r="A8261" s="676" t="s">
        <v>8861</v>
      </c>
    </row>
    <row r="8262" customFormat="false" ht="17.25" hidden="false" customHeight="false" outlineLevel="0" collapsed="false">
      <c r="A8262" s="676" t="s">
        <v>8862</v>
      </c>
    </row>
    <row r="8263" customFormat="false" ht="17.25" hidden="false" customHeight="false" outlineLevel="0" collapsed="false">
      <c r="A8263" s="676" t="s">
        <v>8863</v>
      </c>
    </row>
    <row r="8264" customFormat="false" ht="17.25" hidden="false" customHeight="false" outlineLevel="0" collapsed="false">
      <c r="A8264" s="676" t="s">
        <v>8864</v>
      </c>
    </row>
    <row r="8265" customFormat="false" ht="17.25" hidden="false" customHeight="false" outlineLevel="0" collapsed="false">
      <c r="A8265" s="676" t="s">
        <v>8865</v>
      </c>
    </row>
    <row r="8266" customFormat="false" ht="17.25" hidden="false" customHeight="false" outlineLevel="0" collapsed="false">
      <c r="A8266" s="676" t="s">
        <v>8866</v>
      </c>
    </row>
    <row r="8267" customFormat="false" ht="17.25" hidden="false" customHeight="false" outlineLevel="0" collapsed="false">
      <c r="A8267" s="676" t="s">
        <v>8867</v>
      </c>
    </row>
    <row r="8268" customFormat="false" ht="17.25" hidden="false" customHeight="false" outlineLevel="0" collapsed="false">
      <c r="A8268" s="676" t="s">
        <v>8868</v>
      </c>
    </row>
    <row r="8269" customFormat="false" ht="17.25" hidden="false" customHeight="false" outlineLevel="0" collapsed="false">
      <c r="A8269" s="676" t="s">
        <v>8869</v>
      </c>
    </row>
    <row r="8270" customFormat="false" ht="17.25" hidden="false" customHeight="false" outlineLevel="0" collapsed="false">
      <c r="A8270" s="676" t="s">
        <v>8870</v>
      </c>
    </row>
    <row r="8271" customFormat="false" ht="17.25" hidden="false" customHeight="false" outlineLevel="0" collapsed="false">
      <c r="A8271" s="676" t="s">
        <v>8871</v>
      </c>
    </row>
    <row r="8272" customFormat="false" ht="17.25" hidden="false" customHeight="false" outlineLevel="0" collapsed="false">
      <c r="A8272" s="676" t="s">
        <v>8872</v>
      </c>
    </row>
    <row r="8273" customFormat="false" ht="17.25" hidden="false" customHeight="false" outlineLevel="0" collapsed="false">
      <c r="A8273" s="676" t="s">
        <v>8873</v>
      </c>
    </row>
    <row r="8274" customFormat="false" ht="17.25" hidden="false" customHeight="false" outlineLevel="0" collapsed="false">
      <c r="A8274" s="676" t="s">
        <v>8874</v>
      </c>
    </row>
    <row r="8275" customFormat="false" ht="17.25" hidden="false" customHeight="false" outlineLevel="0" collapsed="false">
      <c r="A8275" s="676" t="s">
        <v>8875</v>
      </c>
    </row>
    <row r="8276" customFormat="false" ht="17.25" hidden="false" customHeight="false" outlineLevel="0" collapsed="false">
      <c r="A8276" s="676" t="s">
        <v>8876</v>
      </c>
    </row>
    <row r="8277" customFormat="false" ht="17.25" hidden="false" customHeight="false" outlineLevel="0" collapsed="false">
      <c r="A8277" s="676" t="s">
        <v>8877</v>
      </c>
    </row>
    <row r="8278" customFormat="false" ht="17.25" hidden="false" customHeight="false" outlineLevel="0" collapsed="false">
      <c r="A8278" s="676" t="s">
        <v>8878</v>
      </c>
    </row>
    <row r="8279" customFormat="false" ht="17.25" hidden="false" customHeight="false" outlineLevel="0" collapsed="false">
      <c r="A8279" s="676" t="s">
        <v>8879</v>
      </c>
    </row>
    <row r="8280" customFormat="false" ht="17.25" hidden="false" customHeight="false" outlineLevel="0" collapsed="false">
      <c r="A8280" s="676" t="s">
        <v>8880</v>
      </c>
    </row>
    <row r="8281" customFormat="false" ht="17.25" hidden="false" customHeight="false" outlineLevel="0" collapsed="false">
      <c r="A8281" s="676" t="s">
        <v>8881</v>
      </c>
    </row>
    <row r="8282" customFormat="false" ht="17.25" hidden="false" customHeight="false" outlineLevel="0" collapsed="false">
      <c r="A8282" s="676" t="s">
        <v>8882</v>
      </c>
    </row>
    <row r="8283" customFormat="false" ht="17.25" hidden="false" customHeight="false" outlineLevel="0" collapsed="false">
      <c r="A8283" s="676" t="s">
        <v>8883</v>
      </c>
    </row>
    <row r="8284" customFormat="false" ht="17.25" hidden="false" customHeight="false" outlineLevel="0" collapsed="false">
      <c r="A8284" s="676" t="s">
        <v>8884</v>
      </c>
    </row>
    <row r="8285" customFormat="false" ht="17.25" hidden="false" customHeight="false" outlineLevel="0" collapsed="false">
      <c r="A8285" s="676" t="s">
        <v>8885</v>
      </c>
    </row>
    <row r="8286" customFormat="false" ht="17.25" hidden="false" customHeight="false" outlineLevel="0" collapsed="false">
      <c r="A8286" s="676" t="s">
        <v>8886</v>
      </c>
    </row>
    <row r="8287" customFormat="false" ht="17.25" hidden="false" customHeight="false" outlineLevel="0" collapsed="false">
      <c r="A8287" s="676" t="s">
        <v>8887</v>
      </c>
    </row>
    <row r="8288" customFormat="false" ht="17.25" hidden="false" customHeight="false" outlineLevel="0" collapsed="false">
      <c r="A8288" s="676" t="s">
        <v>8888</v>
      </c>
    </row>
    <row r="8289" customFormat="false" ht="17.25" hidden="false" customHeight="false" outlineLevel="0" collapsed="false">
      <c r="A8289" s="676" t="s">
        <v>8889</v>
      </c>
    </row>
    <row r="8290" customFormat="false" ht="17.25" hidden="false" customHeight="false" outlineLevel="0" collapsed="false">
      <c r="A8290" s="676" t="s">
        <v>8890</v>
      </c>
    </row>
    <row r="8291" customFormat="false" ht="17.25" hidden="false" customHeight="false" outlineLevel="0" collapsed="false">
      <c r="A8291" s="676" t="s">
        <v>8891</v>
      </c>
    </row>
    <row r="8292" customFormat="false" ht="17.25" hidden="false" customHeight="false" outlineLevel="0" collapsed="false">
      <c r="A8292" s="676" t="s">
        <v>8892</v>
      </c>
    </row>
    <row r="8293" customFormat="false" ht="17.25" hidden="false" customHeight="false" outlineLevel="0" collapsed="false">
      <c r="A8293" s="676" t="s">
        <v>8893</v>
      </c>
    </row>
    <row r="8294" customFormat="false" ht="17.25" hidden="false" customHeight="false" outlineLevel="0" collapsed="false">
      <c r="A8294" s="676" t="s">
        <v>8894</v>
      </c>
    </row>
    <row r="8295" customFormat="false" ht="17.25" hidden="false" customHeight="false" outlineLevel="0" collapsed="false">
      <c r="A8295" s="676" t="s">
        <v>8895</v>
      </c>
    </row>
    <row r="8296" customFormat="false" ht="17.25" hidden="false" customHeight="false" outlineLevel="0" collapsed="false">
      <c r="A8296" s="676" t="s">
        <v>8896</v>
      </c>
    </row>
    <row r="8297" customFormat="false" ht="17.25" hidden="false" customHeight="false" outlineLevel="0" collapsed="false">
      <c r="A8297" s="676" t="s">
        <v>8897</v>
      </c>
    </row>
    <row r="8298" customFormat="false" ht="17.25" hidden="false" customHeight="false" outlineLevel="0" collapsed="false">
      <c r="A8298" s="676" t="s">
        <v>8898</v>
      </c>
    </row>
    <row r="8299" customFormat="false" ht="17.25" hidden="false" customHeight="false" outlineLevel="0" collapsed="false">
      <c r="A8299" s="676" t="s">
        <v>8899</v>
      </c>
    </row>
    <row r="8300" customFormat="false" ht="17.25" hidden="false" customHeight="false" outlineLevel="0" collapsed="false">
      <c r="A8300" s="676" t="s">
        <v>8900</v>
      </c>
    </row>
    <row r="8301" customFormat="false" ht="17.25" hidden="false" customHeight="false" outlineLevel="0" collapsed="false">
      <c r="A8301" s="676" t="s">
        <v>8901</v>
      </c>
    </row>
    <row r="8302" customFormat="false" ht="17.25" hidden="false" customHeight="false" outlineLevel="0" collapsed="false">
      <c r="A8302" s="676" t="s">
        <v>8902</v>
      </c>
    </row>
    <row r="8303" customFormat="false" ht="17.25" hidden="false" customHeight="false" outlineLevel="0" collapsed="false">
      <c r="A8303" s="676" t="s">
        <v>8903</v>
      </c>
    </row>
    <row r="8304" customFormat="false" ht="17.25" hidden="false" customHeight="false" outlineLevel="0" collapsed="false">
      <c r="A8304" s="676" t="s">
        <v>8904</v>
      </c>
    </row>
    <row r="8305" customFormat="false" ht="17.25" hidden="false" customHeight="false" outlineLevel="0" collapsed="false">
      <c r="A8305" s="676" t="s">
        <v>8905</v>
      </c>
    </row>
    <row r="8306" customFormat="false" ht="17.25" hidden="false" customHeight="false" outlineLevel="0" collapsed="false">
      <c r="A8306" s="676" t="s">
        <v>8906</v>
      </c>
    </row>
    <row r="8307" customFormat="false" ht="17.25" hidden="false" customHeight="false" outlineLevel="0" collapsed="false">
      <c r="A8307" s="676" t="s">
        <v>8907</v>
      </c>
    </row>
    <row r="8308" customFormat="false" ht="17.25" hidden="false" customHeight="false" outlineLevel="0" collapsed="false">
      <c r="A8308" s="676" t="s">
        <v>8908</v>
      </c>
    </row>
    <row r="8309" customFormat="false" ht="17.25" hidden="false" customHeight="false" outlineLevel="0" collapsed="false">
      <c r="A8309" s="676" t="s">
        <v>8909</v>
      </c>
    </row>
    <row r="8310" customFormat="false" ht="17.25" hidden="false" customHeight="false" outlineLevel="0" collapsed="false">
      <c r="A8310" s="676" t="s">
        <v>8910</v>
      </c>
    </row>
    <row r="8311" customFormat="false" ht="17.25" hidden="false" customHeight="false" outlineLevel="0" collapsed="false">
      <c r="A8311" s="679" t="s">
        <v>8911</v>
      </c>
    </row>
    <row r="8312" customFormat="false" ht="17.25" hidden="false" customHeight="false" outlineLevel="0" collapsed="false">
      <c r="A8312" s="676" t="s">
        <v>8912</v>
      </c>
    </row>
    <row r="8313" customFormat="false" ht="17.25" hidden="false" customHeight="false" outlineLevel="0" collapsed="false">
      <c r="A8313" s="676" t="s">
        <v>8913</v>
      </c>
    </row>
    <row r="8314" customFormat="false" ht="17.25" hidden="false" customHeight="false" outlineLevel="0" collapsed="false">
      <c r="A8314" s="676" t="s">
        <v>8914</v>
      </c>
    </row>
    <row r="8315" customFormat="false" ht="17.25" hidden="false" customHeight="false" outlineLevel="0" collapsed="false">
      <c r="A8315" s="676" t="s">
        <v>8915</v>
      </c>
    </row>
    <row r="8316" customFormat="false" ht="17.25" hidden="false" customHeight="false" outlineLevel="0" collapsed="false">
      <c r="A8316" s="676" t="s">
        <v>8916</v>
      </c>
    </row>
    <row r="8317" customFormat="false" ht="17.25" hidden="false" customHeight="false" outlineLevel="0" collapsed="false">
      <c r="A8317" s="676" t="s">
        <v>8917</v>
      </c>
    </row>
    <row r="8318" customFormat="false" ht="17.25" hidden="false" customHeight="false" outlineLevel="0" collapsed="false">
      <c r="A8318" s="676" t="s">
        <v>8918</v>
      </c>
    </row>
    <row r="8319" customFormat="false" ht="17.25" hidden="false" customHeight="false" outlineLevel="0" collapsed="false">
      <c r="A8319" s="676" t="s">
        <v>8919</v>
      </c>
    </row>
    <row r="8320" customFormat="false" ht="17.25" hidden="false" customHeight="false" outlineLevel="0" collapsed="false">
      <c r="A8320" s="676" t="s">
        <v>8920</v>
      </c>
    </row>
    <row r="8321" customFormat="false" ht="17.25" hidden="false" customHeight="false" outlineLevel="0" collapsed="false">
      <c r="A8321" s="676" t="s">
        <v>8921</v>
      </c>
    </row>
    <row r="8322" customFormat="false" ht="17.25" hidden="false" customHeight="false" outlineLevel="0" collapsed="false">
      <c r="A8322" s="676" t="s">
        <v>8922</v>
      </c>
    </row>
    <row r="8323" customFormat="false" ht="17.25" hidden="false" customHeight="false" outlineLevel="0" collapsed="false">
      <c r="A8323" s="676" t="s">
        <v>8923</v>
      </c>
    </row>
    <row r="8324" customFormat="false" ht="17.25" hidden="false" customHeight="false" outlineLevel="0" collapsed="false">
      <c r="A8324" s="676" t="s">
        <v>8924</v>
      </c>
    </row>
    <row r="8325" customFormat="false" ht="17.25" hidden="false" customHeight="false" outlineLevel="0" collapsed="false">
      <c r="A8325" s="676" t="s">
        <v>8925</v>
      </c>
    </row>
    <row r="8326" customFormat="false" ht="17.25" hidden="false" customHeight="false" outlineLevel="0" collapsed="false">
      <c r="A8326" s="676" t="s">
        <v>8926</v>
      </c>
    </row>
    <row r="8327" customFormat="false" ht="17.25" hidden="false" customHeight="false" outlineLevel="0" collapsed="false">
      <c r="A8327" s="676" t="s">
        <v>8927</v>
      </c>
    </row>
    <row r="8328" customFormat="false" ht="17.25" hidden="false" customHeight="false" outlineLevel="0" collapsed="false">
      <c r="A8328" s="679" t="s">
        <v>8928</v>
      </c>
    </row>
    <row r="8329" customFormat="false" ht="17.25" hidden="false" customHeight="false" outlineLevel="0" collapsed="false">
      <c r="A8329" s="676" t="s">
        <v>8929</v>
      </c>
    </row>
    <row r="8330" customFormat="false" ht="17.25" hidden="false" customHeight="false" outlineLevel="0" collapsed="false">
      <c r="A8330" s="676" t="s">
        <v>8930</v>
      </c>
    </row>
    <row r="8331" customFormat="false" ht="17.25" hidden="false" customHeight="false" outlineLevel="0" collapsed="false">
      <c r="A8331" s="676" t="s">
        <v>8931</v>
      </c>
    </row>
    <row r="8332" customFormat="false" ht="17.25" hidden="false" customHeight="false" outlineLevel="0" collapsed="false">
      <c r="A8332" s="676" t="s">
        <v>8932</v>
      </c>
    </row>
    <row r="8333" customFormat="false" ht="17.25" hidden="false" customHeight="false" outlineLevel="0" collapsed="false">
      <c r="A8333" s="676" t="s">
        <v>8933</v>
      </c>
    </row>
    <row r="8334" customFormat="false" ht="17.25" hidden="false" customHeight="false" outlineLevel="0" collapsed="false">
      <c r="A8334" s="676" t="s">
        <v>8934</v>
      </c>
    </row>
    <row r="8335" customFormat="false" ht="17.25" hidden="false" customHeight="false" outlineLevel="0" collapsed="false">
      <c r="A8335" s="676" t="s">
        <v>8935</v>
      </c>
    </row>
    <row r="8336" customFormat="false" ht="17.25" hidden="false" customHeight="false" outlineLevel="0" collapsed="false">
      <c r="A8336" s="676" t="s">
        <v>8936</v>
      </c>
    </row>
    <row r="8337" customFormat="false" ht="17.25" hidden="false" customHeight="false" outlineLevel="0" collapsed="false">
      <c r="A8337" s="676" t="s">
        <v>8937</v>
      </c>
    </row>
    <row r="8338" customFormat="false" ht="17.25" hidden="false" customHeight="false" outlineLevel="0" collapsed="false">
      <c r="A8338" s="676" t="s">
        <v>8938</v>
      </c>
    </row>
    <row r="8339" customFormat="false" ht="17.25" hidden="false" customHeight="false" outlineLevel="0" collapsed="false">
      <c r="A8339" s="676" t="s">
        <v>8939</v>
      </c>
    </row>
    <row r="8340" customFormat="false" ht="17.25" hidden="false" customHeight="false" outlineLevel="0" collapsed="false">
      <c r="A8340" s="676" t="s">
        <v>8940</v>
      </c>
    </row>
    <row r="8341" customFormat="false" ht="17.25" hidden="false" customHeight="false" outlineLevel="0" collapsed="false">
      <c r="A8341" s="676" t="s">
        <v>8941</v>
      </c>
    </row>
    <row r="8342" customFormat="false" ht="17.25" hidden="false" customHeight="false" outlineLevel="0" collapsed="false">
      <c r="A8342" s="676" t="s">
        <v>8942</v>
      </c>
    </row>
    <row r="8343" customFormat="false" ht="17.25" hidden="false" customHeight="false" outlineLevel="0" collapsed="false">
      <c r="A8343" s="676" t="s">
        <v>8943</v>
      </c>
    </row>
    <row r="8344" customFormat="false" ht="17.25" hidden="false" customHeight="false" outlineLevel="0" collapsed="false">
      <c r="A8344" s="676" t="s">
        <v>8944</v>
      </c>
    </row>
    <row r="8345" customFormat="false" ht="17.25" hidden="false" customHeight="false" outlineLevel="0" collapsed="false">
      <c r="A8345" s="676" t="s">
        <v>8945</v>
      </c>
    </row>
    <row r="8346" customFormat="false" ht="17.25" hidden="false" customHeight="false" outlineLevel="0" collapsed="false">
      <c r="A8346" s="676" t="s">
        <v>8946</v>
      </c>
    </row>
    <row r="8347" customFormat="false" ht="17.25" hidden="false" customHeight="false" outlineLevel="0" collapsed="false">
      <c r="A8347" s="676" t="s">
        <v>8947</v>
      </c>
    </row>
    <row r="8348" customFormat="false" ht="17.25" hidden="false" customHeight="false" outlineLevel="0" collapsed="false">
      <c r="A8348" s="676" t="s">
        <v>8948</v>
      </c>
    </row>
    <row r="8349" customFormat="false" ht="17.25" hidden="false" customHeight="false" outlineLevel="0" collapsed="false">
      <c r="A8349" s="676" t="s">
        <v>8949</v>
      </c>
    </row>
    <row r="8350" customFormat="false" ht="17.25" hidden="false" customHeight="false" outlineLevel="0" collapsed="false">
      <c r="A8350" s="676" t="s">
        <v>8950</v>
      </c>
    </row>
    <row r="8351" customFormat="false" ht="17.25" hidden="false" customHeight="false" outlineLevel="0" collapsed="false">
      <c r="A8351" s="676" t="s">
        <v>8951</v>
      </c>
    </row>
    <row r="8352" customFormat="false" ht="17.25" hidden="false" customHeight="false" outlineLevel="0" collapsed="false">
      <c r="A8352" s="676" t="s">
        <v>8952</v>
      </c>
    </row>
    <row r="8353" customFormat="false" ht="17.25" hidden="false" customHeight="false" outlineLevel="0" collapsed="false">
      <c r="A8353" s="676" t="s">
        <v>8953</v>
      </c>
    </row>
    <row r="8354" customFormat="false" ht="17.25" hidden="false" customHeight="false" outlineLevel="0" collapsed="false">
      <c r="A8354" s="676" t="s">
        <v>8954</v>
      </c>
    </row>
    <row r="8355" customFormat="false" ht="17.25" hidden="false" customHeight="false" outlineLevel="0" collapsed="false">
      <c r="A8355" s="676" t="s">
        <v>8955</v>
      </c>
    </row>
    <row r="8356" customFormat="false" ht="17.25" hidden="false" customHeight="false" outlineLevel="0" collapsed="false">
      <c r="A8356" s="676" t="s">
        <v>8956</v>
      </c>
    </row>
    <row r="8357" customFormat="false" ht="17.25" hidden="false" customHeight="false" outlineLevel="0" collapsed="false">
      <c r="A8357" s="676" t="s">
        <v>8957</v>
      </c>
    </row>
    <row r="8358" customFormat="false" ht="17.25" hidden="false" customHeight="false" outlineLevel="0" collapsed="false">
      <c r="A8358" s="676" t="s">
        <v>8958</v>
      </c>
    </row>
    <row r="8359" customFormat="false" ht="17.25" hidden="false" customHeight="false" outlineLevel="0" collapsed="false">
      <c r="A8359" s="676" t="s">
        <v>8959</v>
      </c>
    </row>
    <row r="8360" customFormat="false" ht="17.25" hidden="false" customHeight="false" outlineLevel="0" collapsed="false">
      <c r="A8360" s="676" t="s">
        <v>8960</v>
      </c>
    </row>
    <row r="8361" customFormat="false" ht="17.25" hidden="false" customHeight="false" outlineLevel="0" collapsed="false">
      <c r="A8361" s="676" t="s">
        <v>8961</v>
      </c>
    </row>
    <row r="8362" customFormat="false" ht="17.25" hidden="false" customHeight="false" outlineLevel="0" collapsed="false">
      <c r="A8362" s="676" t="s">
        <v>8962</v>
      </c>
    </row>
    <row r="8363" customFormat="false" ht="17.25" hidden="false" customHeight="false" outlineLevel="0" collapsed="false">
      <c r="A8363" s="676" t="s">
        <v>8963</v>
      </c>
    </row>
    <row r="8364" customFormat="false" ht="17.25" hidden="false" customHeight="false" outlineLevel="0" collapsed="false">
      <c r="A8364" s="676" t="s">
        <v>8964</v>
      </c>
    </row>
    <row r="8365" customFormat="false" ht="17.25" hidden="false" customHeight="false" outlineLevel="0" collapsed="false">
      <c r="A8365" s="676" t="s">
        <v>8965</v>
      </c>
    </row>
    <row r="8366" customFormat="false" ht="17.25" hidden="false" customHeight="false" outlineLevel="0" collapsed="false">
      <c r="A8366" s="676" t="s">
        <v>8966</v>
      </c>
    </row>
    <row r="8367" customFormat="false" ht="17.25" hidden="false" customHeight="false" outlineLevel="0" collapsed="false">
      <c r="A8367" s="676" t="s">
        <v>8967</v>
      </c>
    </row>
    <row r="8368" customFormat="false" ht="17.25" hidden="false" customHeight="false" outlineLevel="0" collapsed="false">
      <c r="A8368" s="676" t="s">
        <v>8968</v>
      </c>
    </row>
    <row r="8369" customFormat="false" ht="17.25" hidden="false" customHeight="false" outlineLevel="0" collapsed="false">
      <c r="A8369" s="676" t="s">
        <v>8969</v>
      </c>
    </row>
    <row r="8370" customFormat="false" ht="17.25" hidden="false" customHeight="false" outlineLevel="0" collapsed="false">
      <c r="A8370" s="676" t="s">
        <v>8970</v>
      </c>
    </row>
    <row r="8371" customFormat="false" ht="17.25" hidden="false" customHeight="false" outlineLevel="0" collapsed="false">
      <c r="A8371" s="676" t="s">
        <v>8971</v>
      </c>
    </row>
    <row r="8372" customFormat="false" ht="17.25" hidden="false" customHeight="false" outlineLevel="0" collapsed="false">
      <c r="A8372" s="676" t="s">
        <v>8972</v>
      </c>
    </row>
    <row r="8373" customFormat="false" ht="17.25" hidden="false" customHeight="false" outlineLevel="0" collapsed="false">
      <c r="A8373" s="676" t="s">
        <v>8973</v>
      </c>
    </row>
    <row r="8374" customFormat="false" ht="17.25" hidden="false" customHeight="false" outlineLevel="0" collapsed="false">
      <c r="A8374" s="676" t="s">
        <v>8974</v>
      </c>
    </row>
    <row r="8375" customFormat="false" ht="17.25" hidden="false" customHeight="false" outlineLevel="0" collapsed="false">
      <c r="A8375" s="676" t="s">
        <v>8975</v>
      </c>
    </row>
    <row r="8376" customFormat="false" ht="17.25" hidden="false" customHeight="false" outlineLevel="0" collapsed="false">
      <c r="A8376" s="676" t="s">
        <v>8976</v>
      </c>
    </row>
    <row r="8377" customFormat="false" ht="17.25" hidden="false" customHeight="false" outlineLevel="0" collapsed="false">
      <c r="A8377" s="676" t="s">
        <v>8977</v>
      </c>
    </row>
    <row r="8378" customFormat="false" ht="17.25" hidden="false" customHeight="false" outlineLevel="0" collapsed="false">
      <c r="A8378" s="676" t="s">
        <v>8978</v>
      </c>
    </row>
    <row r="8379" customFormat="false" ht="17.25" hidden="false" customHeight="false" outlineLevel="0" collapsed="false">
      <c r="A8379" s="676" t="s">
        <v>8979</v>
      </c>
    </row>
    <row r="8380" customFormat="false" ht="17.25" hidden="false" customHeight="false" outlineLevel="0" collapsed="false">
      <c r="A8380" s="676" t="s">
        <v>8980</v>
      </c>
    </row>
    <row r="8381" customFormat="false" ht="17.25" hidden="false" customHeight="false" outlineLevel="0" collapsed="false">
      <c r="A8381" s="676" t="s">
        <v>8981</v>
      </c>
    </row>
    <row r="8382" customFormat="false" ht="17.25" hidden="false" customHeight="false" outlineLevel="0" collapsed="false">
      <c r="A8382" s="676" t="s">
        <v>8982</v>
      </c>
    </row>
    <row r="8383" customFormat="false" ht="17.25" hidden="false" customHeight="false" outlineLevel="0" collapsed="false">
      <c r="A8383" s="676" t="s">
        <v>8983</v>
      </c>
    </row>
    <row r="8384" customFormat="false" ht="17.25" hidden="false" customHeight="false" outlineLevel="0" collapsed="false">
      <c r="A8384" s="676" t="s">
        <v>8984</v>
      </c>
    </row>
    <row r="8385" customFormat="false" ht="17.25" hidden="false" customHeight="false" outlineLevel="0" collapsed="false">
      <c r="A8385" s="676" t="s">
        <v>8985</v>
      </c>
    </row>
    <row r="8386" customFormat="false" ht="17.25" hidden="false" customHeight="false" outlineLevel="0" collapsed="false">
      <c r="A8386" s="676" t="s">
        <v>8986</v>
      </c>
    </row>
    <row r="8387" customFormat="false" ht="17.25" hidden="false" customHeight="false" outlineLevel="0" collapsed="false">
      <c r="A8387" s="676" t="s">
        <v>8987</v>
      </c>
    </row>
    <row r="8388" customFormat="false" ht="17.25" hidden="false" customHeight="false" outlineLevel="0" collapsed="false">
      <c r="A8388" s="679" t="s">
        <v>8988</v>
      </c>
    </row>
    <row r="8389" customFormat="false" ht="17.25" hidden="false" customHeight="false" outlineLevel="0" collapsed="false">
      <c r="A8389" s="676" t="s">
        <v>8989</v>
      </c>
    </row>
    <row r="8390" customFormat="false" ht="17.25" hidden="false" customHeight="false" outlineLevel="0" collapsed="false">
      <c r="A8390" s="679" t="s">
        <v>8990</v>
      </c>
    </row>
    <row r="8391" customFormat="false" ht="17.25" hidden="false" customHeight="false" outlineLevel="0" collapsed="false">
      <c r="A8391" s="679" t="s">
        <v>8991</v>
      </c>
    </row>
    <row r="8392" customFormat="false" ht="17.25" hidden="false" customHeight="false" outlineLevel="0" collapsed="false">
      <c r="A8392" s="676" t="s">
        <v>8992</v>
      </c>
    </row>
    <row r="8393" customFormat="false" ht="17.25" hidden="false" customHeight="false" outlineLevel="0" collapsed="false">
      <c r="A8393" s="679" t="s">
        <v>8993</v>
      </c>
    </row>
    <row r="8394" customFormat="false" ht="17.25" hidden="false" customHeight="false" outlineLevel="0" collapsed="false">
      <c r="A8394" s="676" t="s">
        <v>8994</v>
      </c>
    </row>
    <row r="8395" customFormat="false" ht="17.25" hidden="false" customHeight="false" outlineLevel="0" collapsed="false">
      <c r="A8395" s="676" t="s">
        <v>8995</v>
      </c>
    </row>
    <row r="8396" customFormat="false" ht="17.25" hidden="false" customHeight="false" outlineLevel="0" collapsed="false">
      <c r="A8396" s="676" t="s">
        <v>8996</v>
      </c>
    </row>
    <row r="8397" customFormat="false" ht="17.25" hidden="false" customHeight="false" outlineLevel="0" collapsed="false">
      <c r="A8397" s="676" t="s">
        <v>8997</v>
      </c>
    </row>
    <row r="8398" customFormat="false" ht="17.25" hidden="false" customHeight="false" outlineLevel="0" collapsed="false">
      <c r="A8398" s="676" t="s">
        <v>8998</v>
      </c>
    </row>
    <row r="8399" customFormat="false" ht="17.25" hidden="false" customHeight="false" outlineLevel="0" collapsed="false">
      <c r="A8399" s="676" t="s">
        <v>8999</v>
      </c>
    </row>
    <row r="8400" customFormat="false" ht="17.25" hidden="false" customHeight="false" outlineLevel="0" collapsed="false">
      <c r="A8400" s="676" t="s">
        <v>9000</v>
      </c>
    </row>
    <row r="8401" customFormat="false" ht="17.25" hidden="false" customHeight="false" outlineLevel="0" collapsed="false">
      <c r="A8401" s="676" t="s">
        <v>9001</v>
      </c>
    </row>
    <row r="8402" customFormat="false" ht="17.25" hidden="false" customHeight="false" outlineLevel="0" collapsed="false">
      <c r="A8402" s="676" t="s">
        <v>9002</v>
      </c>
    </row>
    <row r="8403" customFormat="false" ht="17.25" hidden="false" customHeight="false" outlineLevel="0" collapsed="false">
      <c r="A8403" s="676" t="s">
        <v>9003</v>
      </c>
    </row>
    <row r="8404" customFormat="false" ht="17.25" hidden="false" customHeight="false" outlineLevel="0" collapsed="false">
      <c r="A8404" s="676" t="s">
        <v>9004</v>
      </c>
    </row>
    <row r="8405" customFormat="false" ht="17.25" hidden="false" customHeight="false" outlineLevel="0" collapsed="false">
      <c r="A8405" s="676" t="s">
        <v>9005</v>
      </c>
    </row>
    <row r="8406" customFormat="false" ht="17.25" hidden="false" customHeight="false" outlineLevel="0" collapsed="false">
      <c r="A8406" s="676" t="s">
        <v>9006</v>
      </c>
    </row>
    <row r="8407" customFormat="false" ht="17.25" hidden="false" customHeight="false" outlineLevel="0" collapsed="false">
      <c r="A8407" s="676" t="s">
        <v>9007</v>
      </c>
    </row>
    <row r="8408" customFormat="false" ht="17.25" hidden="false" customHeight="false" outlineLevel="0" collapsed="false">
      <c r="A8408" s="676" t="s">
        <v>9008</v>
      </c>
    </row>
    <row r="8409" customFormat="false" ht="17.25" hidden="false" customHeight="false" outlineLevel="0" collapsed="false">
      <c r="A8409" s="676" t="s">
        <v>9009</v>
      </c>
    </row>
    <row r="8410" customFormat="false" ht="17.25" hidden="false" customHeight="false" outlineLevel="0" collapsed="false">
      <c r="A8410" s="679" t="s">
        <v>9010</v>
      </c>
    </row>
    <row r="8411" customFormat="false" ht="17.25" hidden="false" customHeight="false" outlineLevel="0" collapsed="false">
      <c r="A8411" s="676" t="s">
        <v>9011</v>
      </c>
    </row>
    <row r="8412" customFormat="false" ht="17.25" hidden="false" customHeight="false" outlineLevel="0" collapsed="false">
      <c r="A8412" s="676" t="s">
        <v>9012</v>
      </c>
    </row>
    <row r="8413" customFormat="false" ht="17.25" hidden="false" customHeight="false" outlineLevel="0" collapsed="false">
      <c r="A8413" s="679" t="s">
        <v>9013</v>
      </c>
    </row>
    <row r="8414" customFormat="false" ht="17.25" hidden="false" customHeight="false" outlineLevel="0" collapsed="false">
      <c r="A8414" s="676" t="s">
        <v>9014</v>
      </c>
    </row>
    <row r="8415" customFormat="false" ht="17.25" hidden="false" customHeight="false" outlineLevel="0" collapsed="false">
      <c r="A8415" s="679" t="s">
        <v>9015</v>
      </c>
    </row>
    <row r="8416" customFormat="false" ht="17.25" hidden="false" customHeight="false" outlineLevel="0" collapsed="false">
      <c r="A8416" s="676" t="s">
        <v>9016</v>
      </c>
    </row>
    <row r="8417" customFormat="false" ht="17.25" hidden="false" customHeight="false" outlineLevel="0" collapsed="false">
      <c r="A8417" s="676" t="s">
        <v>9017</v>
      </c>
    </row>
    <row r="8418" customFormat="false" ht="17.25" hidden="false" customHeight="false" outlineLevel="0" collapsed="false">
      <c r="A8418" s="679" t="s">
        <v>9018</v>
      </c>
    </row>
    <row r="8419" customFormat="false" ht="17.25" hidden="false" customHeight="false" outlineLevel="0" collapsed="false">
      <c r="A8419" s="676" t="s">
        <v>9019</v>
      </c>
    </row>
    <row r="8420" customFormat="false" ht="17.25" hidden="false" customHeight="false" outlineLevel="0" collapsed="false">
      <c r="A8420" s="679" t="s">
        <v>9020</v>
      </c>
    </row>
    <row r="8421" customFormat="false" ht="17.25" hidden="false" customHeight="false" outlineLevel="0" collapsed="false">
      <c r="A8421" s="676" t="s">
        <v>9021</v>
      </c>
    </row>
    <row r="8422" customFormat="false" ht="17.25" hidden="false" customHeight="false" outlineLevel="0" collapsed="false">
      <c r="A8422" s="676" t="s">
        <v>9022</v>
      </c>
    </row>
    <row r="8423" customFormat="false" ht="17.25" hidden="false" customHeight="false" outlineLevel="0" collapsed="false">
      <c r="A8423" s="679" t="s">
        <v>9023</v>
      </c>
    </row>
    <row r="8424" customFormat="false" ht="17.25" hidden="false" customHeight="false" outlineLevel="0" collapsed="false">
      <c r="A8424" s="676" t="s">
        <v>9024</v>
      </c>
    </row>
    <row r="8425" customFormat="false" ht="17.25" hidden="false" customHeight="false" outlineLevel="0" collapsed="false">
      <c r="A8425" s="676" t="s">
        <v>9025</v>
      </c>
    </row>
    <row r="8426" customFormat="false" ht="17.25" hidden="false" customHeight="false" outlineLevel="0" collapsed="false">
      <c r="A8426" s="676" t="s">
        <v>9026</v>
      </c>
    </row>
    <row r="8427" customFormat="false" ht="17.25" hidden="false" customHeight="false" outlineLevel="0" collapsed="false">
      <c r="A8427" s="676" t="s">
        <v>9027</v>
      </c>
    </row>
    <row r="8428" customFormat="false" ht="17.25" hidden="false" customHeight="false" outlineLevel="0" collapsed="false">
      <c r="A8428" s="676" t="s">
        <v>9028</v>
      </c>
    </row>
    <row r="8429" customFormat="false" ht="17.25" hidden="false" customHeight="false" outlineLevel="0" collapsed="false">
      <c r="A8429" s="676" t="s">
        <v>9029</v>
      </c>
    </row>
    <row r="8430" customFormat="false" ht="17.25" hidden="false" customHeight="false" outlineLevel="0" collapsed="false">
      <c r="A8430" s="676" t="s">
        <v>9030</v>
      </c>
    </row>
    <row r="8431" customFormat="false" ht="17.25" hidden="false" customHeight="false" outlineLevel="0" collapsed="false">
      <c r="A8431" s="676" t="s">
        <v>9031</v>
      </c>
    </row>
    <row r="8432" customFormat="false" ht="17.25" hidden="false" customHeight="false" outlineLevel="0" collapsed="false">
      <c r="A8432" s="676" t="s">
        <v>9032</v>
      </c>
    </row>
    <row r="8433" customFormat="false" ht="17.25" hidden="false" customHeight="false" outlineLevel="0" collapsed="false">
      <c r="A8433" s="676" t="s">
        <v>9033</v>
      </c>
    </row>
    <row r="8434" customFormat="false" ht="17.25" hidden="false" customHeight="false" outlineLevel="0" collapsed="false">
      <c r="A8434" s="676" t="s">
        <v>9034</v>
      </c>
    </row>
    <row r="8435" customFormat="false" ht="17.25" hidden="false" customHeight="false" outlineLevel="0" collapsed="false">
      <c r="A8435" s="679" t="s">
        <v>9035</v>
      </c>
    </row>
    <row r="8436" customFormat="false" ht="17.25" hidden="false" customHeight="false" outlineLevel="0" collapsed="false">
      <c r="A8436" s="676" t="s">
        <v>9036</v>
      </c>
    </row>
    <row r="8437" customFormat="false" ht="17.25" hidden="false" customHeight="false" outlineLevel="0" collapsed="false">
      <c r="A8437" s="676" t="s">
        <v>9037</v>
      </c>
    </row>
    <row r="8438" customFormat="false" ht="17.25" hidden="false" customHeight="false" outlineLevel="0" collapsed="false">
      <c r="A8438" s="679" t="s">
        <v>9038</v>
      </c>
    </row>
    <row r="8439" customFormat="false" ht="17.25" hidden="false" customHeight="false" outlineLevel="0" collapsed="false">
      <c r="A8439" s="679" t="s">
        <v>9039</v>
      </c>
    </row>
    <row r="8440" customFormat="false" ht="17.25" hidden="false" customHeight="false" outlineLevel="0" collapsed="false">
      <c r="A8440" s="679" t="s">
        <v>9040</v>
      </c>
    </row>
    <row r="8441" customFormat="false" ht="17.25" hidden="false" customHeight="false" outlineLevel="0" collapsed="false">
      <c r="A8441" s="676" t="s">
        <v>9041</v>
      </c>
    </row>
    <row r="8442" customFormat="false" ht="17.25" hidden="false" customHeight="false" outlineLevel="0" collapsed="false">
      <c r="A8442" s="676" t="s">
        <v>9042</v>
      </c>
    </row>
    <row r="8443" customFormat="false" ht="17.25" hidden="false" customHeight="false" outlineLevel="0" collapsed="false">
      <c r="A8443" s="679" t="s">
        <v>9043</v>
      </c>
    </row>
    <row r="8444" customFormat="false" ht="17.25" hidden="false" customHeight="false" outlineLevel="0" collapsed="false">
      <c r="A8444" s="676" t="s">
        <v>9044</v>
      </c>
    </row>
    <row r="8445" customFormat="false" ht="17.25" hidden="false" customHeight="false" outlineLevel="0" collapsed="false">
      <c r="A8445" s="676" t="s">
        <v>9045</v>
      </c>
    </row>
    <row r="8446" customFormat="false" ht="17.25" hidden="false" customHeight="false" outlineLevel="0" collapsed="false">
      <c r="A8446" s="676" t="s">
        <v>9046</v>
      </c>
    </row>
    <row r="8447" customFormat="false" ht="17.25" hidden="false" customHeight="false" outlineLevel="0" collapsed="false">
      <c r="A8447" s="676" t="s">
        <v>9047</v>
      </c>
    </row>
    <row r="8448" customFormat="false" ht="17.25" hidden="false" customHeight="false" outlineLevel="0" collapsed="false">
      <c r="A8448" s="676" t="s">
        <v>9048</v>
      </c>
    </row>
    <row r="8449" customFormat="false" ht="17.25" hidden="false" customHeight="false" outlineLevel="0" collapsed="false">
      <c r="A8449" s="676" t="s">
        <v>9049</v>
      </c>
    </row>
    <row r="8450" customFormat="false" ht="17.25" hidden="false" customHeight="false" outlineLevel="0" collapsed="false">
      <c r="A8450" s="679" t="s">
        <v>9050</v>
      </c>
    </row>
    <row r="8451" customFormat="false" ht="17.25" hidden="false" customHeight="false" outlineLevel="0" collapsed="false">
      <c r="A8451" s="676" t="s">
        <v>9051</v>
      </c>
    </row>
    <row r="8452" customFormat="false" ht="17.25" hidden="false" customHeight="false" outlineLevel="0" collapsed="false">
      <c r="A8452" s="676" t="s">
        <v>9052</v>
      </c>
    </row>
    <row r="8453" customFormat="false" ht="17.25" hidden="false" customHeight="false" outlineLevel="0" collapsed="false">
      <c r="A8453" s="679" t="s">
        <v>9053</v>
      </c>
    </row>
    <row r="8454" customFormat="false" ht="17.25" hidden="false" customHeight="false" outlineLevel="0" collapsed="false">
      <c r="A8454" s="679" t="s">
        <v>9054</v>
      </c>
    </row>
    <row r="8455" customFormat="false" ht="17.25" hidden="false" customHeight="false" outlineLevel="0" collapsed="false">
      <c r="A8455" s="679" t="s">
        <v>9055</v>
      </c>
    </row>
    <row r="8456" customFormat="false" ht="17.25" hidden="false" customHeight="false" outlineLevel="0" collapsed="false">
      <c r="A8456" s="676" t="s">
        <v>9056</v>
      </c>
    </row>
    <row r="8457" customFormat="false" ht="17.25" hidden="false" customHeight="false" outlineLevel="0" collapsed="false">
      <c r="A8457" s="676" t="s">
        <v>9057</v>
      </c>
    </row>
    <row r="8458" customFormat="false" ht="17.25" hidden="false" customHeight="false" outlineLevel="0" collapsed="false">
      <c r="A8458" s="679" t="s">
        <v>9058</v>
      </c>
    </row>
    <row r="8459" customFormat="false" ht="17.25" hidden="false" customHeight="false" outlineLevel="0" collapsed="false">
      <c r="A8459" s="676" t="s">
        <v>9059</v>
      </c>
    </row>
    <row r="8460" customFormat="false" ht="17.25" hidden="false" customHeight="false" outlineLevel="0" collapsed="false">
      <c r="A8460" s="676" t="s">
        <v>9060</v>
      </c>
    </row>
    <row r="8461" customFormat="false" ht="17.25" hidden="false" customHeight="false" outlineLevel="0" collapsed="false">
      <c r="A8461" s="676" t="s">
        <v>9061</v>
      </c>
    </row>
    <row r="8462" customFormat="false" ht="17.25" hidden="false" customHeight="false" outlineLevel="0" collapsed="false">
      <c r="A8462" s="676" t="s">
        <v>9062</v>
      </c>
    </row>
    <row r="8463" customFormat="false" ht="17.25" hidden="false" customHeight="false" outlineLevel="0" collapsed="false">
      <c r="A8463" s="676" t="s">
        <v>9063</v>
      </c>
    </row>
    <row r="8464" customFormat="false" ht="17.25" hidden="false" customHeight="false" outlineLevel="0" collapsed="false">
      <c r="A8464" s="676" t="s">
        <v>9064</v>
      </c>
    </row>
    <row r="8465" customFormat="false" ht="17.25" hidden="false" customHeight="false" outlineLevel="0" collapsed="false">
      <c r="A8465" s="679" t="s">
        <v>9065</v>
      </c>
    </row>
    <row r="8466" customFormat="false" ht="17.25" hidden="false" customHeight="false" outlineLevel="0" collapsed="false">
      <c r="A8466" s="676" t="s">
        <v>9066</v>
      </c>
    </row>
    <row r="8467" customFormat="false" ht="17.25" hidden="false" customHeight="false" outlineLevel="0" collapsed="false">
      <c r="A8467" s="676" t="s">
        <v>9067</v>
      </c>
    </row>
    <row r="8468" customFormat="false" ht="17.25" hidden="false" customHeight="false" outlineLevel="0" collapsed="false">
      <c r="A8468" s="679" t="s">
        <v>9068</v>
      </c>
    </row>
    <row r="8469" customFormat="false" ht="17.25" hidden="false" customHeight="false" outlineLevel="0" collapsed="false">
      <c r="A8469" s="676" t="s">
        <v>9069</v>
      </c>
    </row>
    <row r="8470" customFormat="false" ht="17.25" hidden="false" customHeight="false" outlineLevel="0" collapsed="false">
      <c r="A8470" s="676" t="s">
        <v>9070</v>
      </c>
    </row>
    <row r="8471" customFormat="false" ht="17.25" hidden="false" customHeight="false" outlineLevel="0" collapsed="false">
      <c r="A8471" s="676" t="s">
        <v>9071</v>
      </c>
    </row>
    <row r="8472" customFormat="false" ht="17.25" hidden="false" customHeight="false" outlineLevel="0" collapsed="false">
      <c r="A8472" s="676" t="s">
        <v>9072</v>
      </c>
    </row>
    <row r="8473" customFormat="false" ht="17.25" hidden="false" customHeight="false" outlineLevel="0" collapsed="false">
      <c r="A8473" s="676" t="s">
        <v>9073</v>
      </c>
    </row>
    <row r="8474" customFormat="false" ht="17.25" hidden="false" customHeight="false" outlineLevel="0" collapsed="false">
      <c r="A8474" s="679" t="s">
        <v>9074</v>
      </c>
    </row>
    <row r="8475" customFormat="false" ht="17.25" hidden="false" customHeight="false" outlineLevel="0" collapsed="false">
      <c r="A8475" s="679" t="s">
        <v>9075</v>
      </c>
    </row>
    <row r="8476" customFormat="false" ht="17.25" hidden="false" customHeight="false" outlineLevel="0" collapsed="false">
      <c r="A8476" s="676" t="s">
        <v>9076</v>
      </c>
    </row>
    <row r="8477" customFormat="false" ht="17.25" hidden="false" customHeight="false" outlineLevel="0" collapsed="false">
      <c r="A8477" s="676" t="s">
        <v>9077</v>
      </c>
    </row>
    <row r="8478" customFormat="false" ht="17.25" hidden="false" customHeight="false" outlineLevel="0" collapsed="false">
      <c r="A8478" s="679" t="s">
        <v>9078</v>
      </c>
    </row>
    <row r="8479" customFormat="false" ht="17.25" hidden="false" customHeight="false" outlineLevel="0" collapsed="false">
      <c r="A8479" s="679" t="s">
        <v>9079</v>
      </c>
    </row>
    <row r="8480" customFormat="false" ht="17.25" hidden="false" customHeight="false" outlineLevel="0" collapsed="false">
      <c r="A8480" s="679" t="s">
        <v>9080</v>
      </c>
    </row>
    <row r="8481" customFormat="false" ht="17.25" hidden="false" customHeight="false" outlineLevel="0" collapsed="false">
      <c r="A8481" s="679" t="s">
        <v>9081</v>
      </c>
    </row>
    <row r="8482" customFormat="false" ht="17.25" hidden="false" customHeight="false" outlineLevel="0" collapsed="false">
      <c r="A8482" s="679" t="s">
        <v>9082</v>
      </c>
    </row>
    <row r="8483" customFormat="false" ht="17.25" hidden="false" customHeight="false" outlineLevel="0" collapsed="false">
      <c r="A8483" s="679" t="s">
        <v>9083</v>
      </c>
    </row>
    <row r="8484" customFormat="false" ht="17.25" hidden="false" customHeight="false" outlineLevel="0" collapsed="false">
      <c r="A8484" s="676" t="s">
        <v>9084</v>
      </c>
    </row>
    <row r="8485" customFormat="false" ht="17.25" hidden="false" customHeight="false" outlineLevel="0" collapsed="false">
      <c r="A8485" s="676" t="s">
        <v>9085</v>
      </c>
    </row>
    <row r="8486" customFormat="false" ht="17.25" hidden="false" customHeight="false" outlineLevel="0" collapsed="false">
      <c r="A8486" s="676" t="s">
        <v>9086</v>
      </c>
    </row>
    <row r="8487" customFormat="false" ht="17.25" hidden="false" customHeight="false" outlineLevel="0" collapsed="false">
      <c r="A8487" s="676" t="s">
        <v>9087</v>
      </c>
    </row>
    <row r="8488" customFormat="false" ht="17.25" hidden="false" customHeight="false" outlineLevel="0" collapsed="false">
      <c r="A8488" s="679" t="s">
        <v>9088</v>
      </c>
    </row>
    <row r="8489" customFormat="false" ht="17.25" hidden="false" customHeight="false" outlineLevel="0" collapsed="false">
      <c r="A8489" s="679" t="s">
        <v>9089</v>
      </c>
    </row>
    <row r="8490" customFormat="false" ht="17.25" hidden="false" customHeight="false" outlineLevel="0" collapsed="false">
      <c r="A8490" s="679" t="s">
        <v>9090</v>
      </c>
    </row>
    <row r="8491" customFormat="false" ht="17.25" hidden="false" customHeight="false" outlineLevel="0" collapsed="false">
      <c r="A8491" s="676" t="s">
        <v>9091</v>
      </c>
    </row>
    <row r="8492" customFormat="false" ht="17.25" hidden="false" customHeight="false" outlineLevel="0" collapsed="false">
      <c r="A8492" s="676" t="s">
        <v>9092</v>
      </c>
    </row>
    <row r="8493" customFormat="false" ht="17.25" hidden="false" customHeight="false" outlineLevel="0" collapsed="false">
      <c r="A8493" s="676" t="s">
        <v>9093</v>
      </c>
    </row>
    <row r="8494" customFormat="false" ht="17.25" hidden="false" customHeight="false" outlineLevel="0" collapsed="false">
      <c r="A8494" s="676" t="s">
        <v>9094</v>
      </c>
    </row>
    <row r="8495" customFormat="false" ht="17.25" hidden="false" customHeight="false" outlineLevel="0" collapsed="false">
      <c r="A8495" s="676" t="s">
        <v>9095</v>
      </c>
    </row>
    <row r="8496" customFormat="false" ht="17.25" hidden="false" customHeight="false" outlineLevel="0" collapsed="false">
      <c r="A8496" s="676" t="s">
        <v>9096</v>
      </c>
    </row>
    <row r="8497" customFormat="false" ht="17.25" hidden="false" customHeight="false" outlineLevel="0" collapsed="false">
      <c r="A8497" s="679" t="s">
        <v>9097</v>
      </c>
    </row>
    <row r="8498" customFormat="false" ht="17.25" hidden="false" customHeight="false" outlineLevel="0" collapsed="false">
      <c r="A8498" s="676" t="s">
        <v>9098</v>
      </c>
    </row>
    <row r="8499" customFormat="false" ht="17.25" hidden="false" customHeight="false" outlineLevel="0" collapsed="false">
      <c r="A8499" s="676" t="s">
        <v>9099</v>
      </c>
    </row>
    <row r="8500" customFormat="false" ht="17.25" hidden="false" customHeight="false" outlineLevel="0" collapsed="false">
      <c r="A8500" s="676" t="s">
        <v>9100</v>
      </c>
    </row>
    <row r="8501" customFormat="false" ht="17.25" hidden="false" customHeight="false" outlineLevel="0" collapsed="false">
      <c r="A8501" s="676" t="s">
        <v>9101</v>
      </c>
    </row>
    <row r="8502" customFormat="false" ht="17.25" hidden="false" customHeight="false" outlineLevel="0" collapsed="false">
      <c r="A8502" s="676" t="s">
        <v>9102</v>
      </c>
    </row>
    <row r="8503" customFormat="false" ht="17.25" hidden="false" customHeight="false" outlineLevel="0" collapsed="false">
      <c r="A8503" s="676" t="s">
        <v>9103</v>
      </c>
    </row>
    <row r="8504" customFormat="false" ht="17.25" hidden="false" customHeight="false" outlineLevel="0" collapsed="false">
      <c r="A8504" s="676" t="s">
        <v>9104</v>
      </c>
    </row>
    <row r="8505" customFormat="false" ht="17.25" hidden="false" customHeight="false" outlineLevel="0" collapsed="false">
      <c r="A8505" s="679" t="s">
        <v>9105</v>
      </c>
    </row>
    <row r="8506" customFormat="false" ht="17.25" hidden="false" customHeight="false" outlineLevel="0" collapsed="false">
      <c r="A8506" s="676" t="s">
        <v>9106</v>
      </c>
    </row>
    <row r="8507" customFormat="false" ht="17.25" hidden="false" customHeight="false" outlineLevel="0" collapsed="false">
      <c r="A8507" s="676" t="s">
        <v>9107</v>
      </c>
    </row>
    <row r="8508" customFormat="false" ht="17.25" hidden="false" customHeight="false" outlineLevel="0" collapsed="false">
      <c r="A8508" s="676" t="s">
        <v>9108</v>
      </c>
    </row>
    <row r="8509" customFormat="false" ht="17.25" hidden="false" customHeight="false" outlineLevel="0" collapsed="false">
      <c r="A8509" s="676" t="s">
        <v>9109</v>
      </c>
    </row>
    <row r="8510" customFormat="false" ht="17.25" hidden="false" customHeight="false" outlineLevel="0" collapsed="false">
      <c r="A8510" s="676" t="s">
        <v>9110</v>
      </c>
    </row>
    <row r="8511" customFormat="false" ht="17.25" hidden="false" customHeight="false" outlineLevel="0" collapsed="false">
      <c r="A8511" s="676" t="s">
        <v>9111</v>
      </c>
    </row>
    <row r="8512" customFormat="false" ht="17.25" hidden="false" customHeight="false" outlineLevel="0" collapsed="false">
      <c r="A8512" s="676" t="s">
        <v>9112</v>
      </c>
    </row>
    <row r="8513" customFormat="false" ht="17.25" hidden="false" customHeight="false" outlineLevel="0" collapsed="false">
      <c r="A8513" s="676" t="s">
        <v>9113</v>
      </c>
    </row>
    <row r="8514" customFormat="false" ht="17.25" hidden="false" customHeight="false" outlineLevel="0" collapsed="false">
      <c r="A8514" s="676" t="s">
        <v>9114</v>
      </c>
    </row>
    <row r="8515" customFormat="false" ht="17.25" hidden="false" customHeight="false" outlineLevel="0" collapsed="false">
      <c r="A8515" s="679" t="s">
        <v>9115</v>
      </c>
    </row>
    <row r="8516" customFormat="false" ht="17.25" hidden="false" customHeight="false" outlineLevel="0" collapsed="false">
      <c r="A8516" s="676" t="s">
        <v>9116</v>
      </c>
    </row>
    <row r="8517" customFormat="false" ht="17.25" hidden="false" customHeight="false" outlineLevel="0" collapsed="false">
      <c r="A8517" s="676" t="s">
        <v>9117</v>
      </c>
    </row>
    <row r="8518" customFormat="false" ht="17.25" hidden="false" customHeight="false" outlineLevel="0" collapsed="false">
      <c r="A8518" s="676" t="s">
        <v>9118</v>
      </c>
    </row>
    <row r="8519" customFormat="false" ht="17.25" hidden="false" customHeight="false" outlineLevel="0" collapsed="false">
      <c r="A8519" s="676" t="s">
        <v>9119</v>
      </c>
    </row>
    <row r="8520" customFormat="false" ht="17.25" hidden="false" customHeight="false" outlineLevel="0" collapsed="false">
      <c r="A8520" s="676" t="s">
        <v>9120</v>
      </c>
    </row>
    <row r="8521" customFormat="false" ht="17.25" hidden="false" customHeight="false" outlineLevel="0" collapsed="false">
      <c r="A8521" s="676" t="s">
        <v>9121</v>
      </c>
    </row>
    <row r="8522" customFormat="false" ht="17.25" hidden="false" customHeight="false" outlineLevel="0" collapsed="false">
      <c r="A8522" s="676" t="s">
        <v>9122</v>
      </c>
    </row>
    <row r="8523" customFormat="false" ht="17.25" hidden="false" customHeight="false" outlineLevel="0" collapsed="false">
      <c r="A8523" s="676" t="s">
        <v>9123</v>
      </c>
    </row>
    <row r="8524" customFormat="false" ht="17.25" hidden="false" customHeight="false" outlineLevel="0" collapsed="false">
      <c r="A8524" s="676" t="s">
        <v>9124</v>
      </c>
    </row>
    <row r="8525" customFormat="false" ht="17.25" hidden="false" customHeight="false" outlineLevel="0" collapsed="false">
      <c r="A8525" s="676" t="s">
        <v>9125</v>
      </c>
    </row>
    <row r="8526" customFormat="false" ht="17.25" hidden="false" customHeight="false" outlineLevel="0" collapsed="false">
      <c r="A8526" s="679" t="s">
        <v>9126</v>
      </c>
    </row>
    <row r="8527" customFormat="false" ht="17.25" hidden="false" customHeight="false" outlineLevel="0" collapsed="false">
      <c r="A8527" s="676" t="s">
        <v>9127</v>
      </c>
    </row>
    <row r="8528" customFormat="false" ht="17.25" hidden="false" customHeight="false" outlineLevel="0" collapsed="false">
      <c r="A8528" s="676" t="s">
        <v>9128</v>
      </c>
    </row>
    <row r="8529" customFormat="false" ht="17.25" hidden="false" customHeight="false" outlineLevel="0" collapsed="false">
      <c r="A8529" s="676" t="s">
        <v>9129</v>
      </c>
    </row>
    <row r="8530" customFormat="false" ht="17.25" hidden="false" customHeight="false" outlineLevel="0" collapsed="false">
      <c r="A8530" s="676" t="s">
        <v>9130</v>
      </c>
    </row>
    <row r="8531" customFormat="false" ht="17.25" hidden="false" customHeight="false" outlineLevel="0" collapsed="false">
      <c r="A8531" s="676" t="s">
        <v>9131</v>
      </c>
    </row>
    <row r="8532" customFormat="false" ht="17.25" hidden="false" customHeight="false" outlineLevel="0" collapsed="false">
      <c r="A8532" s="676" t="s">
        <v>9132</v>
      </c>
    </row>
    <row r="8533" customFormat="false" ht="17.25" hidden="false" customHeight="false" outlineLevel="0" collapsed="false">
      <c r="A8533" s="676" t="s">
        <v>9133</v>
      </c>
    </row>
    <row r="8534" customFormat="false" ht="17.25" hidden="false" customHeight="false" outlineLevel="0" collapsed="false">
      <c r="A8534" s="676" t="s">
        <v>9134</v>
      </c>
    </row>
    <row r="8535" customFormat="false" ht="17.25" hidden="false" customHeight="false" outlineLevel="0" collapsed="false">
      <c r="A8535" s="676" t="s">
        <v>9135</v>
      </c>
    </row>
    <row r="8536" customFormat="false" ht="17.25" hidden="false" customHeight="false" outlineLevel="0" collapsed="false">
      <c r="A8536" s="676" t="s">
        <v>9136</v>
      </c>
    </row>
    <row r="8537" customFormat="false" ht="17.25" hidden="false" customHeight="false" outlineLevel="0" collapsed="false">
      <c r="A8537" s="676" t="s">
        <v>9137</v>
      </c>
    </row>
    <row r="8538" customFormat="false" ht="17.25" hidden="false" customHeight="false" outlineLevel="0" collapsed="false">
      <c r="A8538" s="676" t="s">
        <v>9138</v>
      </c>
    </row>
    <row r="8539" customFormat="false" ht="17.25" hidden="false" customHeight="false" outlineLevel="0" collapsed="false">
      <c r="A8539" s="676" t="s">
        <v>9139</v>
      </c>
    </row>
    <row r="8540" customFormat="false" ht="17.25" hidden="false" customHeight="false" outlineLevel="0" collapsed="false">
      <c r="A8540" s="676" t="s">
        <v>9140</v>
      </c>
    </row>
    <row r="8541" customFormat="false" ht="17.25" hidden="false" customHeight="false" outlineLevel="0" collapsed="false">
      <c r="A8541" s="676" t="s">
        <v>9141</v>
      </c>
    </row>
    <row r="8542" customFormat="false" ht="17.25" hidden="false" customHeight="false" outlineLevel="0" collapsed="false">
      <c r="A8542" s="676" t="s">
        <v>9142</v>
      </c>
    </row>
    <row r="8543" customFormat="false" ht="17.25" hidden="false" customHeight="false" outlineLevel="0" collapsed="false">
      <c r="A8543" s="676" t="s">
        <v>9143</v>
      </c>
    </row>
    <row r="8544" customFormat="false" ht="17.25" hidden="false" customHeight="false" outlineLevel="0" collapsed="false">
      <c r="A8544" s="676" t="s">
        <v>9144</v>
      </c>
    </row>
    <row r="8545" customFormat="false" ht="17.25" hidden="false" customHeight="false" outlineLevel="0" collapsed="false">
      <c r="A8545" s="676" t="s">
        <v>9145</v>
      </c>
    </row>
    <row r="8546" customFormat="false" ht="17.25" hidden="false" customHeight="false" outlineLevel="0" collapsed="false">
      <c r="A8546" s="676" t="s">
        <v>9146</v>
      </c>
    </row>
    <row r="8547" customFormat="false" ht="17.25" hidden="false" customHeight="false" outlineLevel="0" collapsed="false">
      <c r="A8547" s="676" t="s">
        <v>9147</v>
      </c>
    </row>
    <row r="8548" customFormat="false" ht="17.25" hidden="false" customHeight="false" outlineLevel="0" collapsed="false">
      <c r="A8548" s="676" t="s">
        <v>9148</v>
      </c>
    </row>
    <row r="8549" customFormat="false" ht="17.25" hidden="false" customHeight="false" outlineLevel="0" collapsed="false">
      <c r="A8549" s="676" t="s">
        <v>9149</v>
      </c>
    </row>
    <row r="8550" customFormat="false" ht="17.25" hidden="false" customHeight="false" outlineLevel="0" collapsed="false">
      <c r="A8550" s="676" t="s">
        <v>9150</v>
      </c>
    </row>
    <row r="8551" customFormat="false" ht="17.25" hidden="false" customHeight="false" outlineLevel="0" collapsed="false">
      <c r="A8551" s="676" t="s">
        <v>9151</v>
      </c>
    </row>
    <row r="8552" customFormat="false" ht="17.25" hidden="false" customHeight="false" outlineLevel="0" collapsed="false">
      <c r="A8552" s="676" t="s">
        <v>9152</v>
      </c>
    </row>
    <row r="8553" customFormat="false" ht="17.25" hidden="false" customHeight="false" outlineLevel="0" collapsed="false">
      <c r="A8553" s="676" t="s">
        <v>9153</v>
      </c>
    </row>
    <row r="8554" customFormat="false" ht="17.25" hidden="false" customHeight="false" outlineLevel="0" collapsed="false">
      <c r="A8554" s="676" t="s">
        <v>9154</v>
      </c>
    </row>
    <row r="8555" customFormat="false" ht="17.25" hidden="false" customHeight="false" outlineLevel="0" collapsed="false">
      <c r="A8555" s="676" t="s">
        <v>9155</v>
      </c>
    </row>
    <row r="8556" customFormat="false" ht="17.25" hidden="false" customHeight="false" outlineLevel="0" collapsed="false">
      <c r="A8556" s="676" t="s">
        <v>9156</v>
      </c>
    </row>
    <row r="8557" customFormat="false" ht="17.25" hidden="false" customHeight="false" outlineLevel="0" collapsed="false">
      <c r="A8557" s="676" t="s">
        <v>9157</v>
      </c>
    </row>
    <row r="8558" customFormat="false" ht="17.25" hidden="false" customHeight="false" outlineLevel="0" collapsed="false">
      <c r="A8558" s="676" t="s">
        <v>9158</v>
      </c>
    </row>
    <row r="8559" customFormat="false" ht="17.25" hidden="false" customHeight="false" outlineLevel="0" collapsed="false">
      <c r="A8559" s="676" t="s">
        <v>9159</v>
      </c>
    </row>
    <row r="8560" customFormat="false" ht="17.25" hidden="false" customHeight="false" outlineLevel="0" collapsed="false">
      <c r="A8560" s="676" t="s">
        <v>9160</v>
      </c>
    </row>
    <row r="8561" customFormat="false" ht="17.25" hidden="false" customHeight="false" outlineLevel="0" collapsed="false">
      <c r="A8561" s="676" t="s">
        <v>9161</v>
      </c>
    </row>
    <row r="8562" customFormat="false" ht="17.25" hidden="false" customHeight="false" outlineLevel="0" collapsed="false">
      <c r="A8562" s="676" t="s">
        <v>9162</v>
      </c>
    </row>
    <row r="8563" customFormat="false" ht="17.25" hidden="false" customHeight="false" outlineLevel="0" collapsed="false">
      <c r="A8563" s="676" t="s">
        <v>9163</v>
      </c>
    </row>
    <row r="8564" customFormat="false" ht="17.25" hidden="false" customHeight="false" outlineLevel="0" collapsed="false">
      <c r="A8564" s="676" t="s">
        <v>9164</v>
      </c>
    </row>
    <row r="8565" customFormat="false" ht="17.25" hidden="false" customHeight="false" outlineLevel="0" collapsed="false">
      <c r="A8565" s="676" t="s">
        <v>9165</v>
      </c>
    </row>
    <row r="8566" customFormat="false" ht="17.25" hidden="false" customHeight="false" outlineLevel="0" collapsed="false">
      <c r="A8566" s="676" t="s">
        <v>9166</v>
      </c>
    </row>
    <row r="8567" customFormat="false" ht="17.25" hidden="false" customHeight="false" outlineLevel="0" collapsed="false">
      <c r="A8567" s="676" t="s">
        <v>9167</v>
      </c>
    </row>
    <row r="8568" customFormat="false" ht="17.25" hidden="false" customHeight="false" outlineLevel="0" collapsed="false">
      <c r="A8568" s="676" t="s">
        <v>9168</v>
      </c>
    </row>
    <row r="8569" customFormat="false" ht="17.25" hidden="false" customHeight="false" outlineLevel="0" collapsed="false">
      <c r="A8569" s="676" t="s">
        <v>9169</v>
      </c>
    </row>
    <row r="8570" customFormat="false" ht="17.25" hidden="false" customHeight="false" outlineLevel="0" collapsed="false">
      <c r="A8570" s="676" t="s">
        <v>9170</v>
      </c>
    </row>
    <row r="8571" customFormat="false" ht="17.25" hidden="false" customHeight="false" outlineLevel="0" collapsed="false">
      <c r="A8571" s="676" t="s">
        <v>9171</v>
      </c>
    </row>
    <row r="8572" customFormat="false" ht="17.25" hidden="false" customHeight="false" outlineLevel="0" collapsed="false">
      <c r="A8572" s="676" t="s">
        <v>9172</v>
      </c>
    </row>
    <row r="8573" customFormat="false" ht="17.25" hidden="false" customHeight="false" outlineLevel="0" collapsed="false">
      <c r="A8573" s="679" t="s">
        <v>9173</v>
      </c>
    </row>
    <row r="8574" customFormat="false" ht="17.25" hidden="false" customHeight="false" outlineLevel="0" collapsed="false">
      <c r="A8574" s="676" t="s">
        <v>9174</v>
      </c>
    </row>
    <row r="8575" customFormat="false" ht="17.25" hidden="false" customHeight="false" outlineLevel="0" collapsed="false">
      <c r="A8575" s="676" t="s">
        <v>9175</v>
      </c>
    </row>
    <row r="8576" customFormat="false" ht="17.25" hidden="false" customHeight="false" outlineLevel="0" collapsed="false">
      <c r="A8576" s="676" t="s">
        <v>9176</v>
      </c>
    </row>
    <row r="8577" customFormat="false" ht="17.25" hidden="false" customHeight="false" outlineLevel="0" collapsed="false">
      <c r="A8577" s="676" t="s">
        <v>9177</v>
      </c>
    </row>
    <row r="8578" customFormat="false" ht="17.25" hidden="false" customHeight="false" outlineLevel="0" collapsed="false">
      <c r="A8578" s="676" t="s">
        <v>9178</v>
      </c>
    </row>
    <row r="8579" customFormat="false" ht="17.25" hidden="false" customHeight="false" outlineLevel="0" collapsed="false">
      <c r="A8579" s="676" t="s">
        <v>9179</v>
      </c>
    </row>
    <row r="8580" customFormat="false" ht="17.25" hidden="false" customHeight="false" outlineLevel="0" collapsed="false">
      <c r="A8580" s="676" t="s">
        <v>9180</v>
      </c>
    </row>
    <row r="8581" customFormat="false" ht="17.25" hidden="false" customHeight="false" outlineLevel="0" collapsed="false">
      <c r="A8581" s="676" t="s">
        <v>9181</v>
      </c>
    </row>
    <row r="8582" customFormat="false" ht="17.25" hidden="false" customHeight="false" outlineLevel="0" collapsed="false">
      <c r="A8582" s="676" t="s">
        <v>9182</v>
      </c>
    </row>
    <row r="8583" customFormat="false" ht="17.25" hidden="false" customHeight="false" outlineLevel="0" collapsed="false">
      <c r="A8583" s="676" t="s">
        <v>9183</v>
      </c>
    </row>
    <row r="8584" customFormat="false" ht="17.25" hidden="false" customHeight="false" outlineLevel="0" collapsed="false">
      <c r="A8584" s="676" t="s">
        <v>9184</v>
      </c>
    </row>
    <row r="8585" customFormat="false" ht="17.25" hidden="false" customHeight="false" outlineLevel="0" collapsed="false">
      <c r="A8585" s="676" t="s">
        <v>9185</v>
      </c>
    </row>
    <row r="8586" customFormat="false" ht="17.25" hidden="false" customHeight="false" outlineLevel="0" collapsed="false">
      <c r="A8586" s="676" t="s">
        <v>9186</v>
      </c>
    </row>
    <row r="8587" customFormat="false" ht="17.25" hidden="false" customHeight="false" outlineLevel="0" collapsed="false">
      <c r="A8587" s="676" t="s">
        <v>9187</v>
      </c>
    </row>
    <row r="8588" customFormat="false" ht="17.25" hidden="false" customHeight="false" outlineLevel="0" collapsed="false">
      <c r="A8588" s="676" t="s">
        <v>9188</v>
      </c>
    </row>
    <row r="8589" customFormat="false" ht="17.25" hidden="false" customHeight="false" outlineLevel="0" collapsed="false">
      <c r="A8589" s="676" t="s">
        <v>9189</v>
      </c>
    </row>
    <row r="8590" customFormat="false" ht="17.25" hidden="false" customHeight="false" outlineLevel="0" collapsed="false">
      <c r="A8590" s="676" t="s">
        <v>9190</v>
      </c>
    </row>
    <row r="8591" customFormat="false" ht="17.25" hidden="false" customHeight="false" outlineLevel="0" collapsed="false">
      <c r="A8591" s="676" t="s">
        <v>9191</v>
      </c>
    </row>
    <row r="8592" customFormat="false" ht="17.25" hidden="false" customHeight="false" outlineLevel="0" collapsed="false">
      <c r="A8592" s="676" t="s">
        <v>9192</v>
      </c>
    </row>
    <row r="8593" customFormat="false" ht="17.25" hidden="false" customHeight="false" outlineLevel="0" collapsed="false">
      <c r="A8593" s="676" t="s">
        <v>9193</v>
      </c>
    </row>
    <row r="8594" customFormat="false" ht="17.25" hidden="false" customHeight="false" outlineLevel="0" collapsed="false">
      <c r="A8594" s="676" t="s">
        <v>9194</v>
      </c>
    </row>
    <row r="8595" customFormat="false" ht="17.25" hidden="false" customHeight="false" outlineLevel="0" collapsed="false">
      <c r="A8595" s="676" t="s">
        <v>9195</v>
      </c>
    </row>
    <row r="8596" customFormat="false" ht="17.25" hidden="false" customHeight="false" outlineLevel="0" collapsed="false">
      <c r="A8596" s="676" t="s">
        <v>9196</v>
      </c>
    </row>
    <row r="8597" customFormat="false" ht="17.25" hidden="false" customHeight="false" outlineLevel="0" collapsed="false">
      <c r="A8597" s="676" t="s">
        <v>9197</v>
      </c>
    </row>
    <row r="8598" customFormat="false" ht="17.25" hidden="false" customHeight="false" outlineLevel="0" collapsed="false">
      <c r="A8598" s="676" t="s">
        <v>9198</v>
      </c>
    </row>
    <row r="8599" customFormat="false" ht="17.25" hidden="false" customHeight="false" outlineLevel="0" collapsed="false">
      <c r="A8599" s="676" t="s">
        <v>9199</v>
      </c>
    </row>
    <row r="8600" customFormat="false" ht="17.25" hidden="false" customHeight="false" outlineLevel="0" collapsed="false">
      <c r="A8600" s="676" t="s">
        <v>9200</v>
      </c>
    </row>
    <row r="8601" customFormat="false" ht="17.25" hidden="false" customHeight="false" outlineLevel="0" collapsed="false">
      <c r="A8601" s="676" t="s">
        <v>9201</v>
      </c>
    </row>
    <row r="8602" customFormat="false" ht="17.25" hidden="false" customHeight="false" outlineLevel="0" collapsed="false">
      <c r="A8602" s="676" t="s">
        <v>9202</v>
      </c>
    </row>
    <row r="8603" customFormat="false" ht="17.25" hidden="false" customHeight="false" outlineLevel="0" collapsed="false">
      <c r="A8603" s="676" t="s">
        <v>9203</v>
      </c>
    </row>
    <row r="8604" customFormat="false" ht="17.25" hidden="false" customHeight="false" outlineLevel="0" collapsed="false">
      <c r="A8604" s="676" t="s">
        <v>9204</v>
      </c>
    </row>
    <row r="8605" customFormat="false" ht="17.25" hidden="false" customHeight="false" outlineLevel="0" collapsed="false">
      <c r="A8605" s="676" t="s">
        <v>9205</v>
      </c>
    </row>
    <row r="8606" customFormat="false" ht="17.25" hidden="false" customHeight="false" outlineLevel="0" collapsed="false">
      <c r="A8606" s="676" t="s">
        <v>9206</v>
      </c>
    </row>
    <row r="8607" customFormat="false" ht="17.25" hidden="false" customHeight="false" outlineLevel="0" collapsed="false">
      <c r="A8607" s="676" t="s">
        <v>9207</v>
      </c>
    </row>
    <row r="8608" customFormat="false" ht="17.25" hidden="false" customHeight="false" outlineLevel="0" collapsed="false">
      <c r="A8608" s="679" t="s">
        <v>9208</v>
      </c>
    </row>
    <row r="8609" customFormat="false" ht="17.25" hidden="false" customHeight="false" outlineLevel="0" collapsed="false">
      <c r="A8609" s="676" t="s">
        <v>9209</v>
      </c>
    </row>
    <row r="8610" customFormat="false" ht="17.25" hidden="false" customHeight="false" outlineLevel="0" collapsed="false">
      <c r="A8610" s="676" t="s">
        <v>9210</v>
      </c>
    </row>
    <row r="8611" customFormat="false" ht="17.25" hidden="false" customHeight="false" outlineLevel="0" collapsed="false">
      <c r="A8611" s="676" t="s">
        <v>9211</v>
      </c>
    </row>
    <row r="8612" customFormat="false" ht="17.25" hidden="false" customHeight="false" outlineLevel="0" collapsed="false">
      <c r="A8612" s="676" t="s">
        <v>9212</v>
      </c>
    </row>
    <row r="8613" customFormat="false" ht="17.25" hidden="false" customHeight="false" outlineLevel="0" collapsed="false">
      <c r="A8613" s="676" t="s">
        <v>9213</v>
      </c>
    </row>
    <row r="8614" customFormat="false" ht="17.25" hidden="false" customHeight="false" outlineLevel="0" collapsed="false">
      <c r="A8614" s="676" t="s">
        <v>9214</v>
      </c>
    </row>
    <row r="8615" customFormat="false" ht="17.25" hidden="false" customHeight="false" outlineLevel="0" collapsed="false">
      <c r="A8615" s="676" t="s">
        <v>9215</v>
      </c>
    </row>
    <row r="8616" customFormat="false" ht="17.25" hidden="false" customHeight="false" outlineLevel="0" collapsed="false">
      <c r="A8616" s="676" t="s">
        <v>9216</v>
      </c>
    </row>
    <row r="8617" customFormat="false" ht="17.25" hidden="false" customHeight="false" outlineLevel="0" collapsed="false">
      <c r="A8617" s="676" t="s">
        <v>9217</v>
      </c>
    </row>
    <row r="8618" customFormat="false" ht="17.25" hidden="false" customHeight="false" outlineLevel="0" collapsed="false">
      <c r="A8618" s="676" t="s">
        <v>9218</v>
      </c>
    </row>
    <row r="8619" customFormat="false" ht="17.25" hidden="false" customHeight="false" outlineLevel="0" collapsed="false">
      <c r="A8619" s="676" t="s">
        <v>9219</v>
      </c>
    </row>
    <row r="8620" customFormat="false" ht="17.25" hidden="false" customHeight="false" outlineLevel="0" collapsed="false">
      <c r="A8620" s="676" t="s">
        <v>9220</v>
      </c>
    </row>
    <row r="8621" customFormat="false" ht="17.25" hidden="false" customHeight="false" outlineLevel="0" collapsed="false">
      <c r="A8621" s="676" t="s">
        <v>9221</v>
      </c>
    </row>
    <row r="8622" customFormat="false" ht="17.25" hidden="false" customHeight="false" outlineLevel="0" collapsed="false">
      <c r="A8622" s="676" t="s">
        <v>9222</v>
      </c>
    </row>
    <row r="8623" customFormat="false" ht="17.25" hidden="false" customHeight="false" outlineLevel="0" collapsed="false">
      <c r="A8623" s="676" t="s">
        <v>9223</v>
      </c>
    </row>
    <row r="8624" customFormat="false" ht="17.25" hidden="false" customHeight="false" outlineLevel="0" collapsed="false">
      <c r="A8624" s="676" t="s">
        <v>9224</v>
      </c>
    </row>
    <row r="8625" customFormat="false" ht="17.25" hidden="false" customHeight="false" outlineLevel="0" collapsed="false">
      <c r="A8625" s="676" t="s">
        <v>9225</v>
      </c>
    </row>
    <row r="8626" customFormat="false" ht="17.25" hidden="false" customHeight="false" outlineLevel="0" collapsed="false">
      <c r="A8626" s="676" t="s">
        <v>9226</v>
      </c>
    </row>
    <row r="8627" customFormat="false" ht="17.25" hidden="false" customHeight="false" outlineLevel="0" collapsed="false">
      <c r="A8627" s="676" t="s">
        <v>9227</v>
      </c>
    </row>
    <row r="8628" customFormat="false" ht="17.25" hidden="false" customHeight="false" outlineLevel="0" collapsed="false">
      <c r="A8628" s="676" t="s">
        <v>9228</v>
      </c>
    </row>
    <row r="8629" customFormat="false" ht="17.25" hidden="false" customHeight="false" outlineLevel="0" collapsed="false">
      <c r="A8629" s="676" t="s">
        <v>9229</v>
      </c>
    </row>
    <row r="8630" customFormat="false" ht="17.25" hidden="false" customHeight="false" outlineLevel="0" collapsed="false">
      <c r="A8630" s="676" t="s">
        <v>9230</v>
      </c>
    </row>
    <row r="8631" customFormat="false" ht="17.25" hidden="false" customHeight="false" outlineLevel="0" collapsed="false">
      <c r="A8631" s="676" t="s">
        <v>9231</v>
      </c>
    </row>
    <row r="8632" customFormat="false" ht="17.25" hidden="false" customHeight="false" outlineLevel="0" collapsed="false">
      <c r="A8632" s="676" t="s">
        <v>9232</v>
      </c>
    </row>
    <row r="8633" customFormat="false" ht="17.25" hidden="false" customHeight="false" outlineLevel="0" collapsed="false">
      <c r="A8633" s="676" t="s">
        <v>9233</v>
      </c>
    </row>
    <row r="8634" customFormat="false" ht="17.25" hidden="false" customHeight="false" outlineLevel="0" collapsed="false">
      <c r="A8634" s="676" t="s">
        <v>9234</v>
      </c>
    </row>
    <row r="8635" customFormat="false" ht="17.25" hidden="false" customHeight="false" outlineLevel="0" collapsed="false">
      <c r="A8635" s="676" t="s">
        <v>9235</v>
      </c>
    </row>
    <row r="8636" customFormat="false" ht="17.25" hidden="false" customHeight="false" outlineLevel="0" collapsed="false">
      <c r="A8636" s="676" t="s">
        <v>9236</v>
      </c>
    </row>
    <row r="8637" customFormat="false" ht="17.25" hidden="false" customHeight="false" outlineLevel="0" collapsed="false">
      <c r="A8637" s="676" t="s">
        <v>9237</v>
      </c>
    </row>
    <row r="8638" customFormat="false" ht="17.25" hidden="false" customHeight="false" outlineLevel="0" collapsed="false">
      <c r="A8638" s="676" t="s">
        <v>9238</v>
      </c>
    </row>
    <row r="8639" customFormat="false" ht="17.25" hidden="false" customHeight="false" outlineLevel="0" collapsed="false">
      <c r="A8639" s="676" t="s">
        <v>9239</v>
      </c>
    </row>
    <row r="8640" customFormat="false" ht="17.25" hidden="false" customHeight="false" outlineLevel="0" collapsed="false">
      <c r="A8640" s="676" t="s">
        <v>9240</v>
      </c>
    </row>
    <row r="8641" customFormat="false" ht="17.25" hidden="false" customHeight="false" outlineLevel="0" collapsed="false">
      <c r="A8641" s="676" t="s">
        <v>9241</v>
      </c>
    </row>
    <row r="8642" customFormat="false" ht="17.25" hidden="false" customHeight="false" outlineLevel="0" collapsed="false">
      <c r="A8642" s="676" t="s">
        <v>9242</v>
      </c>
    </row>
    <row r="8643" customFormat="false" ht="17.25" hidden="false" customHeight="false" outlineLevel="0" collapsed="false">
      <c r="A8643" s="676" t="s">
        <v>9243</v>
      </c>
    </row>
    <row r="8644" customFormat="false" ht="17.25" hidden="false" customHeight="false" outlineLevel="0" collapsed="false">
      <c r="A8644" s="676" t="s">
        <v>9244</v>
      </c>
    </row>
    <row r="8645" customFormat="false" ht="17.25" hidden="false" customHeight="false" outlineLevel="0" collapsed="false">
      <c r="A8645" s="679" t="s">
        <v>9245</v>
      </c>
    </row>
    <row r="8646" customFormat="false" ht="17.25" hidden="false" customHeight="false" outlineLevel="0" collapsed="false">
      <c r="A8646" s="676" t="s">
        <v>9246</v>
      </c>
    </row>
    <row r="8647" customFormat="false" ht="17.25" hidden="false" customHeight="false" outlineLevel="0" collapsed="false">
      <c r="A8647" s="676" t="s">
        <v>9247</v>
      </c>
    </row>
    <row r="8648" customFormat="false" ht="17.25" hidden="false" customHeight="false" outlineLevel="0" collapsed="false">
      <c r="A8648" s="676" t="s">
        <v>9248</v>
      </c>
    </row>
    <row r="8649" customFormat="false" ht="17.25" hidden="false" customHeight="false" outlineLevel="0" collapsed="false">
      <c r="A8649" s="676" t="s">
        <v>9249</v>
      </c>
    </row>
    <row r="8650" customFormat="false" ht="17.25" hidden="false" customHeight="false" outlineLevel="0" collapsed="false">
      <c r="A8650" s="676" t="s">
        <v>9250</v>
      </c>
    </row>
    <row r="8651" customFormat="false" ht="17.25" hidden="false" customHeight="false" outlineLevel="0" collapsed="false">
      <c r="A8651" s="676" t="s">
        <v>9251</v>
      </c>
    </row>
    <row r="8652" customFormat="false" ht="17.25" hidden="false" customHeight="false" outlineLevel="0" collapsed="false">
      <c r="A8652" s="676" t="s">
        <v>9252</v>
      </c>
    </row>
    <row r="8653" customFormat="false" ht="17.25" hidden="false" customHeight="false" outlineLevel="0" collapsed="false">
      <c r="A8653" s="676" t="s">
        <v>9253</v>
      </c>
    </row>
    <row r="8654" customFormat="false" ht="17.25" hidden="false" customHeight="false" outlineLevel="0" collapsed="false">
      <c r="A8654" s="676" t="s">
        <v>9254</v>
      </c>
    </row>
    <row r="8655" customFormat="false" ht="17.25" hidden="false" customHeight="false" outlineLevel="0" collapsed="false">
      <c r="A8655" s="676" t="s">
        <v>9255</v>
      </c>
    </row>
    <row r="8656" customFormat="false" ht="17.25" hidden="false" customHeight="false" outlineLevel="0" collapsed="false">
      <c r="A8656" s="676" t="s">
        <v>9256</v>
      </c>
    </row>
    <row r="8657" customFormat="false" ht="17.25" hidden="false" customHeight="false" outlineLevel="0" collapsed="false">
      <c r="A8657" s="676" t="s">
        <v>9257</v>
      </c>
    </row>
    <row r="8658" customFormat="false" ht="17.25" hidden="false" customHeight="false" outlineLevel="0" collapsed="false">
      <c r="A8658" s="676" t="s">
        <v>9258</v>
      </c>
    </row>
    <row r="8659" customFormat="false" ht="17.25" hidden="false" customHeight="false" outlineLevel="0" collapsed="false">
      <c r="A8659" s="676" t="s">
        <v>9259</v>
      </c>
    </row>
    <row r="8660" customFormat="false" ht="17.25" hidden="false" customHeight="false" outlineLevel="0" collapsed="false">
      <c r="A8660" s="676" t="s">
        <v>9260</v>
      </c>
    </row>
    <row r="8661" customFormat="false" ht="17.25" hidden="false" customHeight="false" outlineLevel="0" collapsed="false">
      <c r="A8661" s="676" t="s">
        <v>9261</v>
      </c>
    </row>
    <row r="8662" customFormat="false" ht="17.25" hidden="false" customHeight="false" outlineLevel="0" collapsed="false">
      <c r="A8662" s="676" t="s">
        <v>9262</v>
      </c>
    </row>
    <row r="8663" customFormat="false" ht="17.25" hidden="false" customHeight="false" outlineLevel="0" collapsed="false">
      <c r="A8663" s="676" t="s">
        <v>9263</v>
      </c>
    </row>
    <row r="8664" customFormat="false" ht="17.25" hidden="false" customHeight="false" outlineLevel="0" collapsed="false">
      <c r="A8664" s="676" t="s">
        <v>9264</v>
      </c>
    </row>
    <row r="8665" customFormat="false" ht="17.25" hidden="false" customHeight="false" outlineLevel="0" collapsed="false">
      <c r="A8665" s="676" t="s">
        <v>9265</v>
      </c>
    </row>
    <row r="8666" customFormat="false" ht="17.25" hidden="false" customHeight="false" outlineLevel="0" collapsed="false">
      <c r="A8666" s="676" t="s">
        <v>9266</v>
      </c>
    </row>
    <row r="8667" customFormat="false" ht="17.25" hidden="false" customHeight="false" outlineLevel="0" collapsed="false">
      <c r="A8667" s="676" t="s">
        <v>9267</v>
      </c>
    </row>
    <row r="8668" customFormat="false" ht="17.25" hidden="false" customHeight="false" outlineLevel="0" collapsed="false">
      <c r="A8668" s="676" t="s">
        <v>9268</v>
      </c>
    </row>
    <row r="8669" customFormat="false" ht="17.25" hidden="false" customHeight="false" outlineLevel="0" collapsed="false">
      <c r="A8669" s="676" t="s">
        <v>9269</v>
      </c>
    </row>
    <row r="8670" customFormat="false" ht="17.25" hidden="false" customHeight="false" outlineLevel="0" collapsed="false">
      <c r="A8670" s="676" t="s">
        <v>9270</v>
      </c>
    </row>
    <row r="8671" customFormat="false" ht="17.25" hidden="false" customHeight="false" outlineLevel="0" collapsed="false">
      <c r="A8671" s="676" t="s">
        <v>9271</v>
      </c>
    </row>
    <row r="8672" customFormat="false" ht="17.25" hidden="false" customHeight="false" outlineLevel="0" collapsed="false">
      <c r="A8672" s="676" t="s">
        <v>9272</v>
      </c>
    </row>
    <row r="8673" customFormat="false" ht="17.25" hidden="false" customHeight="false" outlineLevel="0" collapsed="false">
      <c r="A8673" s="676" t="s">
        <v>9273</v>
      </c>
    </row>
    <row r="8674" customFormat="false" ht="17.25" hidden="false" customHeight="false" outlineLevel="0" collapsed="false">
      <c r="A8674" s="676" t="s">
        <v>9274</v>
      </c>
    </row>
    <row r="8675" customFormat="false" ht="17.25" hidden="false" customHeight="false" outlineLevel="0" collapsed="false">
      <c r="A8675" s="679" t="s">
        <v>9275</v>
      </c>
    </row>
    <row r="8676" customFormat="false" ht="17.25" hidden="false" customHeight="false" outlineLevel="0" collapsed="false">
      <c r="A8676" s="676" t="s">
        <v>9276</v>
      </c>
    </row>
    <row r="8677" customFormat="false" ht="17.25" hidden="false" customHeight="false" outlineLevel="0" collapsed="false">
      <c r="A8677" s="676" t="s">
        <v>9277</v>
      </c>
    </row>
    <row r="8678" customFormat="false" ht="17.25" hidden="false" customHeight="false" outlineLevel="0" collapsed="false">
      <c r="A8678" s="676" t="s">
        <v>9278</v>
      </c>
    </row>
    <row r="8679" customFormat="false" ht="17.25" hidden="false" customHeight="false" outlineLevel="0" collapsed="false">
      <c r="A8679" s="676" t="s">
        <v>9279</v>
      </c>
    </row>
    <row r="8680" customFormat="false" ht="17.25" hidden="false" customHeight="false" outlineLevel="0" collapsed="false">
      <c r="A8680" s="676" t="s">
        <v>9280</v>
      </c>
    </row>
    <row r="8681" customFormat="false" ht="17.25" hidden="false" customHeight="false" outlineLevel="0" collapsed="false">
      <c r="A8681" s="676" t="s">
        <v>9281</v>
      </c>
    </row>
    <row r="8682" customFormat="false" ht="17.25" hidden="false" customHeight="false" outlineLevel="0" collapsed="false">
      <c r="A8682" s="676" t="s">
        <v>9282</v>
      </c>
    </row>
    <row r="8683" customFormat="false" ht="17.25" hidden="false" customHeight="false" outlineLevel="0" collapsed="false">
      <c r="A8683" s="676" t="s">
        <v>9283</v>
      </c>
    </row>
    <row r="8684" customFormat="false" ht="17.25" hidden="false" customHeight="false" outlineLevel="0" collapsed="false">
      <c r="A8684" s="676" t="s">
        <v>9284</v>
      </c>
    </row>
    <row r="8685" customFormat="false" ht="17.25" hidden="false" customHeight="false" outlineLevel="0" collapsed="false">
      <c r="A8685" s="676" t="s">
        <v>9285</v>
      </c>
    </row>
    <row r="8686" customFormat="false" ht="17.25" hidden="false" customHeight="false" outlineLevel="0" collapsed="false">
      <c r="A8686" s="676" t="s">
        <v>9286</v>
      </c>
    </row>
    <row r="8687" customFormat="false" ht="17.25" hidden="false" customHeight="false" outlineLevel="0" collapsed="false">
      <c r="A8687" s="676" t="s">
        <v>9287</v>
      </c>
    </row>
    <row r="8688" customFormat="false" ht="17.25" hidden="false" customHeight="false" outlineLevel="0" collapsed="false">
      <c r="A8688" s="676" t="s">
        <v>9288</v>
      </c>
    </row>
    <row r="8689" customFormat="false" ht="17.25" hidden="false" customHeight="false" outlineLevel="0" collapsed="false">
      <c r="A8689" s="676" t="s">
        <v>9289</v>
      </c>
    </row>
    <row r="8690" customFormat="false" ht="17.25" hidden="false" customHeight="false" outlineLevel="0" collapsed="false">
      <c r="A8690" s="676" t="s">
        <v>9290</v>
      </c>
    </row>
    <row r="8691" customFormat="false" ht="17.25" hidden="false" customHeight="false" outlineLevel="0" collapsed="false">
      <c r="A8691" s="676" t="s">
        <v>9291</v>
      </c>
    </row>
    <row r="8692" customFormat="false" ht="17.25" hidden="false" customHeight="false" outlineLevel="0" collapsed="false">
      <c r="A8692" s="676" t="s">
        <v>9292</v>
      </c>
    </row>
    <row r="8693" customFormat="false" ht="17.25" hidden="false" customHeight="false" outlineLevel="0" collapsed="false">
      <c r="A8693" s="676" t="s">
        <v>9293</v>
      </c>
    </row>
    <row r="8694" customFormat="false" ht="17.25" hidden="false" customHeight="false" outlineLevel="0" collapsed="false">
      <c r="A8694" s="676" t="s">
        <v>9294</v>
      </c>
    </row>
    <row r="8695" customFormat="false" ht="17.25" hidden="false" customHeight="false" outlineLevel="0" collapsed="false">
      <c r="A8695" s="676" t="s">
        <v>9295</v>
      </c>
    </row>
    <row r="8696" customFormat="false" ht="17.25" hidden="false" customHeight="false" outlineLevel="0" collapsed="false">
      <c r="A8696" s="676" t="s">
        <v>9296</v>
      </c>
    </row>
    <row r="8697" customFormat="false" ht="17.25" hidden="false" customHeight="false" outlineLevel="0" collapsed="false">
      <c r="A8697" s="676" t="s">
        <v>9297</v>
      </c>
    </row>
    <row r="8698" customFormat="false" ht="17.25" hidden="false" customHeight="false" outlineLevel="0" collapsed="false">
      <c r="A8698" s="676" t="s">
        <v>9298</v>
      </c>
    </row>
    <row r="8699" customFormat="false" ht="17.25" hidden="false" customHeight="false" outlineLevel="0" collapsed="false">
      <c r="A8699" s="676" t="s">
        <v>9299</v>
      </c>
    </row>
    <row r="8700" customFormat="false" ht="17.25" hidden="false" customHeight="false" outlineLevel="0" collapsed="false">
      <c r="A8700" s="676" t="s">
        <v>9300</v>
      </c>
    </row>
    <row r="8701" customFormat="false" ht="17.25" hidden="false" customHeight="false" outlineLevel="0" collapsed="false">
      <c r="A8701" s="676" t="s">
        <v>9301</v>
      </c>
    </row>
    <row r="8702" customFormat="false" ht="17.25" hidden="false" customHeight="false" outlineLevel="0" collapsed="false">
      <c r="A8702" s="676" t="s">
        <v>9302</v>
      </c>
    </row>
    <row r="8703" customFormat="false" ht="17.25" hidden="false" customHeight="false" outlineLevel="0" collapsed="false">
      <c r="A8703" s="676" t="s">
        <v>9303</v>
      </c>
    </row>
    <row r="8704" customFormat="false" ht="17.25" hidden="false" customHeight="false" outlineLevel="0" collapsed="false">
      <c r="A8704" s="676" t="s">
        <v>9304</v>
      </c>
    </row>
    <row r="8705" customFormat="false" ht="17.25" hidden="false" customHeight="false" outlineLevel="0" collapsed="false">
      <c r="A8705" s="676" t="s">
        <v>9305</v>
      </c>
    </row>
    <row r="8706" customFormat="false" ht="17.25" hidden="false" customHeight="false" outlineLevel="0" collapsed="false">
      <c r="A8706" s="676" t="s">
        <v>9306</v>
      </c>
    </row>
    <row r="8707" customFormat="false" ht="17.25" hidden="false" customHeight="false" outlineLevel="0" collapsed="false">
      <c r="A8707" s="676" t="s">
        <v>9307</v>
      </c>
    </row>
    <row r="8708" customFormat="false" ht="17.25" hidden="false" customHeight="false" outlineLevel="0" collapsed="false">
      <c r="A8708" s="676" t="s">
        <v>9308</v>
      </c>
    </row>
    <row r="8709" customFormat="false" ht="17.25" hidden="false" customHeight="false" outlineLevel="0" collapsed="false">
      <c r="A8709" s="679" t="s">
        <v>9309</v>
      </c>
    </row>
    <row r="8710" customFormat="false" ht="17.25" hidden="false" customHeight="false" outlineLevel="0" collapsed="false">
      <c r="A8710" s="679" t="s">
        <v>9310</v>
      </c>
    </row>
    <row r="8711" customFormat="false" ht="17.25" hidden="false" customHeight="false" outlineLevel="0" collapsed="false">
      <c r="A8711" s="676" t="s">
        <v>9311</v>
      </c>
    </row>
    <row r="8712" customFormat="false" ht="17.25" hidden="false" customHeight="false" outlineLevel="0" collapsed="false">
      <c r="A8712" s="679" t="s">
        <v>9312</v>
      </c>
    </row>
    <row r="8713" customFormat="false" ht="17.25" hidden="false" customHeight="false" outlineLevel="0" collapsed="false">
      <c r="A8713" s="679" t="s">
        <v>9313</v>
      </c>
    </row>
    <row r="8714" customFormat="false" ht="17.25" hidden="false" customHeight="false" outlineLevel="0" collapsed="false">
      <c r="A8714" s="676" t="s">
        <v>9314</v>
      </c>
    </row>
    <row r="8715" customFormat="false" ht="17.25" hidden="false" customHeight="false" outlineLevel="0" collapsed="false">
      <c r="A8715" s="676" t="s">
        <v>9315</v>
      </c>
    </row>
    <row r="8716" customFormat="false" ht="17.25" hidden="false" customHeight="false" outlineLevel="0" collapsed="false">
      <c r="A8716" s="676" t="s">
        <v>9316</v>
      </c>
    </row>
    <row r="8717" customFormat="false" ht="17.25" hidden="false" customHeight="false" outlineLevel="0" collapsed="false">
      <c r="A8717" s="676" t="s">
        <v>9317</v>
      </c>
    </row>
    <row r="8718" customFormat="false" ht="17.25" hidden="false" customHeight="false" outlineLevel="0" collapsed="false">
      <c r="A8718" s="676" t="s">
        <v>9318</v>
      </c>
    </row>
    <row r="8719" customFormat="false" ht="17.25" hidden="false" customHeight="false" outlineLevel="0" collapsed="false">
      <c r="A8719" s="676" t="s">
        <v>9319</v>
      </c>
    </row>
    <row r="8720" customFormat="false" ht="17.25" hidden="false" customHeight="false" outlineLevel="0" collapsed="false">
      <c r="A8720" s="676" t="s">
        <v>9320</v>
      </c>
    </row>
    <row r="8721" customFormat="false" ht="17.25" hidden="false" customHeight="false" outlineLevel="0" collapsed="false">
      <c r="A8721" s="676" t="s">
        <v>9321</v>
      </c>
    </row>
    <row r="8722" customFormat="false" ht="17.25" hidden="false" customHeight="false" outlineLevel="0" collapsed="false">
      <c r="A8722" s="676" t="s">
        <v>9322</v>
      </c>
    </row>
    <row r="8723" customFormat="false" ht="17.25" hidden="false" customHeight="false" outlineLevel="0" collapsed="false">
      <c r="A8723" s="676" t="s">
        <v>9323</v>
      </c>
    </row>
    <row r="8724" customFormat="false" ht="17.25" hidden="false" customHeight="false" outlineLevel="0" collapsed="false">
      <c r="A8724" s="676" t="s">
        <v>9324</v>
      </c>
    </row>
    <row r="8725" customFormat="false" ht="17.25" hidden="false" customHeight="false" outlineLevel="0" collapsed="false">
      <c r="A8725" s="676" t="s">
        <v>9325</v>
      </c>
    </row>
    <row r="8726" customFormat="false" ht="17.25" hidden="false" customHeight="false" outlineLevel="0" collapsed="false">
      <c r="A8726" s="676" t="s">
        <v>9326</v>
      </c>
    </row>
    <row r="8727" customFormat="false" ht="17.25" hidden="false" customHeight="false" outlineLevel="0" collapsed="false">
      <c r="A8727" s="676" t="s">
        <v>9327</v>
      </c>
    </row>
    <row r="8728" customFormat="false" ht="17.25" hidden="false" customHeight="false" outlineLevel="0" collapsed="false">
      <c r="A8728" s="676" t="s">
        <v>9328</v>
      </c>
    </row>
    <row r="8729" customFormat="false" ht="17.25" hidden="false" customHeight="false" outlineLevel="0" collapsed="false">
      <c r="A8729" s="676" t="s">
        <v>9329</v>
      </c>
    </row>
    <row r="8730" customFormat="false" ht="17.25" hidden="false" customHeight="false" outlineLevel="0" collapsed="false">
      <c r="A8730" s="676" t="s">
        <v>9330</v>
      </c>
    </row>
    <row r="8731" customFormat="false" ht="17.25" hidden="false" customHeight="false" outlineLevel="0" collapsed="false">
      <c r="A8731" s="676" t="s">
        <v>9331</v>
      </c>
    </row>
    <row r="8732" customFormat="false" ht="17.25" hidden="false" customHeight="false" outlineLevel="0" collapsed="false">
      <c r="A8732" s="676" t="s">
        <v>9332</v>
      </c>
    </row>
    <row r="8733" customFormat="false" ht="17.25" hidden="false" customHeight="false" outlineLevel="0" collapsed="false">
      <c r="A8733" s="676" t="s">
        <v>9333</v>
      </c>
    </row>
    <row r="8734" customFormat="false" ht="17.25" hidden="false" customHeight="false" outlineLevel="0" collapsed="false">
      <c r="A8734" s="676" t="s">
        <v>9334</v>
      </c>
    </row>
    <row r="8735" customFormat="false" ht="17.25" hidden="false" customHeight="false" outlineLevel="0" collapsed="false">
      <c r="A8735" s="676" t="s">
        <v>9335</v>
      </c>
    </row>
    <row r="8736" customFormat="false" ht="17.25" hidden="false" customHeight="false" outlineLevel="0" collapsed="false">
      <c r="A8736" s="676" t="s">
        <v>9336</v>
      </c>
    </row>
    <row r="8737" customFormat="false" ht="17.25" hidden="false" customHeight="false" outlineLevel="0" collapsed="false">
      <c r="A8737" s="676" t="s">
        <v>9337</v>
      </c>
    </row>
    <row r="8738" customFormat="false" ht="17.25" hidden="false" customHeight="false" outlineLevel="0" collapsed="false">
      <c r="A8738" s="676" t="s">
        <v>9338</v>
      </c>
    </row>
    <row r="8739" customFormat="false" ht="17.25" hidden="false" customHeight="false" outlineLevel="0" collapsed="false">
      <c r="A8739" s="676" t="s">
        <v>9339</v>
      </c>
    </row>
    <row r="8740" customFormat="false" ht="17.25" hidden="false" customHeight="false" outlineLevel="0" collapsed="false">
      <c r="A8740" s="676" t="s">
        <v>9340</v>
      </c>
    </row>
    <row r="8741" customFormat="false" ht="17.25" hidden="false" customHeight="false" outlineLevel="0" collapsed="false">
      <c r="A8741" s="676" t="s">
        <v>9341</v>
      </c>
    </row>
    <row r="8742" customFormat="false" ht="17.25" hidden="false" customHeight="false" outlineLevel="0" collapsed="false">
      <c r="A8742" s="676" t="s">
        <v>9342</v>
      </c>
    </row>
    <row r="8743" customFormat="false" ht="17.25" hidden="false" customHeight="false" outlineLevel="0" collapsed="false">
      <c r="A8743" s="676" t="s">
        <v>9343</v>
      </c>
    </row>
    <row r="8744" customFormat="false" ht="17.25" hidden="false" customHeight="false" outlineLevel="0" collapsed="false">
      <c r="A8744" s="676" t="s">
        <v>9344</v>
      </c>
    </row>
    <row r="8745" customFormat="false" ht="17.25" hidden="false" customHeight="false" outlineLevel="0" collapsed="false">
      <c r="A8745" s="676" t="s">
        <v>9345</v>
      </c>
    </row>
    <row r="8746" customFormat="false" ht="17.25" hidden="false" customHeight="false" outlineLevel="0" collapsed="false">
      <c r="A8746" s="676" t="s">
        <v>9346</v>
      </c>
    </row>
    <row r="8747" customFormat="false" ht="17.25" hidden="false" customHeight="false" outlineLevel="0" collapsed="false">
      <c r="A8747" s="676" t="s">
        <v>9347</v>
      </c>
    </row>
    <row r="8748" customFormat="false" ht="17.25" hidden="false" customHeight="false" outlineLevel="0" collapsed="false">
      <c r="A8748" s="676" t="s">
        <v>9348</v>
      </c>
    </row>
    <row r="8749" customFormat="false" ht="17.25" hidden="false" customHeight="false" outlineLevel="0" collapsed="false">
      <c r="A8749" s="676" t="s">
        <v>9349</v>
      </c>
    </row>
    <row r="8750" customFormat="false" ht="17.25" hidden="false" customHeight="false" outlineLevel="0" collapsed="false">
      <c r="A8750" s="676" t="s">
        <v>9350</v>
      </c>
    </row>
    <row r="8751" customFormat="false" ht="17.25" hidden="false" customHeight="false" outlineLevel="0" collapsed="false">
      <c r="A8751" s="676" t="s">
        <v>9351</v>
      </c>
    </row>
    <row r="8752" customFormat="false" ht="17.25" hidden="false" customHeight="false" outlineLevel="0" collapsed="false">
      <c r="A8752" s="676" t="s">
        <v>9352</v>
      </c>
    </row>
    <row r="8753" customFormat="false" ht="17.25" hidden="false" customHeight="false" outlineLevel="0" collapsed="false">
      <c r="A8753" s="676" t="s">
        <v>9353</v>
      </c>
    </row>
    <row r="8754" customFormat="false" ht="17.25" hidden="false" customHeight="false" outlineLevel="0" collapsed="false">
      <c r="A8754" s="676" t="s">
        <v>9354</v>
      </c>
    </row>
    <row r="8755" customFormat="false" ht="17.25" hidden="false" customHeight="false" outlineLevel="0" collapsed="false">
      <c r="A8755" s="676" t="s">
        <v>9355</v>
      </c>
    </row>
    <row r="8756" customFormat="false" ht="17.25" hidden="false" customHeight="false" outlineLevel="0" collapsed="false">
      <c r="A8756" s="676" t="s">
        <v>9356</v>
      </c>
    </row>
    <row r="8757" customFormat="false" ht="17.25" hidden="false" customHeight="false" outlineLevel="0" collapsed="false">
      <c r="A8757" s="676" t="s">
        <v>9357</v>
      </c>
    </row>
    <row r="8758" customFormat="false" ht="17.25" hidden="false" customHeight="false" outlineLevel="0" collapsed="false">
      <c r="A8758" s="676" t="s">
        <v>9358</v>
      </c>
    </row>
    <row r="8759" customFormat="false" ht="17.25" hidden="false" customHeight="false" outlineLevel="0" collapsed="false">
      <c r="A8759" s="676" t="s">
        <v>9359</v>
      </c>
    </row>
    <row r="8760" customFormat="false" ht="17.25" hidden="false" customHeight="false" outlineLevel="0" collapsed="false">
      <c r="A8760" s="676" t="s">
        <v>9360</v>
      </c>
    </row>
    <row r="8761" customFormat="false" ht="17.25" hidden="false" customHeight="false" outlineLevel="0" collapsed="false">
      <c r="A8761" s="676" t="s">
        <v>9361</v>
      </c>
    </row>
    <row r="8762" customFormat="false" ht="17.25" hidden="false" customHeight="false" outlineLevel="0" collapsed="false">
      <c r="A8762" s="679" t="s">
        <v>9362</v>
      </c>
    </row>
    <row r="8763" customFormat="false" ht="17.25" hidden="false" customHeight="false" outlineLevel="0" collapsed="false">
      <c r="A8763" s="676" t="s">
        <v>9363</v>
      </c>
    </row>
    <row r="8764" customFormat="false" ht="17.25" hidden="false" customHeight="false" outlineLevel="0" collapsed="false">
      <c r="A8764" s="676" t="s">
        <v>9364</v>
      </c>
    </row>
    <row r="8765" customFormat="false" ht="17.25" hidden="false" customHeight="false" outlineLevel="0" collapsed="false">
      <c r="A8765" s="679" t="s">
        <v>9365</v>
      </c>
    </row>
    <row r="8766" customFormat="false" ht="17.25" hidden="false" customHeight="false" outlineLevel="0" collapsed="false">
      <c r="A8766" s="676" t="s">
        <v>9366</v>
      </c>
    </row>
    <row r="8767" customFormat="false" ht="17.25" hidden="false" customHeight="false" outlineLevel="0" collapsed="false">
      <c r="A8767" s="676" t="s">
        <v>9367</v>
      </c>
    </row>
    <row r="8768" customFormat="false" ht="17.25" hidden="false" customHeight="false" outlineLevel="0" collapsed="false">
      <c r="A8768" s="676" t="s">
        <v>9368</v>
      </c>
    </row>
    <row r="8769" customFormat="false" ht="17.25" hidden="false" customHeight="false" outlineLevel="0" collapsed="false">
      <c r="A8769" s="676" t="s">
        <v>9369</v>
      </c>
    </row>
    <row r="8770" customFormat="false" ht="17.25" hidden="false" customHeight="false" outlineLevel="0" collapsed="false">
      <c r="A8770" s="676" t="s">
        <v>9370</v>
      </c>
    </row>
    <row r="8771" customFormat="false" ht="17.25" hidden="false" customHeight="false" outlineLevel="0" collapsed="false">
      <c r="A8771" s="679" t="s">
        <v>9371</v>
      </c>
    </row>
    <row r="8772" customFormat="false" ht="17.25" hidden="false" customHeight="false" outlineLevel="0" collapsed="false">
      <c r="A8772" s="676" t="s">
        <v>9372</v>
      </c>
    </row>
    <row r="8773" customFormat="false" ht="17.25" hidden="false" customHeight="false" outlineLevel="0" collapsed="false">
      <c r="A8773" s="679" t="s">
        <v>9373</v>
      </c>
    </row>
    <row r="8774" customFormat="false" ht="17.25" hidden="false" customHeight="false" outlineLevel="0" collapsed="false">
      <c r="A8774" s="676" t="s">
        <v>9374</v>
      </c>
    </row>
    <row r="8775" customFormat="false" ht="17.25" hidden="false" customHeight="false" outlineLevel="0" collapsed="false">
      <c r="A8775" s="676" t="s">
        <v>9375</v>
      </c>
    </row>
    <row r="8776" customFormat="false" ht="17.25" hidden="false" customHeight="false" outlineLevel="0" collapsed="false">
      <c r="A8776" s="676" t="s">
        <v>9376</v>
      </c>
    </row>
    <row r="8777" customFormat="false" ht="17.25" hidden="false" customHeight="false" outlineLevel="0" collapsed="false">
      <c r="A8777" s="676" t="s">
        <v>9377</v>
      </c>
    </row>
    <row r="8778" customFormat="false" ht="17.25" hidden="false" customHeight="false" outlineLevel="0" collapsed="false">
      <c r="A8778" s="676" t="s">
        <v>9378</v>
      </c>
    </row>
    <row r="8779" customFormat="false" ht="17.25" hidden="false" customHeight="false" outlineLevel="0" collapsed="false">
      <c r="A8779" s="679" t="s">
        <v>9379</v>
      </c>
    </row>
    <row r="8780" customFormat="false" ht="17.25" hidden="false" customHeight="false" outlineLevel="0" collapsed="false">
      <c r="A8780" s="676" t="s">
        <v>9380</v>
      </c>
    </row>
    <row r="8781" customFormat="false" ht="17.25" hidden="false" customHeight="false" outlineLevel="0" collapsed="false">
      <c r="A8781" s="676" t="s">
        <v>9381</v>
      </c>
    </row>
    <row r="8782" customFormat="false" ht="17.25" hidden="false" customHeight="false" outlineLevel="0" collapsed="false">
      <c r="A8782" s="676" t="s">
        <v>9382</v>
      </c>
    </row>
    <row r="8783" customFormat="false" ht="17.25" hidden="false" customHeight="false" outlineLevel="0" collapsed="false">
      <c r="A8783" s="676" t="s">
        <v>9383</v>
      </c>
    </row>
    <row r="8784" customFormat="false" ht="17.25" hidden="false" customHeight="false" outlineLevel="0" collapsed="false">
      <c r="A8784" s="676" t="s">
        <v>9384</v>
      </c>
    </row>
    <row r="8785" customFormat="false" ht="17.25" hidden="false" customHeight="false" outlineLevel="0" collapsed="false">
      <c r="A8785" s="676" t="s">
        <v>9385</v>
      </c>
    </row>
    <row r="8786" customFormat="false" ht="17.25" hidden="false" customHeight="false" outlineLevel="0" collapsed="false">
      <c r="A8786" s="676" t="s">
        <v>9386</v>
      </c>
    </row>
    <row r="8787" customFormat="false" ht="17.25" hidden="false" customHeight="false" outlineLevel="0" collapsed="false">
      <c r="A8787" s="679" t="s">
        <v>9387</v>
      </c>
    </row>
    <row r="8788" customFormat="false" ht="17.25" hidden="false" customHeight="false" outlineLevel="0" collapsed="false">
      <c r="A8788" s="676" t="s">
        <v>9388</v>
      </c>
    </row>
    <row r="8789" customFormat="false" ht="17.25" hidden="false" customHeight="false" outlineLevel="0" collapsed="false">
      <c r="A8789" s="676" t="s">
        <v>9389</v>
      </c>
    </row>
    <row r="8790" customFormat="false" ht="17.25" hidden="false" customHeight="false" outlineLevel="0" collapsed="false">
      <c r="A8790" s="676" t="s">
        <v>9390</v>
      </c>
    </row>
    <row r="8791" customFormat="false" ht="17.25" hidden="false" customHeight="false" outlineLevel="0" collapsed="false">
      <c r="A8791" s="676" t="s">
        <v>9391</v>
      </c>
    </row>
    <row r="8792" customFormat="false" ht="17.25" hidden="false" customHeight="false" outlineLevel="0" collapsed="false">
      <c r="A8792" s="676" t="s">
        <v>9392</v>
      </c>
    </row>
    <row r="8793" customFormat="false" ht="17.25" hidden="false" customHeight="false" outlineLevel="0" collapsed="false">
      <c r="A8793" s="676" t="s">
        <v>9393</v>
      </c>
    </row>
    <row r="8794" customFormat="false" ht="17.25" hidden="false" customHeight="false" outlineLevel="0" collapsed="false">
      <c r="A8794" s="676" t="s">
        <v>9394</v>
      </c>
    </row>
    <row r="8795" customFormat="false" ht="17.25" hidden="false" customHeight="false" outlineLevel="0" collapsed="false">
      <c r="A8795" s="676" t="s">
        <v>9395</v>
      </c>
    </row>
    <row r="8796" customFormat="false" ht="17.25" hidden="false" customHeight="false" outlineLevel="0" collapsed="false">
      <c r="A8796" s="676" t="s">
        <v>9396</v>
      </c>
    </row>
    <row r="8797" customFormat="false" ht="17.25" hidden="false" customHeight="false" outlineLevel="0" collapsed="false">
      <c r="A8797" s="676" t="s">
        <v>9397</v>
      </c>
    </row>
    <row r="8798" customFormat="false" ht="17.25" hidden="false" customHeight="false" outlineLevel="0" collapsed="false">
      <c r="A8798" s="679" t="s">
        <v>9398</v>
      </c>
    </row>
    <row r="8799" customFormat="false" ht="17.25" hidden="false" customHeight="false" outlineLevel="0" collapsed="false">
      <c r="A8799" s="676" t="s">
        <v>9399</v>
      </c>
    </row>
    <row r="8800" customFormat="false" ht="17.25" hidden="false" customHeight="false" outlineLevel="0" collapsed="false">
      <c r="A8800" s="676" t="s">
        <v>9400</v>
      </c>
    </row>
    <row r="8801" customFormat="false" ht="17.25" hidden="false" customHeight="false" outlineLevel="0" collapsed="false">
      <c r="A8801" s="676" t="s">
        <v>9401</v>
      </c>
    </row>
    <row r="8802" customFormat="false" ht="17.25" hidden="false" customHeight="false" outlineLevel="0" collapsed="false">
      <c r="A8802" s="676" t="s">
        <v>9402</v>
      </c>
    </row>
    <row r="8803" customFormat="false" ht="17.25" hidden="false" customHeight="false" outlineLevel="0" collapsed="false">
      <c r="A8803" s="679" t="s">
        <v>9403</v>
      </c>
    </row>
    <row r="8804" customFormat="false" ht="17.25" hidden="false" customHeight="false" outlineLevel="0" collapsed="false">
      <c r="A8804" s="676" t="s">
        <v>9404</v>
      </c>
    </row>
    <row r="8805" customFormat="false" ht="17.25" hidden="false" customHeight="false" outlineLevel="0" collapsed="false">
      <c r="A8805" s="676" t="s">
        <v>9405</v>
      </c>
    </row>
    <row r="8806" customFormat="false" ht="17.25" hidden="false" customHeight="false" outlineLevel="0" collapsed="false">
      <c r="A8806" s="676" t="s">
        <v>9406</v>
      </c>
    </row>
    <row r="8807" customFormat="false" ht="17.25" hidden="false" customHeight="false" outlineLevel="0" collapsed="false">
      <c r="A8807" s="676" t="s">
        <v>9407</v>
      </c>
    </row>
    <row r="8808" customFormat="false" ht="17.25" hidden="false" customHeight="false" outlineLevel="0" collapsed="false">
      <c r="A8808" s="676" t="s">
        <v>9408</v>
      </c>
    </row>
    <row r="8809" customFormat="false" ht="17.25" hidden="false" customHeight="false" outlineLevel="0" collapsed="false">
      <c r="A8809" s="676" t="s">
        <v>9409</v>
      </c>
    </row>
    <row r="8810" customFormat="false" ht="17.25" hidden="false" customHeight="false" outlineLevel="0" collapsed="false">
      <c r="A8810" s="676" t="s">
        <v>9410</v>
      </c>
    </row>
    <row r="8811" customFormat="false" ht="17.25" hidden="false" customHeight="false" outlineLevel="0" collapsed="false">
      <c r="A8811" s="676" t="s">
        <v>9411</v>
      </c>
    </row>
    <row r="8812" customFormat="false" ht="17.25" hidden="false" customHeight="false" outlineLevel="0" collapsed="false">
      <c r="A8812" s="676" t="s">
        <v>9412</v>
      </c>
    </row>
    <row r="8813" customFormat="false" ht="17.25" hidden="false" customHeight="false" outlineLevel="0" collapsed="false">
      <c r="A8813" s="676" t="s">
        <v>9413</v>
      </c>
    </row>
    <row r="8814" customFormat="false" ht="17.25" hidden="false" customHeight="false" outlineLevel="0" collapsed="false">
      <c r="A8814" s="676" t="s">
        <v>9414</v>
      </c>
    </row>
    <row r="8815" customFormat="false" ht="17.25" hidden="false" customHeight="false" outlineLevel="0" collapsed="false">
      <c r="A8815" s="676" t="s">
        <v>9415</v>
      </c>
    </row>
    <row r="8816" customFormat="false" ht="17.25" hidden="false" customHeight="false" outlineLevel="0" collapsed="false">
      <c r="A8816" s="676" t="s">
        <v>9416</v>
      </c>
    </row>
    <row r="8817" customFormat="false" ht="17.25" hidden="false" customHeight="false" outlineLevel="0" collapsed="false">
      <c r="A8817" s="676" t="s">
        <v>9417</v>
      </c>
    </row>
    <row r="8818" customFormat="false" ht="17.25" hidden="false" customHeight="false" outlineLevel="0" collapsed="false">
      <c r="A8818" s="676" t="s">
        <v>9418</v>
      </c>
    </row>
    <row r="8819" customFormat="false" ht="17.25" hidden="false" customHeight="false" outlineLevel="0" collapsed="false">
      <c r="A8819" s="676" t="s">
        <v>9419</v>
      </c>
    </row>
    <row r="8820" customFormat="false" ht="17.25" hidden="false" customHeight="false" outlineLevel="0" collapsed="false">
      <c r="A8820" s="676" t="s">
        <v>9420</v>
      </c>
    </row>
    <row r="8821" customFormat="false" ht="17.25" hidden="false" customHeight="false" outlineLevel="0" collapsed="false">
      <c r="A8821" s="676" t="s">
        <v>9421</v>
      </c>
    </row>
    <row r="8822" customFormat="false" ht="17.25" hidden="false" customHeight="false" outlineLevel="0" collapsed="false">
      <c r="A8822" s="679" t="s">
        <v>9422</v>
      </c>
    </row>
    <row r="8823" customFormat="false" ht="17.25" hidden="false" customHeight="false" outlineLevel="0" collapsed="false">
      <c r="A8823" s="679" t="s">
        <v>9423</v>
      </c>
    </row>
    <row r="8824" customFormat="false" ht="17.25" hidden="false" customHeight="false" outlineLevel="0" collapsed="false">
      <c r="A8824" s="679" t="s">
        <v>9424</v>
      </c>
    </row>
  </sheetData>
  <sheetProtection sheet="true" password="9943"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84375" defaultRowHeight="15" zeroHeight="false" outlineLevelRow="0" outlineLevelCol="0"/>
  <sheetData>
    <row r="1" customFormat="false" ht="15" hidden="false" customHeight="false" outlineLevel="0" collapsed="false">
      <c r="C1" s="681" t="s">
        <v>9425</v>
      </c>
    </row>
    <row r="2" customFormat="false" ht="15" hidden="false" customHeight="false" outlineLevel="0" collapsed="false">
      <c r="C2" s="681" t="s">
        <v>9426</v>
      </c>
    </row>
    <row r="3" customFormat="false" ht="15" hidden="false" customHeight="false" outlineLevel="0" collapsed="false">
      <c r="C3" s="681"/>
    </row>
    <row r="4" customFormat="false" ht="15" hidden="false" customHeight="false" outlineLevel="0" collapsed="false">
      <c r="C4" s="681" t="s">
        <v>9427</v>
      </c>
    </row>
    <row r="5" customFormat="false" ht="15" hidden="false" customHeight="false" outlineLevel="0" collapsed="false">
      <c r="C5" s="681" t="s">
        <v>9428</v>
      </c>
    </row>
    <row r="6" customFormat="false" ht="15" hidden="false" customHeight="false" outlineLevel="0" collapsed="false">
      <c r="C6" s="681" t="s">
        <v>9429</v>
      </c>
    </row>
    <row r="7" customFormat="false" ht="15" hidden="false" customHeight="false" outlineLevel="0" collapsed="false">
      <c r="C7" s="681"/>
    </row>
    <row r="8" customFormat="false" ht="15" hidden="false" customHeight="false" outlineLevel="0" collapsed="false">
      <c r="C8" s="681" t="s">
        <v>9430</v>
      </c>
    </row>
    <row r="9" customFormat="false" ht="15" hidden="false" customHeight="false" outlineLevel="0" collapsed="false">
      <c r="C9" s="681" t="s">
        <v>9431</v>
      </c>
    </row>
    <row r="10" customFormat="false" ht="15" hidden="false" customHeight="false" outlineLevel="0" collapsed="false">
      <c r="C10" s="681" t="s">
        <v>9432</v>
      </c>
    </row>
    <row r="11" customFormat="false" ht="15" hidden="false" customHeight="false" outlineLevel="0" collapsed="false">
      <c r="C11" s="681" t="s">
        <v>9433</v>
      </c>
    </row>
    <row r="12" customFormat="false" ht="15" hidden="false" customHeight="false" outlineLevel="0" collapsed="false">
      <c r="C12" s="681" t="s">
        <v>9434</v>
      </c>
    </row>
    <row r="13" customFormat="false" ht="15" hidden="false" customHeight="false" outlineLevel="0" collapsed="false">
      <c r="C13" s="681" t="s">
        <v>9435</v>
      </c>
    </row>
    <row r="14" customFormat="false" ht="15" hidden="false" customHeight="false" outlineLevel="0" collapsed="false">
      <c r="C14" s="681" t="s">
        <v>9436</v>
      </c>
    </row>
    <row r="15" customFormat="false" ht="15" hidden="false" customHeight="false" outlineLevel="0" collapsed="false">
      <c r="C15" s="681"/>
    </row>
    <row r="16" customFormat="false" ht="15" hidden="false" customHeight="false" outlineLevel="0" collapsed="false">
      <c r="C16" s="681"/>
    </row>
    <row r="17" customFormat="false" ht="15" hidden="false" customHeight="false" outlineLevel="0" collapsed="false">
      <c r="C17" s="682" t="s">
        <v>9437</v>
      </c>
    </row>
    <row r="18" customFormat="false" ht="15" hidden="false" customHeight="false" outlineLevel="0" collapsed="false">
      <c r="C18" s="681"/>
    </row>
    <row r="19" customFormat="false" ht="15" hidden="false" customHeight="false" outlineLevel="0" collapsed="false">
      <c r="C19" s="681" t="s">
        <v>9438</v>
      </c>
    </row>
    <row r="20" customFormat="false" ht="15" hidden="false" customHeight="false" outlineLevel="0" collapsed="false">
      <c r="C20" s="681" t="s">
        <v>9439</v>
      </c>
    </row>
    <row r="21" customFormat="false" ht="15" hidden="false" customHeight="false" outlineLevel="0" collapsed="false">
      <c r="C21" s="681" t="s">
        <v>9440</v>
      </c>
    </row>
    <row r="22" customFormat="false" ht="15" hidden="false" customHeight="false" outlineLevel="0" collapsed="false">
      <c r="C22" s="681"/>
    </row>
    <row r="23" customFormat="false" ht="15" hidden="false" customHeight="false" outlineLevel="0" collapsed="false">
      <c r="C23" s="681"/>
    </row>
    <row r="24" customFormat="false" ht="15" hidden="false" customHeight="false" outlineLevel="0" collapsed="false">
      <c r="C24" s="681"/>
    </row>
    <row r="25" customFormat="false" ht="15" hidden="false" customHeight="false" outlineLevel="0" collapsed="false">
      <c r="C25" s="681"/>
    </row>
    <row r="26" customFormat="false" ht="15" hidden="false" customHeight="false" outlineLevel="0" collapsed="false">
      <c r="C26" s="681"/>
    </row>
    <row r="28" customFormat="false" ht="15" hidden="false" customHeight="false" outlineLevel="0" collapsed="false">
      <c r="C28" s="681"/>
    </row>
    <row r="29" customFormat="false" ht="15" hidden="false" customHeight="false" outlineLevel="0" collapsed="false">
      <c r="C29" s="681"/>
    </row>
    <row r="30" customFormat="false" ht="15" hidden="false" customHeight="false" outlineLevel="0" collapsed="false">
      <c r="C30" s="681"/>
    </row>
    <row r="31" customFormat="false" ht="15" hidden="false" customHeight="false" outlineLevel="0" collapsed="false">
      <c r="C31" s="681"/>
    </row>
    <row r="32" customFormat="false" ht="15" hidden="false" customHeight="false" outlineLevel="0" collapsed="false">
      <c r="C32" s="681"/>
    </row>
    <row r="33" customFormat="false" ht="15" hidden="false" customHeight="false" outlineLevel="0" collapsed="false">
      <c r="C33" s="681"/>
    </row>
    <row r="34" customFormat="false" ht="15" hidden="false" customHeight="false" outlineLevel="0" collapsed="false">
      <c r="C34" s="681"/>
    </row>
    <row r="35" customFormat="false" ht="15" hidden="false" customHeight="false" outlineLevel="0" collapsed="false">
      <c r="C35" s="681"/>
    </row>
    <row r="36" customFormat="false" ht="15" hidden="false" customHeight="false" outlineLevel="0" collapsed="false">
      <c r="C36" s="681"/>
    </row>
    <row r="37" customFormat="false" ht="15" hidden="false" customHeight="false" outlineLevel="0" collapsed="false">
      <c r="C37" s="681"/>
    </row>
    <row r="38" customFormat="false" ht="15" hidden="false" customHeight="false" outlineLevel="0" collapsed="false">
      <c r="C38" s="681"/>
    </row>
    <row r="39" customFormat="false" ht="15" hidden="false" customHeight="false" outlineLevel="0" collapsed="false">
      <c r="C39" s="681"/>
    </row>
    <row r="40" customFormat="false" ht="15" hidden="false" customHeight="false" outlineLevel="0" collapsed="false">
      <c r="C40" s="681"/>
    </row>
    <row r="41" customFormat="false" ht="15" hidden="false" customHeight="false" outlineLevel="0" collapsed="false">
      <c r="C41" s="681"/>
    </row>
    <row r="42" customFormat="false" ht="15" hidden="false" customHeight="false" outlineLevel="0" collapsed="false">
      <c r="C42" s="681"/>
    </row>
    <row r="43" customFormat="false" ht="15" hidden="false" customHeight="false" outlineLevel="0" collapsed="false">
      <c r="C43" s="681"/>
    </row>
    <row r="44" customFormat="false" ht="15" hidden="false" customHeight="false" outlineLevel="0" collapsed="false">
      <c r="C44" s="681"/>
    </row>
    <row r="45" customFormat="false" ht="15" hidden="false" customHeight="false" outlineLevel="0" collapsed="false">
      <c r="C45" s="681"/>
    </row>
    <row r="46" customFormat="false" ht="15" hidden="false" customHeight="false" outlineLevel="0" collapsed="false">
      <c r="C46" s="681"/>
    </row>
    <row r="47" customFormat="false" ht="15" hidden="false" customHeight="false" outlineLevel="0" collapsed="false">
      <c r="C47" s="681" t="s">
        <v>9441</v>
      </c>
    </row>
    <row r="48" customFormat="false" ht="15" hidden="false" customHeight="false" outlineLevel="0" collapsed="false">
      <c r="C48" s="681"/>
    </row>
    <row r="49" customFormat="false" ht="15" hidden="false" customHeight="false" outlineLevel="0" collapsed="false">
      <c r="C49" s="681" t="s">
        <v>9442</v>
      </c>
    </row>
    <row r="50" customFormat="false" ht="15" hidden="false" customHeight="false" outlineLevel="0" collapsed="false">
      <c r="C50" s="681" t="s">
        <v>9443</v>
      </c>
    </row>
    <row r="51" customFormat="false" ht="15" hidden="false" customHeight="false" outlineLevel="0" collapsed="false">
      <c r="C51" s="681" t="s">
        <v>9444</v>
      </c>
    </row>
    <row r="52" customFormat="false" ht="15" hidden="false" customHeight="false" outlineLevel="0" collapsed="false">
      <c r="C52" s="681" t="s">
        <v>9445</v>
      </c>
    </row>
    <row r="53" customFormat="false" ht="15" hidden="false" customHeight="false" outlineLevel="0" collapsed="false">
      <c r="C53" s="681" t="s">
        <v>9446</v>
      </c>
    </row>
    <row r="54" customFormat="false" ht="15" hidden="false" customHeight="false" outlineLevel="0" collapsed="false">
      <c r="C54" s="681" t="s">
        <v>9447</v>
      </c>
    </row>
    <row r="55" customFormat="false" ht="15" hidden="false" customHeight="false" outlineLevel="0" collapsed="false">
      <c r="C55" s="681" t="s">
        <v>9448</v>
      </c>
    </row>
    <row r="56" customFormat="false" ht="15" hidden="false" customHeight="false" outlineLevel="0" collapsed="false">
      <c r="C56" s="681" t="s">
        <v>9449</v>
      </c>
    </row>
    <row r="57" customFormat="false" ht="15" hidden="false" customHeight="false" outlineLevel="0" collapsed="false">
      <c r="C57" s="681"/>
    </row>
    <row r="58" customFormat="false" ht="15" hidden="false" customHeight="false" outlineLevel="0" collapsed="false">
      <c r="C58" s="681" t="s">
        <v>9450</v>
      </c>
    </row>
    <row r="59" customFormat="false" ht="15" hidden="false" customHeight="false" outlineLevel="0" collapsed="false">
      <c r="C59" s="681"/>
    </row>
    <row r="60" customFormat="false" ht="15" hidden="false" customHeight="false" outlineLevel="0" collapsed="false">
      <c r="C60" s="681" t="s">
        <v>9451</v>
      </c>
    </row>
    <row r="61" customFormat="false" ht="15" hidden="false" customHeight="false" outlineLevel="0" collapsed="false">
      <c r="C61" s="681"/>
    </row>
    <row r="62" customFormat="false" ht="15" hidden="false" customHeight="false" outlineLevel="0" collapsed="false">
      <c r="C62" s="681" t="s">
        <v>9452</v>
      </c>
    </row>
    <row r="63" customFormat="false" ht="15" hidden="false" customHeight="false" outlineLevel="0" collapsed="false">
      <c r="C63" s="681"/>
    </row>
    <row r="64" customFormat="false" ht="15" hidden="false" customHeight="false" outlineLevel="0" collapsed="false">
      <c r="C64" s="681" t="s">
        <v>9453</v>
      </c>
    </row>
    <row r="65" customFormat="false" ht="15" hidden="false" customHeight="false" outlineLevel="0" collapsed="false">
      <c r="C65" s="681"/>
    </row>
    <row r="66" customFormat="false" ht="15" hidden="false" customHeight="false" outlineLevel="0" collapsed="false">
      <c r="C66" s="681" t="s">
        <v>9454</v>
      </c>
    </row>
    <row r="67" customFormat="false" ht="15" hidden="false" customHeight="false" outlineLevel="0" collapsed="false">
      <c r="C67" s="681"/>
    </row>
    <row r="68" customFormat="false" ht="15" hidden="false" customHeight="false" outlineLevel="0" collapsed="false">
      <c r="C68" s="681" t="s">
        <v>9455</v>
      </c>
    </row>
    <row r="69" customFormat="false" ht="15" hidden="false" customHeight="false" outlineLevel="0" collapsed="false">
      <c r="C69" s="681" t="s">
        <v>9456</v>
      </c>
    </row>
    <row r="70" customFormat="false" ht="15" hidden="false" customHeight="false" outlineLevel="0" collapsed="false">
      <c r="C70" s="681"/>
    </row>
    <row r="71" customFormat="false" ht="15" hidden="false" customHeight="false" outlineLevel="0" collapsed="false">
      <c r="C71" s="681" t="s">
        <v>9457</v>
      </c>
    </row>
    <row r="72" customFormat="false" ht="15" hidden="false" customHeight="false" outlineLevel="0" collapsed="false">
      <c r="C72" s="681"/>
    </row>
    <row r="73" customFormat="false" ht="15" hidden="false" customHeight="false" outlineLevel="0" collapsed="false">
      <c r="C73" s="681" t="s">
        <v>9458</v>
      </c>
    </row>
    <row r="74" customFormat="false" ht="15" hidden="false" customHeight="false" outlineLevel="0" collapsed="false">
      <c r="C74" s="681"/>
    </row>
    <row r="75" customFormat="false" ht="15" hidden="false" customHeight="false" outlineLevel="0" collapsed="false">
      <c r="C75" s="681" t="s">
        <v>9459</v>
      </c>
    </row>
    <row r="76" customFormat="false" ht="15" hidden="false" customHeight="false" outlineLevel="0" collapsed="false">
      <c r="C76" s="681"/>
    </row>
    <row r="77" customFormat="false" ht="15" hidden="false" customHeight="false" outlineLevel="0" collapsed="false">
      <c r="C77" s="681" t="s">
        <v>9460</v>
      </c>
    </row>
    <row r="78" customFormat="false" ht="15" hidden="false" customHeight="false" outlineLevel="0" collapsed="false">
      <c r="C78" s="681"/>
    </row>
    <row r="79" customFormat="false" ht="15" hidden="false" customHeight="false" outlineLevel="0" collapsed="false">
      <c r="C79" s="681" t="s">
        <v>9461</v>
      </c>
    </row>
    <row r="80" customFormat="false" ht="15" hidden="false" customHeight="false" outlineLevel="0" collapsed="false">
      <c r="C80" s="681"/>
    </row>
    <row r="81" customFormat="false" ht="15" hidden="false" customHeight="false" outlineLevel="0" collapsed="false">
      <c r="C81" s="681" t="s">
        <v>9462</v>
      </c>
    </row>
    <row r="82" customFormat="false" ht="15" hidden="false" customHeight="false" outlineLevel="0" collapsed="false">
      <c r="C82" s="681"/>
    </row>
    <row r="83" customFormat="false" ht="15" hidden="false" customHeight="false" outlineLevel="0" collapsed="false">
      <c r="C83" s="681" t="s">
        <v>9463</v>
      </c>
    </row>
    <row r="84" customFormat="false" ht="15" hidden="false" customHeight="false" outlineLevel="0" collapsed="false">
      <c r="C84" s="681"/>
    </row>
    <row r="85" customFormat="false" ht="15" hidden="false" customHeight="false" outlineLevel="0" collapsed="false">
      <c r="C85" s="681" t="s">
        <v>9464</v>
      </c>
    </row>
    <row r="86" customFormat="false" ht="15" hidden="false" customHeight="false" outlineLevel="0" collapsed="false">
      <c r="C86" s="681"/>
    </row>
    <row r="87" customFormat="false" ht="15" hidden="false" customHeight="false" outlineLevel="0" collapsed="false">
      <c r="C87" s="681" t="s">
        <v>9465</v>
      </c>
    </row>
    <row r="88" customFormat="false" ht="15" hidden="false" customHeight="false" outlineLevel="0" collapsed="false">
      <c r="C88" s="681"/>
    </row>
    <row r="89" customFormat="false" ht="15" hidden="false" customHeight="false" outlineLevel="0" collapsed="false">
      <c r="C89" s="681" t="s">
        <v>9466</v>
      </c>
    </row>
    <row r="90" customFormat="false" ht="15" hidden="false" customHeight="false" outlineLevel="0" collapsed="false">
      <c r="C90" s="681"/>
    </row>
    <row r="91" customFormat="false" ht="15" hidden="false" customHeight="false" outlineLevel="0" collapsed="false">
      <c r="C91" s="681" t="s">
        <v>9467</v>
      </c>
    </row>
    <row r="92" customFormat="false" ht="15" hidden="false" customHeight="false" outlineLevel="0" collapsed="false">
      <c r="C92" s="681"/>
    </row>
    <row r="93" customFormat="false" ht="15" hidden="false" customHeight="false" outlineLevel="0" collapsed="false">
      <c r="C93" s="681" t="s">
        <v>9468</v>
      </c>
    </row>
    <row r="94" customFormat="false" ht="15" hidden="false" customHeight="false" outlineLevel="0" collapsed="false">
      <c r="C94" s="681"/>
    </row>
    <row r="95" customFormat="false" ht="15" hidden="false" customHeight="false" outlineLevel="0" collapsed="false">
      <c r="C95" s="681" t="s">
        <v>9469</v>
      </c>
    </row>
    <row r="96" customFormat="false" ht="15" hidden="false" customHeight="false" outlineLevel="0" collapsed="false">
      <c r="C96" s="681"/>
    </row>
    <row r="97" customFormat="false" ht="15" hidden="false" customHeight="false" outlineLevel="0" collapsed="false">
      <c r="C97" s="681" t="s">
        <v>9470</v>
      </c>
    </row>
    <row r="98" customFormat="false" ht="15" hidden="false" customHeight="false" outlineLevel="0" collapsed="false">
      <c r="C98" s="681"/>
    </row>
    <row r="99" customFormat="false" ht="15" hidden="false" customHeight="false" outlineLevel="0" collapsed="false">
      <c r="C99" s="681" t="s">
        <v>9471</v>
      </c>
    </row>
    <row r="100" customFormat="false" ht="15" hidden="false" customHeight="false" outlineLevel="0" collapsed="false">
      <c r="C100" s="681"/>
    </row>
    <row r="101" customFormat="false" ht="15" hidden="false" customHeight="false" outlineLevel="0" collapsed="false">
      <c r="C101" s="681" t="s">
        <v>9472</v>
      </c>
    </row>
    <row r="102" customFormat="false" ht="15" hidden="false" customHeight="false" outlineLevel="0" collapsed="false">
      <c r="C102" s="681"/>
    </row>
    <row r="103" customFormat="false" ht="15" hidden="false" customHeight="false" outlineLevel="0" collapsed="false">
      <c r="C103" s="681" t="s">
        <v>9473</v>
      </c>
    </row>
    <row r="104" customFormat="false" ht="15" hidden="false" customHeight="false" outlineLevel="0" collapsed="false">
      <c r="C104" s="681"/>
    </row>
    <row r="105" customFormat="false" ht="15" hidden="false" customHeight="false" outlineLevel="0" collapsed="false">
      <c r="C105" s="681" t="s">
        <v>9474</v>
      </c>
    </row>
    <row r="106" customFormat="false" ht="15" hidden="false" customHeight="false" outlineLevel="0" collapsed="false">
      <c r="C106" s="681"/>
    </row>
    <row r="107" customFormat="false" ht="15" hidden="false" customHeight="false" outlineLevel="0" collapsed="false">
      <c r="C107" s="681" t="s">
        <v>9475</v>
      </c>
    </row>
    <row r="108" customFormat="false" ht="15" hidden="false" customHeight="false" outlineLevel="0" collapsed="false">
      <c r="C108" s="681"/>
    </row>
    <row r="109" customFormat="false" ht="15" hidden="false" customHeight="false" outlineLevel="0" collapsed="false">
      <c r="C109" s="681" t="s">
        <v>9476</v>
      </c>
    </row>
    <row r="110" customFormat="false" ht="15" hidden="false" customHeight="false" outlineLevel="0" collapsed="false">
      <c r="C110" s="681" t="s">
        <v>9477</v>
      </c>
    </row>
    <row r="111" customFormat="false" ht="15" hidden="false" customHeight="false" outlineLevel="0" collapsed="false">
      <c r="C111" s="681"/>
    </row>
    <row r="112" customFormat="false" ht="15" hidden="false" customHeight="false" outlineLevel="0" collapsed="false">
      <c r="C112" s="681" t="s">
        <v>9478</v>
      </c>
    </row>
    <row r="113" customFormat="false" ht="15" hidden="false" customHeight="false" outlineLevel="0" collapsed="false">
      <c r="C113" s="681"/>
    </row>
    <row r="114" customFormat="false" ht="15" hidden="false" customHeight="false" outlineLevel="0" collapsed="false">
      <c r="C114" s="681" t="s">
        <v>9479</v>
      </c>
    </row>
    <row r="115" customFormat="false" ht="15" hidden="false" customHeight="false" outlineLevel="0" collapsed="false">
      <c r="C115" s="681"/>
    </row>
    <row r="116" customFormat="false" ht="15" hidden="false" customHeight="false" outlineLevel="0" collapsed="false">
      <c r="C116" s="681" t="s">
        <v>9480</v>
      </c>
    </row>
    <row r="117" customFormat="false" ht="15" hidden="false" customHeight="false" outlineLevel="0" collapsed="false">
      <c r="C117" s="681"/>
    </row>
    <row r="118" customFormat="false" ht="15" hidden="false" customHeight="false" outlineLevel="0" collapsed="false">
      <c r="C118" s="683" t="s">
        <v>9481</v>
      </c>
      <c r="E118" s="683" t="s">
        <v>9482</v>
      </c>
      <c r="F118" s="683" t="s">
        <v>9483</v>
      </c>
      <c r="G118" s="683" t="s">
        <v>9484</v>
      </c>
    </row>
    <row r="119" customFormat="false" ht="15" hidden="false" customHeight="false" outlineLevel="0" collapsed="false">
      <c r="C119" s="681" t="s">
        <v>9485</v>
      </c>
      <c r="D119" s="681" t="n">
        <v>250000</v>
      </c>
      <c r="G119" s="681" t="n">
        <v>275000</v>
      </c>
      <c r="I119" s="681" t="n">
        <v>25000</v>
      </c>
      <c r="J119" s="681" t="n">
        <v>0.091</v>
      </c>
    </row>
    <row r="120" customFormat="false" ht="15" hidden="false" customHeight="false" outlineLevel="0" collapsed="false">
      <c r="C120" s="681" t="s">
        <v>9486</v>
      </c>
      <c r="D120" s="681" t="n">
        <v>525000</v>
      </c>
      <c r="G120" s="681" t="n">
        <v>475000</v>
      </c>
      <c r="I120" s="681" t="n">
        <v>-50000</v>
      </c>
      <c r="J120" s="681" t="n">
        <v>-0.105</v>
      </c>
    </row>
    <row r="121" customFormat="false" ht="15" hidden="false" customHeight="false" outlineLevel="0" collapsed="false">
      <c r="C121" s="681"/>
    </row>
    <row r="122" customFormat="false" ht="15" hidden="false" customHeight="false" outlineLevel="0" collapsed="false">
      <c r="C122" s="681" t="s">
        <v>9487</v>
      </c>
    </row>
    <row r="123" customFormat="false" ht="15" hidden="false" customHeight="false" outlineLevel="0" collapsed="false">
      <c r="C123" s="681"/>
    </row>
    <row r="124" customFormat="false" ht="15" hidden="false" customHeight="false" outlineLevel="0" collapsed="false">
      <c r="C124" s="681" t="s">
        <v>9488</v>
      </c>
    </row>
    <row r="125" customFormat="false" ht="15" hidden="false" customHeight="false" outlineLevel="0" collapsed="false">
      <c r="C125" s="681"/>
    </row>
    <row r="126" customFormat="false" ht="15" hidden="false" customHeight="false" outlineLevel="0" collapsed="false">
      <c r="C126" s="681" t="s">
        <v>9489</v>
      </c>
    </row>
    <row r="127" customFormat="false" ht="15" hidden="false" customHeight="false" outlineLevel="0" collapsed="false">
      <c r="C127" s="681"/>
    </row>
    <row r="128" customFormat="false" ht="15" hidden="false" customHeight="false" outlineLevel="0" collapsed="false">
      <c r="C128" s="681" t="s">
        <v>9490</v>
      </c>
    </row>
    <row r="129" customFormat="false" ht="15" hidden="false" customHeight="false" outlineLevel="0" collapsed="false">
      <c r="C129" s="681"/>
    </row>
    <row r="130" customFormat="false" ht="15" hidden="false" customHeight="false" outlineLevel="0" collapsed="false">
      <c r="C130" s="681" t="s">
        <v>9491</v>
      </c>
    </row>
    <row r="131" customFormat="false" ht="15" hidden="false" customHeight="false" outlineLevel="0" collapsed="false">
      <c r="C131" s="681"/>
    </row>
    <row r="132" customFormat="false" ht="15" hidden="false" customHeight="false" outlineLevel="0" collapsed="false">
      <c r="C132" s="681" t="s">
        <v>9492</v>
      </c>
    </row>
    <row r="133" customFormat="false" ht="15" hidden="false" customHeight="false" outlineLevel="0" collapsed="false">
      <c r="C133" s="681"/>
    </row>
    <row r="134" customFormat="false" ht="15" hidden="false" customHeight="false" outlineLevel="0" collapsed="false">
      <c r="C134" s="681" t="s">
        <v>9493</v>
      </c>
    </row>
    <row r="135" customFormat="false" ht="15" hidden="false" customHeight="false" outlineLevel="0" collapsed="false">
      <c r="C135" s="681"/>
    </row>
    <row r="136" customFormat="false" ht="15" hidden="false" customHeight="false" outlineLevel="0" collapsed="false">
      <c r="C136" s="681" t="s">
        <v>9494</v>
      </c>
    </row>
    <row r="137" customFormat="false" ht="15" hidden="false" customHeight="false" outlineLevel="0" collapsed="false">
      <c r="C137" s="681"/>
    </row>
    <row r="138" customFormat="false" ht="15" hidden="false" customHeight="false" outlineLevel="0" collapsed="false">
      <c r="C138" s="681" t="s">
        <v>9495</v>
      </c>
    </row>
    <row r="139" customFormat="false" ht="15" hidden="false" customHeight="false" outlineLevel="0" collapsed="false">
      <c r="C139" s="681"/>
    </row>
    <row r="140" customFormat="false" ht="15" hidden="false" customHeight="false" outlineLevel="0" collapsed="false">
      <c r="C140" s="681"/>
    </row>
    <row r="141" customFormat="false" ht="15" hidden="false" customHeight="false" outlineLevel="0" collapsed="false">
      <c r="C141" s="681" t="s">
        <v>9496</v>
      </c>
    </row>
    <row r="142" customFormat="false" ht="15" hidden="false" customHeight="false" outlineLevel="0" collapsed="false">
      <c r="C142" s="681"/>
    </row>
    <row r="143" customFormat="false" ht="15" hidden="false" customHeight="false" outlineLevel="0" collapsed="false">
      <c r="C143" s="681" t="s">
        <v>9497</v>
      </c>
    </row>
    <row r="144" customFormat="false" ht="15" hidden="false" customHeight="false" outlineLevel="0" collapsed="false">
      <c r="C144" s="681"/>
    </row>
    <row r="145" customFormat="false" ht="15" hidden="false" customHeight="false" outlineLevel="0" collapsed="false">
      <c r="C145" s="681" t="s">
        <v>9498</v>
      </c>
    </row>
    <row r="146" customFormat="false" ht="15" hidden="false" customHeight="false" outlineLevel="0" collapsed="false">
      <c r="C146" s="681"/>
    </row>
    <row r="147" customFormat="false" ht="15" hidden="false" customHeight="false" outlineLevel="0" collapsed="false">
      <c r="C147" s="681" t="s">
        <v>9499</v>
      </c>
    </row>
    <row r="148" customFormat="false" ht="15" hidden="false" customHeight="false" outlineLevel="0" collapsed="false">
      <c r="C148" s="681" t="s">
        <v>9500</v>
      </c>
    </row>
    <row r="149" customFormat="false" ht="15" hidden="false" customHeight="false" outlineLevel="0" collapsed="false">
      <c r="C149" s="681"/>
    </row>
    <row r="150" customFormat="false" ht="15" hidden="false" customHeight="false" outlineLevel="0" collapsed="false">
      <c r="C150" s="681" t="s">
        <v>9501</v>
      </c>
    </row>
    <row r="151" customFormat="false" ht="15" hidden="false" customHeight="false" outlineLevel="0" collapsed="false">
      <c r="C151" s="681" t="s">
        <v>9502</v>
      </c>
    </row>
    <row r="152" customFormat="false" ht="15" hidden="false" customHeight="false" outlineLevel="0" collapsed="false">
      <c r="C152" s="681"/>
    </row>
    <row r="153" customFormat="false" ht="15" hidden="false" customHeight="false" outlineLevel="0" collapsed="false">
      <c r="C153" s="681" t="s">
        <v>9503</v>
      </c>
    </row>
    <row r="154" customFormat="false" ht="15" hidden="false" customHeight="false" outlineLevel="0" collapsed="false">
      <c r="C154" s="681"/>
    </row>
    <row r="155" customFormat="false" ht="15" hidden="false" customHeight="false" outlineLevel="0" collapsed="false">
      <c r="C155" s="681" t="s">
        <v>9504</v>
      </c>
    </row>
    <row r="156" customFormat="false" ht="15" hidden="false" customHeight="false" outlineLevel="0" collapsed="false">
      <c r="C156" s="681"/>
    </row>
    <row r="157" customFormat="false" ht="15" hidden="false" customHeight="false" outlineLevel="0" collapsed="false">
      <c r="C157" s="681" t="s">
        <v>9505</v>
      </c>
    </row>
    <row r="158" customFormat="false" ht="15" hidden="false" customHeight="false" outlineLevel="0" collapsed="false">
      <c r="C158" s="681"/>
    </row>
    <row r="159" customFormat="false" ht="15" hidden="false" customHeight="false" outlineLevel="0" collapsed="false">
      <c r="C159" s="681" t="s">
        <v>9506</v>
      </c>
    </row>
    <row r="160" customFormat="false" ht="15" hidden="false" customHeight="false" outlineLevel="0" collapsed="false">
      <c r="C160" s="681"/>
    </row>
    <row r="161" customFormat="false" ht="15" hidden="false" customHeight="false" outlineLevel="0" collapsed="false">
      <c r="C161" s="681" t="s">
        <v>9507</v>
      </c>
    </row>
    <row r="162" customFormat="false" ht="15" hidden="false" customHeight="false" outlineLevel="0" collapsed="false">
      <c r="C162" s="681"/>
    </row>
    <row r="163" customFormat="false" ht="15" hidden="false" customHeight="false" outlineLevel="0" collapsed="false">
      <c r="C163" s="681" t="s">
        <v>9508</v>
      </c>
    </row>
    <row r="164" customFormat="false" ht="15" hidden="false" customHeight="false" outlineLevel="0" collapsed="false">
      <c r="C164" s="681"/>
    </row>
    <row r="165" customFormat="false" ht="15" hidden="false" customHeight="false" outlineLevel="0" collapsed="false">
      <c r="C165" s="681" t="s">
        <v>9509</v>
      </c>
    </row>
    <row r="166" customFormat="false" ht="15" hidden="false" customHeight="false" outlineLevel="0" collapsed="false">
      <c r="C166" s="681"/>
    </row>
    <row r="167" customFormat="false" ht="15" hidden="false" customHeight="false" outlineLevel="0" collapsed="false">
      <c r="C167" s="681" t="s">
        <v>9510</v>
      </c>
    </row>
    <row r="168" customFormat="false" ht="15" hidden="false" customHeight="false" outlineLevel="0" collapsed="false">
      <c r="C168" s="681"/>
    </row>
    <row r="169" customFormat="false" ht="15" hidden="false" customHeight="false" outlineLevel="0" collapsed="false">
      <c r="C169" s="681" t="s">
        <v>9473</v>
      </c>
    </row>
    <row r="170" customFormat="false" ht="15" hidden="false" customHeight="false" outlineLevel="0" collapsed="false">
      <c r="C170" s="681"/>
    </row>
    <row r="171" customFormat="false" ht="15" hidden="false" customHeight="false" outlineLevel="0" collapsed="false">
      <c r="C171" s="681" t="s">
        <v>9511</v>
      </c>
    </row>
    <row r="172" customFormat="false" ht="15" hidden="false" customHeight="false" outlineLevel="0" collapsed="false">
      <c r="C172" s="681"/>
    </row>
    <row r="173" customFormat="false" ht="15" hidden="false" customHeight="false" outlineLevel="0" collapsed="false">
      <c r="C173" s="681" t="s">
        <v>9512</v>
      </c>
    </row>
    <row r="174" customFormat="false" ht="15" hidden="false" customHeight="false" outlineLevel="0" collapsed="false">
      <c r="C174" s="681"/>
    </row>
    <row r="175" customFormat="false" ht="15" hidden="false" customHeight="false" outlineLevel="0" collapsed="false">
      <c r="C175" s="681" t="s">
        <v>9513</v>
      </c>
    </row>
    <row r="176" customFormat="false" ht="15" hidden="false" customHeight="false" outlineLevel="0" collapsed="false">
      <c r="C176" s="681"/>
    </row>
    <row r="177" customFormat="false" ht="15" hidden="false" customHeight="false" outlineLevel="0" collapsed="false">
      <c r="C177" s="681" t="s">
        <v>9514</v>
      </c>
    </row>
    <row r="178" customFormat="false" ht="15" hidden="false" customHeight="false" outlineLevel="0" collapsed="false">
      <c r="C178" s="681"/>
    </row>
    <row r="179" customFormat="false" ht="15" hidden="false" customHeight="false" outlineLevel="0" collapsed="false">
      <c r="C179" s="681" t="s">
        <v>9515</v>
      </c>
    </row>
    <row r="180" customFormat="false" ht="15" hidden="false" customHeight="false" outlineLevel="0" collapsed="false">
      <c r="C180" s="681"/>
    </row>
    <row r="181" customFormat="false" ht="15" hidden="false" customHeight="false" outlineLevel="0" collapsed="false">
      <c r="C181" s="681" t="s">
        <v>9516</v>
      </c>
    </row>
    <row r="182" customFormat="false" ht="15" hidden="false" customHeight="false" outlineLevel="0" collapsed="false">
      <c r="C182" s="681"/>
    </row>
    <row r="183" customFormat="false" ht="15" hidden="false" customHeight="false" outlineLevel="0" collapsed="false">
      <c r="C183" s="681" t="s">
        <v>9517</v>
      </c>
    </row>
    <row r="184" customFormat="false" ht="15" hidden="false" customHeight="false" outlineLevel="0" collapsed="false">
      <c r="C184" s="681"/>
    </row>
    <row r="185" customFormat="false" ht="15" hidden="false" customHeight="false" outlineLevel="0" collapsed="false">
      <c r="C185" s="681" t="s">
        <v>9518</v>
      </c>
    </row>
    <row r="186" customFormat="false" ht="15" hidden="false" customHeight="false" outlineLevel="0" collapsed="false">
      <c r="C186" s="681"/>
    </row>
    <row r="187" customFormat="false" ht="15" hidden="false" customHeight="false" outlineLevel="0" collapsed="false">
      <c r="C187" s="681" t="s">
        <v>9519</v>
      </c>
    </row>
    <row r="188" customFormat="false" ht="15" hidden="false" customHeight="false" outlineLevel="0" collapsed="false">
      <c r="C188" s="681"/>
    </row>
    <row r="189" customFormat="false" ht="15" hidden="false" customHeight="false" outlineLevel="0" collapsed="false">
      <c r="C189" s="681" t="s">
        <v>9520</v>
      </c>
    </row>
    <row r="190" customFormat="false" ht="15" hidden="false" customHeight="false" outlineLevel="0" collapsed="false">
      <c r="C190" s="681"/>
    </row>
    <row r="191" customFormat="false" ht="15" hidden="false" customHeight="false" outlineLevel="0" collapsed="false">
      <c r="C191" s="681" t="s">
        <v>9521</v>
      </c>
    </row>
    <row r="192" customFormat="false" ht="15" hidden="false" customHeight="false" outlineLevel="0" collapsed="false">
      <c r="C192" s="681"/>
    </row>
    <row r="193" customFormat="false" ht="15" hidden="false" customHeight="false" outlineLevel="0" collapsed="false">
      <c r="C193" s="681" t="s">
        <v>9522</v>
      </c>
    </row>
    <row r="194" customFormat="false" ht="15" hidden="false" customHeight="false" outlineLevel="0" collapsed="false">
      <c r="C194" s="681" t="s">
        <v>9523</v>
      </c>
    </row>
    <row r="195" customFormat="false" ht="15" hidden="false" customHeight="false" outlineLevel="0" collapsed="false">
      <c r="C195" s="681"/>
    </row>
    <row r="196" customFormat="false" ht="15" hidden="false" customHeight="false" outlineLevel="0" collapsed="false">
      <c r="C196" s="681" t="s">
        <v>9524</v>
      </c>
    </row>
    <row r="197" customFormat="false" ht="15" hidden="false" customHeight="false" outlineLevel="0" collapsed="false">
      <c r="C197" s="681"/>
    </row>
    <row r="198" customFormat="false" ht="15" hidden="false" customHeight="false" outlineLevel="0" collapsed="false">
      <c r="C198" s="681" t="s">
        <v>9525</v>
      </c>
    </row>
    <row r="199" customFormat="false" ht="15" hidden="false" customHeight="false" outlineLevel="0" collapsed="false">
      <c r="C199" s="681" t="s">
        <v>9526</v>
      </c>
    </row>
    <row r="200" customFormat="false" ht="15" hidden="false" customHeight="false" outlineLevel="0" collapsed="false">
      <c r="C200" s="68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84375" defaultRowHeight="15" zeroHeight="false" outlineLevelRow="0" outlineLevelCol="0"/>
  <cols>
    <col collapsed="false" customWidth="true" hidden="false" outlineLevel="0" max="2" min="2" style="0" width="13.25"/>
    <col collapsed="false" customWidth="true" hidden="false" outlineLevel="0" max="3" min="3" style="0" width="19.29"/>
    <col collapsed="false" customWidth="true" hidden="false" outlineLevel="0" max="4" min="4" style="0" width="17.89"/>
    <col collapsed="false" customWidth="true" hidden="false" outlineLevel="0" max="5" min="5" style="0" width="20.46"/>
    <col collapsed="false" customWidth="true" hidden="false" outlineLevel="0" max="6" min="6" style="0" width="21.12"/>
    <col collapsed="false" customWidth="true" hidden="false" outlineLevel="0" max="7" min="7" style="0" width="18.17"/>
  </cols>
  <sheetData>
    <row r="2" customFormat="false" ht="27" hidden="false" customHeight="true" outlineLevel="0" collapsed="false">
      <c r="C2" s="685" t="s">
        <v>9527</v>
      </c>
      <c r="D2" s="686" t="s">
        <v>9528</v>
      </c>
      <c r="E2" s="686"/>
      <c r="F2" s="686"/>
      <c r="G2" s="686"/>
    </row>
    <row r="3" customFormat="false" ht="66" hidden="false" customHeight="true" outlineLevel="0" collapsed="false">
      <c r="B3" s="687" t="s">
        <v>9529</v>
      </c>
      <c r="C3" s="688" t="s">
        <v>9530</v>
      </c>
      <c r="D3" s="688" t="s">
        <v>9531</v>
      </c>
      <c r="E3" s="688" t="s">
        <v>9532</v>
      </c>
      <c r="F3" s="689" t="s">
        <v>9533</v>
      </c>
      <c r="G3" s="689" t="s">
        <v>9534</v>
      </c>
    </row>
    <row r="4" customFormat="false" ht="64.5" hidden="false" customHeight="true" outlineLevel="0" collapsed="false">
      <c r="B4" s="687"/>
      <c r="C4" s="690" t="s">
        <v>9535</v>
      </c>
      <c r="D4" s="690" t="s">
        <v>9536</v>
      </c>
      <c r="E4" s="690" t="s">
        <v>9537</v>
      </c>
      <c r="F4" s="691" t="s">
        <v>9538</v>
      </c>
      <c r="G4" s="691" t="s">
        <v>9539</v>
      </c>
    </row>
    <row r="5" customFormat="false" ht="60" hidden="false" customHeight="false" outlineLevel="0" collapsed="false">
      <c r="B5" s="686" t="s">
        <v>9540</v>
      </c>
      <c r="C5" s="686" t="s">
        <v>9541</v>
      </c>
      <c r="D5" s="686" t="s">
        <v>9542</v>
      </c>
      <c r="E5" s="690" t="s">
        <v>9543</v>
      </c>
      <c r="F5" s="692" t="s">
        <v>9544</v>
      </c>
      <c r="G5" s="692" t="n">
        <v>1</v>
      </c>
    </row>
    <row r="6" customFormat="false" ht="40.5" hidden="false" customHeight="true" outlineLevel="0" collapsed="false">
      <c r="B6" s="686" t="s">
        <v>9545</v>
      </c>
      <c r="C6" s="686" t="s">
        <v>9546</v>
      </c>
      <c r="D6" s="686" t="s">
        <v>9547</v>
      </c>
      <c r="E6" s="690" t="s">
        <v>9548</v>
      </c>
      <c r="F6" s="692" t="s">
        <v>9549</v>
      </c>
      <c r="G6" s="692" t="s">
        <v>9550</v>
      </c>
    </row>
    <row r="7" customFormat="false" ht="45" hidden="false" customHeight="false" outlineLevel="0" collapsed="false">
      <c r="B7" s="686" t="s">
        <v>9551</v>
      </c>
      <c r="C7" s="686" t="s">
        <v>9552</v>
      </c>
      <c r="D7" s="687" t="s">
        <v>9553</v>
      </c>
      <c r="E7" s="690" t="s">
        <v>9554</v>
      </c>
      <c r="F7" s="692" t="s">
        <v>9555</v>
      </c>
      <c r="G7" s="692" t="s">
        <v>9556</v>
      </c>
    </row>
    <row r="8" customFormat="false" ht="52.5" hidden="false" customHeight="true" outlineLevel="0" collapsed="false">
      <c r="B8" s="686" t="s">
        <v>9557</v>
      </c>
      <c r="C8" s="686" t="s">
        <v>9558</v>
      </c>
      <c r="D8" s="687" t="s">
        <v>9559</v>
      </c>
      <c r="E8" s="690" t="s">
        <v>9560</v>
      </c>
      <c r="F8" s="692" t="s">
        <v>9561</v>
      </c>
      <c r="G8" s="692" t="s">
        <v>9562</v>
      </c>
    </row>
    <row r="9" customFormat="false" ht="39" hidden="false" customHeight="true" outlineLevel="0" collapsed="false">
      <c r="B9" s="686" t="s">
        <v>9563</v>
      </c>
      <c r="C9" s="686" t="s">
        <v>9564</v>
      </c>
      <c r="D9" s="687" t="s">
        <v>9565</v>
      </c>
      <c r="E9" s="690" t="s">
        <v>9566</v>
      </c>
      <c r="F9" s="692" t="s">
        <v>9567</v>
      </c>
      <c r="G9" s="692" t="s">
        <v>9568</v>
      </c>
    </row>
    <row r="10" customFormat="false" ht="19.5" hidden="false" customHeight="true" outlineLevel="0" collapsed="false">
      <c r="B10" s="693" t="s">
        <v>9569</v>
      </c>
      <c r="C10" s="694"/>
      <c r="D10" s="694"/>
      <c r="E10" s="694"/>
      <c r="F10" s="694"/>
      <c r="G10" s="694"/>
    </row>
    <row r="11" customFormat="false" ht="46.5" hidden="false" customHeight="true" outlineLevel="0" collapsed="false">
      <c r="B11" s="695" t="s">
        <v>9570</v>
      </c>
      <c r="C11" s="695"/>
      <c r="D11" s="695"/>
      <c r="E11" s="695"/>
      <c r="F11" s="695"/>
      <c r="G11" s="695"/>
    </row>
    <row r="12" customFormat="false" ht="36.75" hidden="false" customHeight="true" outlineLevel="0" collapsed="false">
      <c r="B12" s="695" t="s">
        <v>9571</v>
      </c>
      <c r="C12" s="695"/>
      <c r="D12" s="695"/>
      <c r="E12" s="695"/>
      <c r="F12" s="695"/>
      <c r="G12" s="695"/>
    </row>
  </sheetData>
  <mergeCells count="4">
    <mergeCell ref="D2:G2"/>
    <mergeCell ref="B3:B4"/>
    <mergeCell ref="B11:G11"/>
    <mergeCell ref="B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3.5" zeroHeight="false" outlineLevelRow="0" outlineLevelCol="0"/>
  <cols>
    <col collapsed="false" customWidth="true" hidden="false" outlineLevel="0" max="1" min="1" style="32" width="1.68"/>
    <col collapsed="false" customWidth="true" hidden="false" outlineLevel="0" max="2" min="2" style="32" width="9.92"/>
    <col collapsed="false" customWidth="true" hidden="false" outlineLevel="0" max="3" min="3" style="32" width="36.8"/>
    <col collapsed="false" customWidth="true" hidden="false" outlineLevel="0" max="4" min="4" style="32" width="18.03"/>
    <col collapsed="false" customWidth="true" hidden="false" outlineLevel="0" max="5" min="5" style="32" width="19.95"/>
    <col collapsed="false" customWidth="true" hidden="false" outlineLevel="0" max="6" min="6" style="32" width="1.03"/>
    <col collapsed="false" customWidth="false" hidden="false" outlineLevel="0" max="16384" min="7" style="32" width="9.13"/>
  </cols>
  <sheetData>
    <row r="1" customFormat="false" ht="13.5" hidden="false" customHeight="false" outlineLevel="0" collapsed="false">
      <c r="B1" s="33" t="s">
        <v>24</v>
      </c>
    </row>
    <row r="3" customFormat="false" ht="13.5" hidden="false" customHeight="false" outlineLevel="0" collapsed="false">
      <c r="B3" s="34" t="str">
        <f aca="false">"Project ID: "&amp;TEXT(SubmissionChecklist!D5,"")</f>
        <v>Project ID: </v>
      </c>
      <c r="C3" s="34"/>
      <c r="D3" s="35" t="s">
        <v>25</v>
      </c>
      <c r="E3" s="35"/>
    </row>
    <row r="4" customFormat="false" ht="13.5" hidden="false" customHeight="false" outlineLevel="0" collapsed="false">
      <c r="B4" s="33"/>
      <c r="C4" s="33"/>
      <c r="D4" s="36"/>
      <c r="E4" s="36"/>
    </row>
    <row r="6" s="37" customFormat="true" ht="27.75" hidden="false" customHeight="true" outlineLevel="0" collapsed="false">
      <c r="B6" s="38" t="s">
        <v>26</v>
      </c>
      <c r="C6" s="39" t="s">
        <v>27</v>
      </c>
      <c r="D6" s="39" t="s">
        <v>28</v>
      </c>
      <c r="E6" s="40" t="s">
        <v>29</v>
      </c>
      <c r="F6" s="41"/>
    </row>
    <row r="7" customFormat="false" ht="27.75" hidden="false" customHeight="true" outlineLevel="0" collapsed="false">
      <c r="B7" s="42" t="s">
        <v>30</v>
      </c>
      <c r="C7" s="43" t="s">
        <v>31</v>
      </c>
      <c r="D7" s="44" t="s">
        <v>32</v>
      </c>
      <c r="E7" s="45" t="n">
        <f aca="false">HardCostDetailLevel1!H42</f>
        <v>0</v>
      </c>
      <c r="F7" s="46"/>
      <c r="G7" s="46"/>
      <c r="H7" s="46"/>
    </row>
    <row r="8" customFormat="false" ht="27.75" hidden="false" customHeight="true" outlineLevel="0" collapsed="false">
      <c r="B8" s="47" t="s">
        <v>33</v>
      </c>
      <c r="C8" s="48" t="s">
        <v>34</v>
      </c>
      <c r="D8" s="49" t="s">
        <v>35</v>
      </c>
      <c r="E8" s="50"/>
      <c r="F8" s="51"/>
      <c r="G8" s="46"/>
      <c r="H8" s="46"/>
    </row>
    <row r="9" customFormat="false" ht="27.75" hidden="false" customHeight="true" outlineLevel="0" collapsed="false">
      <c r="B9" s="47" t="s">
        <v>36</v>
      </c>
      <c r="C9" s="48" t="s">
        <v>37</v>
      </c>
      <c r="D9" s="52" t="s">
        <v>38</v>
      </c>
      <c r="E9" s="53"/>
      <c r="F9" s="54"/>
      <c r="G9" s="46"/>
      <c r="H9" s="46"/>
    </row>
    <row r="10" customFormat="false" ht="27.75" hidden="false" customHeight="true" outlineLevel="0" collapsed="false">
      <c r="B10" s="47" t="s">
        <v>39</v>
      </c>
      <c r="C10" s="55" t="s">
        <v>40</v>
      </c>
      <c r="D10" s="56" t="s">
        <v>38</v>
      </c>
      <c r="E10" s="57"/>
      <c r="F10" s="46"/>
      <c r="G10" s="46"/>
      <c r="H10" s="46"/>
    </row>
    <row r="11" customFormat="false" ht="27.75" hidden="false" customHeight="true" outlineLevel="0" collapsed="false">
      <c r="B11" s="47" t="s">
        <v>41</v>
      </c>
      <c r="C11" s="55" t="s">
        <v>42</v>
      </c>
      <c r="D11" s="58" t="s">
        <v>38</v>
      </c>
      <c r="E11" s="53"/>
      <c r="F11" s="46"/>
      <c r="G11" s="46"/>
      <c r="H11" s="46"/>
    </row>
    <row r="12" customFormat="false" ht="27.75" hidden="false" customHeight="true" outlineLevel="0" collapsed="false">
      <c r="B12" s="59" t="s">
        <v>43</v>
      </c>
      <c r="C12" s="60" t="s">
        <v>44</v>
      </c>
      <c r="D12" s="61" t="s">
        <v>45</v>
      </c>
      <c r="E12" s="62" t="n">
        <f aca="false">SUM(E7:E11)</f>
        <v>0</v>
      </c>
      <c r="F12" s="54"/>
      <c r="G12" s="46"/>
      <c r="H12" s="46"/>
    </row>
    <row r="13" s="63" customFormat="true" ht="27.75" hidden="false" customHeight="true" outlineLevel="0" collapsed="false">
      <c r="B13" s="64"/>
      <c r="C13" s="65"/>
      <c r="D13" s="66"/>
      <c r="E13" s="67"/>
      <c r="F13" s="32"/>
    </row>
    <row r="14" customFormat="false" ht="27.75" hidden="false" customHeight="true" outlineLevel="0" collapsed="false">
      <c r="B14" s="47" t="s">
        <v>46</v>
      </c>
      <c r="C14" s="68" t="s">
        <v>47</v>
      </c>
      <c r="D14" s="69" t="s">
        <v>32</v>
      </c>
      <c r="E14" s="53" t="str">
        <f aca="false">BidContingency!G15</f>
        <v/>
      </c>
      <c r="F14" s="70"/>
      <c r="G14" s="46"/>
    </row>
    <row r="15" customFormat="false" ht="27.75" hidden="false" customHeight="true" outlineLevel="0" collapsed="false">
      <c r="B15" s="71" t="s">
        <v>48</v>
      </c>
      <c r="C15" s="72" t="s">
        <v>49</v>
      </c>
      <c r="D15" s="73" t="s">
        <v>32</v>
      </c>
      <c r="E15" s="74"/>
      <c r="F15" s="51"/>
      <c r="G15" s="46"/>
    </row>
    <row r="16" customFormat="false" ht="27.75" hidden="false" customHeight="true" outlineLevel="0" collapsed="false">
      <c r="B16" s="75" t="s">
        <v>50</v>
      </c>
      <c r="C16" s="76" t="s">
        <v>51</v>
      </c>
      <c r="D16" s="77" t="s">
        <v>52</v>
      </c>
      <c r="E16" s="78" t="n">
        <f aca="false">SUM(E14:E15)</f>
        <v>0</v>
      </c>
      <c r="F16" s="54"/>
    </row>
    <row r="17" customFormat="false" ht="27.75" hidden="false" customHeight="true" outlineLevel="0" collapsed="false">
      <c r="B17" s="79"/>
      <c r="C17" s="80"/>
      <c r="D17" s="81"/>
      <c r="E17" s="82"/>
    </row>
    <row r="18" customFormat="false" ht="27.75" hidden="false" customHeight="true" outlineLevel="0" collapsed="false">
      <c r="B18" s="47" t="s">
        <v>53</v>
      </c>
      <c r="C18" s="55" t="s">
        <v>54</v>
      </c>
      <c r="D18" s="58" t="s">
        <v>38</v>
      </c>
      <c r="E18" s="53"/>
    </row>
    <row r="19" customFormat="false" ht="27.75" hidden="false" customHeight="true" outlineLevel="0" collapsed="false">
      <c r="B19" s="83" t="s">
        <v>55</v>
      </c>
      <c r="C19" s="84" t="s">
        <v>56</v>
      </c>
      <c r="D19" s="85" t="s">
        <v>57</v>
      </c>
      <c r="E19" s="86" t="n">
        <f aca="false">SUM(E12+E16+E18)</f>
        <v>0</v>
      </c>
    </row>
    <row r="20" customFormat="false" ht="13.5" hidden="false" customHeight="false" outlineLevel="0" collapsed="false">
      <c r="B20" s="32" t="s">
        <v>21</v>
      </c>
    </row>
    <row r="21" customFormat="false" ht="13.5" hidden="false" customHeight="false" outlineLevel="0" collapsed="false">
      <c r="B21" s="32" t="s">
        <v>58</v>
      </c>
    </row>
    <row r="22" customFormat="false" ht="13.5" hidden="false" customHeight="false" outlineLevel="0" collapsed="false">
      <c r="B22" s="87" t="s">
        <v>59</v>
      </c>
    </row>
  </sheetData>
  <sheetProtection sheet="true" password="9943" objects="true" scenarios="true" insertRows="false" deleteRows="false"/>
  <mergeCells count="1">
    <mergeCell ref="D3:E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88" width="2.06"/>
    <col collapsed="false" customWidth="true" hidden="false" outlineLevel="0" max="2" min="2" style="89" width="11.47"/>
    <col collapsed="false" customWidth="true" hidden="false" outlineLevel="0" max="3" min="3" style="88" width="25.89"/>
    <col collapsed="false" customWidth="true" hidden="false" outlineLevel="0" max="4" min="4" style="88" width="71.08"/>
    <col collapsed="false" customWidth="true" hidden="false" outlineLevel="0" max="6" min="5" style="88" width="25.38"/>
    <col collapsed="false" customWidth="true" hidden="false" outlineLevel="0" max="7" min="7" style="88" width="24.86"/>
    <col collapsed="false" customWidth="true" hidden="false" outlineLevel="0" max="8" min="8" style="88" width="23.18"/>
    <col collapsed="false" customWidth="true" hidden="false" outlineLevel="0" max="9" min="9" style="88" width="2.06"/>
    <col collapsed="false" customWidth="true" hidden="false" outlineLevel="0" max="10" min="10" style="88" width="7.34"/>
    <col collapsed="false" customWidth="true" hidden="false" outlineLevel="0" max="11" min="11" style="88" width="9.65"/>
    <col collapsed="false" customWidth="false" hidden="false" outlineLevel="0" max="16384" min="12" style="88" width="8.9"/>
  </cols>
  <sheetData>
    <row r="1" customFormat="false" ht="62.25" hidden="false" customHeight="true" outlineLevel="0" collapsed="false">
      <c r="C1" s="90" t="s">
        <v>60</v>
      </c>
      <c r="D1" s="90"/>
      <c r="E1" s="90"/>
      <c r="F1" s="90"/>
      <c r="G1" s="90"/>
      <c r="H1" s="90"/>
    </row>
    <row r="2" customFormat="false" ht="14.25" hidden="false" customHeight="true" outlineLevel="0" collapsed="false">
      <c r="B2" s="91"/>
      <c r="C2" s="92"/>
      <c r="D2" s="92"/>
      <c r="E2" s="92"/>
      <c r="F2" s="92"/>
      <c r="G2" s="92"/>
      <c r="H2" s="92"/>
    </row>
    <row r="3" s="93" customFormat="true" ht="26.25" hidden="false" customHeight="true" outlineLevel="0" collapsed="false">
      <c r="B3" s="94"/>
      <c r="C3" s="95" t="str">
        <f aca="false">"Project ID: "&amp;TEXT(SubmissionChecklist!D5,"")</f>
        <v>Project ID: </v>
      </c>
      <c r="D3" s="96"/>
      <c r="E3" s="96"/>
      <c r="F3" s="96"/>
      <c r="G3" s="97"/>
      <c r="H3" s="98" t="s">
        <v>61</v>
      </c>
      <c r="I3" s="99"/>
      <c r="J3" s="100"/>
      <c r="K3" s="100"/>
      <c r="L3" s="101"/>
      <c r="N3" s="101"/>
      <c r="O3" s="102"/>
      <c r="P3" s="101"/>
      <c r="Q3" s="101"/>
      <c r="R3" s="101"/>
    </row>
    <row r="4" customFormat="false" ht="13.5" hidden="false" customHeight="true" outlineLevel="0" collapsed="false">
      <c r="B4" s="103"/>
      <c r="C4" s="104"/>
      <c r="D4" s="104"/>
      <c r="E4" s="104"/>
      <c r="F4" s="104"/>
      <c r="G4" s="104"/>
      <c r="H4" s="104"/>
    </row>
    <row r="5" s="105" customFormat="true" ht="23.25" hidden="false" customHeight="true" outlineLevel="0" collapsed="false">
      <c r="B5" s="106" t="s">
        <v>62</v>
      </c>
      <c r="C5" s="107" t="s">
        <v>63</v>
      </c>
      <c r="D5" s="107"/>
      <c r="E5" s="108" t="s">
        <v>64</v>
      </c>
      <c r="F5" s="108"/>
      <c r="G5" s="108"/>
      <c r="H5" s="109" t="s">
        <v>65</v>
      </c>
      <c r="I5" s="110"/>
    </row>
    <row r="6" s="105" customFormat="true" ht="22.5" hidden="false" customHeight="true" outlineLevel="0" collapsed="false">
      <c r="B6" s="106"/>
      <c r="C6" s="107"/>
      <c r="D6" s="107"/>
      <c r="E6" s="111" t="s">
        <v>66</v>
      </c>
      <c r="F6" s="112" t="s">
        <v>67</v>
      </c>
      <c r="G6" s="113" t="s">
        <v>68</v>
      </c>
      <c r="H6" s="109"/>
    </row>
    <row r="7" s="114" customFormat="true" ht="32.25" hidden="false" customHeight="true" outlineLevel="0" collapsed="false">
      <c r="B7" s="115" t="n">
        <v>1</v>
      </c>
      <c r="C7" s="116" t="str">
        <f aca="false">HardCostDetailLevel2!D7</f>
        <v>DIVISION 01 - GENERAL REQUIREMENTS</v>
      </c>
      <c r="D7" s="117"/>
      <c r="E7" s="118"/>
      <c r="F7" s="118"/>
      <c r="G7" s="118"/>
      <c r="H7" s="119" t="str">
        <f aca="false">IF(HardCostDetailLevel2!U9 &gt; 0, HardCostDetailLevel2!U9, "")</f>
        <v/>
      </c>
      <c r="I7" s="120"/>
      <c r="J7" s="120"/>
      <c r="K7" s="120"/>
      <c r="L7" s="120"/>
      <c r="M7" s="120"/>
      <c r="N7" s="120"/>
      <c r="O7" s="120"/>
    </row>
    <row r="8" s="114" customFormat="true" ht="32.25" hidden="false" customHeight="true" outlineLevel="0" collapsed="false">
      <c r="B8" s="121" t="n">
        <f aca="false">SUM(B7+1)</f>
        <v>2</v>
      </c>
      <c r="C8" s="122" t="str">
        <f aca="false">HardCostDetailLevel2!D10</f>
        <v>DIVISION 02 - EXISTING CONDITIONS</v>
      </c>
      <c r="D8" s="123"/>
      <c r="E8" s="124" t="n">
        <f aca="false">SUMIF(HardCostDetailLevel2!$E:$E,$C8,HardCostDetailLevel2!L:L)</f>
        <v>0</v>
      </c>
      <c r="F8" s="124" t="n">
        <f aca="false">SUMIF(HardCostDetailLevel2!$E:$E,$C8,HardCostDetailLevel2!Q:Q)</f>
        <v>0</v>
      </c>
      <c r="G8" s="124" t="n">
        <f aca="false">SUMIF(HardCostDetailLevel2!$E:$E,$C8,HardCostDetailLevel2!S:S)</f>
        <v>0</v>
      </c>
      <c r="H8" s="125" t="n">
        <f aca="false">SUM(E8:G8)</f>
        <v>0</v>
      </c>
      <c r="I8" s="120"/>
      <c r="J8" s="120"/>
      <c r="K8" s="120"/>
      <c r="L8" s="120"/>
      <c r="M8" s="120"/>
      <c r="N8" s="120"/>
      <c r="O8" s="120"/>
    </row>
    <row r="9" s="114" customFormat="true" ht="32.25" hidden="false" customHeight="true" outlineLevel="0" collapsed="false">
      <c r="B9" s="121" t="n">
        <f aca="false">SUM(B8+1)</f>
        <v>3</v>
      </c>
      <c r="C9" s="122" t="str">
        <f aca="false">HardCostDetailLevel2!D23</f>
        <v>DIVISION 03 - CONCRETE</v>
      </c>
      <c r="D9" s="123"/>
      <c r="E9" s="124" t="n">
        <f aca="false">SUMIF(HardCostDetailLevel2!$E:$E,$C9,HardCostDetailLevel2!L:L)</f>
        <v>0</v>
      </c>
      <c r="F9" s="124" t="n">
        <f aca="false">SUMIF(HardCostDetailLevel2!$E:$E,$C9,HardCostDetailLevel2!Q:Q)</f>
        <v>0</v>
      </c>
      <c r="G9" s="124" t="n">
        <f aca="false">SUMIF(HardCostDetailLevel2!$E:$E,$C9,HardCostDetailLevel2!S:S)</f>
        <v>0</v>
      </c>
      <c r="H9" s="125" t="n">
        <f aca="false">SUM(E9:G9)</f>
        <v>0</v>
      </c>
      <c r="I9" s="120"/>
      <c r="J9" s="120"/>
      <c r="K9" s="120"/>
      <c r="L9" s="120"/>
      <c r="M9" s="120"/>
      <c r="N9" s="120"/>
      <c r="O9" s="120"/>
    </row>
    <row r="10" s="114" customFormat="true" ht="32.25" hidden="false" customHeight="true" outlineLevel="0" collapsed="false">
      <c r="B10" s="121" t="n">
        <f aca="false">SUM(B9+1)</f>
        <v>4</v>
      </c>
      <c r="C10" s="126" t="str">
        <f aca="false">HardCostDetailLevel2!D36</f>
        <v>DIVISION 04 - MASONRY</v>
      </c>
      <c r="D10" s="127"/>
      <c r="E10" s="124" t="n">
        <f aca="false">SUMIF(HardCostDetailLevel2!$E:$E,$C10,HardCostDetailLevel2!L:L)</f>
        <v>0</v>
      </c>
      <c r="F10" s="124" t="n">
        <f aca="false">SUMIF(HardCostDetailLevel2!$E:$E,$C10,HardCostDetailLevel2!Q:Q)</f>
        <v>0</v>
      </c>
      <c r="G10" s="124" t="n">
        <f aca="false">SUMIF(HardCostDetailLevel2!$E:$E,$C10,HardCostDetailLevel2!S:S)</f>
        <v>0</v>
      </c>
      <c r="H10" s="125" t="n">
        <f aca="false">SUM(E10:G10)</f>
        <v>0</v>
      </c>
    </row>
    <row r="11" s="114" customFormat="true" ht="32.25" hidden="false" customHeight="true" outlineLevel="0" collapsed="false">
      <c r="B11" s="121" t="n">
        <f aca="false">SUM(B10+1)</f>
        <v>5</v>
      </c>
      <c r="C11" s="126" t="str">
        <f aca="false">HardCostDetailLevel2!D49</f>
        <v>DIVISION 05 - METALS</v>
      </c>
      <c r="D11" s="127"/>
      <c r="E11" s="124" t="n">
        <f aca="false">SUMIF(HardCostDetailLevel2!$E:$E,$C11,HardCostDetailLevel2!L:L)</f>
        <v>0</v>
      </c>
      <c r="F11" s="124" t="n">
        <f aca="false">SUMIF(HardCostDetailLevel2!$E:$E,$C11,HardCostDetailLevel2!Q:Q)</f>
        <v>0</v>
      </c>
      <c r="G11" s="124" t="n">
        <f aca="false">SUMIF(HardCostDetailLevel2!$E:$E,$C11,HardCostDetailLevel2!S:S)</f>
        <v>0</v>
      </c>
      <c r="H11" s="125" t="n">
        <f aca="false">SUM(E11:G11)</f>
        <v>0</v>
      </c>
    </row>
    <row r="12" s="114" customFormat="true" ht="32.25" hidden="false" customHeight="true" outlineLevel="0" collapsed="false">
      <c r="B12" s="121" t="n">
        <f aca="false">SUM(B11+1)</f>
        <v>6</v>
      </c>
      <c r="C12" s="126" t="str">
        <f aca="false">HardCostDetailLevel2!D62</f>
        <v>DIVISION 06 - WOOD, PLASTICS, COMPOSITES</v>
      </c>
      <c r="D12" s="127"/>
      <c r="E12" s="124" t="n">
        <f aca="false">SUMIF(HardCostDetailLevel2!$E:$E,$C12,HardCostDetailLevel2!L:L)</f>
        <v>0</v>
      </c>
      <c r="F12" s="124" t="n">
        <f aca="false">SUMIF(HardCostDetailLevel2!$E:$E,$C12,HardCostDetailLevel2!Q:Q)</f>
        <v>0</v>
      </c>
      <c r="G12" s="124" t="n">
        <f aca="false">SUMIF(HardCostDetailLevel2!$E:$E,$C12,HardCostDetailLevel2!S:S)</f>
        <v>0</v>
      </c>
      <c r="H12" s="125" t="n">
        <f aca="false">SUM(E12:G12)</f>
        <v>0</v>
      </c>
    </row>
    <row r="13" s="114" customFormat="true" ht="32.25" hidden="false" customHeight="true" outlineLevel="0" collapsed="false">
      <c r="B13" s="121" t="n">
        <f aca="false">SUM(B12+1)</f>
        <v>7</v>
      </c>
      <c r="C13" s="122" t="str">
        <f aca="false">HardCostDetailLevel2!D75</f>
        <v>DIVISION 07 - THERMAL AND MOISTURE PROTECTION</v>
      </c>
      <c r="D13" s="123"/>
      <c r="E13" s="124" t="n">
        <f aca="false">SUMIF(HardCostDetailLevel2!$E:$E,$C13,HardCostDetailLevel2!L:L)</f>
        <v>0</v>
      </c>
      <c r="F13" s="124" t="n">
        <f aca="false">SUMIF(HardCostDetailLevel2!$E:$E,$C13,HardCostDetailLevel2!Q:Q)</f>
        <v>0</v>
      </c>
      <c r="G13" s="124" t="n">
        <f aca="false">SUMIF(HardCostDetailLevel2!$E:$E,$C13,HardCostDetailLevel2!S:S)</f>
        <v>0</v>
      </c>
      <c r="H13" s="125" t="n">
        <f aca="false">SUM(E13:G13)</f>
        <v>0</v>
      </c>
    </row>
    <row r="14" s="114" customFormat="true" ht="32.25" hidden="false" customHeight="true" outlineLevel="0" collapsed="false">
      <c r="B14" s="121" t="n">
        <f aca="false">SUM(B13+1)</f>
        <v>8</v>
      </c>
      <c r="C14" s="126" t="str">
        <f aca="false">HardCostDetailLevel2!D88</f>
        <v>DIVISION 08 - OPENINGS</v>
      </c>
      <c r="D14" s="127"/>
      <c r="E14" s="124" t="n">
        <f aca="false">SUMIF(HardCostDetailLevel2!$E:$E,$C14,HardCostDetailLevel2!L:L)</f>
        <v>0</v>
      </c>
      <c r="F14" s="124" t="n">
        <f aca="false">SUMIF(HardCostDetailLevel2!$E:$E,$C14,HardCostDetailLevel2!Q:Q)</f>
        <v>0</v>
      </c>
      <c r="G14" s="124" t="n">
        <f aca="false">SUMIF(HardCostDetailLevel2!$E:$E,$C14,HardCostDetailLevel2!S:S)</f>
        <v>0</v>
      </c>
      <c r="H14" s="125" t="n">
        <f aca="false">SUM(E14:G14)</f>
        <v>0</v>
      </c>
    </row>
    <row r="15" s="114" customFormat="true" ht="32.25" hidden="false" customHeight="true" outlineLevel="0" collapsed="false">
      <c r="B15" s="121" t="n">
        <f aca="false">SUM(B14+1)</f>
        <v>9</v>
      </c>
      <c r="C15" s="122" t="str">
        <f aca="false">HardCostDetailLevel2!D101</f>
        <v>DIVISION 09 - FINISHES</v>
      </c>
      <c r="D15" s="123"/>
      <c r="E15" s="124" t="n">
        <f aca="false">SUMIF(HardCostDetailLevel2!$E:$E,$C15,HardCostDetailLevel2!L:L)</f>
        <v>0</v>
      </c>
      <c r="F15" s="124" t="n">
        <f aca="false">SUMIF(HardCostDetailLevel2!$E:$E,$C15,HardCostDetailLevel2!Q:Q)</f>
        <v>0</v>
      </c>
      <c r="G15" s="124" t="n">
        <f aca="false">SUMIF(HardCostDetailLevel2!$E:$E,$C15,HardCostDetailLevel2!S:S)</f>
        <v>0</v>
      </c>
      <c r="H15" s="125" t="n">
        <f aca="false">SUM(E15:G15)</f>
        <v>0</v>
      </c>
    </row>
    <row r="16" s="114" customFormat="true" ht="32.25" hidden="false" customHeight="true" outlineLevel="0" collapsed="false">
      <c r="B16" s="121" t="n">
        <f aca="false">SUM(B15+1)</f>
        <v>10</v>
      </c>
      <c r="C16" s="126" t="str">
        <f aca="false">HardCostDetailLevel2!D114</f>
        <v>DIVISION 10 - SPECIALTIES</v>
      </c>
      <c r="D16" s="127"/>
      <c r="E16" s="124" t="n">
        <f aca="false">SUMIF(HardCostDetailLevel2!$E:$E,$C16,HardCostDetailLevel2!L:L)</f>
        <v>0</v>
      </c>
      <c r="F16" s="124" t="n">
        <f aca="false">SUMIF(HardCostDetailLevel2!$E:$E,$C16,HardCostDetailLevel2!Q:Q)</f>
        <v>0</v>
      </c>
      <c r="G16" s="124" t="n">
        <f aca="false">SUMIF(HardCostDetailLevel2!$E:$E,$C16,HardCostDetailLevel2!S:S)</f>
        <v>0</v>
      </c>
      <c r="H16" s="125" t="n">
        <f aca="false">SUM(E16:G16)</f>
        <v>0</v>
      </c>
    </row>
    <row r="17" s="114" customFormat="true" ht="32.25" hidden="false" customHeight="true" outlineLevel="0" collapsed="false">
      <c r="B17" s="121" t="n">
        <f aca="false">SUM(B16+1)</f>
        <v>11</v>
      </c>
      <c r="C17" s="126" t="str">
        <f aca="false">HardCostDetailLevel2!D127</f>
        <v>DIVISION 11 - EQUIPMENT</v>
      </c>
      <c r="D17" s="127"/>
      <c r="E17" s="124" t="n">
        <f aca="false">SUMIF(HardCostDetailLevel2!$E:$E,$C17,HardCostDetailLevel2!L:L)</f>
        <v>0</v>
      </c>
      <c r="F17" s="124" t="n">
        <f aca="false">SUMIF(HardCostDetailLevel2!$E:$E,$C17,HardCostDetailLevel2!Q:Q)</f>
        <v>0</v>
      </c>
      <c r="G17" s="124" t="n">
        <f aca="false">SUMIF(HardCostDetailLevel2!$E:$E,$C17,HardCostDetailLevel2!S:S)</f>
        <v>0</v>
      </c>
      <c r="H17" s="125" t="n">
        <f aca="false">SUM(E17:G17)</f>
        <v>0</v>
      </c>
    </row>
    <row r="18" s="114" customFormat="true" ht="32.25" hidden="false" customHeight="true" outlineLevel="0" collapsed="false">
      <c r="B18" s="121" t="n">
        <f aca="false">SUM(B17+1)</f>
        <v>12</v>
      </c>
      <c r="C18" s="126" t="str">
        <f aca="false">HardCostDetailLevel2!D140</f>
        <v>DIVISION 12 - FURNISHINGS</v>
      </c>
      <c r="D18" s="127"/>
      <c r="E18" s="124" t="n">
        <f aca="false">SUMIF(HardCostDetailLevel2!$E:$E,$C18,HardCostDetailLevel2!L:L)</f>
        <v>0</v>
      </c>
      <c r="F18" s="124" t="n">
        <f aca="false">SUMIF(HardCostDetailLevel2!$E:$E,$C18,HardCostDetailLevel2!Q:Q)</f>
        <v>0</v>
      </c>
      <c r="G18" s="124" t="n">
        <f aca="false">SUMIF(HardCostDetailLevel2!$E:$E,$C18,HardCostDetailLevel2!S:S)</f>
        <v>0</v>
      </c>
      <c r="H18" s="125" t="n">
        <f aca="false">SUM(E18:G18)</f>
        <v>0</v>
      </c>
    </row>
    <row r="19" s="114" customFormat="true" ht="32.25" hidden="false" customHeight="true" outlineLevel="0" collapsed="false">
      <c r="B19" s="121" t="n">
        <f aca="false">SUM(B18+1)</f>
        <v>13</v>
      </c>
      <c r="C19" s="126" t="str">
        <f aca="false">HardCostDetailLevel2!D153</f>
        <v>DIVISION 13 - SPECIAL CONSTRUCTION</v>
      </c>
      <c r="D19" s="127"/>
      <c r="E19" s="124" t="n">
        <f aca="false">SUMIF(HardCostDetailLevel2!$E:$E,$C19,HardCostDetailLevel2!L:L)</f>
        <v>0</v>
      </c>
      <c r="F19" s="124" t="n">
        <f aca="false">SUMIF(HardCostDetailLevel2!$E:$E,$C19,HardCostDetailLevel2!Q:Q)</f>
        <v>0</v>
      </c>
      <c r="G19" s="124" t="n">
        <f aca="false">SUMIF(HardCostDetailLevel2!$E:$E,$C19,HardCostDetailLevel2!S:S)</f>
        <v>0</v>
      </c>
      <c r="H19" s="125" t="n">
        <f aca="false">SUM(E19:G19)</f>
        <v>0</v>
      </c>
    </row>
    <row r="20" s="114" customFormat="true" ht="32.25" hidden="false" customHeight="true" outlineLevel="0" collapsed="false">
      <c r="B20" s="121" t="n">
        <f aca="false">SUM(B19+1)</f>
        <v>14</v>
      </c>
      <c r="C20" s="126" t="str">
        <f aca="false">HardCostDetailLevel2!D166</f>
        <v>DIVISION 14 -  CONVEYING EQUIPMENT</v>
      </c>
      <c r="D20" s="127"/>
      <c r="E20" s="124" t="n">
        <f aca="false">SUMIF(HardCostDetailLevel2!$E:$E,$C20,HardCostDetailLevel2!L:L)</f>
        <v>0</v>
      </c>
      <c r="F20" s="124" t="n">
        <f aca="false">SUMIF(HardCostDetailLevel2!$E:$E,$C20,HardCostDetailLevel2!Q:Q)</f>
        <v>0</v>
      </c>
      <c r="G20" s="124" t="n">
        <f aca="false">SUMIF(HardCostDetailLevel2!$E:$E,$C20,HardCostDetailLevel2!S:S)</f>
        <v>0</v>
      </c>
      <c r="H20" s="125" t="n">
        <f aca="false">SUM(E20:G20)</f>
        <v>0</v>
      </c>
    </row>
    <row r="21" s="114" customFormat="true" ht="32.25" hidden="false" customHeight="true" outlineLevel="0" collapsed="false">
      <c r="B21" s="121" t="n">
        <f aca="false">SUM(B20+1)</f>
        <v>15</v>
      </c>
      <c r="C21" s="126" t="str">
        <f aca="false">HardCostDetailLevel2!D179</f>
        <v>DIVISION 21 - FIRE SUPPRESSION</v>
      </c>
      <c r="D21" s="127"/>
      <c r="E21" s="124" t="n">
        <f aca="false">SUMIF(HardCostDetailLevel2!$E:$E,$C21,HardCostDetailLevel2!L:L)</f>
        <v>0</v>
      </c>
      <c r="F21" s="124" t="n">
        <f aca="false">SUMIF(HardCostDetailLevel2!$E:$E,$C21,HardCostDetailLevel2!Q:Q)</f>
        <v>0</v>
      </c>
      <c r="G21" s="124" t="n">
        <f aca="false">SUMIF(HardCostDetailLevel2!$E:$E,$C21,HardCostDetailLevel2!S:S)</f>
        <v>0</v>
      </c>
      <c r="H21" s="125" t="n">
        <f aca="false">SUM(E21:G21)</f>
        <v>0</v>
      </c>
    </row>
    <row r="22" s="114" customFormat="true" ht="32.25" hidden="false" customHeight="true" outlineLevel="0" collapsed="false">
      <c r="B22" s="121" t="n">
        <f aca="false">SUM(B21+1)</f>
        <v>16</v>
      </c>
      <c r="C22" s="126" t="str">
        <f aca="false">HardCostDetailLevel2!D192</f>
        <v>DIVISION 22 - PLUMBING</v>
      </c>
      <c r="D22" s="127"/>
      <c r="E22" s="124" t="n">
        <f aca="false">SUMIF(HardCostDetailLevel2!$E:$E,$C22,HardCostDetailLevel2!L:L)</f>
        <v>0</v>
      </c>
      <c r="F22" s="124" t="n">
        <f aca="false">SUMIF(HardCostDetailLevel2!$E:$E,$C22,HardCostDetailLevel2!Q:Q)</f>
        <v>0</v>
      </c>
      <c r="G22" s="124" t="n">
        <f aca="false">SUMIF(HardCostDetailLevel2!$E:$E,$C22,HardCostDetailLevel2!S:S)</f>
        <v>0</v>
      </c>
      <c r="H22" s="125" t="n">
        <f aca="false">SUM(E22:G22)</f>
        <v>0</v>
      </c>
    </row>
    <row r="23" s="114" customFormat="true" ht="32.25" hidden="false" customHeight="true" outlineLevel="0" collapsed="false">
      <c r="B23" s="121" t="n">
        <f aca="false">SUM(B22+1)</f>
        <v>17</v>
      </c>
      <c r="C23" s="126" t="str">
        <f aca="false">HardCostDetailLevel2!D205</f>
        <v>DIVISION 23 - HEATING, VENTILATING, AND AIR CONDITIONING (HVAC)</v>
      </c>
      <c r="D23" s="127"/>
      <c r="E23" s="124" t="n">
        <f aca="false">SUMIF(HardCostDetailLevel2!$E:$E,$C23,HardCostDetailLevel2!L:L)</f>
        <v>0</v>
      </c>
      <c r="F23" s="124" t="n">
        <f aca="false">SUMIF(HardCostDetailLevel2!$E:$E,$C23,HardCostDetailLevel2!Q:Q)</f>
        <v>0</v>
      </c>
      <c r="G23" s="124" t="n">
        <f aca="false">SUMIF(HardCostDetailLevel2!$E:$E,$C23,HardCostDetailLevel2!S:S)</f>
        <v>0</v>
      </c>
      <c r="H23" s="125" t="n">
        <f aca="false">SUM(E23:G23)</f>
        <v>0</v>
      </c>
    </row>
    <row r="24" s="114" customFormat="true" ht="32.25" hidden="false" customHeight="true" outlineLevel="0" collapsed="false">
      <c r="B24" s="121" t="n">
        <f aca="false">SUM(B23+1)</f>
        <v>18</v>
      </c>
      <c r="C24" s="126" t="str">
        <f aca="false">HardCostDetailLevel2!D218</f>
        <v>DIVISION 25 - INTEGRATED AUTOMATION</v>
      </c>
      <c r="D24" s="127"/>
      <c r="E24" s="124" t="n">
        <f aca="false">SUMIF(HardCostDetailLevel2!$E:$E,$C24,HardCostDetailLevel2!L:L)</f>
        <v>0</v>
      </c>
      <c r="F24" s="124" t="n">
        <f aca="false">SUMIF(HardCostDetailLevel2!$E:$E,$C24,HardCostDetailLevel2!Q:Q)</f>
        <v>0</v>
      </c>
      <c r="G24" s="124" t="n">
        <f aca="false">SUMIF(HardCostDetailLevel2!$E:$E,$C24,HardCostDetailLevel2!S:S)</f>
        <v>0</v>
      </c>
      <c r="H24" s="125" t="n">
        <f aca="false">SUM(E24:G24)</f>
        <v>0</v>
      </c>
    </row>
    <row r="25" s="114" customFormat="true" ht="32.25" hidden="false" customHeight="true" outlineLevel="0" collapsed="false">
      <c r="B25" s="121" t="n">
        <f aca="false">SUM(B24+1)</f>
        <v>19</v>
      </c>
      <c r="C25" s="126" t="str">
        <f aca="false">HardCostDetailLevel2!D231</f>
        <v>DIVISION 26 - ELECTRICAL</v>
      </c>
      <c r="D25" s="127"/>
      <c r="E25" s="124" t="n">
        <f aca="false">SUMIF(HardCostDetailLevel2!$E:$E,$C25,HardCostDetailLevel2!L:L)</f>
        <v>0</v>
      </c>
      <c r="F25" s="124" t="n">
        <f aca="false">SUMIF(HardCostDetailLevel2!$E:$E,$C25,HardCostDetailLevel2!Q:Q)</f>
        <v>0</v>
      </c>
      <c r="G25" s="124" t="n">
        <f aca="false">SUMIF(HardCostDetailLevel2!$E:$E,$C25,HardCostDetailLevel2!S:S)</f>
        <v>0</v>
      </c>
      <c r="H25" s="125" t="n">
        <f aca="false">SUM(E25:G25)</f>
        <v>0</v>
      </c>
    </row>
    <row r="26" s="114" customFormat="true" ht="32.25" hidden="false" customHeight="true" outlineLevel="0" collapsed="false">
      <c r="B26" s="121" t="n">
        <f aca="false">SUM(B25+1)</f>
        <v>20</v>
      </c>
      <c r="C26" s="126" t="str">
        <f aca="false">HardCostDetailLevel2!D244</f>
        <v>DIVISION 27 - COMMUNICATIONS</v>
      </c>
      <c r="D26" s="127"/>
      <c r="E26" s="124" t="n">
        <f aca="false">SUMIF(HardCostDetailLevel2!$E:$E,$C26,HardCostDetailLevel2!L:L)</f>
        <v>0</v>
      </c>
      <c r="F26" s="124" t="n">
        <f aca="false">SUMIF(HardCostDetailLevel2!$E:$E,$C26,HardCostDetailLevel2!Q:Q)</f>
        <v>0</v>
      </c>
      <c r="G26" s="124" t="n">
        <f aca="false">SUMIF(HardCostDetailLevel2!$E:$E,$C26,HardCostDetailLevel2!S:S)</f>
        <v>0</v>
      </c>
      <c r="H26" s="125" t="n">
        <f aca="false">SUM(E26:G26)</f>
        <v>0</v>
      </c>
    </row>
    <row r="27" s="114" customFormat="true" ht="32.25" hidden="false" customHeight="true" outlineLevel="0" collapsed="false">
      <c r="B27" s="121" t="n">
        <f aca="false">SUM(B26+1)</f>
        <v>21</v>
      </c>
      <c r="C27" s="126" t="str">
        <f aca="false">HardCostDetailLevel2!D257</f>
        <v>DIVISION 28 - ELECTRONIC SAFETY AND SECURITY</v>
      </c>
      <c r="D27" s="127"/>
      <c r="E27" s="124" t="n">
        <f aca="false">SUMIF(HardCostDetailLevel2!$E:$E,$C27,HardCostDetailLevel2!L:L)</f>
        <v>0</v>
      </c>
      <c r="F27" s="124" t="n">
        <f aca="false">SUMIF(HardCostDetailLevel2!$E:$E,$C27,HardCostDetailLevel2!Q:Q)</f>
        <v>0</v>
      </c>
      <c r="G27" s="124" t="n">
        <f aca="false">SUMIF(HardCostDetailLevel2!$E:$E,$C27,HardCostDetailLevel2!S:S)</f>
        <v>0</v>
      </c>
      <c r="H27" s="125" t="n">
        <f aca="false">SUM(E27:G27)</f>
        <v>0</v>
      </c>
    </row>
    <row r="28" s="114" customFormat="true" ht="32.25" hidden="false" customHeight="true" outlineLevel="0" collapsed="false">
      <c r="B28" s="121" t="n">
        <f aca="false">SUM(B27+1)</f>
        <v>22</v>
      </c>
      <c r="C28" s="126" t="str">
        <f aca="false">HardCostDetailLevel2!D270</f>
        <v>DIVISION 31 - EARTHWORK</v>
      </c>
      <c r="D28" s="127"/>
      <c r="E28" s="124" t="n">
        <f aca="false">SUMIF(HardCostDetailLevel2!$E:$E,$C28,HardCostDetailLevel2!L:L)</f>
        <v>0</v>
      </c>
      <c r="F28" s="124" t="n">
        <f aca="false">SUMIF(HardCostDetailLevel2!$E:$E,$C28,HardCostDetailLevel2!Q:Q)</f>
        <v>0</v>
      </c>
      <c r="G28" s="124" t="n">
        <f aca="false">SUMIF(HardCostDetailLevel2!$E:$E,$C28,HardCostDetailLevel2!S:S)</f>
        <v>0</v>
      </c>
      <c r="H28" s="125" t="n">
        <f aca="false">SUM(E28:G28)</f>
        <v>0</v>
      </c>
    </row>
    <row r="29" s="114" customFormat="true" ht="32.25" hidden="false" customHeight="true" outlineLevel="0" collapsed="false">
      <c r="B29" s="121" t="n">
        <f aca="false">SUM(B28+1)</f>
        <v>23</v>
      </c>
      <c r="C29" s="126" t="str">
        <f aca="false">HardCostDetailLevel2!D283</f>
        <v>DIVISION 32 - EXTERIOR IMPROVEMENTS</v>
      </c>
      <c r="D29" s="127"/>
      <c r="E29" s="124" t="n">
        <f aca="false">SUMIF(HardCostDetailLevel2!$E:$E,$C29,HardCostDetailLevel2!L:L)</f>
        <v>0</v>
      </c>
      <c r="F29" s="124" t="n">
        <f aca="false">SUMIF(HardCostDetailLevel2!$E:$E,$C29,HardCostDetailLevel2!Q:Q)</f>
        <v>0</v>
      </c>
      <c r="G29" s="124" t="n">
        <f aca="false">SUMIF(HardCostDetailLevel2!$E:$E,$C29,HardCostDetailLevel2!S:S)</f>
        <v>0</v>
      </c>
      <c r="H29" s="125" t="n">
        <f aca="false">SUM(E29:G29)</f>
        <v>0</v>
      </c>
    </row>
    <row r="30" s="114" customFormat="true" ht="32.25" hidden="false" customHeight="true" outlineLevel="0" collapsed="false">
      <c r="B30" s="121" t="n">
        <f aca="false">SUM(B29+1)</f>
        <v>24</v>
      </c>
      <c r="C30" s="126" t="str">
        <f aca="false">HardCostDetailLevel2!D296</f>
        <v>DIVISION 33 - UTILITIES</v>
      </c>
      <c r="D30" s="127"/>
      <c r="E30" s="124" t="n">
        <f aca="false">SUMIF(HardCostDetailLevel2!$E:$E,$C30,HardCostDetailLevel2!L:L)</f>
        <v>0</v>
      </c>
      <c r="F30" s="124" t="n">
        <f aca="false">SUMIF(HardCostDetailLevel2!$E:$E,$C30,HardCostDetailLevel2!Q:Q)</f>
        <v>0</v>
      </c>
      <c r="G30" s="124" t="n">
        <f aca="false">SUMIF(HardCostDetailLevel2!$E:$E,$C30,HardCostDetailLevel2!S:S)</f>
        <v>0</v>
      </c>
      <c r="H30" s="125" t="n">
        <f aca="false">SUM(E30:G30)</f>
        <v>0</v>
      </c>
    </row>
    <row r="31" s="114" customFormat="true" ht="32.25" hidden="false" customHeight="true" outlineLevel="0" collapsed="false">
      <c r="B31" s="121" t="n">
        <f aca="false">SUM(B30+1)</f>
        <v>25</v>
      </c>
      <c r="C31" s="126" t="str">
        <f aca="false">HardCostDetailLevel2!D309</f>
        <v>DIVISION 34 - TRANSPORTATION</v>
      </c>
      <c r="D31" s="127"/>
      <c r="E31" s="124" t="n">
        <f aca="false">SUMIF(HardCostDetailLevel2!$E:$E,$C31,HardCostDetailLevel2!L:L)</f>
        <v>0</v>
      </c>
      <c r="F31" s="124" t="n">
        <f aca="false">SUMIF(HardCostDetailLevel2!$E:$E,$C31,HardCostDetailLevel2!Q:Q)</f>
        <v>0</v>
      </c>
      <c r="G31" s="124" t="n">
        <f aca="false">SUMIF(HardCostDetailLevel2!$E:$E,$C31,HardCostDetailLevel2!S:S)</f>
        <v>0</v>
      </c>
      <c r="H31" s="125" t="n">
        <f aca="false">SUM(E31:G31)</f>
        <v>0</v>
      </c>
    </row>
    <row r="32" s="114" customFormat="true" ht="32.25" hidden="false" customHeight="true" outlineLevel="0" collapsed="false">
      <c r="B32" s="121" t="n">
        <f aca="false">SUM(B31+1)</f>
        <v>26</v>
      </c>
      <c r="C32" s="126" t="str">
        <f aca="false">HardCostDetailLevel2!D322</f>
        <v>DIVISION 35 - WATERWAY AND MARINE CONSTRUCTION</v>
      </c>
      <c r="D32" s="127"/>
      <c r="E32" s="124" t="n">
        <f aca="false">SUMIF(HardCostDetailLevel2!$E:$E,$C32,HardCostDetailLevel2!L:L)</f>
        <v>0</v>
      </c>
      <c r="F32" s="124" t="n">
        <f aca="false">SUMIF(HardCostDetailLevel2!$E:$E,$C32,HardCostDetailLevel2!Q:Q)</f>
        <v>0</v>
      </c>
      <c r="G32" s="124" t="n">
        <f aca="false">SUMIF(HardCostDetailLevel2!$E:$E,$C32,HardCostDetailLevel2!S:S)</f>
        <v>0</v>
      </c>
      <c r="H32" s="125" t="n">
        <f aca="false">SUM(E32:G32)</f>
        <v>0</v>
      </c>
    </row>
    <row r="33" s="114" customFormat="true" ht="32.25" hidden="false" customHeight="true" outlineLevel="0" collapsed="false">
      <c r="B33" s="121" t="n">
        <f aca="false">SUM(B32+1)</f>
        <v>27</v>
      </c>
      <c r="C33" s="126" t="str">
        <f aca="false">HardCostDetailLevel2!D335</f>
        <v>DIVISION 40 - PROCESS INTEGRATION</v>
      </c>
      <c r="D33" s="127"/>
      <c r="E33" s="124" t="n">
        <f aca="false">SUMIF(HardCostDetailLevel2!$E:$E,$C33,HardCostDetailLevel2!L:L)</f>
        <v>0</v>
      </c>
      <c r="F33" s="124" t="n">
        <f aca="false">SUMIF(HardCostDetailLevel2!$E:$E,$C33,HardCostDetailLevel2!Q:Q)</f>
        <v>0</v>
      </c>
      <c r="G33" s="124" t="n">
        <f aca="false">SUMIF(HardCostDetailLevel2!$E:$E,$C33,HardCostDetailLevel2!S:S)</f>
        <v>0</v>
      </c>
      <c r="H33" s="125" t="n">
        <f aca="false">SUM(E33:G33)</f>
        <v>0</v>
      </c>
    </row>
    <row r="34" s="114" customFormat="true" ht="32.25" hidden="false" customHeight="true" outlineLevel="0" collapsed="false">
      <c r="B34" s="121" t="n">
        <f aca="false">SUM(B33+1)</f>
        <v>28</v>
      </c>
      <c r="C34" s="126" t="str">
        <f aca="false">HardCostDetailLevel2!D348</f>
        <v>DIVISION 41 - MATERIAL PROCESSING AND HANDLING EQUIPMENT</v>
      </c>
      <c r="D34" s="127"/>
      <c r="E34" s="124" t="n">
        <f aca="false">SUMIF(HardCostDetailLevel2!$E:$E,$C34,HardCostDetailLevel2!L:L)</f>
        <v>0</v>
      </c>
      <c r="F34" s="124" t="n">
        <f aca="false">SUMIF(HardCostDetailLevel2!$E:$E,$C34,HardCostDetailLevel2!Q:Q)</f>
        <v>0</v>
      </c>
      <c r="G34" s="124" t="n">
        <f aca="false">SUMIF(HardCostDetailLevel2!$E:$E,$C34,HardCostDetailLevel2!S:S)</f>
        <v>0</v>
      </c>
      <c r="H34" s="125" t="n">
        <f aca="false">SUM(E34:G34)</f>
        <v>0</v>
      </c>
    </row>
    <row r="35" s="114" customFormat="true" ht="32.25" hidden="false" customHeight="true" outlineLevel="0" collapsed="false">
      <c r="B35" s="121" t="n">
        <f aca="false">SUM(B34+1)</f>
        <v>29</v>
      </c>
      <c r="C35" s="126" t="str">
        <f aca="false">HardCostDetailLevel2!D361</f>
        <v>DIVISION 42 - PROCESS HEATING, COOLING, AND DRYING EQUIPMENT</v>
      </c>
      <c r="D35" s="127"/>
      <c r="E35" s="124" t="n">
        <f aca="false">SUMIF(HardCostDetailLevel2!$E:$E,$C35,HardCostDetailLevel2!L:L)</f>
        <v>0</v>
      </c>
      <c r="F35" s="124" t="n">
        <f aca="false">SUMIF(HardCostDetailLevel2!$E:$E,$C35,HardCostDetailLevel2!Q:Q)</f>
        <v>0</v>
      </c>
      <c r="G35" s="124" t="n">
        <f aca="false">SUMIF(HardCostDetailLevel2!$E:$E,$C35,HardCostDetailLevel2!S:S)</f>
        <v>0</v>
      </c>
      <c r="H35" s="125" t="n">
        <f aca="false">SUM(E35:G35)</f>
        <v>0</v>
      </c>
    </row>
    <row r="36" s="114" customFormat="true" ht="32.25" hidden="false" customHeight="true" outlineLevel="0" collapsed="false">
      <c r="B36" s="121" t="n">
        <f aca="false">SUM(B35+1)</f>
        <v>30</v>
      </c>
      <c r="C36" s="126" t="str">
        <f aca="false">HardCostDetailLevel2!D374</f>
        <v>DIVISION 43 - PROCESS GAS AND LIQUID HANDLING, PURIFICATION AND STORAGE EQUIPMENT</v>
      </c>
      <c r="D36" s="127"/>
      <c r="E36" s="124" t="n">
        <f aca="false">SUMIF(HardCostDetailLevel2!$E:$E,$C36,HardCostDetailLevel2!L:L)</f>
        <v>0</v>
      </c>
      <c r="F36" s="124" t="n">
        <f aca="false">SUMIF(HardCostDetailLevel2!$E:$E,$C36,HardCostDetailLevel2!Q:Q)</f>
        <v>0</v>
      </c>
      <c r="G36" s="124" t="n">
        <f aca="false">SUMIF(HardCostDetailLevel2!$E:$E,$C36,HardCostDetailLevel2!S:S)</f>
        <v>0</v>
      </c>
      <c r="H36" s="125" t="n">
        <f aca="false">SUM(E36:G36)</f>
        <v>0</v>
      </c>
    </row>
    <row r="37" s="114" customFormat="true" ht="32.25" hidden="false" customHeight="true" outlineLevel="0" collapsed="false">
      <c r="B37" s="121" t="n">
        <f aca="false">SUM(B36+1)</f>
        <v>31</v>
      </c>
      <c r="C37" s="126" t="str">
        <f aca="false">HardCostDetailLevel2!D387</f>
        <v>DIVISION 44 - POLLUTION AND WASTE CONTROL EQUIPMENT</v>
      </c>
      <c r="D37" s="127"/>
      <c r="E37" s="124" t="n">
        <f aca="false">SUMIF(HardCostDetailLevel2!$E:$E,$C37,HardCostDetailLevel2!L:L)</f>
        <v>0</v>
      </c>
      <c r="F37" s="124" t="n">
        <f aca="false">SUMIF(HardCostDetailLevel2!$E:$E,$C37,HardCostDetailLevel2!Q:Q)</f>
        <v>0</v>
      </c>
      <c r="G37" s="124" t="n">
        <f aca="false">SUMIF(HardCostDetailLevel2!$E:$E,$C37,HardCostDetailLevel2!S:S)</f>
        <v>0</v>
      </c>
      <c r="H37" s="125" t="n">
        <f aca="false">SUM(E37:G37)</f>
        <v>0</v>
      </c>
    </row>
    <row r="38" s="114" customFormat="true" ht="32.25" hidden="false" customHeight="true" outlineLevel="0" collapsed="false">
      <c r="B38" s="121" t="n">
        <f aca="false">SUM(B37+1)</f>
        <v>32</v>
      </c>
      <c r="C38" s="126" t="str">
        <f aca="false">HardCostDetailLevel2!D400</f>
        <v>DIVISION 45 - INDUSTRY-SPECIFIC MANUFACTURING EQUIPMENT</v>
      </c>
      <c r="D38" s="127"/>
      <c r="E38" s="124" t="n">
        <f aca="false">SUMIF(HardCostDetailLevel2!$E:$E,$C38,HardCostDetailLevel2!L:L)</f>
        <v>0</v>
      </c>
      <c r="F38" s="124" t="n">
        <f aca="false">SUMIF(HardCostDetailLevel2!$E:$E,$C38,HardCostDetailLevel2!Q:Q)</f>
        <v>0</v>
      </c>
      <c r="G38" s="124" t="n">
        <f aca="false">SUMIF(HardCostDetailLevel2!$E:$E,$C38,HardCostDetailLevel2!S:S)</f>
        <v>0</v>
      </c>
      <c r="H38" s="125" t="n">
        <f aca="false">SUM(E38:G38)</f>
        <v>0</v>
      </c>
    </row>
    <row r="39" s="114" customFormat="true" ht="32.25" hidden="false" customHeight="true" outlineLevel="0" collapsed="false">
      <c r="B39" s="121" t="n">
        <f aca="false">SUM(B38+1)</f>
        <v>33</v>
      </c>
      <c r="C39" s="126" t="str">
        <f aca="false">HardCostDetailLevel2!D413</f>
        <v>DIVISION 46 - WATER AND WASTEWATER EQUIPMENT</v>
      </c>
      <c r="D39" s="127"/>
      <c r="E39" s="124" t="n">
        <f aca="false">SUMIF(HardCostDetailLevel2!$E:$E,$C39,HardCostDetailLevel2!L:L)</f>
        <v>0</v>
      </c>
      <c r="F39" s="124" t="n">
        <f aca="false">SUMIF(HardCostDetailLevel2!$E:$E,$C39,HardCostDetailLevel2!Q:Q)</f>
        <v>0</v>
      </c>
      <c r="G39" s="124" t="n">
        <f aca="false">SUMIF(HardCostDetailLevel2!$E:$E,$C39,HardCostDetailLevel2!S:S)</f>
        <v>0</v>
      </c>
      <c r="H39" s="125" t="n">
        <f aca="false">SUM(E39:G39)</f>
        <v>0</v>
      </c>
    </row>
    <row r="40" s="114" customFormat="true" ht="32.25" hidden="false" customHeight="true" outlineLevel="0" collapsed="false">
      <c r="B40" s="128" t="n">
        <f aca="false">SUM(B39+1)</f>
        <v>34</v>
      </c>
      <c r="C40" s="129" t="str">
        <f aca="false">HardCostDetailLevel2!D426</f>
        <v>DIVISION 48 -  ELECTRICAL POWER GENERATION</v>
      </c>
      <c r="D40" s="130"/>
      <c r="E40" s="131" t="n">
        <f aca="false">SUMIF(HardCostDetailLevel2!$E:$E,$C40,HardCostDetailLevel2!L:L)</f>
        <v>0</v>
      </c>
      <c r="F40" s="131" t="n">
        <f aca="false">SUMIF(HardCostDetailLevel2!$E:$E,$C40,HardCostDetailLevel2!Q:Q)</f>
        <v>0</v>
      </c>
      <c r="G40" s="131" t="n">
        <f aca="false">SUMIF(HardCostDetailLevel2!$E:$E,$C40,HardCostDetailLevel2!S:S)</f>
        <v>0</v>
      </c>
      <c r="H40" s="132" t="n">
        <f aca="false">SUM(E40:G40)</f>
        <v>0</v>
      </c>
    </row>
    <row r="41" s="133" customFormat="true" ht="31.5" hidden="false" customHeight="true" outlineLevel="0" collapsed="false">
      <c r="B41" s="134"/>
      <c r="C41" s="135"/>
      <c r="D41" s="136" t="s">
        <v>69</v>
      </c>
      <c r="E41" s="137" t="n">
        <f aca="false">SUM(E8:E40)</f>
        <v>0</v>
      </c>
      <c r="F41" s="137" t="n">
        <f aca="false">SUM(F8:F40)</f>
        <v>0</v>
      </c>
      <c r="G41" s="137" t="n">
        <f aca="false">SUM(G8:G40)</f>
        <v>0</v>
      </c>
      <c r="H41" s="138" t="n">
        <f aca="false">SUM(E41:G41)</f>
        <v>0</v>
      </c>
    </row>
    <row r="42" s="133" customFormat="true" ht="31.5" hidden="false" customHeight="true" outlineLevel="0" collapsed="false">
      <c r="B42" s="134"/>
      <c r="C42" s="135"/>
      <c r="D42" s="136" t="s">
        <v>70</v>
      </c>
      <c r="E42" s="137"/>
      <c r="F42" s="137"/>
      <c r="G42" s="137"/>
      <c r="H42" s="138" t="n">
        <f aca="false">SUM(H7:H40)</f>
        <v>0</v>
      </c>
    </row>
    <row r="43" s="139" customFormat="true" ht="21.75" hidden="false" customHeight="true" outlineLevel="0" collapsed="false">
      <c r="B43" s="140"/>
      <c r="C43" s="141"/>
      <c r="D43" s="141"/>
      <c r="E43" s="142"/>
      <c r="F43" s="142"/>
      <c r="G43" s="142"/>
      <c r="H43" s="142"/>
    </row>
    <row r="44" s="139" customFormat="true" ht="17.25" hidden="false" customHeight="false" outlineLevel="0" collapsed="false">
      <c r="B44" s="143"/>
    </row>
  </sheetData>
  <sheetProtection sheet="true" password="9943" objects="true" scenarios="true" insertRows="false" deleteRows="false"/>
  <mergeCells count="5">
    <mergeCell ref="C1:H1"/>
    <mergeCell ref="B5:B6"/>
    <mergeCell ref="C5:D6"/>
    <mergeCell ref="E5:G5"/>
    <mergeCell ref="H5:H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6171875" defaultRowHeight="15" zeroHeight="false" outlineLevelRow="0" outlineLevelCol="0"/>
  <cols>
    <col collapsed="false" customWidth="true" hidden="false" outlineLevel="0" max="1" min="1" style="133" width="4.64"/>
    <col collapsed="false" customWidth="true" hidden="false" outlineLevel="0" max="2" min="2" style="144" width="10.3"/>
    <col collapsed="false" customWidth="true" hidden="false" outlineLevel="0" max="3" min="3" style="144" width="11.85"/>
    <col collapsed="false" customWidth="true" hidden="false" outlineLevel="0" max="4" min="4" style="133" width="18.17"/>
    <col collapsed="false" customWidth="true" hidden="false" outlineLevel="0" max="5" min="5" style="145" width="15.83"/>
    <col collapsed="false" customWidth="true" hidden="false" outlineLevel="0" max="6" min="6" style="133" width="18.92"/>
    <col collapsed="false" customWidth="true" hidden="false" outlineLevel="0" max="7" min="7" style="133" width="16.1"/>
    <col collapsed="false" customWidth="true" hidden="false" outlineLevel="0" max="8" min="8" style="146" width="65.03"/>
    <col collapsed="false" customWidth="true" hidden="false" outlineLevel="0" max="9" min="9" style="147" width="14.94"/>
    <col collapsed="false" customWidth="true" hidden="false" outlineLevel="0" max="10" min="10" style="133" width="9.79"/>
    <col collapsed="false" customWidth="true" hidden="false" outlineLevel="0" max="11" min="11" style="148" width="13.25"/>
    <col collapsed="false" customWidth="true" hidden="false" outlineLevel="0" max="12" min="12" style="149" width="18.03"/>
    <col collapsed="false" customWidth="true" hidden="false" outlineLevel="0" max="13" min="13" style="150" width="11.33"/>
    <col collapsed="false" customWidth="true" hidden="false" outlineLevel="0" max="14" min="14" style="151" width="13.91"/>
    <col collapsed="false" customWidth="true" hidden="false" outlineLevel="0" max="15" min="15" style="148" width="13.91"/>
    <col collapsed="false" customWidth="true" hidden="false" outlineLevel="0" max="16" min="16" style="149" width="11.85"/>
    <col collapsed="false" customWidth="true" hidden="false" outlineLevel="0" max="17" min="17" style="149" width="18.92"/>
    <col collapsed="false" customWidth="true" hidden="false" outlineLevel="0" max="18" min="18" style="148" width="13.25"/>
    <col collapsed="false" customWidth="true" hidden="false" outlineLevel="0" max="19" min="19" style="149" width="20.46"/>
    <col collapsed="false" customWidth="true" hidden="false" outlineLevel="0" max="20" min="20" style="149" width="14.8"/>
    <col collapsed="false" customWidth="true" hidden="false" outlineLevel="0" max="21" min="21" style="149" width="29.08"/>
    <col collapsed="false" customWidth="true" hidden="false" outlineLevel="0" max="22" min="22" style="133" width="44.81"/>
    <col collapsed="false" customWidth="true" hidden="false" outlineLevel="0" max="23" min="23" style="133" width="2.81"/>
    <col collapsed="false" customWidth="false" hidden="false" outlineLevel="0" max="16384" min="24" style="133" width="8.76"/>
  </cols>
  <sheetData>
    <row r="1" customFormat="false" ht="19.5" hidden="false" customHeight="false" outlineLevel="0" collapsed="false">
      <c r="B1" s="152" t="s">
        <v>71</v>
      </c>
      <c r="C1" s="153"/>
    </row>
    <row r="2" customFormat="false" ht="25.5" hidden="false" customHeight="true" outlineLevel="0" collapsed="false">
      <c r="B2" s="154"/>
      <c r="C2" s="154"/>
      <c r="D2" s="155"/>
      <c r="E2" s="156"/>
      <c r="F2" s="154"/>
      <c r="G2" s="154"/>
      <c r="H2" s="157"/>
      <c r="I2" s="158"/>
      <c r="J2" s="155"/>
      <c r="K2" s="159"/>
      <c r="L2" s="159"/>
      <c r="M2" s="160"/>
      <c r="N2" s="160"/>
      <c r="O2" s="159"/>
      <c r="P2" s="159"/>
      <c r="Q2" s="159"/>
      <c r="R2" s="159"/>
      <c r="S2" s="159"/>
      <c r="T2" s="159"/>
      <c r="U2" s="159"/>
      <c r="V2" s="154"/>
    </row>
    <row r="3" customFormat="false" ht="22.5" hidden="false" customHeight="false" outlineLevel="0" collapsed="false">
      <c r="B3" s="154"/>
      <c r="C3" s="154"/>
      <c r="D3" s="161" t="str">
        <f aca="false">"Project ID: "&amp;TEXT(SubmissionChecklist!D5,"")</f>
        <v>Project ID: </v>
      </c>
      <c r="E3" s="162"/>
      <c r="F3" s="163"/>
      <c r="G3" s="163"/>
      <c r="H3" s="164"/>
      <c r="I3" s="165"/>
      <c r="J3" s="166"/>
      <c r="K3" s="167"/>
      <c r="L3" s="168"/>
      <c r="M3" s="158"/>
      <c r="N3" s="160"/>
      <c r="O3" s="169"/>
      <c r="P3" s="159"/>
      <c r="Q3" s="159"/>
      <c r="R3" s="159"/>
      <c r="S3" s="159"/>
      <c r="T3" s="159"/>
      <c r="U3" s="170"/>
      <c r="V3" s="171" t="s">
        <v>72</v>
      </c>
      <c r="X3" s="144"/>
    </row>
    <row r="4" customFormat="false" ht="20.25" hidden="false" customHeight="false" outlineLevel="0" collapsed="false">
      <c r="B4" s="172"/>
      <c r="C4" s="172"/>
      <c r="D4" s="173"/>
      <c r="E4" s="174"/>
      <c r="F4" s="175"/>
      <c r="G4" s="175"/>
      <c r="H4" s="176"/>
      <c r="I4" s="177"/>
      <c r="J4" s="178"/>
      <c r="K4" s="179" t="s">
        <v>73</v>
      </c>
      <c r="L4" s="179"/>
      <c r="M4" s="180"/>
      <c r="N4" s="181"/>
      <c r="O4" s="170"/>
      <c r="P4" s="182"/>
      <c r="Q4" s="183"/>
      <c r="R4" s="184"/>
      <c r="S4" s="159"/>
      <c r="T4" s="159"/>
      <c r="U4" s="185"/>
      <c r="V4" s="175"/>
    </row>
    <row r="5" s="186" customFormat="true" ht="27.75" hidden="false" customHeight="true" outlineLevel="0" collapsed="false">
      <c r="B5" s="109" t="s">
        <v>74</v>
      </c>
      <c r="C5" s="187" t="s">
        <v>75</v>
      </c>
      <c r="D5" s="187" t="s">
        <v>63</v>
      </c>
      <c r="E5" s="187" t="s">
        <v>76</v>
      </c>
      <c r="F5" s="187" t="s">
        <v>77</v>
      </c>
      <c r="G5" s="187" t="s">
        <v>78</v>
      </c>
      <c r="H5" s="187" t="s">
        <v>79</v>
      </c>
      <c r="I5" s="188" t="s">
        <v>80</v>
      </c>
      <c r="J5" s="107" t="s">
        <v>81</v>
      </c>
      <c r="K5" s="189" t="s">
        <v>82</v>
      </c>
      <c r="L5" s="189"/>
      <c r="M5" s="108" t="s">
        <v>83</v>
      </c>
      <c r="N5" s="108"/>
      <c r="O5" s="108"/>
      <c r="P5" s="108"/>
      <c r="Q5" s="108"/>
      <c r="R5" s="189" t="s">
        <v>84</v>
      </c>
      <c r="S5" s="189"/>
      <c r="T5" s="189" t="s">
        <v>85</v>
      </c>
      <c r="U5" s="189"/>
      <c r="V5" s="190" t="s">
        <v>86</v>
      </c>
    </row>
    <row r="6" s="186" customFormat="true" ht="39" hidden="false" customHeight="true" outlineLevel="0" collapsed="false">
      <c r="B6" s="109"/>
      <c r="C6" s="187"/>
      <c r="D6" s="187"/>
      <c r="E6" s="187"/>
      <c r="F6" s="187"/>
      <c r="G6" s="187"/>
      <c r="H6" s="187"/>
      <c r="I6" s="188"/>
      <c r="J6" s="107"/>
      <c r="K6" s="191" t="s">
        <v>87</v>
      </c>
      <c r="L6" s="192" t="s">
        <v>88</v>
      </c>
      <c r="M6" s="193" t="s">
        <v>89</v>
      </c>
      <c r="N6" s="194" t="s">
        <v>90</v>
      </c>
      <c r="O6" s="195" t="s">
        <v>91</v>
      </c>
      <c r="P6" s="195" t="s">
        <v>87</v>
      </c>
      <c r="Q6" s="192" t="s">
        <v>88</v>
      </c>
      <c r="R6" s="191" t="s">
        <v>87</v>
      </c>
      <c r="S6" s="192" t="s">
        <v>88</v>
      </c>
      <c r="T6" s="191" t="s">
        <v>87</v>
      </c>
      <c r="U6" s="192" t="s">
        <v>88</v>
      </c>
      <c r="V6" s="190"/>
    </row>
    <row r="7" s="196" customFormat="true" ht="41.25" hidden="false" customHeight="true" outlineLevel="0" collapsed="false">
      <c r="B7" s="197"/>
      <c r="C7" s="198"/>
      <c r="D7" s="199" t="s">
        <v>92</v>
      </c>
      <c r="E7" s="200"/>
      <c r="F7" s="198"/>
      <c r="G7" s="198"/>
      <c r="H7" s="201"/>
      <c r="I7" s="202"/>
      <c r="J7" s="203"/>
      <c r="K7" s="204"/>
      <c r="L7" s="205"/>
      <c r="M7" s="206"/>
      <c r="N7" s="207"/>
      <c r="O7" s="208"/>
      <c r="P7" s="208"/>
      <c r="Q7" s="205"/>
      <c r="R7" s="204"/>
      <c r="S7" s="205"/>
      <c r="T7" s="204"/>
      <c r="U7" s="205"/>
      <c r="V7" s="209"/>
    </row>
    <row r="8" s="196" customFormat="true" ht="41.25" hidden="false" customHeight="true" outlineLevel="0" collapsed="false">
      <c r="B8" s="210"/>
      <c r="C8" s="211"/>
      <c r="D8" s="212"/>
      <c r="E8" s="213"/>
      <c r="F8" s="214"/>
      <c r="G8" s="211"/>
      <c r="H8" s="215" t="s">
        <v>93</v>
      </c>
      <c r="I8" s="216"/>
      <c r="J8" s="217"/>
      <c r="K8" s="218"/>
      <c r="L8" s="219"/>
      <c r="M8" s="220"/>
      <c r="N8" s="221"/>
      <c r="O8" s="222"/>
      <c r="P8" s="222"/>
      <c r="Q8" s="119"/>
      <c r="R8" s="223"/>
      <c r="S8" s="219"/>
      <c r="T8" s="218"/>
      <c r="U8" s="224" t="n">
        <f aca="false">SUMIF(HardCostGeneralRequirements!C:C,"Total:",HardCostGeneralRequirements!G:G)</f>
        <v>0</v>
      </c>
      <c r="V8" s="225"/>
    </row>
    <row r="9" s="226" customFormat="true" ht="19.5" hidden="false" customHeight="false" outlineLevel="0" collapsed="false">
      <c r="B9" s="227"/>
      <c r="C9" s="228"/>
      <c r="D9" s="229"/>
      <c r="E9" s="230" t="s">
        <v>92</v>
      </c>
      <c r="F9" s="228"/>
      <c r="G9" s="228"/>
      <c r="H9" s="231" t="s">
        <v>94</v>
      </c>
      <c r="I9" s="232"/>
      <c r="J9" s="233"/>
      <c r="K9" s="234"/>
      <c r="L9" s="235"/>
      <c r="M9" s="236"/>
      <c r="N9" s="232"/>
      <c r="O9" s="237"/>
      <c r="P9" s="237"/>
      <c r="Q9" s="235"/>
      <c r="R9" s="234"/>
      <c r="S9" s="235"/>
      <c r="T9" s="238"/>
      <c r="U9" s="235" t="str">
        <f aca="false">IF(SUM(U8) &gt; 0, SUM(U8), "")</f>
        <v/>
      </c>
      <c r="V9" s="239"/>
      <c r="W9" s="240"/>
    </row>
    <row r="10" s="196" customFormat="true" ht="17.25" hidden="false" customHeight="false" outlineLevel="0" collapsed="false">
      <c r="B10" s="121"/>
      <c r="C10" s="241"/>
      <c r="D10" s="242" t="s">
        <v>95</v>
      </c>
      <c r="E10" s="243"/>
      <c r="F10" s="241"/>
      <c r="G10" s="241"/>
      <c r="H10" s="244"/>
      <c r="I10" s="221"/>
      <c r="J10" s="245"/>
      <c r="K10" s="218"/>
      <c r="L10" s="219"/>
      <c r="M10" s="220"/>
      <c r="N10" s="221"/>
      <c r="O10" s="222"/>
      <c r="P10" s="222"/>
      <c r="Q10" s="119"/>
      <c r="R10" s="218"/>
      <c r="S10" s="246"/>
      <c r="T10" s="247"/>
      <c r="U10" s="248"/>
      <c r="V10" s="225"/>
    </row>
    <row r="11" customFormat="false" ht="41.25" hidden="false" customHeight="true" outlineLevel="0" collapsed="false">
      <c r="B11" s="249"/>
      <c r="C11" s="250"/>
      <c r="D11" s="251"/>
      <c r="E11" s="252"/>
      <c r="F11" s="253"/>
      <c r="G11" s="254"/>
      <c r="H11" s="255"/>
      <c r="I11" s="256"/>
      <c r="J11" s="257"/>
      <c r="K11" s="258"/>
      <c r="L11" s="259" t="str">
        <f aca="false">IF(K11&gt;0,SUM(I11*K11),"")</f>
        <v/>
      </c>
      <c r="M11" s="260"/>
      <c r="N11" s="261" t="str">
        <f aca="false">IF(M11&gt;0,ROUNDUP(I11*M11,2),"")</f>
        <v/>
      </c>
      <c r="O11" s="262"/>
      <c r="P11" s="263" t="str">
        <f aca="false">IF(OR(M11&gt;0,O11&gt;0),ROUNDUP((M11*O11),2),"")</f>
        <v/>
      </c>
      <c r="Q11" s="264" t="str">
        <f aca="false">IFERROR((I11*P11),"")</f>
        <v/>
      </c>
      <c r="R11" s="265"/>
      <c r="S11" s="264" t="str">
        <f aca="false">IF(R11&gt;0,I11*R11,"")</f>
        <v/>
      </c>
      <c r="T11" s="266" t="str">
        <f aca="false">IFERROR((SUM(L11,Q11,S11)/I11),"")</f>
        <v/>
      </c>
      <c r="U11" s="264" t="str">
        <f aca="false">IFERROR(T11*I11,"")</f>
        <v/>
      </c>
      <c r="V11" s="267"/>
    </row>
    <row r="12" customFormat="false" ht="41.25" hidden="false" customHeight="true" outlineLevel="0" collapsed="false">
      <c r="B12" s="268"/>
      <c r="C12" s="250"/>
      <c r="D12" s="269"/>
      <c r="E12" s="252"/>
      <c r="F12" s="253"/>
      <c r="G12" s="254"/>
      <c r="H12" s="255"/>
      <c r="I12" s="256"/>
      <c r="J12" s="257"/>
      <c r="K12" s="258"/>
      <c r="L12" s="259" t="str">
        <f aca="false">IF(K12&gt;0,SUM(I12*K12),"")</f>
        <v/>
      </c>
      <c r="M12" s="260"/>
      <c r="N12" s="261" t="str">
        <f aca="false">IF(M12&gt;0,ROUNDUP(I12*M12,2),"")</f>
        <v/>
      </c>
      <c r="O12" s="262"/>
      <c r="P12" s="263" t="str">
        <f aca="false">IF(OR(M12&gt;0,O12&gt;0),ROUNDUP((M12*O12),2),"")</f>
        <v/>
      </c>
      <c r="Q12" s="264" t="str">
        <f aca="false">IFERROR((I12*P12),"")</f>
        <v/>
      </c>
      <c r="R12" s="265"/>
      <c r="S12" s="264" t="str">
        <f aca="false">IF(R12&gt;0,I12*R12,"")</f>
        <v/>
      </c>
      <c r="T12" s="266" t="str">
        <f aca="false">IFERROR((SUM(L12,Q12,S12)/I12),"")</f>
        <v/>
      </c>
      <c r="U12" s="264" t="str">
        <f aca="false">IFERROR(T12*I12,"")</f>
        <v/>
      </c>
      <c r="V12" s="267"/>
    </row>
    <row r="13" customFormat="false" ht="41.25" hidden="false" customHeight="true" outlineLevel="0" collapsed="false">
      <c r="B13" s="268"/>
      <c r="C13" s="250"/>
      <c r="D13" s="269"/>
      <c r="E13" s="252"/>
      <c r="F13" s="253"/>
      <c r="G13" s="254"/>
      <c r="H13" s="255"/>
      <c r="I13" s="256"/>
      <c r="J13" s="257"/>
      <c r="K13" s="258"/>
      <c r="L13" s="259" t="str">
        <f aca="false">IF(K13&gt;0,SUM(I13*K13),"")</f>
        <v/>
      </c>
      <c r="M13" s="260"/>
      <c r="N13" s="261" t="str">
        <f aca="false">IF(M13&gt;0,ROUNDUP(I13*M13,2),"")</f>
        <v/>
      </c>
      <c r="O13" s="262"/>
      <c r="P13" s="263" t="str">
        <f aca="false">IF(OR(M13&gt;0,O13&gt;0),ROUNDUP((M13*O13),2),"")</f>
        <v/>
      </c>
      <c r="Q13" s="264" t="str">
        <f aca="false">IFERROR((I13*P13),"")</f>
        <v/>
      </c>
      <c r="R13" s="265"/>
      <c r="S13" s="264" t="str">
        <f aca="false">IF(R13&gt;0,I13*R13,"")</f>
        <v/>
      </c>
      <c r="T13" s="266" t="str">
        <f aca="false">IFERROR((SUM(L13,Q13,S13)/I13),"")</f>
        <v/>
      </c>
      <c r="U13" s="264" t="str">
        <f aca="false">IFERROR(T13*I13,"")</f>
        <v/>
      </c>
      <c r="V13" s="267"/>
    </row>
    <row r="14" customFormat="false" ht="41.25" hidden="false" customHeight="true" outlineLevel="0" collapsed="false">
      <c r="B14" s="268"/>
      <c r="C14" s="250"/>
      <c r="D14" s="269"/>
      <c r="E14" s="252"/>
      <c r="F14" s="253"/>
      <c r="G14" s="254"/>
      <c r="H14" s="255"/>
      <c r="I14" s="256"/>
      <c r="J14" s="257"/>
      <c r="K14" s="258"/>
      <c r="L14" s="259" t="str">
        <f aca="false">IF(K14&gt;0,SUM(I14*K14),"")</f>
        <v/>
      </c>
      <c r="M14" s="260"/>
      <c r="N14" s="261" t="str">
        <f aca="false">IF(M14&gt;0,ROUNDUP(I14*M14,2),"")</f>
        <v/>
      </c>
      <c r="O14" s="262"/>
      <c r="P14" s="263" t="str">
        <f aca="false">IF(OR(M14&gt;0,O14&gt;0),ROUNDUP((M14*O14),2),"")</f>
        <v/>
      </c>
      <c r="Q14" s="264" t="str">
        <f aca="false">IFERROR((I14*P14),"")</f>
        <v/>
      </c>
      <c r="R14" s="265"/>
      <c r="S14" s="264" t="str">
        <f aca="false">IF(R14&gt;0,I14*R14,"")</f>
        <v/>
      </c>
      <c r="T14" s="266" t="str">
        <f aca="false">IFERROR((SUM(L14,Q14,S14)/I14),"")</f>
        <v/>
      </c>
      <c r="U14" s="264" t="str">
        <f aca="false">IFERROR(T14*I14,"")</f>
        <v/>
      </c>
      <c r="V14" s="267"/>
    </row>
    <row r="15" customFormat="false" ht="41.25" hidden="false" customHeight="true" outlineLevel="0" collapsed="false">
      <c r="B15" s="268"/>
      <c r="C15" s="250"/>
      <c r="D15" s="269"/>
      <c r="E15" s="252"/>
      <c r="F15" s="253"/>
      <c r="G15" s="254"/>
      <c r="H15" s="255"/>
      <c r="I15" s="256"/>
      <c r="J15" s="257"/>
      <c r="K15" s="258"/>
      <c r="L15" s="259" t="str">
        <f aca="false">IF(K15&gt;0,SUM(I15*K15),"")</f>
        <v/>
      </c>
      <c r="M15" s="260"/>
      <c r="N15" s="261" t="str">
        <f aca="false">IF(M15&gt;0,ROUNDUP(I15*M15,2),"")</f>
        <v/>
      </c>
      <c r="O15" s="262"/>
      <c r="P15" s="263" t="str">
        <f aca="false">IF(OR(M15&gt;0,O15&gt;0),ROUNDUP((M15*O15),2),"")</f>
        <v/>
      </c>
      <c r="Q15" s="264" t="str">
        <f aca="false">IFERROR((I15*P15),"")</f>
        <v/>
      </c>
      <c r="R15" s="265"/>
      <c r="S15" s="264" t="str">
        <f aca="false">IF(R15&gt;0,I15*R15,"")</f>
        <v/>
      </c>
      <c r="T15" s="266" t="str">
        <f aca="false">IFERROR((SUM(L15,Q15,S15)/I15),"")</f>
        <v/>
      </c>
      <c r="U15" s="264" t="str">
        <f aca="false">IFERROR(T15*I15,"")</f>
        <v/>
      </c>
      <c r="V15" s="267"/>
      <c r="W15" s="155"/>
    </row>
    <row r="16" customFormat="false" ht="41.25" hidden="false" customHeight="true" outlineLevel="0" collapsed="false">
      <c r="B16" s="268"/>
      <c r="C16" s="250"/>
      <c r="D16" s="269"/>
      <c r="E16" s="252"/>
      <c r="F16" s="253"/>
      <c r="G16" s="254"/>
      <c r="H16" s="255"/>
      <c r="I16" s="256"/>
      <c r="J16" s="257"/>
      <c r="K16" s="258"/>
      <c r="L16" s="259" t="str">
        <f aca="false">IF(K16&gt;0,SUM(I16*K16),"")</f>
        <v/>
      </c>
      <c r="M16" s="260"/>
      <c r="N16" s="261" t="str">
        <f aca="false">IF(M16&gt;0,ROUNDUP(I16*M16,2),"")</f>
        <v/>
      </c>
      <c r="O16" s="262"/>
      <c r="P16" s="263" t="str">
        <f aca="false">IF(OR(M16&gt;0,O16&gt;0),ROUNDUP((M16*O16),2),"")</f>
        <v/>
      </c>
      <c r="Q16" s="264" t="str">
        <f aca="false">IFERROR((I16*P16),"")</f>
        <v/>
      </c>
      <c r="R16" s="265"/>
      <c r="S16" s="264" t="str">
        <f aca="false">IF(R16&gt;0,I16*R16,"")</f>
        <v/>
      </c>
      <c r="T16" s="266" t="str">
        <f aca="false">IFERROR((SUM(L16,Q16,S16)/I16),"")</f>
        <v/>
      </c>
      <c r="U16" s="264" t="str">
        <f aca="false">IFERROR(T16*I16,"")</f>
        <v/>
      </c>
      <c r="V16" s="267"/>
      <c r="W16" s="155"/>
    </row>
    <row r="17" customFormat="false" ht="41.25" hidden="false" customHeight="true" outlineLevel="0" collapsed="false">
      <c r="B17" s="268"/>
      <c r="C17" s="250"/>
      <c r="D17" s="269"/>
      <c r="E17" s="252"/>
      <c r="F17" s="253"/>
      <c r="G17" s="254"/>
      <c r="H17" s="255"/>
      <c r="I17" s="256"/>
      <c r="J17" s="257"/>
      <c r="K17" s="258"/>
      <c r="L17" s="259" t="str">
        <f aca="false">IF(K17&gt;0,SUM(I17*K17),"")</f>
        <v/>
      </c>
      <c r="M17" s="260"/>
      <c r="N17" s="261" t="str">
        <f aca="false">IF(M17&gt;0,ROUNDUP(I17*M17,2),"")</f>
        <v/>
      </c>
      <c r="O17" s="262"/>
      <c r="P17" s="263" t="str">
        <f aca="false">IF(OR(M17&gt;0,O17&gt;0),ROUNDUP((M17*O17),2),"")</f>
        <v/>
      </c>
      <c r="Q17" s="264" t="str">
        <f aca="false">IFERROR((I17*P17),"")</f>
        <v/>
      </c>
      <c r="R17" s="265"/>
      <c r="S17" s="264" t="str">
        <f aca="false">IF(R17&gt;0,I17*R17,"")</f>
        <v/>
      </c>
      <c r="T17" s="266" t="str">
        <f aca="false">IFERROR((SUM(L17,Q17,S17)/I17),"")</f>
        <v/>
      </c>
      <c r="U17" s="264" t="str">
        <f aca="false">IFERROR(T17*I17,"")</f>
        <v/>
      </c>
      <c r="V17" s="267"/>
      <c r="W17" s="155"/>
    </row>
    <row r="18" customFormat="false" ht="41.25" hidden="false" customHeight="true" outlineLevel="0" collapsed="false">
      <c r="B18" s="268"/>
      <c r="C18" s="250"/>
      <c r="D18" s="269"/>
      <c r="E18" s="252"/>
      <c r="F18" s="253"/>
      <c r="G18" s="254"/>
      <c r="H18" s="255"/>
      <c r="I18" s="256"/>
      <c r="J18" s="257"/>
      <c r="K18" s="258"/>
      <c r="L18" s="259" t="str">
        <f aca="false">IF(K18&gt;0,SUM(I18*K18),"")</f>
        <v/>
      </c>
      <c r="M18" s="260"/>
      <c r="N18" s="261" t="str">
        <f aca="false">IF(M18&gt;0,ROUNDUP(I18*M18,2),"")</f>
        <v/>
      </c>
      <c r="O18" s="262"/>
      <c r="P18" s="263" t="str">
        <f aca="false">IF(OR(M18&gt;0,O18&gt;0),ROUNDUP((M18*O18),2),"")</f>
        <v/>
      </c>
      <c r="Q18" s="264" t="str">
        <f aca="false">IFERROR((I18*P18),"")</f>
        <v/>
      </c>
      <c r="R18" s="265"/>
      <c r="S18" s="264" t="str">
        <f aca="false">IF(R18&gt;0,I18*R18,"")</f>
        <v/>
      </c>
      <c r="T18" s="266" t="str">
        <f aca="false">IFERROR((SUM(L18,Q18,S18)/I18),"")</f>
        <v/>
      </c>
      <c r="U18" s="264" t="str">
        <f aca="false">IFERROR(T18*I18,"")</f>
        <v/>
      </c>
      <c r="V18" s="267"/>
      <c r="W18" s="155"/>
    </row>
    <row r="19" customFormat="false" ht="41.25" hidden="false" customHeight="true" outlineLevel="0" collapsed="false">
      <c r="B19" s="268"/>
      <c r="C19" s="250"/>
      <c r="D19" s="270"/>
      <c r="E19" s="252"/>
      <c r="F19" s="253"/>
      <c r="G19" s="254"/>
      <c r="H19" s="255"/>
      <c r="I19" s="256"/>
      <c r="J19" s="257"/>
      <c r="K19" s="258"/>
      <c r="L19" s="259" t="str">
        <f aca="false">IF(K19&gt;0,SUM(I19*K19),"")</f>
        <v/>
      </c>
      <c r="M19" s="260"/>
      <c r="N19" s="261" t="str">
        <f aca="false">IF(M19&gt;0,ROUNDUP(I19*M19,2),"")</f>
        <v/>
      </c>
      <c r="O19" s="262"/>
      <c r="P19" s="263" t="str">
        <f aca="false">IF(OR(M19&gt;0,O19&gt;0),ROUNDUP((M19*O19),2),"")</f>
        <v/>
      </c>
      <c r="Q19" s="264" t="str">
        <f aca="false">IFERROR((I19*P19),"")</f>
        <v/>
      </c>
      <c r="R19" s="265"/>
      <c r="S19" s="264" t="str">
        <f aca="false">IF(R19&gt;0,I19*R19,"")</f>
        <v/>
      </c>
      <c r="T19" s="266" t="str">
        <f aca="false">IFERROR((SUM(L19,Q19,S19)/I19),"")</f>
        <v/>
      </c>
      <c r="U19" s="264" t="str">
        <f aca="false">IFERROR(T19*I19,"")</f>
        <v/>
      </c>
      <c r="V19" s="267"/>
      <c r="W19" s="155"/>
    </row>
    <row r="20" customFormat="false" ht="41.25" hidden="false" customHeight="true" outlineLevel="0" collapsed="false">
      <c r="B20" s="268"/>
      <c r="C20" s="250"/>
      <c r="D20" s="269"/>
      <c r="E20" s="252"/>
      <c r="F20" s="253"/>
      <c r="G20" s="254"/>
      <c r="H20" s="255"/>
      <c r="I20" s="256"/>
      <c r="J20" s="257"/>
      <c r="K20" s="258"/>
      <c r="L20" s="259" t="str">
        <f aca="false">IF(K20&gt;0,SUM(I20*K20),"")</f>
        <v/>
      </c>
      <c r="M20" s="260"/>
      <c r="N20" s="261" t="str">
        <f aca="false">IF(M20&gt;0,ROUNDUP(I20*M20,2),"")</f>
        <v/>
      </c>
      <c r="O20" s="262"/>
      <c r="P20" s="263" t="str">
        <f aca="false">IF(OR(M20&gt;0,O20&gt;0),ROUNDUP((M20*O20),2),"")</f>
        <v/>
      </c>
      <c r="Q20" s="264" t="str">
        <f aca="false">IFERROR((I20*P20),"")</f>
        <v/>
      </c>
      <c r="R20" s="265"/>
      <c r="S20" s="264" t="str">
        <f aca="false">IF(R20&gt;0,I20*R20,"")</f>
        <v/>
      </c>
      <c r="T20" s="266" t="str">
        <f aca="false">IFERROR((SUM(L20,Q20,S20)/I20),"")</f>
        <v/>
      </c>
      <c r="U20" s="264" t="str">
        <f aca="false">IFERROR(T20*I20,"")</f>
        <v/>
      </c>
      <c r="V20" s="267"/>
      <c r="W20" s="155"/>
    </row>
    <row r="21" s="196" customFormat="true" ht="19.5" hidden="false" customHeight="false" outlineLevel="0" collapsed="false">
      <c r="B21" s="121"/>
      <c r="C21" s="245"/>
      <c r="D21" s="271" t="s">
        <v>96</v>
      </c>
      <c r="E21" s="272"/>
      <c r="F21" s="273"/>
      <c r="G21" s="273"/>
      <c r="H21" s="215"/>
      <c r="I21" s="221"/>
      <c r="J21" s="245"/>
      <c r="K21" s="218"/>
      <c r="L21" s="219"/>
      <c r="M21" s="220"/>
      <c r="N21" s="221"/>
      <c r="O21" s="222"/>
      <c r="P21" s="222"/>
      <c r="Q21" s="224"/>
      <c r="R21" s="223"/>
      <c r="S21" s="219"/>
      <c r="T21" s="218"/>
      <c r="U21" s="119"/>
      <c r="V21" s="274"/>
      <c r="W21" s="275"/>
    </row>
    <row r="22" s="226" customFormat="true" ht="19.5" hidden="false" customHeight="false" outlineLevel="0" collapsed="false">
      <c r="B22" s="227"/>
      <c r="C22" s="228"/>
      <c r="D22" s="229"/>
      <c r="E22" s="230" t="s">
        <v>95</v>
      </c>
      <c r="F22" s="228"/>
      <c r="G22" s="228"/>
      <c r="H22" s="231" t="s">
        <v>94</v>
      </c>
      <c r="I22" s="232"/>
      <c r="J22" s="233"/>
      <c r="K22" s="234"/>
      <c r="L22" s="235" t="str">
        <f aca="false">IF(SUM(L11:L21) &gt; 0, SUM(L11:L21), "")</f>
        <v/>
      </c>
      <c r="M22" s="236"/>
      <c r="N22" s="232"/>
      <c r="O22" s="237"/>
      <c r="P22" s="237"/>
      <c r="Q22" s="235" t="str">
        <f aca="false">IF(SUM(Q11:Q21) &gt; 0, SUM(Q11:Q21), "")</f>
        <v/>
      </c>
      <c r="R22" s="234"/>
      <c r="S22" s="235" t="str">
        <f aca="false">IF(SUM(S11:S21) &gt; 0, SUM(S11:S21), "")</f>
        <v/>
      </c>
      <c r="T22" s="238"/>
      <c r="U22" s="235" t="str">
        <f aca="false">IF(SUM(U11:U21) &gt; 0, SUM(U11:U21), "")</f>
        <v/>
      </c>
      <c r="V22" s="239"/>
      <c r="W22" s="240"/>
    </row>
    <row r="23" s="275" customFormat="true" ht="17.25" hidden="false" customHeight="false" outlineLevel="0" collapsed="false">
      <c r="B23" s="121"/>
      <c r="C23" s="276"/>
      <c r="D23" s="277" t="s">
        <v>97</v>
      </c>
      <c r="E23" s="278"/>
      <c r="F23" s="276"/>
      <c r="G23" s="276"/>
      <c r="H23" s="279"/>
      <c r="I23" s="221"/>
      <c r="J23" s="280"/>
      <c r="K23" s="218"/>
      <c r="L23" s="219"/>
      <c r="M23" s="220"/>
      <c r="N23" s="221"/>
      <c r="O23" s="222"/>
      <c r="P23" s="222"/>
      <c r="Q23" s="119"/>
      <c r="R23" s="223"/>
      <c r="S23" s="219"/>
      <c r="T23" s="218"/>
      <c r="U23" s="119"/>
      <c r="V23" s="225"/>
    </row>
    <row r="24" customFormat="false" ht="41.25" hidden="false" customHeight="true" outlineLevel="0" collapsed="false">
      <c r="B24" s="268"/>
      <c r="C24" s="250"/>
      <c r="D24" s="277"/>
      <c r="E24" s="252"/>
      <c r="F24" s="253"/>
      <c r="G24" s="254"/>
      <c r="H24" s="255"/>
      <c r="I24" s="256"/>
      <c r="J24" s="257"/>
      <c r="K24" s="258"/>
      <c r="L24" s="259" t="str">
        <f aca="false">IF(K24&gt;0,SUM(I24*K24),"")</f>
        <v/>
      </c>
      <c r="M24" s="260"/>
      <c r="N24" s="261" t="str">
        <f aca="false">IF(M24&gt;0,ROUNDUP(I24*M24,2),"")</f>
        <v/>
      </c>
      <c r="O24" s="262"/>
      <c r="P24" s="263" t="str">
        <f aca="false">IF(OR(M24&gt;0,O24&gt;0),ROUNDUP((M24*O24),2),"")</f>
        <v/>
      </c>
      <c r="Q24" s="264" t="str">
        <f aca="false">IFERROR((I24*P24),"")</f>
        <v/>
      </c>
      <c r="R24" s="265"/>
      <c r="S24" s="264" t="str">
        <f aca="false">IF(R24&gt;0,I24*R24,"")</f>
        <v/>
      </c>
      <c r="T24" s="266" t="str">
        <f aca="false">IFERROR((SUM(L24,Q24,S24)/I24),"")</f>
        <v/>
      </c>
      <c r="U24" s="264" t="str">
        <f aca="false">IFERROR(T24*I24,"")</f>
        <v/>
      </c>
      <c r="V24" s="267"/>
    </row>
    <row r="25" customFormat="false" ht="41.25" hidden="false" customHeight="true" outlineLevel="0" collapsed="false">
      <c r="B25" s="268"/>
      <c r="C25" s="250"/>
      <c r="D25" s="277"/>
      <c r="E25" s="252"/>
      <c r="F25" s="253"/>
      <c r="G25" s="254"/>
      <c r="H25" s="255"/>
      <c r="I25" s="256"/>
      <c r="J25" s="257"/>
      <c r="K25" s="258"/>
      <c r="L25" s="259" t="str">
        <f aca="false">IF(K25&gt;0,SUM(I25*K25),"")</f>
        <v/>
      </c>
      <c r="M25" s="260"/>
      <c r="N25" s="261" t="str">
        <f aca="false">IF(M25&gt;0,ROUNDUP(I25*M25,2),"")</f>
        <v/>
      </c>
      <c r="O25" s="262"/>
      <c r="P25" s="263" t="str">
        <f aca="false">IF(OR(M25&gt;0,O25&gt;0),ROUNDUP((M25*O25),2),"")</f>
        <v/>
      </c>
      <c r="Q25" s="264" t="str">
        <f aca="false">IFERROR((I25*P25),"")</f>
        <v/>
      </c>
      <c r="R25" s="265"/>
      <c r="S25" s="264" t="str">
        <f aca="false">IF(R25&gt;0,I25*R25,"")</f>
        <v/>
      </c>
      <c r="T25" s="266" t="str">
        <f aca="false">IFERROR((SUM(L25,Q25,S25)/I25),"")</f>
        <v/>
      </c>
      <c r="U25" s="264" t="str">
        <f aca="false">IFERROR(T25*I25,"")</f>
        <v/>
      </c>
      <c r="V25" s="267"/>
    </row>
    <row r="26" customFormat="false" ht="41.25" hidden="false" customHeight="true" outlineLevel="0" collapsed="false">
      <c r="B26" s="268"/>
      <c r="C26" s="250"/>
      <c r="D26" s="277"/>
      <c r="E26" s="252"/>
      <c r="F26" s="253"/>
      <c r="G26" s="254"/>
      <c r="H26" s="255"/>
      <c r="I26" s="256"/>
      <c r="J26" s="257"/>
      <c r="K26" s="258"/>
      <c r="L26" s="259" t="str">
        <f aca="false">IF(K26&gt;0,SUM(I26*K26),"")</f>
        <v/>
      </c>
      <c r="M26" s="260"/>
      <c r="N26" s="261" t="str">
        <f aca="false">IF(M26&gt;0,ROUNDUP(I26*M26,2),"")</f>
        <v/>
      </c>
      <c r="O26" s="262"/>
      <c r="P26" s="263" t="str">
        <f aca="false">IF(OR(M26&gt;0,O26&gt;0),ROUNDUP((M26*O26),2),"")</f>
        <v/>
      </c>
      <c r="Q26" s="264" t="str">
        <f aca="false">IFERROR((I26*P26),"")</f>
        <v/>
      </c>
      <c r="R26" s="265"/>
      <c r="S26" s="264" t="str">
        <f aca="false">IF(R26&gt;0,I26*R26,"")</f>
        <v/>
      </c>
      <c r="T26" s="266" t="str">
        <f aca="false">IFERROR((SUM(L26,Q26,S26)/I26),"")</f>
        <v/>
      </c>
      <c r="U26" s="264" t="str">
        <f aca="false">IFERROR(T26*I26,"")</f>
        <v/>
      </c>
      <c r="V26" s="267"/>
    </row>
    <row r="27" customFormat="false" ht="41.25" hidden="false" customHeight="true" outlineLevel="0" collapsed="false">
      <c r="B27" s="268"/>
      <c r="C27" s="250"/>
      <c r="D27" s="277"/>
      <c r="E27" s="252"/>
      <c r="F27" s="253"/>
      <c r="G27" s="254"/>
      <c r="H27" s="255"/>
      <c r="I27" s="256"/>
      <c r="J27" s="257"/>
      <c r="K27" s="258"/>
      <c r="L27" s="259" t="str">
        <f aca="false">IF(K27&gt;0,SUM(I27*K27),"")</f>
        <v/>
      </c>
      <c r="M27" s="260"/>
      <c r="N27" s="261" t="str">
        <f aca="false">IF(M27&gt;0,ROUNDUP(I27*M27,2),"")</f>
        <v/>
      </c>
      <c r="O27" s="262"/>
      <c r="P27" s="263" t="str">
        <f aca="false">IF(OR(M27&gt;0,O27&gt;0),ROUNDUP((M27*O27),2),"")</f>
        <v/>
      </c>
      <c r="Q27" s="264" t="str">
        <f aca="false">IFERROR((I27*P27),"")</f>
        <v/>
      </c>
      <c r="R27" s="265"/>
      <c r="S27" s="264" t="str">
        <f aca="false">IF(R27&gt;0,I27*R27,"")</f>
        <v/>
      </c>
      <c r="T27" s="266" t="str">
        <f aca="false">IFERROR((SUM(L27,Q27,S27)/I27),"")</f>
        <v/>
      </c>
      <c r="U27" s="264" t="str">
        <f aca="false">IFERROR(T27*I27,"")</f>
        <v/>
      </c>
      <c r="V27" s="267"/>
    </row>
    <row r="28" customFormat="false" ht="41.25" hidden="false" customHeight="true" outlineLevel="0" collapsed="false">
      <c r="B28" s="268"/>
      <c r="C28" s="250"/>
      <c r="D28" s="277"/>
      <c r="E28" s="252"/>
      <c r="F28" s="253"/>
      <c r="G28" s="254"/>
      <c r="H28" s="255"/>
      <c r="I28" s="256"/>
      <c r="J28" s="257"/>
      <c r="K28" s="258"/>
      <c r="L28" s="259" t="str">
        <f aca="false">IF(K28&gt;0,SUM(I28*K28),"")</f>
        <v/>
      </c>
      <c r="M28" s="260"/>
      <c r="N28" s="261" t="str">
        <f aca="false">IF(M28&gt;0,ROUNDUP(I28*M28,2),"")</f>
        <v/>
      </c>
      <c r="O28" s="262"/>
      <c r="P28" s="263" t="str">
        <f aca="false">IF(OR(M28&gt;0,O28&gt;0),ROUNDUP((M28*O28),2),"")</f>
        <v/>
      </c>
      <c r="Q28" s="264" t="str">
        <f aca="false">IFERROR((I28*P28),"")</f>
        <v/>
      </c>
      <c r="R28" s="265"/>
      <c r="S28" s="264" t="str">
        <f aca="false">IF(R28&gt;0,I28*R28,"")</f>
        <v/>
      </c>
      <c r="T28" s="266" t="str">
        <f aca="false">IFERROR((SUM(L28,Q28,S28)/I28),"")</f>
        <v/>
      </c>
      <c r="U28" s="264" t="str">
        <f aca="false">IFERROR(T28*I28,"")</f>
        <v/>
      </c>
      <c r="V28" s="267"/>
      <c r="W28" s="155"/>
    </row>
    <row r="29" customFormat="false" ht="41.25" hidden="false" customHeight="true" outlineLevel="0" collapsed="false">
      <c r="B29" s="268"/>
      <c r="C29" s="250"/>
      <c r="D29" s="277"/>
      <c r="E29" s="252"/>
      <c r="F29" s="253"/>
      <c r="G29" s="254"/>
      <c r="H29" s="255"/>
      <c r="I29" s="256"/>
      <c r="J29" s="257"/>
      <c r="K29" s="258"/>
      <c r="L29" s="259" t="str">
        <f aca="false">IF(K29&gt;0,SUM(I29*K29),"")</f>
        <v/>
      </c>
      <c r="M29" s="260"/>
      <c r="N29" s="261" t="str">
        <f aca="false">IF(M29&gt;0,ROUNDUP(I29*M29,2),"")</f>
        <v/>
      </c>
      <c r="O29" s="262"/>
      <c r="P29" s="263" t="str">
        <f aca="false">IF(OR(M29&gt;0,O29&gt;0),ROUNDUP((M29*O29),2),"")</f>
        <v/>
      </c>
      <c r="Q29" s="264" t="str">
        <f aca="false">IFERROR((I29*P29),"")</f>
        <v/>
      </c>
      <c r="R29" s="265"/>
      <c r="S29" s="264" t="str">
        <f aca="false">IF(R29&gt;0,I29*R29,"")</f>
        <v/>
      </c>
      <c r="T29" s="266" t="str">
        <f aca="false">IFERROR((SUM(L29,Q29,S29)/I29),"")</f>
        <v/>
      </c>
      <c r="U29" s="264" t="str">
        <f aca="false">IFERROR(T29*I29,"")</f>
        <v/>
      </c>
      <c r="V29" s="267"/>
      <c r="W29" s="155"/>
    </row>
    <row r="30" customFormat="false" ht="41.25" hidden="false" customHeight="true" outlineLevel="0" collapsed="false">
      <c r="B30" s="268"/>
      <c r="C30" s="250"/>
      <c r="D30" s="277"/>
      <c r="E30" s="252"/>
      <c r="F30" s="253"/>
      <c r="G30" s="254"/>
      <c r="H30" s="255"/>
      <c r="I30" s="256"/>
      <c r="J30" s="257"/>
      <c r="K30" s="258"/>
      <c r="L30" s="259" t="str">
        <f aca="false">IF(K30&gt;0,SUM(I30*K30),"")</f>
        <v/>
      </c>
      <c r="M30" s="260"/>
      <c r="N30" s="261" t="str">
        <f aca="false">IF(M30&gt;0,ROUNDUP(I30*M30,2),"")</f>
        <v/>
      </c>
      <c r="O30" s="262"/>
      <c r="P30" s="263" t="str">
        <f aca="false">IF(OR(M30&gt;0,O30&gt;0),ROUNDUP((M30*O30),2),"")</f>
        <v/>
      </c>
      <c r="Q30" s="264" t="str">
        <f aca="false">IFERROR((I30*P30),"")</f>
        <v/>
      </c>
      <c r="R30" s="265"/>
      <c r="S30" s="264" t="str">
        <f aca="false">IF(R30&gt;0,I30*R30,"")</f>
        <v/>
      </c>
      <c r="T30" s="266" t="str">
        <f aca="false">IFERROR((SUM(L30,Q30,S30)/I30),"")</f>
        <v/>
      </c>
      <c r="U30" s="264" t="str">
        <f aca="false">IFERROR(T30*I30,"")</f>
        <v/>
      </c>
      <c r="V30" s="267"/>
      <c r="W30" s="155"/>
    </row>
    <row r="31" customFormat="false" ht="41.25" hidden="false" customHeight="true" outlineLevel="0" collapsed="false">
      <c r="B31" s="268"/>
      <c r="C31" s="250"/>
      <c r="D31" s="277"/>
      <c r="E31" s="252"/>
      <c r="F31" s="253"/>
      <c r="G31" s="254"/>
      <c r="H31" s="255"/>
      <c r="I31" s="256"/>
      <c r="J31" s="257"/>
      <c r="K31" s="258"/>
      <c r="L31" s="259" t="str">
        <f aca="false">IF(K31&gt;0,SUM(I31*K31),"")</f>
        <v/>
      </c>
      <c r="M31" s="260"/>
      <c r="N31" s="261" t="str">
        <f aca="false">IF(M31&gt;0,ROUNDUP(I31*M31,2),"")</f>
        <v/>
      </c>
      <c r="O31" s="262"/>
      <c r="P31" s="263" t="str">
        <f aca="false">IF(OR(M31&gt;0,O31&gt;0),ROUNDUP((M31*O31),2),"")</f>
        <v/>
      </c>
      <c r="Q31" s="264" t="str">
        <f aca="false">IFERROR((I31*P31),"")</f>
        <v/>
      </c>
      <c r="R31" s="265"/>
      <c r="S31" s="264" t="str">
        <f aca="false">IF(R31&gt;0,I31*R31,"")</f>
        <v/>
      </c>
      <c r="T31" s="266" t="str">
        <f aca="false">IFERROR((SUM(L31,Q31,S31)/I31),"")</f>
        <v/>
      </c>
      <c r="U31" s="264" t="str">
        <f aca="false">IFERROR(T31*I31,"")</f>
        <v/>
      </c>
      <c r="V31" s="267"/>
      <c r="W31" s="155"/>
    </row>
    <row r="32" customFormat="false" ht="41.25" hidden="false" customHeight="true" outlineLevel="0" collapsed="false">
      <c r="B32" s="268"/>
      <c r="C32" s="250"/>
      <c r="D32" s="277"/>
      <c r="E32" s="252"/>
      <c r="F32" s="253"/>
      <c r="G32" s="254"/>
      <c r="H32" s="255"/>
      <c r="I32" s="256"/>
      <c r="J32" s="257"/>
      <c r="K32" s="258"/>
      <c r="L32" s="259" t="str">
        <f aca="false">IF(K32&gt;0,SUM(I32*K32),"")</f>
        <v/>
      </c>
      <c r="M32" s="260"/>
      <c r="N32" s="261" t="str">
        <f aca="false">IF(M32&gt;0,ROUNDUP(I32*M32,2),"")</f>
        <v/>
      </c>
      <c r="O32" s="262"/>
      <c r="P32" s="263" t="str">
        <f aca="false">IF(OR(M32&gt;0,O32&gt;0),ROUNDUP((M32*O32),2),"")</f>
        <v/>
      </c>
      <c r="Q32" s="264" t="str">
        <f aca="false">IFERROR((I32*P32),"")</f>
        <v/>
      </c>
      <c r="R32" s="265"/>
      <c r="S32" s="264" t="str">
        <f aca="false">IF(R32&gt;0,I32*R32,"")</f>
        <v/>
      </c>
      <c r="T32" s="266" t="str">
        <f aca="false">IFERROR((SUM(L32,Q32,S32)/I32),"")</f>
        <v/>
      </c>
      <c r="U32" s="264" t="str">
        <f aca="false">IFERROR(T32*I32,"")</f>
        <v/>
      </c>
      <c r="V32" s="267"/>
      <c r="W32" s="155"/>
    </row>
    <row r="33" customFormat="false" ht="41.25" hidden="false" customHeight="true" outlineLevel="0" collapsed="false">
      <c r="B33" s="268"/>
      <c r="C33" s="250"/>
      <c r="D33" s="277"/>
      <c r="E33" s="252"/>
      <c r="F33" s="253"/>
      <c r="G33" s="254"/>
      <c r="H33" s="255"/>
      <c r="I33" s="256"/>
      <c r="J33" s="257"/>
      <c r="K33" s="258"/>
      <c r="L33" s="259" t="str">
        <f aca="false">IF(K33&gt;0,SUM(I33*K33),"")</f>
        <v/>
      </c>
      <c r="M33" s="260"/>
      <c r="N33" s="261" t="str">
        <f aca="false">IF(M33&gt;0,ROUNDUP(I33*M33,2),"")</f>
        <v/>
      </c>
      <c r="O33" s="262"/>
      <c r="P33" s="263" t="str">
        <f aca="false">IF(OR(M33&gt;0,O33&gt;0),ROUNDUP((M33*O33),2),"")</f>
        <v/>
      </c>
      <c r="Q33" s="264" t="str">
        <f aca="false">IFERROR((I33*P33),"")</f>
        <v/>
      </c>
      <c r="R33" s="265"/>
      <c r="S33" s="264" t="str">
        <f aca="false">IF(R33&gt;0,I33*R33,"")</f>
        <v/>
      </c>
      <c r="T33" s="266" t="str">
        <f aca="false">IFERROR((SUM(L33,Q33,S33)/I33),"")</f>
        <v/>
      </c>
      <c r="U33" s="264" t="str">
        <f aca="false">IFERROR(T33*I33,"")</f>
        <v/>
      </c>
      <c r="V33" s="267"/>
      <c r="W33" s="155"/>
    </row>
    <row r="34" s="196" customFormat="true" ht="19.5" hidden="false" customHeight="false" outlineLevel="0" collapsed="false">
      <c r="B34" s="121"/>
      <c r="C34" s="276"/>
      <c r="D34" s="271" t="s">
        <v>96</v>
      </c>
      <c r="E34" s="281"/>
      <c r="F34" s="273"/>
      <c r="G34" s="273"/>
      <c r="H34" s="215"/>
      <c r="I34" s="221"/>
      <c r="J34" s="245"/>
      <c r="K34" s="218"/>
      <c r="L34" s="219"/>
      <c r="M34" s="220"/>
      <c r="N34" s="221"/>
      <c r="O34" s="222"/>
      <c r="P34" s="222"/>
      <c r="Q34" s="119"/>
      <c r="R34" s="223"/>
      <c r="S34" s="219"/>
      <c r="T34" s="218"/>
      <c r="U34" s="119"/>
      <c r="V34" s="274"/>
      <c r="W34" s="275"/>
    </row>
    <row r="35" s="226" customFormat="true" ht="19.5" hidden="false" customHeight="false" outlineLevel="0" collapsed="false">
      <c r="B35" s="227"/>
      <c r="C35" s="228"/>
      <c r="D35" s="229"/>
      <c r="E35" s="230" t="s">
        <v>97</v>
      </c>
      <c r="F35" s="228"/>
      <c r="G35" s="228"/>
      <c r="H35" s="231" t="s">
        <v>94</v>
      </c>
      <c r="I35" s="232"/>
      <c r="J35" s="233"/>
      <c r="K35" s="234"/>
      <c r="L35" s="235" t="str">
        <f aca="false">IF(SUM(L24:L34) &gt; 0, SUM(L24:L34), "")</f>
        <v/>
      </c>
      <c r="M35" s="236"/>
      <c r="N35" s="232"/>
      <c r="O35" s="237"/>
      <c r="P35" s="237"/>
      <c r="Q35" s="235" t="str">
        <f aca="false">IF(SUM(Q24:Q34) &gt; 0, SUM(Q24:Q34), "")</f>
        <v/>
      </c>
      <c r="R35" s="234"/>
      <c r="S35" s="235" t="str">
        <f aca="false">IF(SUM(S24:S34) &gt; 0, SUM(S24:S34), "")</f>
        <v/>
      </c>
      <c r="T35" s="238"/>
      <c r="U35" s="235" t="str">
        <f aca="false">IF(SUM(U24:U34) &gt; 0, SUM(U24:U34), "")</f>
        <v/>
      </c>
      <c r="V35" s="239"/>
      <c r="W35" s="240"/>
    </row>
    <row r="36" s="196" customFormat="true" ht="17.25" hidden="false" customHeight="false" outlineLevel="0" collapsed="false">
      <c r="B36" s="121"/>
      <c r="C36" s="276"/>
      <c r="D36" s="277" t="s">
        <v>98</v>
      </c>
      <c r="E36" s="278"/>
      <c r="F36" s="276"/>
      <c r="G36" s="276"/>
      <c r="H36" s="279"/>
      <c r="I36" s="221"/>
      <c r="J36" s="245"/>
      <c r="K36" s="218"/>
      <c r="L36" s="219"/>
      <c r="M36" s="220"/>
      <c r="N36" s="221"/>
      <c r="O36" s="222"/>
      <c r="P36" s="222"/>
      <c r="Q36" s="119"/>
      <c r="R36" s="223"/>
      <c r="S36" s="219"/>
      <c r="T36" s="218"/>
      <c r="U36" s="119"/>
      <c r="V36" s="225"/>
      <c r="W36" s="275"/>
    </row>
    <row r="37" customFormat="false" ht="41.25" hidden="false" customHeight="true" outlineLevel="0" collapsed="false">
      <c r="B37" s="268"/>
      <c r="C37" s="250"/>
      <c r="D37" s="277"/>
      <c r="E37" s="252"/>
      <c r="F37" s="253"/>
      <c r="G37" s="254"/>
      <c r="H37" s="255"/>
      <c r="I37" s="256"/>
      <c r="J37" s="257"/>
      <c r="K37" s="258"/>
      <c r="L37" s="259" t="str">
        <f aca="false">IF(K37&gt;0,SUM(I37*K37),"")</f>
        <v/>
      </c>
      <c r="M37" s="260"/>
      <c r="N37" s="261" t="str">
        <f aca="false">IF(M37&gt;0,ROUNDUP(I37*M37,2),"")</f>
        <v/>
      </c>
      <c r="O37" s="262"/>
      <c r="P37" s="263" t="str">
        <f aca="false">IF(OR(M37&gt;0,O37&gt;0),ROUNDUP((M37*O37),2),"")</f>
        <v/>
      </c>
      <c r="Q37" s="264" t="str">
        <f aca="false">IFERROR((I37*P37),"")</f>
        <v/>
      </c>
      <c r="R37" s="265"/>
      <c r="S37" s="264" t="str">
        <f aca="false">IF(R37&gt;0,I37*R37,"")</f>
        <v/>
      </c>
      <c r="T37" s="266" t="str">
        <f aca="false">IFERROR((SUM(L37,Q37,S37)/I37),"")</f>
        <v/>
      </c>
      <c r="U37" s="264" t="str">
        <f aca="false">IFERROR(T37*I37,"")</f>
        <v/>
      </c>
      <c r="V37" s="267"/>
    </row>
    <row r="38" customFormat="false" ht="41.25" hidden="false" customHeight="true" outlineLevel="0" collapsed="false">
      <c r="B38" s="268"/>
      <c r="C38" s="250"/>
      <c r="D38" s="277"/>
      <c r="E38" s="252"/>
      <c r="F38" s="253"/>
      <c r="G38" s="254"/>
      <c r="H38" s="255"/>
      <c r="I38" s="256"/>
      <c r="J38" s="257"/>
      <c r="K38" s="258"/>
      <c r="L38" s="259" t="str">
        <f aca="false">IF(K38&gt;0,SUM(I38*K38),"")</f>
        <v/>
      </c>
      <c r="M38" s="260"/>
      <c r="N38" s="261" t="str">
        <f aca="false">IF(M38&gt;0,ROUNDUP(I38*M38,2),"")</f>
        <v/>
      </c>
      <c r="O38" s="262"/>
      <c r="P38" s="263" t="str">
        <f aca="false">IF(OR(M38&gt;0,O38&gt;0),ROUNDUP((M38*O38),2),"")</f>
        <v/>
      </c>
      <c r="Q38" s="264" t="str">
        <f aca="false">IFERROR((I38*P38),"")</f>
        <v/>
      </c>
      <c r="R38" s="265"/>
      <c r="S38" s="264" t="str">
        <f aca="false">IF(R38&gt;0,I38*R38,"")</f>
        <v/>
      </c>
      <c r="T38" s="266" t="str">
        <f aca="false">IFERROR((SUM(L38,Q38,S38)/I38),"")</f>
        <v/>
      </c>
      <c r="U38" s="264" t="str">
        <f aca="false">IFERROR(T38*I38,"")</f>
        <v/>
      </c>
      <c r="V38" s="267"/>
    </row>
    <row r="39" customFormat="false" ht="41.25" hidden="false" customHeight="true" outlineLevel="0" collapsed="false">
      <c r="B39" s="268"/>
      <c r="C39" s="250"/>
      <c r="D39" s="277"/>
      <c r="E39" s="252"/>
      <c r="F39" s="253"/>
      <c r="G39" s="254"/>
      <c r="H39" s="255"/>
      <c r="I39" s="256"/>
      <c r="J39" s="257"/>
      <c r="K39" s="258"/>
      <c r="L39" s="259" t="str">
        <f aca="false">IF(K39&gt;0,SUM(I39*K39),"")</f>
        <v/>
      </c>
      <c r="M39" s="260"/>
      <c r="N39" s="261" t="str">
        <f aca="false">IF(M39&gt;0,ROUNDUP(I39*M39,2),"")</f>
        <v/>
      </c>
      <c r="O39" s="262"/>
      <c r="P39" s="263" t="str">
        <f aca="false">IF(OR(M39&gt;0,O39&gt;0),ROUNDUP((M39*O39),2),"")</f>
        <v/>
      </c>
      <c r="Q39" s="264" t="str">
        <f aca="false">IFERROR((I39*P39),"")</f>
        <v/>
      </c>
      <c r="R39" s="265"/>
      <c r="S39" s="264" t="str">
        <f aca="false">IF(R39&gt;0,I39*R39,"")</f>
        <v/>
      </c>
      <c r="T39" s="266" t="str">
        <f aca="false">IFERROR((SUM(L39,Q39,S39)/I39),"")</f>
        <v/>
      </c>
      <c r="U39" s="264" t="str">
        <f aca="false">IFERROR(T39*I39,"")</f>
        <v/>
      </c>
      <c r="V39" s="267"/>
    </row>
    <row r="40" customFormat="false" ht="41.25" hidden="false" customHeight="true" outlineLevel="0" collapsed="false">
      <c r="B40" s="268"/>
      <c r="C40" s="250"/>
      <c r="D40" s="277"/>
      <c r="E40" s="252"/>
      <c r="F40" s="253"/>
      <c r="G40" s="254"/>
      <c r="H40" s="255"/>
      <c r="I40" s="256"/>
      <c r="J40" s="257"/>
      <c r="K40" s="258"/>
      <c r="L40" s="259" t="str">
        <f aca="false">IF(K40&gt;0,SUM(I40*K40),"")</f>
        <v/>
      </c>
      <c r="M40" s="260"/>
      <c r="N40" s="261" t="str">
        <f aca="false">IF(M40&gt;0,ROUNDUP(I40*M40,2),"")</f>
        <v/>
      </c>
      <c r="O40" s="262"/>
      <c r="P40" s="263" t="str">
        <f aca="false">IF(OR(M40&gt;0,O40&gt;0),ROUNDUP((M40*O40),2),"")</f>
        <v/>
      </c>
      <c r="Q40" s="264" t="str">
        <f aca="false">IFERROR((I40*P40),"")</f>
        <v/>
      </c>
      <c r="R40" s="265"/>
      <c r="S40" s="264" t="str">
        <f aca="false">IF(R40&gt;0,I40*R40,"")</f>
        <v/>
      </c>
      <c r="T40" s="266" t="str">
        <f aca="false">IFERROR((SUM(L40,Q40,S40)/I40),"")</f>
        <v/>
      </c>
      <c r="U40" s="264" t="str">
        <f aca="false">IFERROR(T40*I40,"")</f>
        <v/>
      </c>
      <c r="V40" s="267"/>
    </row>
    <row r="41" customFormat="false" ht="41.25" hidden="false" customHeight="true" outlineLevel="0" collapsed="false">
      <c r="B41" s="268"/>
      <c r="C41" s="250"/>
      <c r="D41" s="277"/>
      <c r="E41" s="252"/>
      <c r="F41" s="253"/>
      <c r="G41" s="254"/>
      <c r="H41" s="255"/>
      <c r="I41" s="256"/>
      <c r="J41" s="257"/>
      <c r="K41" s="258"/>
      <c r="L41" s="259" t="str">
        <f aca="false">IF(K41&gt;0,SUM(I41*K41),"")</f>
        <v/>
      </c>
      <c r="M41" s="260"/>
      <c r="N41" s="261" t="str">
        <f aca="false">IF(M41&gt;0,ROUNDUP(I41*M41,2),"")</f>
        <v/>
      </c>
      <c r="O41" s="262"/>
      <c r="P41" s="263" t="str">
        <f aca="false">IF(OR(M41&gt;0,O41&gt;0),ROUNDUP((M41*O41),2),"")</f>
        <v/>
      </c>
      <c r="Q41" s="264" t="str">
        <f aca="false">IFERROR((I41*P41),"")</f>
        <v/>
      </c>
      <c r="R41" s="265"/>
      <c r="S41" s="264" t="str">
        <f aca="false">IF(R41&gt;0,I41*R41,"")</f>
        <v/>
      </c>
      <c r="T41" s="266" t="str">
        <f aca="false">IFERROR((SUM(L41,Q41,S41)/I41),"")</f>
        <v/>
      </c>
      <c r="U41" s="264" t="str">
        <f aca="false">IFERROR(T41*I41,"")</f>
        <v/>
      </c>
      <c r="V41" s="267"/>
      <c r="W41" s="155"/>
    </row>
    <row r="42" customFormat="false" ht="41.25" hidden="false" customHeight="true" outlineLevel="0" collapsed="false">
      <c r="B42" s="268"/>
      <c r="C42" s="250"/>
      <c r="D42" s="277"/>
      <c r="E42" s="252"/>
      <c r="F42" s="253"/>
      <c r="G42" s="254"/>
      <c r="H42" s="255"/>
      <c r="I42" s="256"/>
      <c r="J42" s="257"/>
      <c r="K42" s="258"/>
      <c r="L42" s="259" t="str">
        <f aca="false">IF(K42&gt;0,SUM(I42*K42),"")</f>
        <v/>
      </c>
      <c r="M42" s="260"/>
      <c r="N42" s="261" t="str">
        <f aca="false">IF(M42&gt;0,ROUNDUP(I42*M42,2),"")</f>
        <v/>
      </c>
      <c r="O42" s="262"/>
      <c r="P42" s="263" t="str">
        <f aca="false">IF(OR(M42&gt;0,O42&gt;0),ROUNDUP((M42*O42),2),"")</f>
        <v/>
      </c>
      <c r="Q42" s="264" t="str">
        <f aca="false">IFERROR((I42*P42),"")</f>
        <v/>
      </c>
      <c r="R42" s="265"/>
      <c r="S42" s="264" t="str">
        <f aca="false">IF(R42&gt;0,I42*R42,"")</f>
        <v/>
      </c>
      <c r="T42" s="266" t="str">
        <f aca="false">IFERROR((SUM(L42,Q42,S42)/I42),"")</f>
        <v/>
      </c>
      <c r="U42" s="264" t="str">
        <f aca="false">IFERROR(T42*I42,"")</f>
        <v/>
      </c>
      <c r="V42" s="267"/>
      <c r="W42" s="155"/>
    </row>
    <row r="43" customFormat="false" ht="41.25" hidden="false" customHeight="true" outlineLevel="0" collapsed="false">
      <c r="B43" s="268"/>
      <c r="C43" s="250"/>
      <c r="D43" s="277"/>
      <c r="E43" s="252"/>
      <c r="F43" s="253"/>
      <c r="G43" s="254"/>
      <c r="H43" s="255"/>
      <c r="I43" s="256"/>
      <c r="J43" s="257"/>
      <c r="K43" s="258"/>
      <c r="L43" s="259" t="str">
        <f aca="false">IF(K43&gt;0,SUM(I43*K43),"")</f>
        <v/>
      </c>
      <c r="M43" s="260"/>
      <c r="N43" s="261" t="str">
        <f aca="false">IF(M43&gt;0,ROUNDUP(I43*M43,2),"")</f>
        <v/>
      </c>
      <c r="O43" s="262"/>
      <c r="P43" s="263" t="str">
        <f aca="false">IF(OR(M43&gt;0,O43&gt;0),ROUNDUP((M43*O43),2),"")</f>
        <v/>
      </c>
      <c r="Q43" s="264" t="str">
        <f aca="false">IFERROR((I43*P43),"")</f>
        <v/>
      </c>
      <c r="R43" s="265"/>
      <c r="S43" s="264" t="str">
        <f aca="false">IF(R43&gt;0,I43*R43,"")</f>
        <v/>
      </c>
      <c r="T43" s="266" t="str">
        <f aca="false">IFERROR((SUM(L43,Q43,S43)/I43),"")</f>
        <v/>
      </c>
      <c r="U43" s="264" t="str">
        <f aca="false">IFERROR(T43*I43,"")</f>
        <v/>
      </c>
      <c r="V43" s="267"/>
      <c r="W43" s="155"/>
    </row>
    <row r="44" customFormat="false" ht="41.25" hidden="false" customHeight="true" outlineLevel="0" collapsed="false">
      <c r="B44" s="268"/>
      <c r="C44" s="250"/>
      <c r="D44" s="277"/>
      <c r="E44" s="252"/>
      <c r="F44" s="253"/>
      <c r="G44" s="254"/>
      <c r="H44" s="255"/>
      <c r="I44" s="256"/>
      <c r="J44" s="257"/>
      <c r="K44" s="258"/>
      <c r="L44" s="259" t="str">
        <f aca="false">IF(K44&gt;0,SUM(I44*K44),"")</f>
        <v/>
      </c>
      <c r="M44" s="260"/>
      <c r="N44" s="261" t="str">
        <f aca="false">IF(M44&gt;0,ROUNDUP(I44*M44,2),"")</f>
        <v/>
      </c>
      <c r="O44" s="262"/>
      <c r="P44" s="263" t="str">
        <f aca="false">IF(OR(M44&gt;0,O44&gt;0),ROUNDUP((M44*O44),2),"")</f>
        <v/>
      </c>
      <c r="Q44" s="264" t="str">
        <f aca="false">IFERROR((I44*P44),"")</f>
        <v/>
      </c>
      <c r="R44" s="265"/>
      <c r="S44" s="264" t="str">
        <f aca="false">IF(R44&gt;0,I44*R44,"")</f>
        <v/>
      </c>
      <c r="T44" s="266" t="str">
        <f aca="false">IFERROR((SUM(L44,Q44,S44)/I44),"")</f>
        <v/>
      </c>
      <c r="U44" s="264" t="str">
        <f aca="false">IFERROR(T44*I44,"")</f>
        <v/>
      </c>
      <c r="V44" s="267"/>
      <c r="W44" s="155"/>
    </row>
    <row r="45" customFormat="false" ht="41.25" hidden="false" customHeight="true" outlineLevel="0" collapsed="false">
      <c r="B45" s="268"/>
      <c r="C45" s="250"/>
      <c r="D45" s="277"/>
      <c r="E45" s="252"/>
      <c r="F45" s="253"/>
      <c r="G45" s="254"/>
      <c r="H45" s="255"/>
      <c r="I45" s="256"/>
      <c r="J45" s="257"/>
      <c r="K45" s="258"/>
      <c r="L45" s="259" t="str">
        <f aca="false">IF(K45&gt;0,SUM(I45*K45),"")</f>
        <v/>
      </c>
      <c r="M45" s="260"/>
      <c r="N45" s="261" t="str">
        <f aca="false">IF(M45&gt;0,ROUNDUP(I45*M45,2),"")</f>
        <v/>
      </c>
      <c r="O45" s="262"/>
      <c r="P45" s="263" t="str">
        <f aca="false">IF(OR(M45&gt;0,O45&gt;0),ROUNDUP((M45*O45),2),"")</f>
        <v/>
      </c>
      <c r="Q45" s="264" t="str">
        <f aca="false">IFERROR((I45*P45),"")</f>
        <v/>
      </c>
      <c r="R45" s="265"/>
      <c r="S45" s="264" t="str">
        <f aca="false">IF(R45&gt;0,I45*R45,"")</f>
        <v/>
      </c>
      <c r="T45" s="266" t="str">
        <f aca="false">IFERROR((SUM(L45,Q45,S45)/I45),"")</f>
        <v/>
      </c>
      <c r="U45" s="264" t="str">
        <f aca="false">IFERROR(T45*I45,"")</f>
        <v/>
      </c>
      <c r="V45" s="267"/>
      <c r="W45" s="155"/>
    </row>
    <row r="46" customFormat="false" ht="41.25" hidden="false" customHeight="true" outlineLevel="0" collapsed="false">
      <c r="B46" s="268"/>
      <c r="C46" s="250"/>
      <c r="D46" s="277"/>
      <c r="E46" s="252"/>
      <c r="F46" s="253"/>
      <c r="G46" s="254"/>
      <c r="H46" s="255"/>
      <c r="I46" s="256"/>
      <c r="J46" s="257"/>
      <c r="K46" s="258"/>
      <c r="L46" s="259" t="str">
        <f aca="false">IF(K46&gt;0,SUM(I46*K46),"")</f>
        <v/>
      </c>
      <c r="M46" s="260"/>
      <c r="N46" s="261" t="str">
        <f aca="false">IF(M46&gt;0,ROUNDUP(I46*M46,2),"")</f>
        <v/>
      </c>
      <c r="O46" s="262"/>
      <c r="P46" s="263" t="str">
        <f aca="false">IF(OR(M46&gt;0,O46&gt;0),ROUNDUP((M46*O46),2),"")</f>
        <v/>
      </c>
      <c r="Q46" s="264" t="str">
        <f aca="false">IFERROR((I46*P46),"")</f>
        <v/>
      </c>
      <c r="R46" s="265"/>
      <c r="S46" s="264" t="str">
        <f aca="false">IF(R46&gt;0,I46*R46,"")</f>
        <v/>
      </c>
      <c r="T46" s="266" t="str">
        <f aca="false">IFERROR((SUM(L46,Q46,S46)/I46),"")</f>
        <v/>
      </c>
      <c r="U46" s="264" t="str">
        <f aca="false">IFERROR(T46*I46,"")</f>
        <v/>
      </c>
      <c r="V46" s="267"/>
      <c r="W46" s="155"/>
    </row>
    <row r="47" s="196" customFormat="true" ht="19.5" hidden="false" customHeight="false" outlineLevel="0" collapsed="false">
      <c r="B47" s="121"/>
      <c r="C47" s="276"/>
      <c r="D47" s="271" t="s">
        <v>96</v>
      </c>
      <c r="E47" s="281"/>
      <c r="F47" s="273"/>
      <c r="G47" s="273"/>
      <c r="H47" s="215"/>
      <c r="I47" s="221"/>
      <c r="J47" s="245"/>
      <c r="K47" s="218"/>
      <c r="L47" s="219"/>
      <c r="M47" s="220"/>
      <c r="N47" s="221"/>
      <c r="O47" s="222"/>
      <c r="P47" s="222"/>
      <c r="Q47" s="119"/>
      <c r="R47" s="223"/>
      <c r="S47" s="219"/>
      <c r="T47" s="218"/>
      <c r="U47" s="119"/>
      <c r="V47" s="274"/>
      <c r="W47" s="275"/>
    </row>
    <row r="48" s="226" customFormat="true" ht="19.5" hidden="false" customHeight="false" outlineLevel="0" collapsed="false">
      <c r="B48" s="227"/>
      <c r="C48" s="228"/>
      <c r="D48" s="229"/>
      <c r="E48" s="230" t="s">
        <v>98</v>
      </c>
      <c r="F48" s="228"/>
      <c r="G48" s="228"/>
      <c r="H48" s="231" t="s">
        <v>94</v>
      </c>
      <c r="I48" s="232"/>
      <c r="J48" s="233"/>
      <c r="K48" s="234"/>
      <c r="L48" s="235" t="str">
        <f aca="false">IF(SUM(L37:L47) &gt; 0, SUM(L37:L47), "")</f>
        <v/>
      </c>
      <c r="M48" s="236"/>
      <c r="N48" s="232"/>
      <c r="O48" s="237"/>
      <c r="P48" s="237"/>
      <c r="Q48" s="235" t="str">
        <f aca="false">IF(SUM(Q37:Q47) &gt; 0, SUM(Q37:Q47), "")</f>
        <v/>
      </c>
      <c r="R48" s="234"/>
      <c r="S48" s="235" t="str">
        <f aca="false">IF(SUM(S37:S47) &gt; 0, SUM(S37:S47), "")</f>
        <v/>
      </c>
      <c r="T48" s="238"/>
      <c r="U48" s="235" t="str">
        <f aca="false">IF(SUM(U37:U47) &gt; 0, SUM(U37:U47), "")</f>
        <v/>
      </c>
      <c r="V48" s="239"/>
      <c r="W48" s="240"/>
    </row>
    <row r="49" s="196" customFormat="true" ht="17.25" hidden="false" customHeight="false" outlineLevel="0" collapsed="false">
      <c r="B49" s="121"/>
      <c r="C49" s="276"/>
      <c r="D49" s="277" t="s">
        <v>99</v>
      </c>
      <c r="E49" s="278"/>
      <c r="F49" s="276"/>
      <c r="G49" s="276"/>
      <c r="H49" s="244"/>
      <c r="I49" s="221"/>
      <c r="J49" s="245"/>
      <c r="K49" s="218"/>
      <c r="L49" s="219"/>
      <c r="M49" s="220"/>
      <c r="N49" s="221"/>
      <c r="O49" s="222"/>
      <c r="P49" s="222"/>
      <c r="Q49" s="119"/>
      <c r="R49" s="218"/>
      <c r="S49" s="246"/>
      <c r="T49" s="247"/>
      <c r="U49" s="248"/>
      <c r="V49" s="225"/>
      <c r="W49" s="275"/>
    </row>
    <row r="50" customFormat="false" ht="41.25" hidden="false" customHeight="true" outlineLevel="0" collapsed="false">
      <c r="B50" s="268"/>
      <c r="C50" s="250"/>
      <c r="D50" s="277"/>
      <c r="E50" s="252"/>
      <c r="F50" s="253"/>
      <c r="G50" s="254"/>
      <c r="H50" s="255"/>
      <c r="I50" s="256"/>
      <c r="J50" s="257"/>
      <c r="K50" s="258"/>
      <c r="L50" s="259" t="str">
        <f aca="false">IF(K50&gt;0,SUM(I50*K50),"")</f>
        <v/>
      </c>
      <c r="M50" s="260"/>
      <c r="N50" s="261" t="str">
        <f aca="false">IF(M50&gt;0,ROUNDUP(I50*M50,2),"")</f>
        <v/>
      </c>
      <c r="O50" s="262"/>
      <c r="P50" s="263" t="str">
        <f aca="false">IF(OR(M50&gt;0,O50&gt;0),ROUNDUP((M50*O50),2),"")</f>
        <v/>
      </c>
      <c r="Q50" s="264" t="str">
        <f aca="false">IFERROR((I50*P50),"")</f>
        <v/>
      </c>
      <c r="R50" s="265"/>
      <c r="S50" s="264" t="str">
        <f aca="false">IF(R50&gt;0,I50*R50,"")</f>
        <v/>
      </c>
      <c r="T50" s="266" t="str">
        <f aca="false">IFERROR((SUM(L50,Q50,S50)/I50),"")</f>
        <v/>
      </c>
      <c r="U50" s="264" t="str">
        <f aca="false">IFERROR(T50*I50,"")</f>
        <v/>
      </c>
      <c r="V50" s="267"/>
    </row>
    <row r="51" customFormat="false" ht="41.25" hidden="false" customHeight="true" outlineLevel="0" collapsed="false">
      <c r="B51" s="268"/>
      <c r="C51" s="250"/>
      <c r="D51" s="277"/>
      <c r="E51" s="252"/>
      <c r="F51" s="253"/>
      <c r="G51" s="254"/>
      <c r="H51" s="255"/>
      <c r="I51" s="256"/>
      <c r="J51" s="257"/>
      <c r="K51" s="258"/>
      <c r="L51" s="259" t="str">
        <f aca="false">IF(K51&gt;0,SUM(I51*K51),"")</f>
        <v/>
      </c>
      <c r="M51" s="260"/>
      <c r="N51" s="261" t="str">
        <f aca="false">IF(M51&gt;0,ROUNDUP(I51*M51,2),"")</f>
        <v/>
      </c>
      <c r="O51" s="262"/>
      <c r="P51" s="263" t="str">
        <f aca="false">IF(OR(M51&gt;0,O51&gt;0),ROUNDUP((M51*O51),2),"")</f>
        <v/>
      </c>
      <c r="Q51" s="264" t="str">
        <f aca="false">IFERROR((I51*P51),"")</f>
        <v/>
      </c>
      <c r="R51" s="265"/>
      <c r="S51" s="264" t="str">
        <f aca="false">IF(R51&gt;0,I51*R51,"")</f>
        <v/>
      </c>
      <c r="T51" s="266" t="str">
        <f aca="false">IFERROR((SUM(L51,Q51,S51)/I51),"")</f>
        <v/>
      </c>
      <c r="U51" s="264" t="str">
        <f aca="false">IFERROR(T51*I51,"")</f>
        <v/>
      </c>
      <c r="V51" s="267"/>
    </row>
    <row r="52" customFormat="false" ht="41.25" hidden="false" customHeight="true" outlineLevel="0" collapsed="false">
      <c r="B52" s="268"/>
      <c r="C52" s="250"/>
      <c r="D52" s="277"/>
      <c r="E52" s="252"/>
      <c r="F52" s="253"/>
      <c r="G52" s="254"/>
      <c r="H52" s="255"/>
      <c r="I52" s="256"/>
      <c r="J52" s="257"/>
      <c r="K52" s="258"/>
      <c r="L52" s="259" t="str">
        <f aca="false">IF(K52&gt;0,SUM(I52*K52),"")</f>
        <v/>
      </c>
      <c r="M52" s="260"/>
      <c r="N52" s="261" t="str">
        <f aca="false">IF(M52&gt;0,ROUNDUP(I52*M52,2),"")</f>
        <v/>
      </c>
      <c r="O52" s="262"/>
      <c r="P52" s="263" t="str">
        <f aca="false">IF(OR(M52&gt;0,O52&gt;0),ROUNDUP((M52*O52),2),"")</f>
        <v/>
      </c>
      <c r="Q52" s="264" t="str">
        <f aca="false">IFERROR((I52*P52),"")</f>
        <v/>
      </c>
      <c r="R52" s="265"/>
      <c r="S52" s="264" t="str">
        <f aca="false">IF(R52&gt;0,I52*R52,"")</f>
        <v/>
      </c>
      <c r="T52" s="266" t="str">
        <f aca="false">IFERROR((SUM(L52,Q52,S52)/I52),"")</f>
        <v/>
      </c>
      <c r="U52" s="264" t="str">
        <f aca="false">IFERROR(T52*I52,"")</f>
        <v/>
      </c>
      <c r="V52" s="267"/>
    </row>
    <row r="53" customFormat="false" ht="41.25" hidden="false" customHeight="true" outlineLevel="0" collapsed="false">
      <c r="B53" s="268"/>
      <c r="C53" s="250"/>
      <c r="D53" s="277"/>
      <c r="E53" s="252"/>
      <c r="F53" s="253"/>
      <c r="G53" s="254"/>
      <c r="H53" s="255"/>
      <c r="I53" s="256"/>
      <c r="J53" s="257"/>
      <c r="K53" s="258"/>
      <c r="L53" s="259" t="str">
        <f aca="false">IF(K53&gt;0,SUM(I53*K53),"")</f>
        <v/>
      </c>
      <c r="M53" s="260"/>
      <c r="N53" s="261" t="str">
        <f aca="false">IF(M53&gt;0,ROUNDUP(I53*M53,2),"")</f>
        <v/>
      </c>
      <c r="O53" s="262"/>
      <c r="P53" s="263" t="str">
        <f aca="false">IF(OR(M53&gt;0,O53&gt;0),ROUNDUP((M53*O53),2),"")</f>
        <v/>
      </c>
      <c r="Q53" s="264" t="str">
        <f aca="false">IFERROR((I53*P53),"")</f>
        <v/>
      </c>
      <c r="R53" s="265"/>
      <c r="S53" s="264" t="str">
        <f aca="false">IF(R53&gt;0,I53*R53,"")</f>
        <v/>
      </c>
      <c r="T53" s="266" t="str">
        <f aca="false">IFERROR((SUM(L53,Q53,S53)/I53),"")</f>
        <v/>
      </c>
      <c r="U53" s="264" t="str">
        <f aca="false">IFERROR(T53*I53,"")</f>
        <v/>
      </c>
      <c r="V53" s="267"/>
    </row>
    <row r="54" customFormat="false" ht="41.25" hidden="false" customHeight="true" outlineLevel="0" collapsed="false">
      <c r="B54" s="268"/>
      <c r="C54" s="250"/>
      <c r="D54" s="277"/>
      <c r="E54" s="252"/>
      <c r="F54" s="253"/>
      <c r="G54" s="254"/>
      <c r="H54" s="255"/>
      <c r="I54" s="256"/>
      <c r="J54" s="257"/>
      <c r="K54" s="258"/>
      <c r="L54" s="259" t="str">
        <f aca="false">IF(K54&gt;0,SUM(I54*K54),"")</f>
        <v/>
      </c>
      <c r="M54" s="260"/>
      <c r="N54" s="261" t="str">
        <f aca="false">IF(M54&gt;0,ROUNDUP(I54*M54,2),"")</f>
        <v/>
      </c>
      <c r="O54" s="262"/>
      <c r="P54" s="263" t="str">
        <f aca="false">IF(OR(M54&gt;0,O54&gt;0),ROUNDUP((M54*O54),2),"")</f>
        <v/>
      </c>
      <c r="Q54" s="264" t="str">
        <f aca="false">IFERROR((I54*P54),"")</f>
        <v/>
      </c>
      <c r="R54" s="265"/>
      <c r="S54" s="264" t="str">
        <f aca="false">IF(R54&gt;0,I54*R54,"")</f>
        <v/>
      </c>
      <c r="T54" s="266" t="str">
        <f aca="false">IFERROR((SUM(L54,Q54,S54)/I54),"")</f>
        <v/>
      </c>
      <c r="U54" s="264" t="str">
        <f aca="false">IFERROR(T54*I54,"")</f>
        <v/>
      </c>
      <c r="V54" s="267"/>
      <c r="W54" s="155"/>
    </row>
    <row r="55" customFormat="false" ht="41.25" hidden="false" customHeight="true" outlineLevel="0" collapsed="false">
      <c r="B55" s="268"/>
      <c r="C55" s="250"/>
      <c r="D55" s="277"/>
      <c r="E55" s="252"/>
      <c r="F55" s="253"/>
      <c r="G55" s="254"/>
      <c r="H55" s="255"/>
      <c r="I55" s="256"/>
      <c r="J55" s="257"/>
      <c r="K55" s="258"/>
      <c r="L55" s="259" t="str">
        <f aca="false">IF(K55&gt;0,SUM(I55*K55),"")</f>
        <v/>
      </c>
      <c r="M55" s="260"/>
      <c r="N55" s="261" t="str">
        <f aca="false">IF(M55&gt;0,ROUNDUP(I55*M55,2),"")</f>
        <v/>
      </c>
      <c r="O55" s="262"/>
      <c r="P55" s="263" t="str">
        <f aca="false">IF(OR(M55&gt;0,O55&gt;0),ROUNDUP((M55*O55),2),"")</f>
        <v/>
      </c>
      <c r="Q55" s="264" t="str">
        <f aca="false">IFERROR((I55*P55),"")</f>
        <v/>
      </c>
      <c r="R55" s="265"/>
      <c r="S55" s="264" t="str">
        <f aca="false">IF(R55&gt;0,I55*R55,"")</f>
        <v/>
      </c>
      <c r="T55" s="266" t="str">
        <f aca="false">IFERROR((SUM(L55,Q55,S55)/I55),"")</f>
        <v/>
      </c>
      <c r="U55" s="264" t="str">
        <f aca="false">IFERROR(T55*I55,"")</f>
        <v/>
      </c>
      <c r="V55" s="267"/>
      <c r="W55" s="155"/>
    </row>
    <row r="56" customFormat="false" ht="41.25" hidden="false" customHeight="true" outlineLevel="0" collapsed="false">
      <c r="B56" s="268"/>
      <c r="C56" s="250"/>
      <c r="D56" s="277"/>
      <c r="E56" s="252"/>
      <c r="F56" s="253"/>
      <c r="G56" s="254"/>
      <c r="H56" s="255"/>
      <c r="I56" s="256"/>
      <c r="J56" s="257"/>
      <c r="K56" s="258"/>
      <c r="L56" s="259" t="str">
        <f aca="false">IF(K56&gt;0,SUM(I56*K56),"")</f>
        <v/>
      </c>
      <c r="M56" s="260"/>
      <c r="N56" s="261" t="str">
        <f aca="false">IF(M56&gt;0,ROUNDUP(I56*M56,2),"")</f>
        <v/>
      </c>
      <c r="O56" s="262"/>
      <c r="P56" s="263" t="str">
        <f aca="false">IF(OR(M56&gt;0,O56&gt;0),ROUNDUP((M56*O56),2),"")</f>
        <v/>
      </c>
      <c r="Q56" s="264" t="str">
        <f aca="false">IFERROR((I56*P56),"")</f>
        <v/>
      </c>
      <c r="R56" s="265"/>
      <c r="S56" s="264" t="str">
        <f aca="false">IF(R56&gt;0,I56*R56,"")</f>
        <v/>
      </c>
      <c r="T56" s="266" t="str">
        <f aca="false">IFERROR((SUM(L56,Q56,S56)/I56),"")</f>
        <v/>
      </c>
      <c r="U56" s="264" t="str">
        <f aca="false">IFERROR(T56*I56,"")</f>
        <v/>
      </c>
      <c r="V56" s="267"/>
      <c r="W56" s="155"/>
    </row>
    <row r="57" customFormat="false" ht="41.25" hidden="false" customHeight="true" outlineLevel="0" collapsed="false">
      <c r="B57" s="268"/>
      <c r="C57" s="250"/>
      <c r="D57" s="277"/>
      <c r="E57" s="252"/>
      <c r="F57" s="253"/>
      <c r="G57" s="254"/>
      <c r="H57" s="255"/>
      <c r="I57" s="256"/>
      <c r="J57" s="257"/>
      <c r="K57" s="258"/>
      <c r="L57" s="259" t="str">
        <f aca="false">IF(K57&gt;0,SUM(I57*K57),"")</f>
        <v/>
      </c>
      <c r="M57" s="260"/>
      <c r="N57" s="261" t="str">
        <f aca="false">IF(M57&gt;0,ROUNDUP(I57*M57,2),"")</f>
        <v/>
      </c>
      <c r="O57" s="262"/>
      <c r="P57" s="263" t="str">
        <f aca="false">IF(OR(M57&gt;0,O57&gt;0),ROUNDUP((M57*O57),2),"")</f>
        <v/>
      </c>
      <c r="Q57" s="264" t="str">
        <f aca="false">IFERROR((I57*P57),"")</f>
        <v/>
      </c>
      <c r="R57" s="265"/>
      <c r="S57" s="264" t="str">
        <f aca="false">IF(R57&gt;0,I57*R57,"")</f>
        <v/>
      </c>
      <c r="T57" s="266" t="str">
        <f aca="false">IFERROR((SUM(L57,Q57,S57)/I57),"")</f>
        <v/>
      </c>
      <c r="U57" s="264" t="str">
        <f aca="false">IFERROR(T57*I57,"")</f>
        <v/>
      </c>
      <c r="V57" s="267"/>
      <c r="W57" s="155"/>
    </row>
    <row r="58" customFormat="false" ht="41.25" hidden="false" customHeight="true" outlineLevel="0" collapsed="false">
      <c r="B58" s="268"/>
      <c r="C58" s="250"/>
      <c r="D58" s="277"/>
      <c r="E58" s="252"/>
      <c r="F58" s="253"/>
      <c r="G58" s="254"/>
      <c r="H58" s="255"/>
      <c r="I58" s="256"/>
      <c r="J58" s="257"/>
      <c r="K58" s="258"/>
      <c r="L58" s="259" t="str">
        <f aca="false">IF(K58&gt;0,SUM(I58*K58),"")</f>
        <v/>
      </c>
      <c r="M58" s="260"/>
      <c r="N58" s="261" t="str">
        <f aca="false">IF(M58&gt;0,ROUNDUP(I58*M58,2),"")</f>
        <v/>
      </c>
      <c r="O58" s="262"/>
      <c r="P58" s="263" t="str">
        <f aca="false">IF(OR(M58&gt;0,O58&gt;0),ROUNDUP((M58*O58),2),"")</f>
        <v/>
      </c>
      <c r="Q58" s="264" t="str">
        <f aca="false">IFERROR((I58*P58),"")</f>
        <v/>
      </c>
      <c r="R58" s="265"/>
      <c r="S58" s="264" t="str">
        <f aca="false">IF(R58&gt;0,I58*R58,"")</f>
        <v/>
      </c>
      <c r="T58" s="266" t="str">
        <f aca="false">IFERROR((SUM(L58,Q58,S58)/I58),"")</f>
        <v/>
      </c>
      <c r="U58" s="264" t="str">
        <f aca="false">IFERROR(T58*I58,"")</f>
        <v/>
      </c>
      <c r="V58" s="267"/>
      <c r="W58" s="155"/>
    </row>
    <row r="59" customFormat="false" ht="41.25" hidden="false" customHeight="true" outlineLevel="0" collapsed="false">
      <c r="B59" s="268"/>
      <c r="C59" s="250"/>
      <c r="D59" s="277"/>
      <c r="E59" s="252"/>
      <c r="F59" s="253"/>
      <c r="G59" s="254"/>
      <c r="H59" s="255"/>
      <c r="I59" s="256"/>
      <c r="J59" s="257"/>
      <c r="K59" s="258"/>
      <c r="L59" s="259" t="str">
        <f aca="false">IF(K59&gt;0,SUM(I59*K59),"")</f>
        <v/>
      </c>
      <c r="M59" s="260"/>
      <c r="N59" s="261" t="str">
        <f aca="false">IF(M59&gt;0,ROUNDUP(I59*M59,2),"")</f>
        <v/>
      </c>
      <c r="O59" s="262"/>
      <c r="P59" s="263" t="str">
        <f aca="false">IF(OR(M59&gt;0,O59&gt;0),ROUNDUP((M59*O59),2),"")</f>
        <v/>
      </c>
      <c r="Q59" s="264" t="str">
        <f aca="false">IFERROR((I59*P59),"")</f>
        <v/>
      </c>
      <c r="R59" s="265"/>
      <c r="S59" s="264" t="str">
        <f aca="false">IF(R59&gt;0,I59*R59,"")</f>
        <v/>
      </c>
      <c r="T59" s="266" t="str">
        <f aca="false">IFERROR((SUM(L59,Q59,S59)/I59),"")</f>
        <v/>
      </c>
      <c r="U59" s="264" t="str">
        <f aca="false">IFERROR(T59*I59,"")</f>
        <v/>
      </c>
      <c r="V59" s="267"/>
      <c r="W59" s="155"/>
    </row>
    <row r="60" s="196" customFormat="true" ht="19.5" hidden="false" customHeight="false" outlineLevel="0" collapsed="false">
      <c r="B60" s="121"/>
      <c r="C60" s="276"/>
      <c r="D60" s="271" t="s">
        <v>96</v>
      </c>
      <c r="E60" s="281"/>
      <c r="F60" s="273"/>
      <c r="G60" s="273"/>
      <c r="H60" s="215"/>
      <c r="I60" s="221"/>
      <c r="J60" s="245"/>
      <c r="K60" s="218"/>
      <c r="L60" s="219"/>
      <c r="M60" s="220"/>
      <c r="N60" s="221"/>
      <c r="O60" s="222"/>
      <c r="P60" s="222"/>
      <c r="Q60" s="119"/>
      <c r="R60" s="223"/>
      <c r="S60" s="219"/>
      <c r="T60" s="218"/>
      <c r="U60" s="119"/>
      <c r="V60" s="274"/>
      <c r="W60" s="275"/>
    </row>
    <row r="61" s="226" customFormat="true" ht="19.5" hidden="false" customHeight="false" outlineLevel="0" collapsed="false">
      <c r="B61" s="227"/>
      <c r="C61" s="228"/>
      <c r="D61" s="229"/>
      <c r="E61" s="230" t="s">
        <v>99</v>
      </c>
      <c r="F61" s="228"/>
      <c r="G61" s="228"/>
      <c r="H61" s="231" t="s">
        <v>94</v>
      </c>
      <c r="I61" s="232"/>
      <c r="J61" s="233"/>
      <c r="K61" s="234"/>
      <c r="L61" s="235" t="str">
        <f aca="false">IF(SUM(L50:L60) &gt; 0, SUM(L50:L60), "")</f>
        <v/>
      </c>
      <c r="M61" s="236"/>
      <c r="N61" s="232"/>
      <c r="O61" s="237"/>
      <c r="P61" s="237"/>
      <c r="Q61" s="235" t="str">
        <f aca="false">IF(SUM(Q50:Q60) &gt; 0, SUM(Q50:Q60), "")</f>
        <v/>
      </c>
      <c r="R61" s="234"/>
      <c r="S61" s="235" t="str">
        <f aca="false">IF(SUM(S50:S60) &gt; 0, SUM(S50:S60), "")</f>
        <v/>
      </c>
      <c r="T61" s="238"/>
      <c r="U61" s="235" t="str">
        <f aca="false">IF(SUM(U50:U60) &gt; 0, SUM(U50:U60), "")</f>
        <v/>
      </c>
      <c r="V61" s="239"/>
      <c r="W61" s="240"/>
    </row>
    <row r="62" s="196" customFormat="true" ht="17.25" hidden="false" customHeight="false" outlineLevel="0" collapsed="false">
      <c r="B62" s="121"/>
      <c r="C62" s="276"/>
      <c r="D62" s="277" t="s">
        <v>100</v>
      </c>
      <c r="E62" s="278"/>
      <c r="F62" s="276"/>
      <c r="G62" s="276"/>
      <c r="H62" s="244"/>
      <c r="I62" s="221"/>
      <c r="J62" s="245"/>
      <c r="K62" s="218"/>
      <c r="L62" s="219"/>
      <c r="M62" s="220"/>
      <c r="N62" s="221"/>
      <c r="O62" s="222"/>
      <c r="P62" s="222"/>
      <c r="Q62" s="119"/>
      <c r="R62" s="218"/>
      <c r="S62" s="246"/>
      <c r="T62" s="247"/>
      <c r="U62" s="248"/>
      <c r="V62" s="225"/>
      <c r="W62" s="275"/>
    </row>
    <row r="63" customFormat="false" ht="41.25" hidden="false" customHeight="true" outlineLevel="0" collapsed="false">
      <c r="B63" s="268"/>
      <c r="C63" s="250"/>
      <c r="D63" s="277"/>
      <c r="E63" s="252"/>
      <c r="F63" s="253"/>
      <c r="G63" s="254"/>
      <c r="H63" s="255"/>
      <c r="I63" s="256"/>
      <c r="J63" s="257"/>
      <c r="K63" s="258"/>
      <c r="L63" s="259" t="str">
        <f aca="false">IF(K63&gt;0,SUM(I63*K63),"")</f>
        <v/>
      </c>
      <c r="M63" s="260"/>
      <c r="N63" s="261" t="str">
        <f aca="false">IF(M63&gt;0,ROUNDUP(I63*M63,2),"")</f>
        <v/>
      </c>
      <c r="O63" s="262"/>
      <c r="P63" s="263" t="str">
        <f aca="false">IF(OR(M63&gt;0,O63&gt;0),ROUNDUP((M63*O63),2),"")</f>
        <v/>
      </c>
      <c r="Q63" s="264" t="str">
        <f aca="false">IFERROR((I63*P63),"")</f>
        <v/>
      </c>
      <c r="R63" s="265"/>
      <c r="S63" s="264" t="str">
        <f aca="false">IF(R63&gt;0,I63*R63,"")</f>
        <v/>
      </c>
      <c r="T63" s="266" t="str">
        <f aca="false">IFERROR((SUM(L63,Q63,S63)/I63),"")</f>
        <v/>
      </c>
      <c r="U63" s="264" t="str">
        <f aca="false">IFERROR(T63*I63,"")</f>
        <v/>
      </c>
      <c r="V63" s="267"/>
    </row>
    <row r="64" customFormat="false" ht="41.25" hidden="false" customHeight="true" outlineLevel="0" collapsed="false">
      <c r="B64" s="268"/>
      <c r="C64" s="250"/>
      <c r="D64" s="277"/>
      <c r="E64" s="252"/>
      <c r="F64" s="253"/>
      <c r="G64" s="254"/>
      <c r="H64" s="255"/>
      <c r="I64" s="256"/>
      <c r="J64" s="257"/>
      <c r="K64" s="258"/>
      <c r="L64" s="259" t="str">
        <f aca="false">IF(K64&gt;0,SUM(I64*K64),"")</f>
        <v/>
      </c>
      <c r="M64" s="260"/>
      <c r="N64" s="261" t="str">
        <f aca="false">IF(M64&gt;0,ROUNDUP(I64*M64,2),"")</f>
        <v/>
      </c>
      <c r="O64" s="262"/>
      <c r="P64" s="263" t="str">
        <f aca="false">IF(OR(M64&gt;0,O64&gt;0),ROUNDUP((M64*O64),2),"")</f>
        <v/>
      </c>
      <c r="Q64" s="264" t="str">
        <f aca="false">IFERROR((I64*P64),"")</f>
        <v/>
      </c>
      <c r="R64" s="265"/>
      <c r="S64" s="264" t="str">
        <f aca="false">IF(R64&gt;0,I64*R64,"")</f>
        <v/>
      </c>
      <c r="T64" s="266" t="str">
        <f aca="false">IFERROR((SUM(L64,Q64,S64)/I64),"")</f>
        <v/>
      </c>
      <c r="U64" s="264" t="str">
        <f aca="false">IFERROR(T64*I64,"")</f>
        <v/>
      </c>
      <c r="V64" s="267"/>
    </row>
    <row r="65" customFormat="false" ht="41.25" hidden="false" customHeight="true" outlineLevel="0" collapsed="false">
      <c r="B65" s="268"/>
      <c r="C65" s="250"/>
      <c r="D65" s="277"/>
      <c r="E65" s="252"/>
      <c r="F65" s="253"/>
      <c r="G65" s="254"/>
      <c r="H65" s="255"/>
      <c r="I65" s="256"/>
      <c r="J65" s="257"/>
      <c r="K65" s="258"/>
      <c r="L65" s="259" t="str">
        <f aca="false">IF(K65&gt;0,SUM(I65*K65),"")</f>
        <v/>
      </c>
      <c r="M65" s="260"/>
      <c r="N65" s="261" t="str">
        <f aca="false">IF(M65&gt;0,ROUNDUP(I65*M65,2),"")</f>
        <v/>
      </c>
      <c r="O65" s="262"/>
      <c r="P65" s="263" t="str">
        <f aca="false">IF(OR(M65&gt;0,O65&gt;0),ROUNDUP((M65*O65),2),"")</f>
        <v/>
      </c>
      <c r="Q65" s="264" t="str">
        <f aca="false">IFERROR((I65*P65),"")</f>
        <v/>
      </c>
      <c r="R65" s="265"/>
      <c r="S65" s="264" t="str">
        <f aca="false">IF(R65&gt;0,I65*R65,"")</f>
        <v/>
      </c>
      <c r="T65" s="266" t="str">
        <f aca="false">IFERROR((SUM(L65,Q65,S65)/I65),"")</f>
        <v/>
      </c>
      <c r="U65" s="264" t="str">
        <f aca="false">IFERROR(T65*I65,"")</f>
        <v/>
      </c>
      <c r="V65" s="267"/>
    </row>
    <row r="66" customFormat="false" ht="41.25" hidden="false" customHeight="true" outlineLevel="0" collapsed="false">
      <c r="B66" s="268"/>
      <c r="C66" s="250"/>
      <c r="D66" s="277"/>
      <c r="E66" s="252"/>
      <c r="F66" s="253"/>
      <c r="G66" s="254"/>
      <c r="H66" s="255"/>
      <c r="I66" s="256"/>
      <c r="J66" s="257"/>
      <c r="K66" s="258"/>
      <c r="L66" s="259" t="str">
        <f aca="false">IF(K66&gt;0,SUM(I66*K66),"")</f>
        <v/>
      </c>
      <c r="M66" s="260"/>
      <c r="N66" s="261" t="str">
        <f aca="false">IF(M66&gt;0,ROUNDUP(I66*M66,2),"")</f>
        <v/>
      </c>
      <c r="O66" s="262"/>
      <c r="P66" s="263" t="str">
        <f aca="false">IF(OR(M66&gt;0,O66&gt;0),ROUNDUP((M66*O66),2),"")</f>
        <v/>
      </c>
      <c r="Q66" s="264" t="str">
        <f aca="false">IFERROR((I66*P66),"")</f>
        <v/>
      </c>
      <c r="R66" s="265"/>
      <c r="S66" s="264" t="str">
        <f aca="false">IF(R66&gt;0,I66*R66,"")</f>
        <v/>
      </c>
      <c r="T66" s="266" t="str">
        <f aca="false">IFERROR((SUM(L66,Q66,S66)/I66),"")</f>
        <v/>
      </c>
      <c r="U66" s="264" t="str">
        <f aca="false">IFERROR(T66*I66,"")</f>
        <v/>
      </c>
      <c r="V66" s="267"/>
    </row>
    <row r="67" customFormat="false" ht="41.25" hidden="false" customHeight="true" outlineLevel="0" collapsed="false">
      <c r="B67" s="268"/>
      <c r="C67" s="250"/>
      <c r="D67" s="277"/>
      <c r="E67" s="252"/>
      <c r="F67" s="253"/>
      <c r="G67" s="254"/>
      <c r="H67" s="255"/>
      <c r="I67" s="256"/>
      <c r="J67" s="257"/>
      <c r="K67" s="258"/>
      <c r="L67" s="259" t="str">
        <f aca="false">IF(K67&gt;0,SUM(I67*K67),"")</f>
        <v/>
      </c>
      <c r="M67" s="260"/>
      <c r="N67" s="261" t="str">
        <f aca="false">IF(M67&gt;0,ROUNDUP(I67*M67,2),"")</f>
        <v/>
      </c>
      <c r="O67" s="262"/>
      <c r="P67" s="263" t="str">
        <f aca="false">IF(OR(M67&gt;0,O67&gt;0),ROUNDUP((M67*O67),2),"")</f>
        <v/>
      </c>
      <c r="Q67" s="264" t="str">
        <f aca="false">IFERROR((I67*P67),"")</f>
        <v/>
      </c>
      <c r="R67" s="265"/>
      <c r="S67" s="264" t="str">
        <f aca="false">IF(R67&gt;0,I67*R67,"")</f>
        <v/>
      </c>
      <c r="T67" s="266" t="str">
        <f aca="false">IFERROR((SUM(L67,Q67,S67)/I67),"")</f>
        <v/>
      </c>
      <c r="U67" s="264" t="str">
        <f aca="false">IFERROR(T67*I67,"")</f>
        <v/>
      </c>
      <c r="V67" s="267"/>
      <c r="W67" s="155"/>
    </row>
    <row r="68" customFormat="false" ht="41.25" hidden="false" customHeight="true" outlineLevel="0" collapsed="false">
      <c r="B68" s="268"/>
      <c r="C68" s="250"/>
      <c r="D68" s="277"/>
      <c r="E68" s="252"/>
      <c r="F68" s="253"/>
      <c r="G68" s="254"/>
      <c r="H68" s="255"/>
      <c r="I68" s="256"/>
      <c r="J68" s="257"/>
      <c r="K68" s="258"/>
      <c r="L68" s="259" t="str">
        <f aca="false">IF(K68&gt;0,SUM(I68*K68),"")</f>
        <v/>
      </c>
      <c r="M68" s="260"/>
      <c r="N68" s="261" t="str">
        <f aca="false">IF(M68&gt;0,ROUNDUP(I68*M68,2),"")</f>
        <v/>
      </c>
      <c r="O68" s="262"/>
      <c r="P68" s="263" t="str">
        <f aca="false">IF(OR(M68&gt;0,O68&gt;0),ROUNDUP((M68*O68),2),"")</f>
        <v/>
      </c>
      <c r="Q68" s="264" t="str">
        <f aca="false">IFERROR((I68*P68),"")</f>
        <v/>
      </c>
      <c r="R68" s="265"/>
      <c r="S68" s="264" t="str">
        <f aca="false">IF(R68&gt;0,I68*R68,"")</f>
        <v/>
      </c>
      <c r="T68" s="266" t="str">
        <f aca="false">IFERROR((SUM(L68,Q68,S68)/I68),"")</f>
        <v/>
      </c>
      <c r="U68" s="264" t="str">
        <f aca="false">IFERROR(T68*I68,"")</f>
        <v/>
      </c>
      <c r="V68" s="267"/>
      <c r="W68" s="155"/>
    </row>
    <row r="69" customFormat="false" ht="41.25" hidden="false" customHeight="true" outlineLevel="0" collapsed="false">
      <c r="B69" s="268"/>
      <c r="C69" s="250"/>
      <c r="D69" s="277"/>
      <c r="E69" s="252"/>
      <c r="F69" s="253"/>
      <c r="G69" s="254"/>
      <c r="H69" s="255"/>
      <c r="I69" s="256"/>
      <c r="J69" s="257"/>
      <c r="K69" s="258"/>
      <c r="L69" s="259" t="str">
        <f aca="false">IF(K69&gt;0,SUM(I69*K69),"")</f>
        <v/>
      </c>
      <c r="M69" s="260"/>
      <c r="N69" s="261" t="str">
        <f aca="false">IF(M69&gt;0,ROUNDUP(I69*M69,2),"")</f>
        <v/>
      </c>
      <c r="O69" s="262"/>
      <c r="P69" s="263" t="str">
        <f aca="false">IF(OR(M69&gt;0,O69&gt;0),ROUNDUP((M69*O69),2),"")</f>
        <v/>
      </c>
      <c r="Q69" s="264" t="str">
        <f aca="false">IFERROR((I69*P69),"")</f>
        <v/>
      </c>
      <c r="R69" s="265"/>
      <c r="S69" s="264" t="str">
        <f aca="false">IF(R69&gt;0,I69*R69,"")</f>
        <v/>
      </c>
      <c r="T69" s="266" t="str">
        <f aca="false">IFERROR((SUM(L69,Q69,S69)/I69),"")</f>
        <v/>
      </c>
      <c r="U69" s="264" t="str">
        <f aca="false">IFERROR(T69*I69,"")</f>
        <v/>
      </c>
      <c r="V69" s="267"/>
      <c r="W69" s="155"/>
    </row>
    <row r="70" customFormat="false" ht="41.25" hidden="false" customHeight="true" outlineLevel="0" collapsed="false">
      <c r="B70" s="268"/>
      <c r="C70" s="250"/>
      <c r="D70" s="277"/>
      <c r="E70" s="252"/>
      <c r="F70" s="253"/>
      <c r="G70" s="254"/>
      <c r="H70" s="255"/>
      <c r="I70" s="256"/>
      <c r="J70" s="257"/>
      <c r="K70" s="258"/>
      <c r="L70" s="259" t="str">
        <f aca="false">IF(K70&gt;0,SUM(I70*K70),"")</f>
        <v/>
      </c>
      <c r="M70" s="260"/>
      <c r="N70" s="261" t="str">
        <f aca="false">IF(M70&gt;0,ROUNDUP(I70*M70,2),"")</f>
        <v/>
      </c>
      <c r="O70" s="262"/>
      <c r="P70" s="263" t="str">
        <f aca="false">IF(OR(M70&gt;0,O70&gt;0),ROUNDUP((M70*O70),2),"")</f>
        <v/>
      </c>
      <c r="Q70" s="264" t="str">
        <f aca="false">IFERROR((I70*P70),"")</f>
        <v/>
      </c>
      <c r="R70" s="265"/>
      <c r="S70" s="264" t="str">
        <f aca="false">IF(R70&gt;0,I70*R70,"")</f>
        <v/>
      </c>
      <c r="T70" s="266" t="str">
        <f aca="false">IFERROR((SUM(L70,Q70,S70)/I70),"")</f>
        <v/>
      </c>
      <c r="U70" s="264" t="str">
        <f aca="false">IFERROR(T70*I70,"")</f>
        <v/>
      </c>
      <c r="V70" s="267"/>
      <c r="W70" s="155"/>
    </row>
    <row r="71" customFormat="false" ht="41.25" hidden="false" customHeight="true" outlineLevel="0" collapsed="false">
      <c r="B71" s="268"/>
      <c r="C71" s="250"/>
      <c r="D71" s="277"/>
      <c r="E71" s="252"/>
      <c r="F71" s="253"/>
      <c r="G71" s="254"/>
      <c r="H71" s="255"/>
      <c r="I71" s="256"/>
      <c r="J71" s="257"/>
      <c r="K71" s="258"/>
      <c r="L71" s="259" t="str">
        <f aca="false">IF(K71&gt;0,SUM(I71*K71),"")</f>
        <v/>
      </c>
      <c r="M71" s="260"/>
      <c r="N71" s="261" t="str">
        <f aca="false">IF(M71&gt;0,ROUNDUP(I71*M71,2),"")</f>
        <v/>
      </c>
      <c r="O71" s="262"/>
      <c r="P71" s="263" t="str">
        <f aca="false">IF(OR(M71&gt;0,O71&gt;0),ROUNDUP((M71*O71),2),"")</f>
        <v/>
      </c>
      <c r="Q71" s="264" t="str">
        <f aca="false">IFERROR((I71*P71),"")</f>
        <v/>
      </c>
      <c r="R71" s="265"/>
      <c r="S71" s="264" t="str">
        <f aca="false">IF(R71&gt;0,I71*R71,"")</f>
        <v/>
      </c>
      <c r="T71" s="266" t="str">
        <f aca="false">IFERROR((SUM(L71,Q71,S71)/I71),"")</f>
        <v/>
      </c>
      <c r="U71" s="264" t="str">
        <f aca="false">IFERROR(T71*I71,"")</f>
        <v/>
      </c>
      <c r="V71" s="267"/>
      <c r="W71" s="155"/>
    </row>
    <row r="72" customFormat="false" ht="41.25" hidden="false" customHeight="true" outlineLevel="0" collapsed="false">
      <c r="B72" s="268"/>
      <c r="C72" s="250"/>
      <c r="D72" s="277"/>
      <c r="E72" s="252"/>
      <c r="F72" s="253"/>
      <c r="G72" s="254"/>
      <c r="H72" s="255"/>
      <c r="I72" s="256"/>
      <c r="J72" s="257"/>
      <c r="K72" s="258"/>
      <c r="L72" s="259" t="str">
        <f aca="false">IF(K72&gt;0,SUM(I72*K72),"")</f>
        <v/>
      </c>
      <c r="M72" s="260"/>
      <c r="N72" s="261" t="str">
        <f aca="false">IF(M72&gt;0,ROUNDUP(I72*M72,2),"")</f>
        <v/>
      </c>
      <c r="O72" s="262"/>
      <c r="P72" s="263" t="str">
        <f aca="false">IF(OR(M72&gt;0,O72&gt;0),ROUNDUP((M72*O72),2),"")</f>
        <v/>
      </c>
      <c r="Q72" s="264" t="str">
        <f aca="false">IFERROR((I72*P72),"")</f>
        <v/>
      </c>
      <c r="R72" s="265"/>
      <c r="S72" s="264" t="str">
        <f aca="false">IF(R72&gt;0,I72*R72,"")</f>
        <v/>
      </c>
      <c r="T72" s="266" t="str">
        <f aca="false">IFERROR((SUM(L72,Q72,S72)/I72),"")</f>
        <v/>
      </c>
      <c r="U72" s="264" t="str">
        <f aca="false">IFERROR(T72*I72,"")</f>
        <v/>
      </c>
      <c r="V72" s="267"/>
      <c r="W72" s="155"/>
    </row>
    <row r="73" s="196" customFormat="true" ht="19.5" hidden="false" customHeight="false" outlineLevel="0" collapsed="false">
      <c r="B73" s="121"/>
      <c r="C73" s="276"/>
      <c r="D73" s="271" t="s">
        <v>96</v>
      </c>
      <c r="E73" s="281"/>
      <c r="F73" s="273"/>
      <c r="G73" s="273"/>
      <c r="H73" s="215"/>
      <c r="I73" s="221"/>
      <c r="J73" s="245"/>
      <c r="K73" s="218"/>
      <c r="L73" s="219"/>
      <c r="M73" s="220"/>
      <c r="N73" s="221"/>
      <c r="O73" s="222"/>
      <c r="P73" s="222"/>
      <c r="Q73" s="119"/>
      <c r="R73" s="223"/>
      <c r="S73" s="219"/>
      <c r="T73" s="218"/>
      <c r="U73" s="119"/>
      <c r="V73" s="274"/>
      <c r="W73" s="275"/>
    </row>
    <row r="74" s="226" customFormat="true" ht="19.5" hidden="false" customHeight="false" outlineLevel="0" collapsed="false">
      <c r="B74" s="227"/>
      <c r="C74" s="228"/>
      <c r="D74" s="229"/>
      <c r="E74" s="230" t="s">
        <v>100</v>
      </c>
      <c r="F74" s="228"/>
      <c r="G74" s="228"/>
      <c r="H74" s="231" t="s">
        <v>94</v>
      </c>
      <c r="I74" s="232"/>
      <c r="J74" s="233"/>
      <c r="K74" s="234"/>
      <c r="L74" s="235" t="str">
        <f aca="false">IF(SUM(L63:L73) &gt; 0, SUM(L63:L73), "")</f>
        <v/>
      </c>
      <c r="M74" s="236"/>
      <c r="N74" s="232"/>
      <c r="O74" s="237"/>
      <c r="P74" s="237"/>
      <c r="Q74" s="235" t="str">
        <f aca="false">IF(SUM(Q63:Q73) &gt; 0, SUM(Q63:Q73), "")</f>
        <v/>
      </c>
      <c r="R74" s="234"/>
      <c r="S74" s="235" t="str">
        <f aca="false">IF(SUM(S63:S73) &gt; 0, SUM(S63:S73), "")</f>
        <v/>
      </c>
      <c r="T74" s="238"/>
      <c r="U74" s="235" t="str">
        <f aca="false">IF(SUM(U63:U73) &gt; 0, SUM(U63:U73), "")</f>
        <v/>
      </c>
      <c r="V74" s="239"/>
      <c r="W74" s="240"/>
    </row>
    <row r="75" s="196" customFormat="true" ht="17.25" hidden="false" customHeight="false" outlineLevel="0" collapsed="false">
      <c r="B75" s="121"/>
      <c r="C75" s="276"/>
      <c r="D75" s="277" t="s">
        <v>101</v>
      </c>
      <c r="E75" s="278"/>
      <c r="F75" s="276"/>
      <c r="G75" s="276"/>
      <c r="H75" s="244"/>
      <c r="I75" s="221"/>
      <c r="J75" s="245"/>
      <c r="K75" s="223"/>
      <c r="L75" s="219"/>
      <c r="M75" s="220"/>
      <c r="N75" s="221"/>
      <c r="O75" s="222"/>
      <c r="P75" s="222"/>
      <c r="Q75" s="119"/>
      <c r="R75" s="223"/>
      <c r="S75" s="219"/>
      <c r="T75" s="218"/>
      <c r="U75" s="119"/>
      <c r="V75" s="225"/>
      <c r="W75" s="275"/>
    </row>
    <row r="76" customFormat="false" ht="41.25" hidden="false" customHeight="true" outlineLevel="0" collapsed="false">
      <c r="B76" s="268"/>
      <c r="C76" s="250"/>
      <c r="D76" s="277"/>
      <c r="E76" s="252"/>
      <c r="F76" s="253"/>
      <c r="G76" s="254"/>
      <c r="H76" s="255"/>
      <c r="I76" s="256"/>
      <c r="J76" s="257"/>
      <c r="K76" s="258"/>
      <c r="L76" s="259" t="str">
        <f aca="false">IF(K76&gt;0,SUM(I76*K76),"")</f>
        <v/>
      </c>
      <c r="M76" s="260"/>
      <c r="N76" s="261" t="str">
        <f aca="false">IF(M76&gt;0,ROUNDUP(I76*M76,2),"")</f>
        <v/>
      </c>
      <c r="O76" s="262"/>
      <c r="P76" s="263" t="str">
        <f aca="false">IF(OR(M76&gt;0,O76&gt;0),ROUNDUP((M76*O76),2),"")</f>
        <v/>
      </c>
      <c r="Q76" s="264" t="str">
        <f aca="false">IFERROR((I76*P76),"")</f>
        <v/>
      </c>
      <c r="R76" s="265"/>
      <c r="S76" s="264" t="str">
        <f aca="false">IF(R76&gt;0,I76*R76,"")</f>
        <v/>
      </c>
      <c r="T76" s="266" t="str">
        <f aca="false">IFERROR((SUM(L76,Q76,S76)/I76),"")</f>
        <v/>
      </c>
      <c r="U76" s="264" t="str">
        <f aca="false">IFERROR(T76*I76,"")</f>
        <v/>
      </c>
      <c r="V76" s="267"/>
    </row>
    <row r="77" customFormat="false" ht="41.25" hidden="false" customHeight="true" outlineLevel="0" collapsed="false">
      <c r="B77" s="268"/>
      <c r="C77" s="250"/>
      <c r="D77" s="277"/>
      <c r="E77" s="252"/>
      <c r="F77" s="253"/>
      <c r="G77" s="254"/>
      <c r="H77" s="255"/>
      <c r="I77" s="256"/>
      <c r="J77" s="257"/>
      <c r="K77" s="258"/>
      <c r="L77" s="259" t="str">
        <f aca="false">IF(K77&gt;0,SUM(I77*K77),"")</f>
        <v/>
      </c>
      <c r="M77" s="260"/>
      <c r="N77" s="261" t="str">
        <f aca="false">IF(M77&gt;0,ROUNDUP(I77*M77,2),"")</f>
        <v/>
      </c>
      <c r="O77" s="262"/>
      <c r="P77" s="263" t="str">
        <f aca="false">IF(OR(M77&gt;0,O77&gt;0),ROUNDUP((M77*O77),2),"")</f>
        <v/>
      </c>
      <c r="Q77" s="264" t="str">
        <f aca="false">IFERROR((I77*P77),"")</f>
        <v/>
      </c>
      <c r="R77" s="265"/>
      <c r="S77" s="264" t="str">
        <f aca="false">IF(R77&gt;0,I77*R77,"")</f>
        <v/>
      </c>
      <c r="T77" s="266" t="str">
        <f aca="false">IFERROR((SUM(L77,Q77,S77)/I77),"")</f>
        <v/>
      </c>
      <c r="U77" s="264" t="str">
        <f aca="false">IFERROR(T77*I77,"")</f>
        <v/>
      </c>
      <c r="V77" s="267"/>
    </row>
    <row r="78" customFormat="false" ht="41.25" hidden="false" customHeight="true" outlineLevel="0" collapsed="false">
      <c r="B78" s="268"/>
      <c r="C78" s="250"/>
      <c r="D78" s="277"/>
      <c r="E78" s="252"/>
      <c r="F78" s="253"/>
      <c r="G78" s="254"/>
      <c r="H78" s="255"/>
      <c r="I78" s="256"/>
      <c r="J78" s="257"/>
      <c r="K78" s="258"/>
      <c r="L78" s="259" t="str">
        <f aca="false">IF(K78&gt;0,SUM(I78*K78),"")</f>
        <v/>
      </c>
      <c r="M78" s="260"/>
      <c r="N78" s="261" t="str">
        <f aca="false">IF(M78&gt;0,ROUNDUP(I78*M78,2),"")</f>
        <v/>
      </c>
      <c r="O78" s="262"/>
      <c r="P78" s="263" t="str">
        <f aca="false">IF(OR(M78&gt;0,O78&gt;0),ROUNDUP((M78*O78),2),"")</f>
        <v/>
      </c>
      <c r="Q78" s="264" t="str">
        <f aca="false">IFERROR((I78*P78),"")</f>
        <v/>
      </c>
      <c r="R78" s="265"/>
      <c r="S78" s="264" t="str">
        <f aca="false">IF(R78&gt;0,I78*R78,"")</f>
        <v/>
      </c>
      <c r="T78" s="266" t="str">
        <f aca="false">IFERROR((SUM(L78,Q78,S78)/I78),"")</f>
        <v/>
      </c>
      <c r="U78" s="264" t="str">
        <f aca="false">IFERROR(T78*I78,"")</f>
        <v/>
      </c>
      <c r="V78" s="267"/>
    </row>
    <row r="79" customFormat="false" ht="41.25" hidden="false" customHeight="true" outlineLevel="0" collapsed="false">
      <c r="B79" s="268"/>
      <c r="C79" s="250"/>
      <c r="D79" s="277"/>
      <c r="E79" s="252"/>
      <c r="F79" s="253"/>
      <c r="G79" s="254"/>
      <c r="H79" s="255"/>
      <c r="I79" s="256"/>
      <c r="J79" s="257"/>
      <c r="K79" s="258"/>
      <c r="L79" s="259" t="str">
        <f aca="false">IF(K79&gt;0,SUM(I79*K79),"")</f>
        <v/>
      </c>
      <c r="M79" s="260"/>
      <c r="N79" s="261" t="str">
        <f aca="false">IF(M79&gt;0,ROUNDUP(I79*M79,2),"")</f>
        <v/>
      </c>
      <c r="O79" s="262"/>
      <c r="P79" s="263" t="str">
        <f aca="false">IF(OR(M79&gt;0,O79&gt;0),ROUNDUP((M79*O79),2),"")</f>
        <v/>
      </c>
      <c r="Q79" s="264" t="str">
        <f aca="false">IFERROR((I79*P79),"")</f>
        <v/>
      </c>
      <c r="R79" s="265"/>
      <c r="S79" s="264" t="str">
        <f aca="false">IF(R79&gt;0,I79*R79,"")</f>
        <v/>
      </c>
      <c r="T79" s="266" t="str">
        <f aca="false">IFERROR((SUM(L79,Q79,S79)/I79),"")</f>
        <v/>
      </c>
      <c r="U79" s="264" t="str">
        <f aca="false">IFERROR(T79*I79,"")</f>
        <v/>
      </c>
      <c r="V79" s="267"/>
    </row>
    <row r="80" customFormat="false" ht="41.25" hidden="false" customHeight="true" outlineLevel="0" collapsed="false">
      <c r="B80" s="268"/>
      <c r="C80" s="250"/>
      <c r="D80" s="277"/>
      <c r="E80" s="252"/>
      <c r="F80" s="253"/>
      <c r="G80" s="254"/>
      <c r="H80" s="255"/>
      <c r="I80" s="256"/>
      <c r="J80" s="257"/>
      <c r="K80" s="258"/>
      <c r="L80" s="259" t="str">
        <f aca="false">IF(K80&gt;0,SUM(I80*K80),"")</f>
        <v/>
      </c>
      <c r="M80" s="260"/>
      <c r="N80" s="261" t="str">
        <f aca="false">IF(M80&gt;0,ROUNDUP(I80*M80,2),"")</f>
        <v/>
      </c>
      <c r="O80" s="262"/>
      <c r="P80" s="263" t="str">
        <f aca="false">IF(OR(M80&gt;0,O80&gt;0),ROUNDUP((M80*O80),2),"")</f>
        <v/>
      </c>
      <c r="Q80" s="264" t="str">
        <f aca="false">IFERROR((I80*P80),"")</f>
        <v/>
      </c>
      <c r="R80" s="265"/>
      <c r="S80" s="264" t="str">
        <f aca="false">IF(R80&gt;0,I80*R80,"")</f>
        <v/>
      </c>
      <c r="T80" s="266" t="str">
        <f aca="false">IFERROR((SUM(L80,Q80,S80)/I80),"")</f>
        <v/>
      </c>
      <c r="U80" s="264" t="str">
        <f aca="false">IFERROR(T80*I80,"")</f>
        <v/>
      </c>
      <c r="V80" s="267"/>
      <c r="W80" s="155"/>
    </row>
    <row r="81" customFormat="false" ht="41.25" hidden="false" customHeight="true" outlineLevel="0" collapsed="false">
      <c r="B81" s="268"/>
      <c r="C81" s="250"/>
      <c r="D81" s="277"/>
      <c r="E81" s="252"/>
      <c r="F81" s="253"/>
      <c r="G81" s="254"/>
      <c r="H81" s="255"/>
      <c r="I81" s="256"/>
      <c r="J81" s="257"/>
      <c r="K81" s="258"/>
      <c r="L81" s="259" t="str">
        <f aca="false">IF(K81&gt;0,SUM(I81*K81),"")</f>
        <v/>
      </c>
      <c r="M81" s="260"/>
      <c r="N81" s="261" t="str">
        <f aca="false">IF(M81&gt;0,ROUNDUP(I81*M81,2),"")</f>
        <v/>
      </c>
      <c r="O81" s="262"/>
      <c r="P81" s="263" t="str">
        <f aca="false">IF(OR(M81&gt;0,O81&gt;0),ROUNDUP((M81*O81),2),"")</f>
        <v/>
      </c>
      <c r="Q81" s="264" t="str">
        <f aca="false">IFERROR((I81*P81),"")</f>
        <v/>
      </c>
      <c r="R81" s="265"/>
      <c r="S81" s="264" t="str">
        <f aca="false">IF(R81&gt;0,I81*R81,"")</f>
        <v/>
      </c>
      <c r="T81" s="266" t="str">
        <f aca="false">IFERROR((SUM(L81,Q81,S81)/I81),"")</f>
        <v/>
      </c>
      <c r="U81" s="264" t="str">
        <f aca="false">IFERROR(T81*I81,"")</f>
        <v/>
      </c>
      <c r="V81" s="267"/>
      <c r="W81" s="155"/>
    </row>
    <row r="82" customFormat="false" ht="41.25" hidden="false" customHeight="true" outlineLevel="0" collapsed="false">
      <c r="B82" s="268"/>
      <c r="C82" s="250"/>
      <c r="D82" s="277"/>
      <c r="E82" s="252"/>
      <c r="F82" s="253"/>
      <c r="G82" s="254"/>
      <c r="H82" s="255"/>
      <c r="I82" s="256"/>
      <c r="J82" s="257"/>
      <c r="K82" s="258"/>
      <c r="L82" s="259" t="str">
        <f aca="false">IF(K82&gt;0,SUM(I82*K82),"")</f>
        <v/>
      </c>
      <c r="M82" s="260"/>
      <c r="N82" s="261" t="str">
        <f aca="false">IF(M82&gt;0,ROUNDUP(I82*M82,2),"")</f>
        <v/>
      </c>
      <c r="O82" s="262"/>
      <c r="P82" s="263" t="str">
        <f aca="false">IF(OR(M82&gt;0,O82&gt;0),ROUNDUP((M82*O82),2),"")</f>
        <v/>
      </c>
      <c r="Q82" s="264" t="str">
        <f aca="false">IFERROR((I82*P82),"")</f>
        <v/>
      </c>
      <c r="R82" s="265"/>
      <c r="S82" s="264" t="str">
        <f aca="false">IF(R82&gt;0,I82*R82,"")</f>
        <v/>
      </c>
      <c r="T82" s="266" t="str">
        <f aca="false">IFERROR((SUM(L82,Q82,S82)/I82),"")</f>
        <v/>
      </c>
      <c r="U82" s="264" t="str">
        <f aca="false">IFERROR(T82*I82,"")</f>
        <v/>
      </c>
      <c r="V82" s="267"/>
      <c r="W82" s="155"/>
    </row>
    <row r="83" customFormat="false" ht="41.25" hidden="false" customHeight="true" outlineLevel="0" collapsed="false">
      <c r="B83" s="268"/>
      <c r="C83" s="250"/>
      <c r="D83" s="277"/>
      <c r="E83" s="252"/>
      <c r="F83" s="253"/>
      <c r="G83" s="254"/>
      <c r="H83" s="255"/>
      <c r="I83" s="256"/>
      <c r="J83" s="257"/>
      <c r="K83" s="258"/>
      <c r="L83" s="259" t="str">
        <f aca="false">IF(K83&gt;0,SUM(I83*K83),"")</f>
        <v/>
      </c>
      <c r="M83" s="260"/>
      <c r="N83" s="261" t="str">
        <f aca="false">IF(M83&gt;0,ROUNDUP(I83*M83,2),"")</f>
        <v/>
      </c>
      <c r="O83" s="262"/>
      <c r="P83" s="263" t="str">
        <f aca="false">IF(OR(M83&gt;0,O83&gt;0),ROUNDUP((M83*O83),2),"")</f>
        <v/>
      </c>
      <c r="Q83" s="264" t="str">
        <f aca="false">IFERROR((I83*P83),"")</f>
        <v/>
      </c>
      <c r="R83" s="265"/>
      <c r="S83" s="264" t="str">
        <f aca="false">IF(R83&gt;0,I83*R83,"")</f>
        <v/>
      </c>
      <c r="T83" s="266" t="str">
        <f aca="false">IFERROR((SUM(L83,Q83,S83)/I83),"")</f>
        <v/>
      </c>
      <c r="U83" s="264" t="str">
        <f aca="false">IFERROR(T83*I83,"")</f>
        <v/>
      </c>
      <c r="V83" s="267"/>
      <c r="W83" s="155"/>
    </row>
    <row r="84" customFormat="false" ht="41.25" hidden="false" customHeight="true" outlineLevel="0" collapsed="false">
      <c r="B84" s="268"/>
      <c r="C84" s="250"/>
      <c r="D84" s="277"/>
      <c r="E84" s="252"/>
      <c r="F84" s="253"/>
      <c r="G84" s="254"/>
      <c r="H84" s="255"/>
      <c r="I84" s="256"/>
      <c r="J84" s="257"/>
      <c r="K84" s="258"/>
      <c r="L84" s="259" t="str">
        <f aca="false">IF(K84&gt;0,SUM(I84*K84),"")</f>
        <v/>
      </c>
      <c r="M84" s="260"/>
      <c r="N84" s="261" t="str">
        <f aca="false">IF(M84&gt;0,ROUNDUP(I84*M84,2),"")</f>
        <v/>
      </c>
      <c r="O84" s="262"/>
      <c r="P84" s="263" t="str">
        <f aca="false">IF(OR(M84&gt;0,O84&gt;0),ROUNDUP((M84*O84),2),"")</f>
        <v/>
      </c>
      <c r="Q84" s="264" t="str">
        <f aca="false">IFERROR((I84*P84),"")</f>
        <v/>
      </c>
      <c r="R84" s="265"/>
      <c r="S84" s="264" t="str">
        <f aca="false">IF(R84&gt;0,I84*R84,"")</f>
        <v/>
      </c>
      <c r="T84" s="266" t="str">
        <f aca="false">IFERROR((SUM(L84,Q84,S84)/I84),"")</f>
        <v/>
      </c>
      <c r="U84" s="264" t="str">
        <f aca="false">IFERROR(T84*I84,"")</f>
        <v/>
      </c>
      <c r="V84" s="267"/>
      <c r="W84" s="155"/>
    </row>
    <row r="85" customFormat="false" ht="41.25" hidden="false" customHeight="true" outlineLevel="0" collapsed="false">
      <c r="B85" s="268"/>
      <c r="C85" s="250"/>
      <c r="D85" s="277"/>
      <c r="E85" s="252"/>
      <c r="F85" s="253"/>
      <c r="G85" s="254"/>
      <c r="H85" s="255"/>
      <c r="I85" s="256"/>
      <c r="J85" s="257"/>
      <c r="K85" s="258"/>
      <c r="L85" s="259" t="str">
        <f aca="false">IF(K85&gt;0,SUM(I85*K85),"")</f>
        <v/>
      </c>
      <c r="M85" s="260"/>
      <c r="N85" s="261" t="str">
        <f aca="false">IF(M85&gt;0,ROUNDUP(I85*M85,2),"")</f>
        <v/>
      </c>
      <c r="O85" s="262"/>
      <c r="P85" s="263" t="str">
        <f aca="false">IF(OR(M85&gt;0,O85&gt;0),ROUNDUP((M85*O85),2),"")</f>
        <v/>
      </c>
      <c r="Q85" s="264" t="str">
        <f aca="false">IFERROR((I85*P85),"")</f>
        <v/>
      </c>
      <c r="R85" s="265"/>
      <c r="S85" s="264" t="str">
        <f aca="false">IF(R85&gt;0,I85*R85,"")</f>
        <v/>
      </c>
      <c r="T85" s="266" t="str">
        <f aca="false">IFERROR((SUM(L85,Q85,S85)/I85),"")</f>
        <v/>
      </c>
      <c r="U85" s="264" t="str">
        <f aca="false">IFERROR(T85*I85,"")</f>
        <v/>
      </c>
      <c r="V85" s="267"/>
      <c r="W85" s="155"/>
    </row>
    <row r="86" s="196" customFormat="true" ht="19.5" hidden="false" customHeight="false" outlineLevel="0" collapsed="false">
      <c r="B86" s="121"/>
      <c r="C86" s="276"/>
      <c r="D86" s="271" t="s">
        <v>96</v>
      </c>
      <c r="E86" s="281"/>
      <c r="F86" s="273"/>
      <c r="G86" s="273"/>
      <c r="H86" s="215"/>
      <c r="I86" s="221"/>
      <c r="J86" s="245"/>
      <c r="K86" s="218"/>
      <c r="L86" s="219"/>
      <c r="M86" s="220"/>
      <c r="N86" s="221"/>
      <c r="O86" s="222"/>
      <c r="P86" s="222"/>
      <c r="Q86" s="119"/>
      <c r="R86" s="223"/>
      <c r="S86" s="219"/>
      <c r="T86" s="218"/>
      <c r="U86" s="119"/>
      <c r="V86" s="274"/>
      <c r="W86" s="275"/>
    </row>
    <row r="87" s="226" customFormat="true" ht="19.5" hidden="false" customHeight="false" outlineLevel="0" collapsed="false">
      <c r="B87" s="227"/>
      <c r="C87" s="228"/>
      <c r="D87" s="229"/>
      <c r="E87" s="230" t="s">
        <v>101</v>
      </c>
      <c r="F87" s="228"/>
      <c r="G87" s="228"/>
      <c r="H87" s="231" t="s">
        <v>94</v>
      </c>
      <c r="I87" s="232"/>
      <c r="J87" s="233"/>
      <c r="K87" s="234"/>
      <c r="L87" s="235" t="str">
        <f aca="false">IF(SUM(L76:L86) &gt; 0, SUM(L76:L86), "")</f>
        <v/>
      </c>
      <c r="M87" s="236"/>
      <c r="N87" s="232"/>
      <c r="O87" s="237"/>
      <c r="P87" s="237"/>
      <c r="Q87" s="235" t="str">
        <f aca="false">IF(SUM(Q76:Q86) &gt; 0, SUM(Q76:Q86), "")</f>
        <v/>
      </c>
      <c r="R87" s="234"/>
      <c r="S87" s="235" t="str">
        <f aca="false">IF(SUM(S76:S86) &gt; 0, SUM(S76:S86), "")</f>
        <v/>
      </c>
      <c r="T87" s="238"/>
      <c r="U87" s="235" t="str">
        <f aca="false">IF(SUM(U76:U86) &gt; 0, SUM(U76:U86), "")</f>
        <v/>
      </c>
      <c r="V87" s="239"/>
      <c r="W87" s="240"/>
    </row>
    <row r="88" s="196" customFormat="true" ht="17.25" hidden="false" customHeight="false" outlineLevel="0" collapsed="false">
      <c r="B88" s="121"/>
      <c r="C88" s="276"/>
      <c r="D88" s="277" t="s">
        <v>102</v>
      </c>
      <c r="E88" s="278"/>
      <c r="F88" s="276"/>
      <c r="G88" s="276"/>
      <c r="H88" s="244"/>
      <c r="I88" s="221"/>
      <c r="J88" s="245"/>
      <c r="K88" s="223"/>
      <c r="L88" s="219"/>
      <c r="M88" s="220"/>
      <c r="N88" s="221"/>
      <c r="O88" s="222"/>
      <c r="P88" s="222"/>
      <c r="Q88" s="119"/>
      <c r="R88" s="223"/>
      <c r="S88" s="219"/>
      <c r="T88" s="218"/>
      <c r="U88" s="119"/>
      <c r="V88" s="225"/>
      <c r="W88" s="275"/>
    </row>
    <row r="89" customFormat="false" ht="41.25" hidden="false" customHeight="true" outlineLevel="0" collapsed="false">
      <c r="B89" s="268"/>
      <c r="C89" s="250"/>
      <c r="D89" s="277"/>
      <c r="E89" s="252"/>
      <c r="F89" s="253"/>
      <c r="G89" s="254"/>
      <c r="H89" s="255"/>
      <c r="I89" s="256"/>
      <c r="J89" s="257"/>
      <c r="K89" s="258"/>
      <c r="L89" s="259" t="str">
        <f aca="false">IF(K89&gt;0,SUM(I89*K89),"")</f>
        <v/>
      </c>
      <c r="M89" s="260"/>
      <c r="N89" s="261" t="str">
        <f aca="false">IF(M89&gt;0,ROUNDUP(I89*M89,2),"")</f>
        <v/>
      </c>
      <c r="O89" s="262"/>
      <c r="P89" s="263" t="str">
        <f aca="false">IF(OR(M89&gt;0,O89&gt;0),ROUNDUP((M89*O89),2),"")</f>
        <v/>
      </c>
      <c r="Q89" s="264" t="str">
        <f aca="false">IFERROR((I89*P89),"")</f>
        <v/>
      </c>
      <c r="R89" s="265"/>
      <c r="S89" s="264" t="str">
        <f aca="false">IF(R89&gt;0,I89*R89,"")</f>
        <v/>
      </c>
      <c r="T89" s="266" t="str">
        <f aca="false">IFERROR((SUM(L89,Q89,S89)/I89),"")</f>
        <v/>
      </c>
      <c r="U89" s="264" t="str">
        <f aca="false">IFERROR(T89*I89,"")</f>
        <v/>
      </c>
      <c r="V89" s="267"/>
    </row>
    <row r="90" customFormat="false" ht="41.25" hidden="false" customHeight="true" outlineLevel="0" collapsed="false">
      <c r="B90" s="268"/>
      <c r="C90" s="250"/>
      <c r="D90" s="277"/>
      <c r="E90" s="252"/>
      <c r="F90" s="253"/>
      <c r="G90" s="254"/>
      <c r="H90" s="255"/>
      <c r="I90" s="256"/>
      <c r="J90" s="257"/>
      <c r="K90" s="258"/>
      <c r="L90" s="259" t="str">
        <f aca="false">IF(K90&gt;0,SUM(I90*K90),"")</f>
        <v/>
      </c>
      <c r="M90" s="260"/>
      <c r="N90" s="261" t="str">
        <f aca="false">IF(M90&gt;0,ROUNDUP(I90*M90,2),"")</f>
        <v/>
      </c>
      <c r="O90" s="262"/>
      <c r="P90" s="263" t="str">
        <f aca="false">IF(OR(M90&gt;0,O90&gt;0),ROUNDUP((M90*O90),2),"")</f>
        <v/>
      </c>
      <c r="Q90" s="264" t="str">
        <f aca="false">IFERROR((I90*P90),"")</f>
        <v/>
      </c>
      <c r="R90" s="265"/>
      <c r="S90" s="264" t="str">
        <f aca="false">IF(R90&gt;0,I90*R90,"")</f>
        <v/>
      </c>
      <c r="T90" s="266" t="str">
        <f aca="false">IFERROR((SUM(L90,Q90,S90)/I90),"")</f>
        <v/>
      </c>
      <c r="U90" s="264" t="str">
        <f aca="false">IFERROR(T90*I90,"")</f>
        <v/>
      </c>
      <c r="V90" s="267"/>
    </row>
    <row r="91" customFormat="false" ht="41.25" hidden="false" customHeight="true" outlineLevel="0" collapsed="false">
      <c r="B91" s="268"/>
      <c r="C91" s="250"/>
      <c r="D91" s="277"/>
      <c r="E91" s="252"/>
      <c r="F91" s="253"/>
      <c r="G91" s="254"/>
      <c r="H91" s="255"/>
      <c r="I91" s="256"/>
      <c r="J91" s="257"/>
      <c r="K91" s="258"/>
      <c r="L91" s="259" t="str">
        <f aca="false">IF(K91&gt;0,SUM(I91*K91),"")</f>
        <v/>
      </c>
      <c r="M91" s="260"/>
      <c r="N91" s="261" t="str">
        <f aca="false">IF(M91&gt;0,ROUNDUP(I91*M91,2),"")</f>
        <v/>
      </c>
      <c r="O91" s="262"/>
      <c r="P91" s="263" t="str">
        <f aca="false">IF(OR(M91&gt;0,O91&gt;0),ROUNDUP((M91*O91),2),"")</f>
        <v/>
      </c>
      <c r="Q91" s="264" t="str">
        <f aca="false">IFERROR((I91*P91),"")</f>
        <v/>
      </c>
      <c r="R91" s="265"/>
      <c r="S91" s="264" t="str">
        <f aca="false">IF(R91&gt;0,I91*R91,"")</f>
        <v/>
      </c>
      <c r="T91" s="266" t="str">
        <f aca="false">IFERROR((SUM(L91,Q91,S91)/I91),"")</f>
        <v/>
      </c>
      <c r="U91" s="264" t="str">
        <f aca="false">IFERROR(T91*I91,"")</f>
        <v/>
      </c>
      <c r="V91" s="267"/>
    </row>
    <row r="92" customFormat="false" ht="41.25" hidden="false" customHeight="true" outlineLevel="0" collapsed="false">
      <c r="B92" s="268"/>
      <c r="C92" s="250"/>
      <c r="D92" s="277"/>
      <c r="E92" s="252"/>
      <c r="F92" s="253"/>
      <c r="G92" s="254"/>
      <c r="H92" s="255"/>
      <c r="I92" s="256"/>
      <c r="J92" s="257"/>
      <c r="K92" s="258"/>
      <c r="L92" s="259" t="str">
        <f aca="false">IF(K92&gt;0,SUM(I92*K92),"")</f>
        <v/>
      </c>
      <c r="M92" s="260"/>
      <c r="N92" s="261" t="str">
        <f aca="false">IF(M92&gt;0,ROUNDUP(I92*M92,2),"")</f>
        <v/>
      </c>
      <c r="O92" s="262"/>
      <c r="P92" s="263" t="str">
        <f aca="false">IF(OR(M92&gt;0,O92&gt;0),ROUNDUP((M92*O92),2),"")</f>
        <v/>
      </c>
      <c r="Q92" s="264" t="str">
        <f aca="false">IFERROR((I92*P92),"")</f>
        <v/>
      </c>
      <c r="R92" s="265"/>
      <c r="S92" s="264" t="str">
        <f aca="false">IF(R92&gt;0,I92*R92,"")</f>
        <v/>
      </c>
      <c r="T92" s="266" t="str">
        <f aca="false">IFERROR((SUM(L92,Q92,S92)/I92),"")</f>
        <v/>
      </c>
      <c r="U92" s="264" t="str">
        <f aca="false">IFERROR(T92*I92,"")</f>
        <v/>
      </c>
      <c r="V92" s="267"/>
    </row>
    <row r="93" customFormat="false" ht="41.25" hidden="false" customHeight="true" outlineLevel="0" collapsed="false">
      <c r="B93" s="268"/>
      <c r="C93" s="250"/>
      <c r="D93" s="277"/>
      <c r="E93" s="252"/>
      <c r="F93" s="253"/>
      <c r="G93" s="254"/>
      <c r="H93" s="255"/>
      <c r="I93" s="256"/>
      <c r="J93" s="257"/>
      <c r="K93" s="258"/>
      <c r="L93" s="259" t="str">
        <f aca="false">IF(K93&gt;0,SUM(I93*K93),"")</f>
        <v/>
      </c>
      <c r="M93" s="260"/>
      <c r="N93" s="261" t="str">
        <f aca="false">IF(M93&gt;0,ROUNDUP(I93*M93,2),"")</f>
        <v/>
      </c>
      <c r="O93" s="262"/>
      <c r="P93" s="263" t="str">
        <f aca="false">IF(OR(M93&gt;0,O93&gt;0),ROUNDUP((M93*O93),2),"")</f>
        <v/>
      </c>
      <c r="Q93" s="264" t="str">
        <f aca="false">IFERROR((I93*P93),"")</f>
        <v/>
      </c>
      <c r="R93" s="265"/>
      <c r="S93" s="264" t="str">
        <f aca="false">IF(R93&gt;0,I93*R93,"")</f>
        <v/>
      </c>
      <c r="T93" s="266" t="str">
        <f aca="false">IFERROR((SUM(L93,Q93,S93)/I93),"")</f>
        <v/>
      </c>
      <c r="U93" s="264" t="str">
        <f aca="false">IFERROR(T93*I93,"")</f>
        <v/>
      </c>
      <c r="V93" s="267"/>
      <c r="W93" s="155"/>
    </row>
    <row r="94" customFormat="false" ht="41.25" hidden="false" customHeight="true" outlineLevel="0" collapsed="false">
      <c r="B94" s="268"/>
      <c r="C94" s="250"/>
      <c r="D94" s="277"/>
      <c r="E94" s="252"/>
      <c r="F94" s="253"/>
      <c r="G94" s="254"/>
      <c r="H94" s="255"/>
      <c r="I94" s="256"/>
      <c r="J94" s="257"/>
      <c r="K94" s="258"/>
      <c r="L94" s="259" t="str">
        <f aca="false">IF(K94&gt;0,SUM(I94*K94),"")</f>
        <v/>
      </c>
      <c r="M94" s="260"/>
      <c r="N94" s="261" t="str">
        <f aca="false">IF(M94&gt;0,ROUNDUP(I94*M94,2),"")</f>
        <v/>
      </c>
      <c r="O94" s="262"/>
      <c r="P94" s="263" t="str">
        <f aca="false">IF(OR(M94&gt;0,O94&gt;0),ROUNDUP((M94*O94),2),"")</f>
        <v/>
      </c>
      <c r="Q94" s="264" t="str">
        <f aca="false">IFERROR((I94*P94),"")</f>
        <v/>
      </c>
      <c r="R94" s="265"/>
      <c r="S94" s="264" t="str">
        <f aca="false">IF(R94&gt;0,I94*R94,"")</f>
        <v/>
      </c>
      <c r="T94" s="266" t="str">
        <f aca="false">IFERROR((SUM(L94,Q94,S94)/I94),"")</f>
        <v/>
      </c>
      <c r="U94" s="264" t="str">
        <f aca="false">IFERROR(T94*I94,"")</f>
        <v/>
      </c>
      <c r="V94" s="267"/>
      <c r="W94" s="155"/>
    </row>
    <row r="95" customFormat="false" ht="41.25" hidden="false" customHeight="true" outlineLevel="0" collapsed="false">
      <c r="B95" s="268"/>
      <c r="C95" s="250"/>
      <c r="D95" s="277"/>
      <c r="E95" s="252"/>
      <c r="F95" s="253"/>
      <c r="G95" s="254"/>
      <c r="H95" s="255"/>
      <c r="I95" s="256"/>
      <c r="J95" s="257"/>
      <c r="K95" s="258"/>
      <c r="L95" s="259" t="str">
        <f aca="false">IF(K95&gt;0,SUM(I95*K95),"")</f>
        <v/>
      </c>
      <c r="M95" s="260"/>
      <c r="N95" s="261" t="str">
        <f aca="false">IF(M95&gt;0,ROUNDUP(I95*M95,2),"")</f>
        <v/>
      </c>
      <c r="O95" s="262"/>
      <c r="P95" s="263" t="str">
        <f aca="false">IF(OR(M95&gt;0,O95&gt;0),ROUNDUP((M95*O95),2),"")</f>
        <v/>
      </c>
      <c r="Q95" s="264" t="str">
        <f aca="false">IFERROR((I95*P95),"")</f>
        <v/>
      </c>
      <c r="R95" s="265"/>
      <c r="S95" s="264" t="str">
        <f aca="false">IF(R95&gt;0,I95*R95,"")</f>
        <v/>
      </c>
      <c r="T95" s="266" t="str">
        <f aca="false">IFERROR((SUM(L95,Q95,S95)/I95),"")</f>
        <v/>
      </c>
      <c r="U95" s="264" t="str">
        <f aca="false">IFERROR(T95*I95,"")</f>
        <v/>
      </c>
      <c r="V95" s="267"/>
      <c r="W95" s="155"/>
    </row>
    <row r="96" customFormat="false" ht="41.25" hidden="false" customHeight="true" outlineLevel="0" collapsed="false">
      <c r="B96" s="268"/>
      <c r="C96" s="250"/>
      <c r="D96" s="277"/>
      <c r="E96" s="252"/>
      <c r="F96" s="253"/>
      <c r="G96" s="254"/>
      <c r="H96" s="255"/>
      <c r="I96" s="256"/>
      <c r="J96" s="257"/>
      <c r="K96" s="258"/>
      <c r="L96" s="259" t="str">
        <f aca="false">IF(K96&gt;0,SUM(I96*K96),"")</f>
        <v/>
      </c>
      <c r="M96" s="260"/>
      <c r="N96" s="261" t="str">
        <f aca="false">IF(M96&gt;0,ROUNDUP(I96*M96,2),"")</f>
        <v/>
      </c>
      <c r="O96" s="262"/>
      <c r="P96" s="263" t="str">
        <f aca="false">IF(OR(M96&gt;0,O96&gt;0),ROUNDUP((M96*O96),2),"")</f>
        <v/>
      </c>
      <c r="Q96" s="264" t="str">
        <f aca="false">IFERROR((I96*P96),"")</f>
        <v/>
      </c>
      <c r="R96" s="265"/>
      <c r="S96" s="264" t="str">
        <f aca="false">IF(R96&gt;0,I96*R96,"")</f>
        <v/>
      </c>
      <c r="T96" s="266" t="str">
        <f aca="false">IFERROR((SUM(L96,Q96,S96)/I96),"")</f>
        <v/>
      </c>
      <c r="U96" s="264" t="str">
        <f aca="false">IFERROR(T96*I96,"")</f>
        <v/>
      </c>
      <c r="V96" s="267"/>
      <c r="W96" s="155"/>
    </row>
    <row r="97" customFormat="false" ht="41.25" hidden="false" customHeight="true" outlineLevel="0" collapsed="false">
      <c r="B97" s="268"/>
      <c r="C97" s="250"/>
      <c r="D97" s="277"/>
      <c r="E97" s="252"/>
      <c r="F97" s="253"/>
      <c r="G97" s="254"/>
      <c r="H97" s="255"/>
      <c r="I97" s="256"/>
      <c r="J97" s="257"/>
      <c r="K97" s="258"/>
      <c r="L97" s="259" t="str">
        <f aca="false">IF(K97&gt;0,SUM(I97*K97),"")</f>
        <v/>
      </c>
      <c r="M97" s="260"/>
      <c r="N97" s="261" t="str">
        <f aca="false">IF(M97&gt;0,ROUNDUP(I97*M97,2),"")</f>
        <v/>
      </c>
      <c r="O97" s="262"/>
      <c r="P97" s="263" t="str">
        <f aca="false">IF(OR(M97&gt;0,O97&gt;0),ROUNDUP((M97*O97),2),"")</f>
        <v/>
      </c>
      <c r="Q97" s="264" t="str">
        <f aca="false">IFERROR((I97*P97),"")</f>
        <v/>
      </c>
      <c r="R97" s="265"/>
      <c r="S97" s="264" t="str">
        <f aca="false">IF(R97&gt;0,I97*R97,"")</f>
        <v/>
      </c>
      <c r="T97" s="266" t="str">
        <f aca="false">IFERROR((SUM(L97,Q97,S97)/I97),"")</f>
        <v/>
      </c>
      <c r="U97" s="264" t="str">
        <f aca="false">IFERROR(T97*I97,"")</f>
        <v/>
      </c>
      <c r="V97" s="267"/>
      <c r="W97" s="155"/>
    </row>
    <row r="98" customFormat="false" ht="41.25" hidden="false" customHeight="true" outlineLevel="0" collapsed="false">
      <c r="B98" s="268"/>
      <c r="C98" s="250"/>
      <c r="D98" s="277"/>
      <c r="E98" s="252"/>
      <c r="F98" s="253"/>
      <c r="G98" s="254"/>
      <c r="H98" s="255"/>
      <c r="I98" s="256"/>
      <c r="J98" s="257"/>
      <c r="K98" s="258"/>
      <c r="L98" s="259" t="str">
        <f aca="false">IF(K98&gt;0,SUM(I98*K98),"")</f>
        <v/>
      </c>
      <c r="M98" s="260"/>
      <c r="N98" s="261" t="str">
        <f aca="false">IF(M98&gt;0,ROUNDUP(I98*M98,2),"")</f>
        <v/>
      </c>
      <c r="O98" s="262"/>
      <c r="P98" s="263" t="str">
        <f aca="false">IF(OR(M98&gt;0,O98&gt;0),ROUNDUP((M98*O98),2),"")</f>
        <v/>
      </c>
      <c r="Q98" s="264" t="str">
        <f aca="false">IFERROR((I98*P98),"")</f>
        <v/>
      </c>
      <c r="R98" s="265"/>
      <c r="S98" s="264" t="str">
        <f aca="false">IF(R98&gt;0,I98*R98,"")</f>
        <v/>
      </c>
      <c r="T98" s="266" t="str">
        <f aca="false">IFERROR((SUM(L98,Q98,S98)/I98),"")</f>
        <v/>
      </c>
      <c r="U98" s="264" t="str">
        <f aca="false">IFERROR(T98*I98,"")</f>
        <v/>
      </c>
      <c r="V98" s="267"/>
      <c r="W98" s="155"/>
    </row>
    <row r="99" s="196" customFormat="true" ht="19.5" hidden="false" customHeight="false" outlineLevel="0" collapsed="false">
      <c r="B99" s="121"/>
      <c r="C99" s="276"/>
      <c r="D99" s="271" t="s">
        <v>96</v>
      </c>
      <c r="E99" s="281"/>
      <c r="F99" s="273"/>
      <c r="G99" s="273"/>
      <c r="H99" s="215"/>
      <c r="I99" s="221"/>
      <c r="J99" s="245"/>
      <c r="K99" s="218"/>
      <c r="L99" s="219"/>
      <c r="M99" s="220"/>
      <c r="N99" s="221"/>
      <c r="O99" s="222"/>
      <c r="P99" s="222"/>
      <c r="Q99" s="119"/>
      <c r="R99" s="223"/>
      <c r="S99" s="219"/>
      <c r="T99" s="218"/>
      <c r="U99" s="119"/>
      <c r="V99" s="274"/>
      <c r="W99" s="275"/>
    </row>
    <row r="100" s="226" customFormat="true" ht="19.5" hidden="false" customHeight="false" outlineLevel="0" collapsed="false">
      <c r="B100" s="227"/>
      <c r="C100" s="228"/>
      <c r="D100" s="229"/>
      <c r="E100" s="230" t="s">
        <v>102</v>
      </c>
      <c r="F100" s="228"/>
      <c r="G100" s="228"/>
      <c r="H100" s="231" t="s">
        <v>94</v>
      </c>
      <c r="I100" s="232"/>
      <c r="J100" s="233"/>
      <c r="K100" s="234"/>
      <c r="L100" s="235" t="str">
        <f aca="false">IF(SUM(L89:L99) &gt; 0, SUM(L89:L99), "")</f>
        <v/>
      </c>
      <c r="M100" s="236"/>
      <c r="N100" s="232"/>
      <c r="O100" s="237"/>
      <c r="P100" s="237"/>
      <c r="Q100" s="235" t="str">
        <f aca="false">IF(SUM(Q89:Q99) &gt; 0, SUM(Q89:Q99), "")</f>
        <v/>
      </c>
      <c r="R100" s="234"/>
      <c r="S100" s="235" t="str">
        <f aca="false">IF(SUM(S89:S99) &gt; 0, SUM(S89:S99), "")</f>
        <v/>
      </c>
      <c r="T100" s="238"/>
      <c r="U100" s="235" t="str">
        <f aca="false">IF(SUM(U89:U99) &gt; 0, SUM(U89:U99), "")</f>
        <v/>
      </c>
      <c r="V100" s="239"/>
      <c r="W100" s="240"/>
    </row>
    <row r="101" s="196" customFormat="true" ht="19.5" hidden="false" customHeight="false" outlineLevel="0" collapsed="false">
      <c r="B101" s="121"/>
      <c r="C101" s="276"/>
      <c r="D101" s="277" t="s">
        <v>103</v>
      </c>
      <c r="E101" s="278"/>
      <c r="F101" s="276"/>
      <c r="G101" s="276"/>
      <c r="H101" s="282"/>
      <c r="I101" s="221"/>
      <c r="J101" s="283"/>
      <c r="K101" s="218"/>
      <c r="L101" s="219"/>
      <c r="M101" s="220"/>
      <c r="N101" s="221"/>
      <c r="O101" s="222"/>
      <c r="P101" s="222"/>
      <c r="Q101" s="119"/>
      <c r="R101" s="223"/>
      <c r="S101" s="219"/>
      <c r="T101" s="218"/>
      <c r="U101" s="119"/>
      <c r="V101" s="225"/>
      <c r="W101" s="275"/>
    </row>
    <row r="102" customFormat="false" ht="41.25" hidden="false" customHeight="true" outlineLevel="0" collapsed="false">
      <c r="B102" s="268"/>
      <c r="C102" s="250"/>
      <c r="D102" s="277"/>
      <c r="E102" s="252"/>
      <c r="F102" s="253"/>
      <c r="G102" s="254"/>
      <c r="H102" s="255"/>
      <c r="I102" s="256"/>
      <c r="J102" s="257"/>
      <c r="K102" s="258"/>
      <c r="L102" s="259" t="str">
        <f aca="false">IF(K102&gt;0,SUM(I102*K102),"")</f>
        <v/>
      </c>
      <c r="M102" s="260"/>
      <c r="N102" s="261" t="str">
        <f aca="false">IF(M102&gt;0,ROUNDUP(I102*M102,2),"")</f>
        <v/>
      </c>
      <c r="O102" s="262"/>
      <c r="P102" s="263" t="str">
        <f aca="false">IF(OR(M102&gt;0,O102&gt;0),ROUNDUP((M102*O102),2),"")</f>
        <v/>
      </c>
      <c r="Q102" s="264" t="str">
        <f aca="false">IFERROR((I102*P102),"")</f>
        <v/>
      </c>
      <c r="R102" s="265"/>
      <c r="S102" s="264" t="str">
        <f aca="false">IF(R102&gt;0,I102*R102,"")</f>
        <v/>
      </c>
      <c r="T102" s="266" t="str">
        <f aca="false">IFERROR((SUM(L102,Q102,S102)/I102),"")</f>
        <v/>
      </c>
      <c r="U102" s="264" t="str">
        <f aca="false">IFERROR(T102*I102,"")</f>
        <v/>
      </c>
      <c r="V102" s="267"/>
    </row>
    <row r="103" customFormat="false" ht="41.25" hidden="false" customHeight="true" outlineLevel="0" collapsed="false">
      <c r="B103" s="268"/>
      <c r="C103" s="250"/>
      <c r="D103" s="277"/>
      <c r="E103" s="252"/>
      <c r="F103" s="253"/>
      <c r="G103" s="254"/>
      <c r="H103" s="255"/>
      <c r="I103" s="256"/>
      <c r="J103" s="257"/>
      <c r="K103" s="258"/>
      <c r="L103" s="259" t="str">
        <f aca="false">IF(K103&gt;0,SUM(I103*K103),"")</f>
        <v/>
      </c>
      <c r="M103" s="260"/>
      <c r="N103" s="261" t="str">
        <f aca="false">IF(M103&gt;0,ROUNDUP(I103*M103,2),"")</f>
        <v/>
      </c>
      <c r="O103" s="262"/>
      <c r="P103" s="263" t="str">
        <f aca="false">IF(OR(M103&gt;0,O103&gt;0),ROUNDUP((M103*O103),2),"")</f>
        <v/>
      </c>
      <c r="Q103" s="264" t="str">
        <f aca="false">IFERROR((I103*P103),"")</f>
        <v/>
      </c>
      <c r="R103" s="265"/>
      <c r="S103" s="264" t="str">
        <f aca="false">IF(R103&gt;0,I103*R103,"")</f>
        <v/>
      </c>
      <c r="T103" s="266" t="str">
        <f aca="false">IFERROR((SUM(L103,Q103,S103)/I103),"")</f>
        <v/>
      </c>
      <c r="U103" s="264" t="str">
        <f aca="false">IFERROR(T103*I103,"")</f>
        <v/>
      </c>
      <c r="V103" s="267"/>
    </row>
    <row r="104" customFormat="false" ht="41.25" hidden="false" customHeight="true" outlineLevel="0" collapsed="false">
      <c r="B104" s="268"/>
      <c r="C104" s="250"/>
      <c r="D104" s="277"/>
      <c r="E104" s="252"/>
      <c r="F104" s="253"/>
      <c r="G104" s="254"/>
      <c r="H104" s="255"/>
      <c r="I104" s="256"/>
      <c r="J104" s="257"/>
      <c r="K104" s="258"/>
      <c r="L104" s="259" t="str">
        <f aca="false">IF(K104&gt;0,SUM(I104*K104),"")</f>
        <v/>
      </c>
      <c r="M104" s="260"/>
      <c r="N104" s="261" t="str">
        <f aca="false">IF(M104&gt;0,ROUNDUP(I104*M104,2),"")</f>
        <v/>
      </c>
      <c r="O104" s="262"/>
      <c r="P104" s="263" t="str">
        <f aca="false">IF(OR(M104&gt;0,O104&gt;0),ROUNDUP((M104*O104),2),"")</f>
        <v/>
      </c>
      <c r="Q104" s="264" t="str">
        <f aca="false">IFERROR((I104*P104),"")</f>
        <v/>
      </c>
      <c r="R104" s="265"/>
      <c r="S104" s="264" t="str">
        <f aca="false">IF(R104&gt;0,I104*R104,"")</f>
        <v/>
      </c>
      <c r="T104" s="266" t="str">
        <f aca="false">IFERROR((SUM(L104,Q104,S104)/I104),"")</f>
        <v/>
      </c>
      <c r="U104" s="264" t="str">
        <f aca="false">IFERROR(T104*I104,"")</f>
        <v/>
      </c>
      <c r="V104" s="267"/>
    </row>
    <row r="105" customFormat="false" ht="41.25" hidden="false" customHeight="true" outlineLevel="0" collapsed="false">
      <c r="B105" s="268"/>
      <c r="C105" s="250"/>
      <c r="D105" s="277"/>
      <c r="E105" s="252"/>
      <c r="F105" s="253"/>
      <c r="G105" s="254"/>
      <c r="H105" s="255"/>
      <c r="I105" s="256"/>
      <c r="J105" s="257"/>
      <c r="K105" s="258"/>
      <c r="L105" s="259" t="str">
        <f aca="false">IF(K105&gt;0,SUM(I105*K105),"")</f>
        <v/>
      </c>
      <c r="M105" s="260"/>
      <c r="N105" s="261" t="str">
        <f aca="false">IF(M105&gt;0,ROUNDUP(I105*M105,2),"")</f>
        <v/>
      </c>
      <c r="O105" s="262"/>
      <c r="P105" s="263" t="str">
        <f aca="false">IF(OR(M105&gt;0,O105&gt;0),ROUNDUP((M105*O105),2),"")</f>
        <v/>
      </c>
      <c r="Q105" s="264" t="str">
        <f aca="false">IFERROR((I105*P105),"")</f>
        <v/>
      </c>
      <c r="R105" s="265"/>
      <c r="S105" s="264" t="str">
        <f aca="false">IF(R105&gt;0,I105*R105,"")</f>
        <v/>
      </c>
      <c r="T105" s="266" t="str">
        <f aca="false">IFERROR((SUM(L105,Q105,S105)/I105),"")</f>
        <v/>
      </c>
      <c r="U105" s="264" t="str">
        <f aca="false">IFERROR(T105*I105,"")</f>
        <v/>
      </c>
      <c r="V105" s="267"/>
    </row>
    <row r="106" customFormat="false" ht="41.25" hidden="false" customHeight="true" outlineLevel="0" collapsed="false">
      <c r="B106" s="268"/>
      <c r="C106" s="250"/>
      <c r="D106" s="277"/>
      <c r="E106" s="252"/>
      <c r="F106" s="253"/>
      <c r="G106" s="254"/>
      <c r="H106" s="255"/>
      <c r="I106" s="256"/>
      <c r="J106" s="257"/>
      <c r="K106" s="258"/>
      <c r="L106" s="259" t="str">
        <f aca="false">IF(K106&gt;0,SUM(I106*K106),"")</f>
        <v/>
      </c>
      <c r="M106" s="260"/>
      <c r="N106" s="261" t="str">
        <f aca="false">IF(M106&gt;0,ROUNDUP(I106*M106,2),"")</f>
        <v/>
      </c>
      <c r="O106" s="262"/>
      <c r="P106" s="263" t="str">
        <f aca="false">IF(OR(M106&gt;0,O106&gt;0),ROUNDUP((M106*O106),2),"")</f>
        <v/>
      </c>
      <c r="Q106" s="264" t="str">
        <f aca="false">IFERROR((I106*P106),"")</f>
        <v/>
      </c>
      <c r="R106" s="265"/>
      <c r="S106" s="264" t="str">
        <f aca="false">IF(R106&gt;0,I106*R106,"")</f>
        <v/>
      </c>
      <c r="T106" s="266" t="str">
        <f aca="false">IFERROR((SUM(L106,Q106,S106)/I106),"")</f>
        <v/>
      </c>
      <c r="U106" s="264" t="str">
        <f aca="false">IFERROR(T106*I106,"")</f>
        <v/>
      </c>
      <c r="V106" s="267"/>
      <c r="W106" s="155"/>
    </row>
    <row r="107" customFormat="false" ht="41.25" hidden="false" customHeight="true" outlineLevel="0" collapsed="false">
      <c r="B107" s="268"/>
      <c r="C107" s="250"/>
      <c r="D107" s="277"/>
      <c r="E107" s="252"/>
      <c r="F107" s="253"/>
      <c r="G107" s="254"/>
      <c r="H107" s="255"/>
      <c r="I107" s="256"/>
      <c r="J107" s="257"/>
      <c r="K107" s="258"/>
      <c r="L107" s="259" t="str">
        <f aca="false">IF(K107&gt;0,SUM(I107*K107),"")</f>
        <v/>
      </c>
      <c r="M107" s="260"/>
      <c r="N107" s="261" t="str">
        <f aca="false">IF(M107&gt;0,ROUNDUP(I107*M107,2),"")</f>
        <v/>
      </c>
      <c r="O107" s="262"/>
      <c r="P107" s="263" t="str">
        <f aca="false">IF(OR(M107&gt;0,O107&gt;0),ROUNDUP((M107*O107),2),"")</f>
        <v/>
      </c>
      <c r="Q107" s="264" t="str">
        <f aca="false">IFERROR((I107*P107),"")</f>
        <v/>
      </c>
      <c r="R107" s="265"/>
      <c r="S107" s="264" t="str">
        <f aca="false">IF(R107&gt;0,I107*R107,"")</f>
        <v/>
      </c>
      <c r="T107" s="266" t="str">
        <f aca="false">IFERROR((SUM(L107,Q107,S107)/I107),"")</f>
        <v/>
      </c>
      <c r="U107" s="264" t="str">
        <f aca="false">IFERROR(T107*I107,"")</f>
        <v/>
      </c>
      <c r="V107" s="267"/>
      <c r="W107" s="155"/>
    </row>
    <row r="108" customFormat="false" ht="41.25" hidden="false" customHeight="true" outlineLevel="0" collapsed="false">
      <c r="B108" s="268"/>
      <c r="C108" s="250"/>
      <c r="D108" s="277"/>
      <c r="E108" s="252"/>
      <c r="F108" s="253"/>
      <c r="G108" s="254"/>
      <c r="H108" s="255"/>
      <c r="I108" s="256"/>
      <c r="J108" s="257"/>
      <c r="K108" s="258"/>
      <c r="L108" s="259" t="str">
        <f aca="false">IF(K108&gt;0,SUM(I108*K108),"")</f>
        <v/>
      </c>
      <c r="M108" s="260"/>
      <c r="N108" s="261" t="str">
        <f aca="false">IF(M108&gt;0,ROUNDUP(I108*M108,2),"")</f>
        <v/>
      </c>
      <c r="O108" s="262"/>
      <c r="P108" s="263" t="str">
        <f aca="false">IF(OR(M108&gt;0,O108&gt;0),ROUNDUP((M108*O108),2),"")</f>
        <v/>
      </c>
      <c r="Q108" s="264" t="str">
        <f aca="false">IFERROR((I108*P108),"")</f>
        <v/>
      </c>
      <c r="R108" s="265"/>
      <c r="S108" s="264" t="str">
        <f aca="false">IF(R108&gt;0,I108*R108,"")</f>
        <v/>
      </c>
      <c r="T108" s="266" t="str">
        <f aca="false">IFERROR((SUM(L108,Q108,S108)/I108),"")</f>
        <v/>
      </c>
      <c r="U108" s="264" t="str">
        <f aca="false">IFERROR(T108*I108,"")</f>
        <v/>
      </c>
      <c r="V108" s="267"/>
      <c r="W108" s="155"/>
    </row>
    <row r="109" customFormat="false" ht="41.25" hidden="false" customHeight="true" outlineLevel="0" collapsed="false">
      <c r="B109" s="268"/>
      <c r="C109" s="250"/>
      <c r="D109" s="277"/>
      <c r="E109" s="252"/>
      <c r="F109" s="253"/>
      <c r="G109" s="254"/>
      <c r="H109" s="255"/>
      <c r="I109" s="256"/>
      <c r="J109" s="257"/>
      <c r="K109" s="258"/>
      <c r="L109" s="259" t="str">
        <f aca="false">IF(K109&gt;0,SUM(I109*K109),"")</f>
        <v/>
      </c>
      <c r="M109" s="260"/>
      <c r="N109" s="261" t="str">
        <f aca="false">IF(M109&gt;0,ROUNDUP(I109*M109,2),"")</f>
        <v/>
      </c>
      <c r="O109" s="262"/>
      <c r="P109" s="263" t="str">
        <f aca="false">IF(OR(M109&gt;0,O109&gt;0),ROUNDUP((M109*O109),2),"")</f>
        <v/>
      </c>
      <c r="Q109" s="264" t="str">
        <f aca="false">IFERROR((I109*P109),"")</f>
        <v/>
      </c>
      <c r="R109" s="265"/>
      <c r="S109" s="264" t="str">
        <f aca="false">IF(R109&gt;0,I109*R109,"")</f>
        <v/>
      </c>
      <c r="T109" s="266" t="str">
        <f aca="false">IFERROR((SUM(L109,Q109,S109)/I109),"")</f>
        <v/>
      </c>
      <c r="U109" s="264" t="str">
        <f aca="false">IFERROR(T109*I109,"")</f>
        <v/>
      </c>
      <c r="V109" s="267"/>
      <c r="W109" s="155"/>
    </row>
    <row r="110" customFormat="false" ht="41.25" hidden="false" customHeight="true" outlineLevel="0" collapsed="false">
      <c r="B110" s="268"/>
      <c r="C110" s="250"/>
      <c r="D110" s="277"/>
      <c r="E110" s="252"/>
      <c r="F110" s="253"/>
      <c r="G110" s="254"/>
      <c r="H110" s="255"/>
      <c r="I110" s="256"/>
      <c r="J110" s="257"/>
      <c r="K110" s="258"/>
      <c r="L110" s="259" t="str">
        <f aca="false">IF(K110&gt;0,SUM(I110*K110),"")</f>
        <v/>
      </c>
      <c r="M110" s="260"/>
      <c r="N110" s="261" t="str">
        <f aca="false">IF(M110&gt;0,ROUNDUP(I110*M110,2),"")</f>
        <v/>
      </c>
      <c r="O110" s="262"/>
      <c r="P110" s="263" t="str">
        <f aca="false">IF(OR(M110&gt;0,O110&gt;0),ROUNDUP((M110*O110),2),"")</f>
        <v/>
      </c>
      <c r="Q110" s="264" t="str">
        <f aca="false">IFERROR((I110*P110),"")</f>
        <v/>
      </c>
      <c r="R110" s="265"/>
      <c r="S110" s="264" t="str">
        <f aca="false">IF(R110&gt;0,I110*R110,"")</f>
        <v/>
      </c>
      <c r="T110" s="266" t="str">
        <f aca="false">IFERROR((SUM(L110,Q110,S110)/I110),"")</f>
        <v/>
      </c>
      <c r="U110" s="264" t="str">
        <f aca="false">IFERROR(T110*I110,"")</f>
        <v/>
      </c>
      <c r="V110" s="267"/>
      <c r="W110" s="155"/>
    </row>
    <row r="111" customFormat="false" ht="41.25" hidden="false" customHeight="true" outlineLevel="0" collapsed="false">
      <c r="B111" s="268"/>
      <c r="C111" s="250"/>
      <c r="D111" s="277"/>
      <c r="E111" s="252"/>
      <c r="F111" s="253"/>
      <c r="G111" s="254"/>
      <c r="H111" s="255"/>
      <c r="I111" s="256"/>
      <c r="J111" s="257"/>
      <c r="K111" s="258"/>
      <c r="L111" s="259" t="str">
        <f aca="false">IF(K111&gt;0,SUM(I111*K111),"")</f>
        <v/>
      </c>
      <c r="M111" s="260"/>
      <c r="N111" s="261" t="str">
        <f aca="false">IF(M111&gt;0,ROUNDUP(I111*M111,2),"")</f>
        <v/>
      </c>
      <c r="O111" s="262"/>
      <c r="P111" s="263" t="str">
        <f aca="false">IF(OR(M111&gt;0,O111&gt;0),ROUNDUP((M111*O111),2),"")</f>
        <v/>
      </c>
      <c r="Q111" s="264" t="str">
        <f aca="false">IFERROR((I111*P111),"")</f>
        <v/>
      </c>
      <c r="R111" s="265"/>
      <c r="S111" s="264" t="str">
        <f aca="false">IF(R111&gt;0,I111*R111,"")</f>
        <v/>
      </c>
      <c r="T111" s="266" t="str">
        <f aca="false">IFERROR((SUM(L111,Q111,S111)/I111),"")</f>
        <v/>
      </c>
      <c r="U111" s="264" t="str">
        <f aca="false">IFERROR(T111*I111,"")</f>
        <v/>
      </c>
      <c r="V111" s="267"/>
      <c r="W111" s="155"/>
    </row>
    <row r="112" s="196" customFormat="true" ht="19.5" hidden="false" customHeight="false" outlineLevel="0" collapsed="false">
      <c r="B112" s="121"/>
      <c r="C112" s="276"/>
      <c r="D112" s="271" t="s">
        <v>96</v>
      </c>
      <c r="E112" s="281"/>
      <c r="F112" s="273"/>
      <c r="G112" s="273"/>
      <c r="H112" s="215"/>
      <c r="I112" s="221"/>
      <c r="J112" s="245"/>
      <c r="K112" s="218"/>
      <c r="L112" s="219"/>
      <c r="M112" s="220"/>
      <c r="N112" s="221"/>
      <c r="O112" s="222"/>
      <c r="P112" s="222"/>
      <c r="Q112" s="119"/>
      <c r="R112" s="223"/>
      <c r="S112" s="219"/>
      <c r="T112" s="218"/>
      <c r="U112" s="119"/>
      <c r="V112" s="274"/>
      <c r="W112" s="275"/>
    </row>
    <row r="113" s="226" customFormat="true" ht="19.5" hidden="false" customHeight="false" outlineLevel="0" collapsed="false">
      <c r="B113" s="227"/>
      <c r="C113" s="228"/>
      <c r="D113" s="229"/>
      <c r="E113" s="230" t="s">
        <v>103</v>
      </c>
      <c r="F113" s="228"/>
      <c r="G113" s="228"/>
      <c r="H113" s="231" t="s">
        <v>94</v>
      </c>
      <c r="I113" s="232"/>
      <c r="J113" s="233"/>
      <c r="K113" s="234"/>
      <c r="L113" s="235" t="str">
        <f aca="false">IF(SUM(L102:L112) &gt; 0, SUM(L102:L112), "")</f>
        <v/>
      </c>
      <c r="M113" s="236"/>
      <c r="N113" s="232"/>
      <c r="O113" s="237"/>
      <c r="P113" s="237"/>
      <c r="Q113" s="235" t="str">
        <f aca="false">IF(SUM(Q102:Q112) &gt; 0, SUM(Q102:Q112), "")</f>
        <v/>
      </c>
      <c r="R113" s="234"/>
      <c r="S113" s="235" t="str">
        <f aca="false">IF(SUM(S102:S112) &gt; 0, SUM(S102:S112), "")</f>
        <v/>
      </c>
      <c r="T113" s="238"/>
      <c r="U113" s="235" t="str">
        <f aca="false">IF(SUM(U102:U112) &gt; 0, SUM(U102:U112), "")</f>
        <v/>
      </c>
      <c r="V113" s="239"/>
      <c r="W113" s="240"/>
    </row>
    <row r="114" s="196" customFormat="true" ht="17.25" hidden="false" customHeight="false" outlineLevel="0" collapsed="false">
      <c r="B114" s="121"/>
      <c r="C114" s="276"/>
      <c r="D114" s="277" t="s">
        <v>104</v>
      </c>
      <c r="E114" s="278"/>
      <c r="F114" s="276"/>
      <c r="G114" s="276"/>
      <c r="H114" s="244"/>
      <c r="I114" s="221"/>
      <c r="J114" s="245"/>
      <c r="K114" s="218"/>
      <c r="L114" s="219"/>
      <c r="M114" s="220"/>
      <c r="N114" s="221"/>
      <c r="O114" s="222"/>
      <c r="P114" s="222"/>
      <c r="Q114" s="119"/>
      <c r="R114" s="218"/>
      <c r="S114" s="246"/>
      <c r="T114" s="247"/>
      <c r="U114" s="248"/>
      <c r="V114" s="225"/>
      <c r="W114" s="275"/>
    </row>
    <row r="115" customFormat="false" ht="41.25" hidden="false" customHeight="true" outlineLevel="0" collapsed="false">
      <c r="B115" s="268"/>
      <c r="C115" s="250"/>
      <c r="D115" s="277"/>
      <c r="E115" s="252"/>
      <c r="F115" s="253"/>
      <c r="G115" s="254"/>
      <c r="H115" s="255"/>
      <c r="I115" s="256"/>
      <c r="J115" s="257"/>
      <c r="K115" s="258"/>
      <c r="L115" s="259" t="str">
        <f aca="false">IF(K115&gt;0,SUM(I115*K115),"")</f>
        <v/>
      </c>
      <c r="M115" s="260"/>
      <c r="N115" s="261" t="str">
        <f aca="false">IF(M115&gt;0,ROUNDUP(I115*M115,2),"")</f>
        <v/>
      </c>
      <c r="O115" s="262"/>
      <c r="P115" s="263" t="str">
        <f aca="false">IF(OR(M115&gt;0,O115&gt;0),ROUNDUP((M115*O115),2),"")</f>
        <v/>
      </c>
      <c r="Q115" s="264" t="str">
        <f aca="false">IFERROR((I115*P115),"")</f>
        <v/>
      </c>
      <c r="R115" s="265"/>
      <c r="S115" s="264" t="str">
        <f aca="false">IF(R115&gt;0,I115*R115,"")</f>
        <v/>
      </c>
      <c r="T115" s="266" t="str">
        <f aca="false">IFERROR((SUM(L115,Q115,S115)/I115),"")</f>
        <v/>
      </c>
      <c r="U115" s="264" t="str">
        <f aca="false">IFERROR(T115*I115,"")</f>
        <v/>
      </c>
      <c r="V115" s="267"/>
    </row>
    <row r="116" customFormat="false" ht="41.25" hidden="false" customHeight="true" outlineLevel="0" collapsed="false">
      <c r="B116" s="268"/>
      <c r="C116" s="250"/>
      <c r="D116" s="277"/>
      <c r="E116" s="252"/>
      <c r="F116" s="253"/>
      <c r="G116" s="254"/>
      <c r="H116" s="255"/>
      <c r="I116" s="256"/>
      <c r="J116" s="257"/>
      <c r="K116" s="258"/>
      <c r="L116" s="259" t="str">
        <f aca="false">IF(K116&gt;0,SUM(I116*K116),"")</f>
        <v/>
      </c>
      <c r="M116" s="260"/>
      <c r="N116" s="261" t="str">
        <f aca="false">IF(M116&gt;0,ROUNDUP(I116*M116,2),"")</f>
        <v/>
      </c>
      <c r="O116" s="262"/>
      <c r="P116" s="263" t="str">
        <f aca="false">IF(OR(M116&gt;0,O116&gt;0),ROUNDUP((M116*O116),2),"")</f>
        <v/>
      </c>
      <c r="Q116" s="264" t="str">
        <f aca="false">IFERROR((I116*P116),"")</f>
        <v/>
      </c>
      <c r="R116" s="265"/>
      <c r="S116" s="264" t="str">
        <f aca="false">IF(R116&gt;0,I116*R116,"")</f>
        <v/>
      </c>
      <c r="T116" s="266" t="str">
        <f aca="false">IFERROR((SUM(L116,Q116,S116)/I116),"")</f>
        <v/>
      </c>
      <c r="U116" s="264" t="str">
        <f aca="false">IFERROR(T116*I116,"")</f>
        <v/>
      </c>
      <c r="V116" s="267"/>
    </row>
    <row r="117" customFormat="false" ht="41.25" hidden="false" customHeight="true" outlineLevel="0" collapsed="false">
      <c r="B117" s="268"/>
      <c r="C117" s="250"/>
      <c r="D117" s="277"/>
      <c r="E117" s="252"/>
      <c r="F117" s="253"/>
      <c r="G117" s="254"/>
      <c r="H117" s="255"/>
      <c r="I117" s="256"/>
      <c r="J117" s="257"/>
      <c r="K117" s="258"/>
      <c r="L117" s="259" t="str">
        <f aca="false">IF(K117&gt;0,SUM(I117*K117),"")</f>
        <v/>
      </c>
      <c r="M117" s="260"/>
      <c r="N117" s="261" t="str">
        <f aca="false">IF(M117&gt;0,ROUNDUP(I117*M117,2),"")</f>
        <v/>
      </c>
      <c r="O117" s="262"/>
      <c r="P117" s="263" t="str">
        <f aca="false">IF(OR(M117&gt;0,O117&gt;0),ROUNDUP((M117*O117),2),"")</f>
        <v/>
      </c>
      <c r="Q117" s="264" t="str">
        <f aca="false">IFERROR((I117*P117),"")</f>
        <v/>
      </c>
      <c r="R117" s="265"/>
      <c r="S117" s="264" t="str">
        <f aca="false">IF(R117&gt;0,I117*R117,"")</f>
        <v/>
      </c>
      <c r="T117" s="266" t="str">
        <f aca="false">IFERROR((SUM(L117,Q117,S117)/I117),"")</f>
        <v/>
      </c>
      <c r="U117" s="264" t="str">
        <f aca="false">IFERROR(T117*I117,"")</f>
        <v/>
      </c>
      <c r="V117" s="267"/>
    </row>
    <row r="118" customFormat="false" ht="41.25" hidden="false" customHeight="true" outlineLevel="0" collapsed="false">
      <c r="B118" s="268"/>
      <c r="C118" s="250"/>
      <c r="D118" s="277"/>
      <c r="E118" s="252"/>
      <c r="F118" s="253"/>
      <c r="G118" s="254"/>
      <c r="H118" s="255"/>
      <c r="I118" s="256"/>
      <c r="J118" s="257"/>
      <c r="K118" s="258"/>
      <c r="L118" s="259" t="str">
        <f aca="false">IF(K118&gt;0,SUM(I118*K118),"")</f>
        <v/>
      </c>
      <c r="M118" s="260"/>
      <c r="N118" s="261" t="str">
        <f aca="false">IF(M118&gt;0,ROUNDUP(I118*M118,2),"")</f>
        <v/>
      </c>
      <c r="O118" s="262"/>
      <c r="P118" s="263" t="str">
        <f aca="false">IF(OR(M118&gt;0,O118&gt;0),ROUNDUP((M118*O118),2),"")</f>
        <v/>
      </c>
      <c r="Q118" s="264" t="str">
        <f aca="false">IFERROR((I118*P118),"")</f>
        <v/>
      </c>
      <c r="R118" s="265"/>
      <c r="S118" s="264" t="str">
        <f aca="false">IF(R118&gt;0,I118*R118,"")</f>
        <v/>
      </c>
      <c r="T118" s="266" t="str">
        <f aca="false">IFERROR((SUM(L118,Q118,S118)/I118),"")</f>
        <v/>
      </c>
      <c r="U118" s="264" t="str">
        <f aca="false">IFERROR(T118*I118,"")</f>
        <v/>
      </c>
      <c r="V118" s="267"/>
    </row>
    <row r="119" customFormat="false" ht="41.25" hidden="false" customHeight="true" outlineLevel="0" collapsed="false">
      <c r="B119" s="268"/>
      <c r="C119" s="250"/>
      <c r="D119" s="277"/>
      <c r="E119" s="252"/>
      <c r="F119" s="253"/>
      <c r="G119" s="254"/>
      <c r="H119" s="255"/>
      <c r="I119" s="256"/>
      <c r="J119" s="257"/>
      <c r="K119" s="258"/>
      <c r="L119" s="259" t="str">
        <f aca="false">IF(K119&gt;0,SUM(I119*K119),"")</f>
        <v/>
      </c>
      <c r="M119" s="260"/>
      <c r="N119" s="261" t="str">
        <f aca="false">IF(M119&gt;0,ROUNDUP(I119*M119,2),"")</f>
        <v/>
      </c>
      <c r="O119" s="262"/>
      <c r="P119" s="263" t="str">
        <f aca="false">IF(OR(M119&gt;0,O119&gt;0),ROUNDUP((M119*O119),2),"")</f>
        <v/>
      </c>
      <c r="Q119" s="264" t="str">
        <f aca="false">IFERROR((I119*P119),"")</f>
        <v/>
      </c>
      <c r="R119" s="265"/>
      <c r="S119" s="264" t="str">
        <f aca="false">IF(R119&gt;0,I119*R119,"")</f>
        <v/>
      </c>
      <c r="T119" s="266" t="str">
        <f aca="false">IFERROR((SUM(L119,Q119,S119)/I119),"")</f>
        <v/>
      </c>
      <c r="U119" s="264" t="str">
        <f aca="false">IFERROR(T119*I119,"")</f>
        <v/>
      </c>
      <c r="V119" s="267"/>
      <c r="W119" s="155"/>
    </row>
    <row r="120" customFormat="false" ht="41.25" hidden="false" customHeight="true" outlineLevel="0" collapsed="false">
      <c r="B120" s="268"/>
      <c r="C120" s="250"/>
      <c r="D120" s="277"/>
      <c r="E120" s="252"/>
      <c r="F120" s="253"/>
      <c r="G120" s="254"/>
      <c r="H120" s="255"/>
      <c r="I120" s="256"/>
      <c r="J120" s="257"/>
      <c r="K120" s="258"/>
      <c r="L120" s="259" t="str">
        <f aca="false">IF(K120&gt;0,SUM(I120*K120),"")</f>
        <v/>
      </c>
      <c r="M120" s="260"/>
      <c r="N120" s="261" t="str">
        <f aca="false">IF(M120&gt;0,ROUNDUP(I120*M120,2),"")</f>
        <v/>
      </c>
      <c r="O120" s="262"/>
      <c r="P120" s="263" t="str">
        <f aca="false">IF(OR(M120&gt;0,O120&gt;0),ROUNDUP((M120*O120),2),"")</f>
        <v/>
      </c>
      <c r="Q120" s="264" t="str">
        <f aca="false">IFERROR((I120*P120),"")</f>
        <v/>
      </c>
      <c r="R120" s="265"/>
      <c r="S120" s="264" t="str">
        <f aca="false">IF(R120&gt;0,I120*R120,"")</f>
        <v/>
      </c>
      <c r="T120" s="266" t="str">
        <f aca="false">IFERROR((SUM(L120,Q120,S120)/I120),"")</f>
        <v/>
      </c>
      <c r="U120" s="264" t="str">
        <f aca="false">IFERROR(T120*I120,"")</f>
        <v/>
      </c>
      <c r="V120" s="267"/>
      <c r="W120" s="155"/>
    </row>
    <row r="121" customFormat="false" ht="41.25" hidden="false" customHeight="true" outlineLevel="0" collapsed="false">
      <c r="B121" s="268"/>
      <c r="C121" s="250"/>
      <c r="D121" s="277"/>
      <c r="E121" s="252"/>
      <c r="F121" s="253"/>
      <c r="G121" s="254"/>
      <c r="H121" s="255"/>
      <c r="I121" s="256"/>
      <c r="J121" s="257"/>
      <c r="K121" s="258"/>
      <c r="L121" s="259" t="str">
        <f aca="false">IF(K121&gt;0,SUM(I121*K121),"")</f>
        <v/>
      </c>
      <c r="M121" s="260"/>
      <c r="N121" s="261" t="str">
        <f aca="false">IF(M121&gt;0,ROUNDUP(I121*M121,2),"")</f>
        <v/>
      </c>
      <c r="O121" s="262"/>
      <c r="P121" s="263" t="str">
        <f aca="false">IF(OR(M121&gt;0,O121&gt;0),ROUNDUP((M121*O121),2),"")</f>
        <v/>
      </c>
      <c r="Q121" s="264" t="str">
        <f aca="false">IFERROR((I121*P121),"")</f>
        <v/>
      </c>
      <c r="R121" s="265"/>
      <c r="S121" s="264" t="str">
        <f aca="false">IF(R121&gt;0,I121*R121,"")</f>
        <v/>
      </c>
      <c r="T121" s="266" t="str">
        <f aca="false">IFERROR((SUM(L121,Q121,S121)/I121),"")</f>
        <v/>
      </c>
      <c r="U121" s="264" t="str">
        <f aca="false">IFERROR(T121*I121,"")</f>
        <v/>
      </c>
      <c r="V121" s="267"/>
      <c r="W121" s="155"/>
    </row>
    <row r="122" customFormat="false" ht="41.25" hidden="false" customHeight="true" outlineLevel="0" collapsed="false">
      <c r="B122" s="268"/>
      <c r="C122" s="250"/>
      <c r="D122" s="277"/>
      <c r="E122" s="252"/>
      <c r="F122" s="253"/>
      <c r="G122" s="254"/>
      <c r="H122" s="255"/>
      <c r="I122" s="256"/>
      <c r="J122" s="257"/>
      <c r="K122" s="258"/>
      <c r="L122" s="259" t="str">
        <f aca="false">IF(K122&gt;0,SUM(I122*K122),"")</f>
        <v/>
      </c>
      <c r="M122" s="260"/>
      <c r="N122" s="261" t="str">
        <f aca="false">IF(M122&gt;0,ROUNDUP(I122*M122,2),"")</f>
        <v/>
      </c>
      <c r="O122" s="262"/>
      <c r="P122" s="263" t="str">
        <f aca="false">IF(OR(M122&gt;0,O122&gt;0),ROUNDUP((M122*O122),2),"")</f>
        <v/>
      </c>
      <c r="Q122" s="264" t="str">
        <f aca="false">IFERROR((I122*P122),"")</f>
        <v/>
      </c>
      <c r="R122" s="265"/>
      <c r="S122" s="264" t="str">
        <f aca="false">IF(R122&gt;0,I122*R122,"")</f>
        <v/>
      </c>
      <c r="T122" s="266" t="str">
        <f aca="false">IFERROR((SUM(L122,Q122,S122)/I122),"")</f>
        <v/>
      </c>
      <c r="U122" s="264" t="str">
        <f aca="false">IFERROR(T122*I122,"")</f>
        <v/>
      </c>
      <c r="V122" s="267"/>
      <c r="W122" s="155"/>
    </row>
    <row r="123" customFormat="false" ht="41.25" hidden="false" customHeight="true" outlineLevel="0" collapsed="false">
      <c r="B123" s="268"/>
      <c r="C123" s="250"/>
      <c r="D123" s="277"/>
      <c r="E123" s="252"/>
      <c r="F123" s="253"/>
      <c r="G123" s="254"/>
      <c r="H123" s="255"/>
      <c r="I123" s="256"/>
      <c r="J123" s="257"/>
      <c r="K123" s="258"/>
      <c r="L123" s="259" t="str">
        <f aca="false">IF(K123&gt;0,SUM(I123*K123),"")</f>
        <v/>
      </c>
      <c r="M123" s="260"/>
      <c r="N123" s="261" t="str">
        <f aca="false">IF(M123&gt;0,ROUNDUP(I123*M123,2),"")</f>
        <v/>
      </c>
      <c r="O123" s="262"/>
      <c r="P123" s="263" t="str">
        <f aca="false">IF(OR(M123&gt;0,O123&gt;0),ROUNDUP((M123*O123),2),"")</f>
        <v/>
      </c>
      <c r="Q123" s="264" t="str">
        <f aca="false">IFERROR((I123*P123),"")</f>
        <v/>
      </c>
      <c r="R123" s="265"/>
      <c r="S123" s="264" t="str">
        <f aca="false">IF(R123&gt;0,I123*R123,"")</f>
        <v/>
      </c>
      <c r="T123" s="266" t="str">
        <f aca="false">IFERROR((SUM(L123,Q123,S123)/I123),"")</f>
        <v/>
      </c>
      <c r="U123" s="264" t="str">
        <f aca="false">IFERROR(T123*I123,"")</f>
        <v/>
      </c>
      <c r="V123" s="267"/>
      <c r="W123" s="155"/>
    </row>
    <row r="124" customFormat="false" ht="41.25" hidden="false" customHeight="true" outlineLevel="0" collapsed="false">
      <c r="B124" s="268"/>
      <c r="C124" s="250"/>
      <c r="D124" s="277"/>
      <c r="E124" s="252"/>
      <c r="F124" s="253"/>
      <c r="G124" s="254"/>
      <c r="H124" s="255"/>
      <c r="I124" s="256"/>
      <c r="J124" s="257"/>
      <c r="K124" s="258"/>
      <c r="L124" s="259" t="str">
        <f aca="false">IF(K124&gt;0,SUM(I124*K124),"")</f>
        <v/>
      </c>
      <c r="M124" s="260"/>
      <c r="N124" s="261" t="str">
        <f aca="false">IF(M124&gt;0,ROUNDUP(I124*M124,2),"")</f>
        <v/>
      </c>
      <c r="O124" s="262"/>
      <c r="P124" s="263" t="str">
        <f aca="false">IF(OR(M124&gt;0,O124&gt;0),ROUNDUP((M124*O124),2),"")</f>
        <v/>
      </c>
      <c r="Q124" s="264" t="str">
        <f aca="false">IFERROR((I124*P124),"")</f>
        <v/>
      </c>
      <c r="R124" s="265"/>
      <c r="S124" s="264" t="str">
        <f aca="false">IF(R124&gt;0,I124*R124,"")</f>
        <v/>
      </c>
      <c r="T124" s="266" t="str">
        <f aca="false">IFERROR((SUM(L124,Q124,S124)/I124),"")</f>
        <v/>
      </c>
      <c r="U124" s="264" t="str">
        <f aca="false">IFERROR(T124*I124,"")</f>
        <v/>
      </c>
      <c r="V124" s="267"/>
      <c r="W124" s="155"/>
    </row>
    <row r="125" s="196" customFormat="true" ht="19.5" hidden="false" customHeight="false" outlineLevel="0" collapsed="false">
      <c r="B125" s="121"/>
      <c r="C125" s="276"/>
      <c r="D125" s="271" t="s">
        <v>96</v>
      </c>
      <c r="E125" s="281"/>
      <c r="F125" s="273"/>
      <c r="G125" s="273"/>
      <c r="H125" s="215"/>
      <c r="I125" s="221"/>
      <c r="J125" s="245"/>
      <c r="K125" s="218"/>
      <c r="L125" s="219"/>
      <c r="M125" s="220"/>
      <c r="N125" s="221"/>
      <c r="O125" s="222"/>
      <c r="P125" s="222"/>
      <c r="Q125" s="119"/>
      <c r="R125" s="223"/>
      <c r="S125" s="219"/>
      <c r="T125" s="218"/>
      <c r="U125" s="119"/>
      <c r="V125" s="274"/>
      <c r="W125" s="275"/>
    </row>
    <row r="126" s="226" customFormat="true" ht="19.5" hidden="false" customHeight="false" outlineLevel="0" collapsed="false">
      <c r="B126" s="227"/>
      <c r="C126" s="228"/>
      <c r="D126" s="229"/>
      <c r="E126" s="230" t="s">
        <v>104</v>
      </c>
      <c r="F126" s="228"/>
      <c r="G126" s="228"/>
      <c r="H126" s="231" t="s">
        <v>94</v>
      </c>
      <c r="I126" s="232"/>
      <c r="J126" s="233"/>
      <c r="K126" s="234"/>
      <c r="L126" s="235" t="str">
        <f aca="false">IF(SUM(L115:L125) &gt; 0, SUM(L115:L125), "")</f>
        <v/>
      </c>
      <c r="M126" s="236"/>
      <c r="N126" s="232"/>
      <c r="O126" s="237"/>
      <c r="P126" s="237"/>
      <c r="Q126" s="235" t="str">
        <f aca="false">IF(SUM(Q115:Q125) &gt; 0, SUM(Q115:Q125), "")</f>
        <v/>
      </c>
      <c r="R126" s="234"/>
      <c r="S126" s="235" t="str">
        <f aca="false">IF(SUM(S115:S125) &gt; 0, SUM(S115:S125), "")</f>
        <v/>
      </c>
      <c r="T126" s="238"/>
      <c r="U126" s="235" t="str">
        <f aca="false">IF(SUM(U115:U125) &gt; 0, SUM(U115:U125), "")</f>
        <v/>
      </c>
      <c r="V126" s="239"/>
      <c r="W126" s="240"/>
    </row>
    <row r="127" s="196" customFormat="true" ht="17.25" hidden="false" customHeight="false" outlineLevel="0" collapsed="false">
      <c r="B127" s="121"/>
      <c r="C127" s="276"/>
      <c r="D127" s="277" t="s">
        <v>105</v>
      </c>
      <c r="E127" s="278"/>
      <c r="F127" s="276"/>
      <c r="G127" s="276"/>
      <c r="H127" s="244"/>
      <c r="I127" s="221"/>
      <c r="J127" s="245"/>
      <c r="K127" s="218"/>
      <c r="L127" s="219"/>
      <c r="M127" s="220"/>
      <c r="N127" s="221"/>
      <c r="O127" s="222"/>
      <c r="P127" s="222"/>
      <c r="Q127" s="119"/>
      <c r="R127" s="218"/>
      <c r="S127" s="246"/>
      <c r="T127" s="247"/>
      <c r="U127" s="248"/>
      <c r="V127" s="225"/>
      <c r="W127" s="275"/>
    </row>
    <row r="128" customFormat="false" ht="41.25" hidden="false" customHeight="true" outlineLevel="0" collapsed="false">
      <c r="B128" s="268"/>
      <c r="C128" s="250"/>
      <c r="D128" s="277"/>
      <c r="E128" s="252"/>
      <c r="F128" s="253"/>
      <c r="G128" s="254"/>
      <c r="H128" s="255"/>
      <c r="I128" s="256"/>
      <c r="J128" s="257"/>
      <c r="K128" s="258"/>
      <c r="L128" s="259" t="str">
        <f aca="false">IF(K128&gt;0,SUM(I128*K128),"")</f>
        <v/>
      </c>
      <c r="M128" s="260"/>
      <c r="N128" s="261" t="str">
        <f aca="false">IF(M128&gt;0,ROUNDUP(I128*M128,2),"")</f>
        <v/>
      </c>
      <c r="O128" s="262"/>
      <c r="P128" s="263" t="str">
        <f aca="false">IF(OR(M128&gt;0,O128&gt;0),ROUNDUP((M128*O128),2),"")</f>
        <v/>
      </c>
      <c r="Q128" s="264" t="str">
        <f aca="false">IFERROR((I128*P128),"")</f>
        <v/>
      </c>
      <c r="R128" s="265"/>
      <c r="S128" s="264" t="str">
        <f aca="false">IF(R128&gt;0,I128*R128,"")</f>
        <v/>
      </c>
      <c r="T128" s="266" t="str">
        <f aca="false">IFERROR((SUM(L128,Q128,S128)/I128),"")</f>
        <v/>
      </c>
      <c r="U128" s="264" t="str">
        <f aca="false">IFERROR(T128*I128,"")</f>
        <v/>
      </c>
      <c r="V128" s="267"/>
    </row>
    <row r="129" customFormat="false" ht="41.25" hidden="false" customHeight="true" outlineLevel="0" collapsed="false">
      <c r="B129" s="268"/>
      <c r="C129" s="250"/>
      <c r="D129" s="277"/>
      <c r="E129" s="252"/>
      <c r="F129" s="253"/>
      <c r="G129" s="254"/>
      <c r="H129" s="255"/>
      <c r="I129" s="256"/>
      <c r="J129" s="257"/>
      <c r="K129" s="258"/>
      <c r="L129" s="259" t="str">
        <f aca="false">IF(K129&gt;0,SUM(I129*K129),"")</f>
        <v/>
      </c>
      <c r="M129" s="260"/>
      <c r="N129" s="261" t="str">
        <f aca="false">IF(M129&gt;0,ROUNDUP(I129*M129,2),"")</f>
        <v/>
      </c>
      <c r="O129" s="262"/>
      <c r="P129" s="263" t="str">
        <f aca="false">IF(OR(M129&gt;0,O129&gt;0),ROUNDUP((M129*O129),2),"")</f>
        <v/>
      </c>
      <c r="Q129" s="264" t="str">
        <f aca="false">IFERROR((I129*P129),"")</f>
        <v/>
      </c>
      <c r="R129" s="265"/>
      <c r="S129" s="264" t="str">
        <f aca="false">IF(R129&gt;0,I129*R129,"")</f>
        <v/>
      </c>
      <c r="T129" s="266" t="str">
        <f aca="false">IFERROR((SUM(L129,Q129,S129)/I129),"")</f>
        <v/>
      </c>
      <c r="U129" s="264" t="str">
        <f aca="false">IFERROR(T129*I129,"")</f>
        <v/>
      </c>
      <c r="V129" s="267"/>
    </row>
    <row r="130" customFormat="false" ht="41.25" hidden="false" customHeight="true" outlineLevel="0" collapsed="false">
      <c r="B130" s="268"/>
      <c r="C130" s="250"/>
      <c r="D130" s="277"/>
      <c r="E130" s="252"/>
      <c r="F130" s="253"/>
      <c r="G130" s="254"/>
      <c r="H130" s="255"/>
      <c r="I130" s="256"/>
      <c r="J130" s="257"/>
      <c r="K130" s="258"/>
      <c r="L130" s="259" t="str">
        <f aca="false">IF(K130&gt;0,SUM(I130*K130),"")</f>
        <v/>
      </c>
      <c r="M130" s="260"/>
      <c r="N130" s="261" t="str">
        <f aca="false">IF(M130&gt;0,ROUNDUP(I130*M130,2),"")</f>
        <v/>
      </c>
      <c r="O130" s="262"/>
      <c r="P130" s="263" t="str">
        <f aca="false">IF(OR(M130&gt;0,O130&gt;0),ROUNDUP((M130*O130),2),"")</f>
        <v/>
      </c>
      <c r="Q130" s="264" t="str">
        <f aca="false">IFERROR((I130*P130),"")</f>
        <v/>
      </c>
      <c r="R130" s="265"/>
      <c r="S130" s="264" t="str">
        <f aca="false">IF(R130&gt;0,I130*R130,"")</f>
        <v/>
      </c>
      <c r="T130" s="266" t="str">
        <f aca="false">IFERROR((SUM(L130,Q130,S130)/I130),"")</f>
        <v/>
      </c>
      <c r="U130" s="264" t="str">
        <f aca="false">IFERROR(T130*I130,"")</f>
        <v/>
      </c>
      <c r="V130" s="267"/>
    </row>
    <row r="131" customFormat="false" ht="41.25" hidden="false" customHeight="true" outlineLevel="0" collapsed="false">
      <c r="B131" s="268"/>
      <c r="C131" s="250"/>
      <c r="D131" s="277"/>
      <c r="E131" s="252"/>
      <c r="F131" s="253"/>
      <c r="G131" s="254"/>
      <c r="H131" s="255"/>
      <c r="I131" s="256"/>
      <c r="J131" s="257"/>
      <c r="K131" s="258"/>
      <c r="L131" s="259" t="str">
        <f aca="false">IF(K131&gt;0,SUM(I131*K131),"")</f>
        <v/>
      </c>
      <c r="M131" s="260"/>
      <c r="N131" s="261" t="str">
        <f aca="false">IF(M131&gt;0,ROUNDUP(I131*M131,2),"")</f>
        <v/>
      </c>
      <c r="O131" s="262"/>
      <c r="P131" s="263" t="str">
        <f aca="false">IF(OR(M131&gt;0,O131&gt;0),ROUNDUP((M131*O131),2),"")</f>
        <v/>
      </c>
      <c r="Q131" s="264" t="str">
        <f aca="false">IFERROR((I131*P131),"")</f>
        <v/>
      </c>
      <c r="R131" s="265"/>
      <c r="S131" s="264" t="str">
        <f aca="false">IF(R131&gt;0,I131*R131,"")</f>
        <v/>
      </c>
      <c r="T131" s="266" t="str">
        <f aca="false">IFERROR((SUM(L131,Q131,S131)/I131),"")</f>
        <v/>
      </c>
      <c r="U131" s="264" t="str">
        <f aca="false">IFERROR(T131*I131,"")</f>
        <v/>
      </c>
      <c r="V131" s="267"/>
    </row>
    <row r="132" customFormat="false" ht="41.25" hidden="false" customHeight="true" outlineLevel="0" collapsed="false">
      <c r="B132" s="268"/>
      <c r="C132" s="250"/>
      <c r="D132" s="277"/>
      <c r="E132" s="252"/>
      <c r="F132" s="253"/>
      <c r="G132" s="254"/>
      <c r="H132" s="255"/>
      <c r="I132" s="256"/>
      <c r="J132" s="257"/>
      <c r="K132" s="258"/>
      <c r="L132" s="259" t="str">
        <f aca="false">IF(K132&gt;0,SUM(I132*K132),"")</f>
        <v/>
      </c>
      <c r="M132" s="260"/>
      <c r="N132" s="261" t="str">
        <f aca="false">IF(M132&gt;0,ROUNDUP(I132*M132,2),"")</f>
        <v/>
      </c>
      <c r="O132" s="262"/>
      <c r="P132" s="263" t="str">
        <f aca="false">IF(OR(M132&gt;0,O132&gt;0),ROUNDUP((M132*O132),2),"")</f>
        <v/>
      </c>
      <c r="Q132" s="264" t="str">
        <f aca="false">IFERROR((I132*P132),"")</f>
        <v/>
      </c>
      <c r="R132" s="265"/>
      <c r="S132" s="264" t="str">
        <f aca="false">IF(R132&gt;0,I132*R132,"")</f>
        <v/>
      </c>
      <c r="T132" s="266" t="str">
        <f aca="false">IFERROR((SUM(L132,Q132,S132)/I132),"")</f>
        <v/>
      </c>
      <c r="U132" s="264" t="str">
        <f aca="false">IFERROR(T132*I132,"")</f>
        <v/>
      </c>
      <c r="V132" s="267"/>
      <c r="W132" s="155"/>
    </row>
    <row r="133" customFormat="false" ht="41.25" hidden="false" customHeight="true" outlineLevel="0" collapsed="false">
      <c r="B133" s="268"/>
      <c r="C133" s="250"/>
      <c r="D133" s="277"/>
      <c r="E133" s="252"/>
      <c r="F133" s="253"/>
      <c r="G133" s="254"/>
      <c r="H133" s="255"/>
      <c r="I133" s="256"/>
      <c r="J133" s="257"/>
      <c r="K133" s="258"/>
      <c r="L133" s="259" t="str">
        <f aca="false">IF(K133&gt;0,SUM(I133*K133),"")</f>
        <v/>
      </c>
      <c r="M133" s="260"/>
      <c r="N133" s="261" t="str">
        <f aca="false">IF(M133&gt;0,ROUNDUP(I133*M133,2),"")</f>
        <v/>
      </c>
      <c r="O133" s="262"/>
      <c r="P133" s="263" t="str">
        <f aca="false">IF(OR(M133&gt;0,O133&gt;0),ROUNDUP((M133*O133),2),"")</f>
        <v/>
      </c>
      <c r="Q133" s="264" t="str">
        <f aca="false">IFERROR((I133*P133),"")</f>
        <v/>
      </c>
      <c r="R133" s="265"/>
      <c r="S133" s="264" t="str">
        <f aca="false">IF(R133&gt;0,I133*R133,"")</f>
        <v/>
      </c>
      <c r="T133" s="266" t="str">
        <f aca="false">IFERROR((SUM(L133,Q133,S133)/I133),"")</f>
        <v/>
      </c>
      <c r="U133" s="264" t="str">
        <f aca="false">IFERROR(T133*I133,"")</f>
        <v/>
      </c>
      <c r="V133" s="267"/>
      <c r="W133" s="155"/>
    </row>
    <row r="134" customFormat="false" ht="41.25" hidden="false" customHeight="true" outlineLevel="0" collapsed="false">
      <c r="B134" s="268"/>
      <c r="C134" s="250"/>
      <c r="D134" s="277"/>
      <c r="E134" s="252"/>
      <c r="F134" s="253"/>
      <c r="G134" s="254"/>
      <c r="H134" s="255"/>
      <c r="I134" s="256"/>
      <c r="J134" s="257"/>
      <c r="K134" s="258"/>
      <c r="L134" s="259" t="str">
        <f aca="false">IF(K134&gt;0,SUM(I134*K134),"")</f>
        <v/>
      </c>
      <c r="M134" s="260"/>
      <c r="N134" s="261" t="str">
        <f aca="false">IF(M134&gt;0,ROUNDUP(I134*M134,2),"")</f>
        <v/>
      </c>
      <c r="O134" s="262"/>
      <c r="P134" s="263" t="str">
        <f aca="false">IF(OR(M134&gt;0,O134&gt;0),ROUNDUP((M134*O134),2),"")</f>
        <v/>
      </c>
      <c r="Q134" s="264" t="str">
        <f aca="false">IFERROR((I134*P134),"")</f>
        <v/>
      </c>
      <c r="R134" s="265"/>
      <c r="S134" s="264" t="str">
        <f aca="false">IF(R134&gt;0,I134*R134,"")</f>
        <v/>
      </c>
      <c r="T134" s="266" t="str">
        <f aca="false">IFERROR((SUM(L134,Q134,S134)/I134),"")</f>
        <v/>
      </c>
      <c r="U134" s="264" t="str">
        <f aca="false">IFERROR(T134*I134,"")</f>
        <v/>
      </c>
      <c r="V134" s="267"/>
      <c r="W134" s="155"/>
    </row>
    <row r="135" customFormat="false" ht="41.25" hidden="false" customHeight="true" outlineLevel="0" collapsed="false">
      <c r="B135" s="268"/>
      <c r="C135" s="250"/>
      <c r="D135" s="277"/>
      <c r="E135" s="252"/>
      <c r="F135" s="253"/>
      <c r="G135" s="254"/>
      <c r="H135" s="255"/>
      <c r="I135" s="256"/>
      <c r="J135" s="257"/>
      <c r="K135" s="258"/>
      <c r="L135" s="259" t="str">
        <f aca="false">IF(K135&gt;0,SUM(I135*K135),"")</f>
        <v/>
      </c>
      <c r="M135" s="260"/>
      <c r="N135" s="261" t="str">
        <f aca="false">IF(M135&gt;0,ROUNDUP(I135*M135,2),"")</f>
        <v/>
      </c>
      <c r="O135" s="262"/>
      <c r="P135" s="263" t="str">
        <f aca="false">IF(OR(M135&gt;0,O135&gt;0),ROUNDUP((M135*O135),2),"")</f>
        <v/>
      </c>
      <c r="Q135" s="264" t="str">
        <f aca="false">IFERROR((I135*P135),"")</f>
        <v/>
      </c>
      <c r="R135" s="265"/>
      <c r="S135" s="264" t="str">
        <f aca="false">IF(R135&gt;0,I135*R135,"")</f>
        <v/>
      </c>
      <c r="T135" s="266" t="str">
        <f aca="false">IFERROR((SUM(L135,Q135,S135)/I135),"")</f>
        <v/>
      </c>
      <c r="U135" s="264" t="str">
        <f aca="false">IFERROR(T135*I135,"")</f>
        <v/>
      </c>
      <c r="V135" s="267"/>
      <c r="W135" s="155"/>
    </row>
    <row r="136" customFormat="false" ht="41.25" hidden="false" customHeight="true" outlineLevel="0" collapsed="false">
      <c r="B136" s="268"/>
      <c r="C136" s="250"/>
      <c r="D136" s="277"/>
      <c r="E136" s="252"/>
      <c r="F136" s="253"/>
      <c r="G136" s="254"/>
      <c r="H136" s="255"/>
      <c r="I136" s="256"/>
      <c r="J136" s="257"/>
      <c r="K136" s="258"/>
      <c r="L136" s="259" t="str">
        <f aca="false">IF(K136&gt;0,SUM(I136*K136),"")</f>
        <v/>
      </c>
      <c r="M136" s="260"/>
      <c r="N136" s="261" t="str">
        <f aca="false">IF(M136&gt;0,ROUNDUP(I136*M136,2),"")</f>
        <v/>
      </c>
      <c r="O136" s="262"/>
      <c r="P136" s="263" t="str">
        <f aca="false">IF(OR(M136&gt;0,O136&gt;0),ROUNDUP((M136*O136),2),"")</f>
        <v/>
      </c>
      <c r="Q136" s="264" t="str">
        <f aca="false">IFERROR((I136*P136),"")</f>
        <v/>
      </c>
      <c r="R136" s="265"/>
      <c r="S136" s="264" t="str">
        <f aca="false">IF(R136&gt;0,I136*R136,"")</f>
        <v/>
      </c>
      <c r="T136" s="266" t="str">
        <f aca="false">IFERROR((SUM(L136,Q136,S136)/I136),"")</f>
        <v/>
      </c>
      <c r="U136" s="264" t="str">
        <f aca="false">IFERROR(T136*I136,"")</f>
        <v/>
      </c>
      <c r="V136" s="267"/>
      <c r="W136" s="155"/>
    </row>
    <row r="137" customFormat="false" ht="41.25" hidden="false" customHeight="true" outlineLevel="0" collapsed="false">
      <c r="B137" s="268"/>
      <c r="C137" s="250"/>
      <c r="D137" s="277"/>
      <c r="E137" s="252"/>
      <c r="F137" s="253"/>
      <c r="G137" s="254"/>
      <c r="H137" s="255"/>
      <c r="I137" s="256"/>
      <c r="J137" s="257"/>
      <c r="K137" s="258"/>
      <c r="L137" s="259" t="str">
        <f aca="false">IF(K137&gt;0,SUM(I137*K137),"")</f>
        <v/>
      </c>
      <c r="M137" s="260"/>
      <c r="N137" s="261" t="str">
        <f aca="false">IF(M137&gt;0,ROUNDUP(I137*M137,2),"")</f>
        <v/>
      </c>
      <c r="O137" s="262"/>
      <c r="P137" s="263" t="str">
        <f aca="false">IF(OR(M137&gt;0,O137&gt;0),ROUNDUP((M137*O137),2),"")</f>
        <v/>
      </c>
      <c r="Q137" s="264" t="str">
        <f aca="false">IFERROR((I137*P137),"")</f>
        <v/>
      </c>
      <c r="R137" s="265"/>
      <c r="S137" s="264" t="str">
        <f aca="false">IF(R137&gt;0,I137*R137,"")</f>
        <v/>
      </c>
      <c r="T137" s="266" t="str">
        <f aca="false">IFERROR((SUM(L137,Q137,S137)/I137),"")</f>
        <v/>
      </c>
      <c r="U137" s="264" t="str">
        <f aca="false">IFERROR(T137*I137,"")</f>
        <v/>
      </c>
      <c r="V137" s="267"/>
      <c r="W137" s="155"/>
    </row>
    <row r="138" s="196" customFormat="true" ht="19.5" hidden="false" customHeight="false" outlineLevel="0" collapsed="false">
      <c r="B138" s="121"/>
      <c r="C138" s="276"/>
      <c r="D138" s="271" t="s">
        <v>96</v>
      </c>
      <c r="E138" s="281"/>
      <c r="F138" s="273"/>
      <c r="G138" s="273"/>
      <c r="H138" s="215"/>
      <c r="I138" s="221"/>
      <c r="J138" s="245"/>
      <c r="K138" s="218"/>
      <c r="L138" s="219"/>
      <c r="M138" s="220"/>
      <c r="N138" s="221"/>
      <c r="O138" s="222"/>
      <c r="P138" s="222"/>
      <c r="Q138" s="119"/>
      <c r="R138" s="223"/>
      <c r="S138" s="219"/>
      <c r="T138" s="218"/>
      <c r="U138" s="119"/>
      <c r="V138" s="274"/>
      <c r="W138" s="275"/>
    </row>
    <row r="139" s="226" customFormat="true" ht="19.5" hidden="false" customHeight="false" outlineLevel="0" collapsed="false">
      <c r="B139" s="227"/>
      <c r="C139" s="228"/>
      <c r="D139" s="229"/>
      <c r="E139" s="230" t="s">
        <v>105</v>
      </c>
      <c r="F139" s="228"/>
      <c r="G139" s="228"/>
      <c r="H139" s="231" t="s">
        <v>94</v>
      </c>
      <c r="I139" s="232"/>
      <c r="J139" s="233"/>
      <c r="K139" s="234"/>
      <c r="L139" s="235" t="str">
        <f aca="false">IF(SUM(L128:L138) &gt; 0, SUM(L128:L138), "")</f>
        <v/>
      </c>
      <c r="M139" s="236"/>
      <c r="N139" s="232"/>
      <c r="O139" s="237"/>
      <c r="P139" s="237"/>
      <c r="Q139" s="235" t="str">
        <f aca="false">IF(SUM(Q128:Q138) &gt; 0, SUM(Q128:Q138), "")</f>
        <v/>
      </c>
      <c r="R139" s="234"/>
      <c r="S139" s="235" t="str">
        <f aca="false">IF(SUM(S128:S138) &gt; 0, SUM(S128:S138), "")</f>
        <v/>
      </c>
      <c r="T139" s="238"/>
      <c r="U139" s="235" t="str">
        <f aca="false">IF(SUM(U128:U138) &gt; 0, SUM(U128:U138), "")</f>
        <v/>
      </c>
      <c r="V139" s="239"/>
      <c r="W139" s="240"/>
    </row>
    <row r="140" s="196" customFormat="true" ht="17.25" hidden="false" customHeight="false" outlineLevel="0" collapsed="false">
      <c r="B140" s="121"/>
      <c r="C140" s="276"/>
      <c r="D140" s="277" t="s">
        <v>106</v>
      </c>
      <c r="E140" s="278"/>
      <c r="F140" s="276"/>
      <c r="G140" s="276"/>
      <c r="H140" s="244"/>
      <c r="I140" s="221"/>
      <c r="J140" s="245"/>
      <c r="K140" s="218"/>
      <c r="L140" s="219"/>
      <c r="M140" s="220"/>
      <c r="N140" s="221"/>
      <c r="O140" s="222"/>
      <c r="P140" s="222"/>
      <c r="Q140" s="119"/>
      <c r="R140" s="218"/>
      <c r="S140" s="246"/>
      <c r="T140" s="247"/>
      <c r="U140" s="248"/>
      <c r="V140" s="225"/>
      <c r="W140" s="275"/>
    </row>
    <row r="141" customFormat="false" ht="41.25" hidden="false" customHeight="true" outlineLevel="0" collapsed="false">
      <c r="B141" s="268"/>
      <c r="C141" s="250"/>
      <c r="D141" s="277"/>
      <c r="E141" s="252"/>
      <c r="F141" s="253"/>
      <c r="G141" s="254"/>
      <c r="H141" s="255"/>
      <c r="I141" s="256"/>
      <c r="J141" s="257"/>
      <c r="K141" s="258"/>
      <c r="L141" s="259" t="str">
        <f aca="false">IF(K141&gt;0,SUM(I141*K141),"")</f>
        <v/>
      </c>
      <c r="M141" s="260"/>
      <c r="N141" s="261" t="str">
        <f aca="false">IF(M141&gt;0,ROUNDUP(I141*M141,2),"")</f>
        <v/>
      </c>
      <c r="O141" s="262"/>
      <c r="P141" s="263" t="str">
        <f aca="false">IF(OR(M141&gt;0,O141&gt;0),ROUNDUP((M141*O141),2),"")</f>
        <v/>
      </c>
      <c r="Q141" s="264" t="str">
        <f aca="false">IFERROR((I141*P141),"")</f>
        <v/>
      </c>
      <c r="R141" s="265"/>
      <c r="S141" s="264" t="str">
        <f aca="false">IF(R141&gt;0,I141*R141,"")</f>
        <v/>
      </c>
      <c r="T141" s="266" t="str">
        <f aca="false">IFERROR((SUM(L141,Q141,S141)/I141),"")</f>
        <v/>
      </c>
      <c r="U141" s="264" t="str">
        <f aca="false">IFERROR(T141*I141,"")</f>
        <v/>
      </c>
      <c r="V141" s="267"/>
    </row>
    <row r="142" customFormat="false" ht="41.25" hidden="false" customHeight="true" outlineLevel="0" collapsed="false">
      <c r="B142" s="268"/>
      <c r="C142" s="250"/>
      <c r="D142" s="277"/>
      <c r="E142" s="252"/>
      <c r="F142" s="253"/>
      <c r="G142" s="254"/>
      <c r="H142" s="255"/>
      <c r="I142" s="256"/>
      <c r="J142" s="257"/>
      <c r="K142" s="258"/>
      <c r="L142" s="259" t="str">
        <f aca="false">IF(K142&gt;0,SUM(I142*K142),"")</f>
        <v/>
      </c>
      <c r="M142" s="260"/>
      <c r="N142" s="261" t="str">
        <f aca="false">IF(M142&gt;0,ROUNDUP(I142*M142,2),"")</f>
        <v/>
      </c>
      <c r="O142" s="262"/>
      <c r="P142" s="263" t="str">
        <f aca="false">IF(OR(M142&gt;0,O142&gt;0),ROUNDUP((M142*O142),2),"")</f>
        <v/>
      </c>
      <c r="Q142" s="264" t="str">
        <f aca="false">IFERROR((I142*P142),"")</f>
        <v/>
      </c>
      <c r="R142" s="265"/>
      <c r="S142" s="264" t="str">
        <f aca="false">IF(R142&gt;0,I142*R142,"")</f>
        <v/>
      </c>
      <c r="T142" s="266" t="str">
        <f aca="false">IFERROR((SUM(L142,Q142,S142)/I142),"")</f>
        <v/>
      </c>
      <c r="U142" s="264" t="str">
        <f aca="false">IFERROR(T142*I142,"")</f>
        <v/>
      </c>
      <c r="V142" s="267"/>
    </row>
    <row r="143" customFormat="false" ht="41.25" hidden="false" customHeight="true" outlineLevel="0" collapsed="false">
      <c r="B143" s="268"/>
      <c r="C143" s="250"/>
      <c r="D143" s="277"/>
      <c r="E143" s="252"/>
      <c r="F143" s="253"/>
      <c r="G143" s="254"/>
      <c r="H143" s="255"/>
      <c r="I143" s="256"/>
      <c r="J143" s="257"/>
      <c r="K143" s="258"/>
      <c r="L143" s="259" t="str">
        <f aca="false">IF(K143&gt;0,SUM(I143*K143),"")</f>
        <v/>
      </c>
      <c r="M143" s="260"/>
      <c r="N143" s="261" t="str">
        <f aca="false">IF(M143&gt;0,ROUNDUP(I143*M143,2),"")</f>
        <v/>
      </c>
      <c r="O143" s="262"/>
      <c r="P143" s="263" t="str">
        <f aca="false">IF(OR(M143&gt;0,O143&gt;0),ROUNDUP((M143*O143),2),"")</f>
        <v/>
      </c>
      <c r="Q143" s="264" t="str">
        <f aca="false">IFERROR((I143*P143),"")</f>
        <v/>
      </c>
      <c r="R143" s="265"/>
      <c r="S143" s="264" t="str">
        <f aca="false">IF(R143&gt;0,I143*R143,"")</f>
        <v/>
      </c>
      <c r="T143" s="266" t="str">
        <f aca="false">IFERROR((SUM(L143,Q143,S143)/I143),"")</f>
        <v/>
      </c>
      <c r="U143" s="264" t="str">
        <f aca="false">IFERROR(T143*I143,"")</f>
        <v/>
      </c>
      <c r="V143" s="267"/>
    </row>
    <row r="144" customFormat="false" ht="41.25" hidden="false" customHeight="true" outlineLevel="0" collapsed="false">
      <c r="B144" s="268"/>
      <c r="C144" s="250"/>
      <c r="D144" s="277"/>
      <c r="E144" s="252"/>
      <c r="F144" s="253"/>
      <c r="G144" s="254"/>
      <c r="H144" s="255"/>
      <c r="I144" s="256"/>
      <c r="J144" s="257"/>
      <c r="K144" s="258"/>
      <c r="L144" s="259" t="str">
        <f aca="false">IF(K144&gt;0,SUM(I144*K144),"")</f>
        <v/>
      </c>
      <c r="M144" s="260"/>
      <c r="N144" s="261" t="str">
        <f aca="false">IF(M144&gt;0,ROUNDUP(I144*M144,2),"")</f>
        <v/>
      </c>
      <c r="O144" s="262"/>
      <c r="P144" s="263" t="str">
        <f aca="false">IF(OR(M144&gt;0,O144&gt;0),ROUNDUP((M144*O144),2),"")</f>
        <v/>
      </c>
      <c r="Q144" s="264" t="str">
        <f aca="false">IFERROR((I144*P144),"")</f>
        <v/>
      </c>
      <c r="R144" s="265"/>
      <c r="S144" s="264" t="str">
        <f aca="false">IF(R144&gt;0,I144*R144,"")</f>
        <v/>
      </c>
      <c r="T144" s="266" t="str">
        <f aca="false">IFERROR((SUM(L144,Q144,S144)/I144),"")</f>
        <v/>
      </c>
      <c r="U144" s="264" t="str">
        <f aca="false">IFERROR(T144*I144,"")</f>
        <v/>
      </c>
      <c r="V144" s="267"/>
    </row>
    <row r="145" customFormat="false" ht="41.25" hidden="false" customHeight="true" outlineLevel="0" collapsed="false">
      <c r="B145" s="268"/>
      <c r="C145" s="250"/>
      <c r="D145" s="277"/>
      <c r="E145" s="252"/>
      <c r="F145" s="253"/>
      <c r="G145" s="254"/>
      <c r="H145" s="255"/>
      <c r="I145" s="256"/>
      <c r="J145" s="257"/>
      <c r="K145" s="258"/>
      <c r="L145" s="259" t="str">
        <f aca="false">IF(K145&gt;0,SUM(I145*K145),"")</f>
        <v/>
      </c>
      <c r="M145" s="260"/>
      <c r="N145" s="261" t="str">
        <f aca="false">IF(M145&gt;0,ROUNDUP(I145*M145,2),"")</f>
        <v/>
      </c>
      <c r="O145" s="262"/>
      <c r="P145" s="263" t="str">
        <f aca="false">IF(OR(M145&gt;0,O145&gt;0),ROUNDUP((M145*O145),2),"")</f>
        <v/>
      </c>
      <c r="Q145" s="264" t="str">
        <f aca="false">IFERROR((I145*P145),"")</f>
        <v/>
      </c>
      <c r="R145" s="265"/>
      <c r="S145" s="264" t="str">
        <f aca="false">IF(R145&gt;0,I145*R145,"")</f>
        <v/>
      </c>
      <c r="T145" s="266" t="str">
        <f aca="false">IFERROR((SUM(L145,Q145,S145)/I145),"")</f>
        <v/>
      </c>
      <c r="U145" s="264" t="str">
        <f aca="false">IFERROR(T145*I145,"")</f>
        <v/>
      </c>
      <c r="V145" s="267"/>
      <c r="W145" s="155"/>
    </row>
    <row r="146" customFormat="false" ht="41.25" hidden="false" customHeight="true" outlineLevel="0" collapsed="false">
      <c r="B146" s="268"/>
      <c r="C146" s="250"/>
      <c r="D146" s="277"/>
      <c r="E146" s="252"/>
      <c r="F146" s="253"/>
      <c r="G146" s="254"/>
      <c r="H146" s="255"/>
      <c r="I146" s="256"/>
      <c r="J146" s="257"/>
      <c r="K146" s="258"/>
      <c r="L146" s="259" t="str">
        <f aca="false">IF(K146&gt;0,SUM(I146*K146),"")</f>
        <v/>
      </c>
      <c r="M146" s="260"/>
      <c r="N146" s="261" t="str">
        <f aca="false">IF(M146&gt;0,ROUNDUP(I146*M146,2),"")</f>
        <v/>
      </c>
      <c r="O146" s="262"/>
      <c r="P146" s="263" t="str">
        <f aca="false">IF(OR(M146&gt;0,O146&gt;0),ROUNDUP((M146*O146),2),"")</f>
        <v/>
      </c>
      <c r="Q146" s="264" t="str">
        <f aca="false">IFERROR((I146*P146),"")</f>
        <v/>
      </c>
      <c r="R146" s="265"/>
      <c r="S146" s="264" t="str">
        <f aca="false">IF(R146&gt;0,I146*R146,"")</f>
        <v/>
      </c>
      <c r="T146" s="266" t="str">
        <f aca="false">IFERROR((SUM(L146,Q146,S146)/I146),"")</f>
        <v/>
      </c>
      <c r="U146" s="264" t="str">
        <f aca="false">IFERROR(T146*I146,"")</f>
        <v/>
      </c>
      <c r="V146" s="267"/>
      <c r="W146" s="155"/>
    </row>
    <row r="147" customFormat="false" ht="41.25" hidden="false" customHeight="true" outlineLevel="0" collapsed="false">
      <c r="B147" s="268"/>
      <c r="C147" s="250"/>
      <c r="D147" s="277"/>
      <c r="E147" s="252"/>
      <c r="F147" s="253"/>
      <c r="G147" s="254"/>
      <c r="H147" s="255"/>
      <c r="I147" s="256"/>
      <c r="J147" s="257"/>
      <c r="K147" s="258"/>
      <c r="L147" s="259" t="str">
        <f aca="false">IF(K147&gt;0,SUM(I147*K147),"")</f>
        <v/>
      </c>
      <c r="M147" s="260"/>
      <c r="N147" s="261" t="str">
        <f aca="false">IF(M147&gt;0,ROUNDUP(I147*M147,2),"")</f>
        <v/>
      </c>
      <c r="O147" s="262"/>
      <c r="P147" s="263" t="str">
        <f aca="false">IF(OR(M147&gt;0,O147&gt;0),ROUNDUP((M147*O147),2),"")</f>
        <v/>
      </c>
      <c r="Q147" s="264" t="str">
        <f aca="false">IFERROR((I147*P147),"")</f>
        <v/>
      </c>
      <c r="R147" s="265"/>
      <c r="S147" s="264" t="str">
        <f aca="false">IF(R147&gt;0,I147*R147,"")</f>
        <v/>
      </c>
      <c r="T147" s="266" t="str">
        <f aca="false">IFERROR((SUM(L147,Q147,S147)/I147),"")</f>
        <v/>
      </c>
      <c r="U147" s="264" t="str">
        <f aca="false">IFERROR(T147*I147,"")</f>
        <v/>
      </c>
      <c r="V147" s="267"/>
      <c r="W147" s="155"/>
    </row>
    <row r="148" customFormat="false" ht="41.25" hidden="false" customHeight="true" outlineLevel="0" collapsed="false">
      <c r="B148" s="268"/>
      <c r="C148" s="250"/>
      <c r="D148" s="277"/>
      <c r="E148" s="252"/>
      <c r="F148" s="253"/>
      <c r="G148" s="254"/>
      <c r="H148" s="255"/>
      <c r="I148" s="256"/>
      <c r="J148" s="257"/>
      <c r="K148" s="258"/>
      <c r="L148" s="259" t="str">
        <f aca="false">IF(K148&gt;0,SUM(I148*K148),"")</f>
        <v/>
      </c>
      <c r="M148" s="260"/>
      <c r="N148" s="261" t="str">
        <f aca="false">IF(M148&gt;0,ROUNDUP(I148*M148,2),"")</f>
        <v/>
      </c>
      <c r="O148" s="262"/>
      <c r="P148" s="263" t="str">
        <f aca="false">IF(OR(M148&gt;0,O148&gt;0),ROUNDUP((M148*O148),2),"")</f>
        <v/>
      </c>
      <c r="Q148" s="264" t="str">
        <f aca="false">IFERROR((I148*P148),"")</f>
        <v/>
      </c>
      <c r="R148" s="265"/>
      <c r="S148" s="264" t="str">
        <f aca="false">IF(R148&gt;0,I148*R148,"")</f>
        <v/>
      </c>
      <c r="T148" s="266" t="str">
        <f aca="false">IFERROR((SUM(L148,Q148,S148)/I148),"")</f>
        <v/>
      </c>
      <c r="U148" s="264" t="str">
        <f aca="false">IFERROR(T148*I148,"")</f>
        <v/>
      </c>
      <c r="V148" s="267"/>
      <c r="W148" s="155"/>
    </row>
    <row r="149" customFormat="false" ht="41.25" hidden="false" customHeight="true" outlineLevel="0" collapsed="false">
      <c r="B149" s="268"/>
      <c r="C149" s="250"/>
      <c r="D149" s="277"/>
      <c r="E149" s="252"/>
      <c r="F149" s="253"/>
      <c r="G149" s="254"/>
      <c r="H149" s="255"/>
      <c r="I149" s="256"/>
      <c r="J149" s="257"/>
      <c r="K149" s="258"/>
      <c r="L149" s="259" t="str">
        <f aca="false">IF(K149&gt;0,SUM(I149*K149),"")</f>
        <v/>
      </c>
      <c r="M149" s="260"/>
      <c r="N149" s="261" t="str">
        <f aca="false">IF(M149&gt;0,ROUNDUP(I149*M149,2),"")</f>
        <v/>
      </c>
      <c r="O149" s="262"/>
      <c r="P149" s="263" t="str">
        <f aca="false">IF(OR(M149&gt;0,O149&gt;0),ROUNDUP((M149*O149),2),"")</f>
        <v/>
      </c>
      <c r="Q149" s="264" t="str">
        <f aca="false">IFERROR((I149*P149),"")</f>
        <v/>
      </c>
      <c r="R149" s="265"/>
      <c r="S149" s="264" t="str">
        <f aca="false">IF(R149&gt;0,I149*R149,"")</f>
        <v/>
      </c>
      <c r="T149" s="266" t="str">
        <f aca="false">IFERROR((SUM(L149,Q149,S149)/I149),"")</f>
        <v/>
      </c>
      <c r="U149" s="264" t="str">
        <f aca="false">IFERROR(T149*I149,"")</f>
        <v/>
      </c>
      <c r="V149" s="267"/>
      <c r="W149" s="155"/>
    </row>
    <row r="150" customFormat="false" ht="41.25" hidden="false" customHeight="true" outlineLevel="0" collapsed="false">
      <c r="B150" s="268"/>
      <c r="C150" s="250"/>
      <c r="D150" s="277"/>
      <c r="E150" s="252"/>
      <c r="F150" s="253"/>
      <c r="G150" s="254"/>
      <c r="H150" s="255"/>
      <c r="I150" s="256"/>
      <c r="J150" s="257"/>
      <c r="K150" s="258"/>
      <c r="L150" s="259" t="str">
        <f aca="false">IF(K150&gt;0,SUM(I150*K150),"")</f>
        <v/>
      </c>
      <c r="M150" s="260"/>
      <c r="N150" s="261" t="str">
        <f aca="false">IF(M150&gt;0,ROUNDUP(I150*M150,2),"")</f>
        <v/>
      </c>
      <c r="O150" s="262"/>
      <c r="P150" s="263" t="str">
        <f aca="false">IF(OR(M150&gt;0,O150&gt;0),ROUNDUP((M150*O150),2),"")</f>
        <v/>
      </c>
      <c r="Q150" s="264" t="str">
        <f aca="false">IFERROR((I150*P150),"")</f>
        <v/>
      </c>
      <c r="R150" s="265"/>
      <c r="S150" s="264" t="str">
        <f aca="false">IF(R150&gt;0,I150*R150,"")</f>
        <v/>
      </c>
      <c r="T150" s="266" t="str">
        <f aca="false">IFERROR((SUM(L150,Q150,S150)/I150),"")</f>
        <v/>
      </c>
      <c r="U150" s="264" t="str">
        <f aca="false">IFERROR(T150*I150,"")</f>
        <v/>
      </c>
      <c r="V150" s="267"/>
      <c r="W150" s="155"/>
    </row>
    <row r="151" s="196" customFormat="true" ht="19.5" hidden="false" customHeight="false" outlineLevel="0" collapsed="false">
      <c r="B151" s="121"/>
      <c r="C151" s="276"/>
      <c r="D151" s="271" t="s">
        <v>96</v>
      </c>
      <c r="E151" s="281"/>
      <c r="F151" s="273"/>
      <c r="G151" s="273"/>
      <c r="H151" s="215"/>
      <c r="I151" s="221"/>
      <c r="J151" s="245"/>
      <c r="K151" s="218"/>
      <c r="L151" s="219"/>
      <c r="M151" s="220"/>
      <c r="N151" s="221"/>
      <c r="O151" s="222"/>
      <c r="P151" s="222"/>
      <c r="Q151" s="119"/>
      <c r="R151" s="223"/>
      <c r="S151" s="219"/>
      <c r="T151" s="218"/>
      <c r="U151" s="119"/>
      <c r="V151" s="274"/>
      <c r="W151" s="275"/>
    </row>
    <row r="152" s="226" customFormat="true" ht="19.5" hidden="false" customHeight="false" outlineLevel="0" collapsed="false">
      <c r="B152" s="227"/>
      <c r="C152" s="228"/>
      <c r="D152" s="229"/>
      <c r="E152" s="230" t="s">
        <v>106</v>
      </c>
      <c r="F152" s="228"/>
      <c r="G152" s="228"/>
      <c r="H152" s="231" t="s">
        <v>94</v>
      </c>
      <c r="I152" s="232"/>
      <c r="J152" s="233"/>
      <c r="K152" s="234"/>
      <c r="L152" s="235" t="str">
        <f aca="false">IF(SUM(L141:L151) &gt; 0, SUM(L141:L151), "")</f>
        <v/>
      </c>
      <c r="M152" s="236"/>
      <c r="N152" s="232"/>
      <c r="O152" s="237"/>
      <c r="P152" s="237"/>
      <c r="Q152" s="235" t="str">
        <f aca="false">IF(SUM(Q141:Q151) &gt; 0, SUM(Q141:Q151), "")</f>
        <v/>
      </c>
      <c r="R152" s="234"/>
      <c r="S152" s="235" t="str">
        <f aca="false">IF(SUM(S141:S151) &gt; 0, SUM(S141:S151), "")</f>
        <v/>
      </c>
      <c r="T152" s="238"/>
      <c r="U152" s="235" t="str">
        <f aca="false">IF(SUM(U141:U151) &gt; 0, SUM(U141:U151), "")</f>
        <v/>
      </c>
      <c r="V152" s="239"/>
      <c r="W152" s="240"/>
    </row>
    <row r="153" s="196" customFormat="true" ht="17.25" hidden="false" customHeight="false" outlineLevel="0" collapsed="false">
      <c r="B153" s="121"/>
      <c r="C153" s="276"/>
      <c r="D153" s="277" t="s">
        <v>107</v>
      </c>
      <c r="E153" s="278"/>
      <c r="F153" s="276"/>
      <c r="G153" s="276"/>
      <c r="H153" s="244"/>
      <c r="I153" s="221"/>
      <c r="J153" s="245"/>
      <c r="K153" s="218"/>
      <c r="L153" s="219"/>
      <c r="M153" s="220"/>
      <c r="N153" s="221"/>
      <c r="O153" s="222"/>
      <c r="P153" s="222"/>
      <c r="Q153" s="119"/>
      <c r="R153" s="218"/>
      <c r="S153" s="246"/>
      <c r="T153" s="247"/>
      <c r="U153" s="248"/>
      <c r="V153" s="225"/>
      <c r="W153" s="275"/>
    </row>
    <row r="154" customFormat="false" ht="41.25" hidden="false" customHeight="true" outlineLevel="0" collapsed="false">
      <c r="B154" s="268"/>
      <c r="C154" s="250"/>
      <c r="D154" s="277"/>
      <c r="E154" s="252"/>
      <c r="F154" s="253"/>
      <c r="G154" s="254"/>
      <c r="H154" s="255"/>
      <c r="I154" s="256"/>
      <c r="J154" s="257"/>
      <c r="K154" s="258"/>
      <c r="L154" s="259" t="str">
        <f aca="false">IF(K154&gt;0,SUM(I154*K154),"")</f>
        <v/>
      </c>
      <c r="M154" s="260"/>
      <c r="N154" s="261" t="str">
        <f aca="false">IF(M154&gt;0,ROUNDUP(I154*M154,2),"")</f>
        <v/>
      </c>
      <c r="O154" s="262"/>
      <c r="P154" s="263" t="str">
        <f aca="false">IF(OR(M154&gt;0,O154&gt;0),ROUNDUP((M154*O154),2),"")</f>
        <v/>
      </c>
      <c r="Q154" s="264" t="str">
        <f aca="false">IFERROR((I154*P154),"")</f>
        <v/>
      </c>
      <c r="R154" s="265"/>
      <c r="S154" s="264" t="str">
        <f aca="false">IF(R154&gt;0,I154*R154,"")</f>
        <v/>
      </c>
      <c r="T154" s="266" t="str">
        <f aca="false">IFERROR((SUM(L154,Q154,S154)/I154),"")</f>
        <v/>
      </c>
      <c r="U154" s="264" t="str">
        <f aca="false">IFERROR(T154*I154,"")</f>
        <v/>
      </c>
      <c r="V154" s="267"/>
    </row>
    <row r="155" customFormat="false" ht="41.25" hidden="false" customHeight="true" outlineLevel="0" collapsed="false">
      <c r="B155" s="268"/>
      <c r="C155" s="250"/>
      <c r="D155" s="277"/>
      <c r="E155" s="252"/>
      <c r="F155" s="253"/>
      <c r="G155" s="254"/>
      <c r="H155" s="255"/>
      <c r="I155" s="256"/>
      <c r="J155" s="257"/>
      <c r="K155" s="258"/>
      <c r="L155" s="259" t="str">
        <f aca="false">IF(K155&gt;0,SUM(I155*K155),"")</f>
        <v/>
      </c>
      <c r="M155" s="260"/>
      <c r="N155" s="261" t="str">
        <f aca="false">IF(M155&gt;0,ROUNDUP(I155*M155,2),"")</f>
        <v/>
      </c>
      <c r="O155" s="262"/>
      <c r="P155" s="263" t="str">
        <f aca="false">IF(OR(M155&gt;0,O155&gt;0),ROUNDUP((M155*O155),2),"")</f>
        <v/>
      </c>
      <c r="Q155" s="264" t="str">
        <f aca="false">IFERROR((I155*P155),"")</f>
        <v/>
      </c>
      <c r="R155" s="265"/>
      <c r="S155" s="264" t="str">
        <f aca="false">IF(R155&gt;0,I155*R155,"")</f>
        <v/>
      </c>
      <c r="T155" s="266" t="str">
        <f aca="false">IFERROR((SUM(L155,Q155,S155)/I155),"")</f>
        <v/>
      </c>
      <c r="U155" s="264" t="str">
        <f aca="false">IFERROR(T155*I155,"")</f>
        <v/>
      </c>
      <c r="V155" s="267"/>
    </row>
    <row r="156" customFormat="false" ht="41.25" hidden="false" customHeight="true" outlineLevel="0" collapsed="false">
      <c r="B156" s="268"/>
      <c r="C156" s="250"/>
      <c r="D156" s="277"/>
      <c r="E156" s="252"/>
      <c r="F156" s="253"/>
      <c r="G156" s="254"/>
      <c r="H156" s="255"/>
      <c r="I156" s="256"/>
      <c r="J156" s="257"/>
      <c r="K156" s="258"/>
      <c r="L156" s="259" t="str">
        <f aca="false">IF(K156&gt;0,SUM(I156*K156),"")</f>
        <v/>
      </c>
      <c r="M156" s="260"/>
      <c r="N156" s="261" t="str">
        <f aca="false">IF(M156&gt;0,ROUNDUP(I156*M156,2),"")</f>
        <v/>
      </c>
      <c r="O156" s="262"/>
      <c r="P156" s="263" t="str">
        <f aca="false">IF(OR(M156&gt;0,O156&gt;0),ROUNDUP((M156*O156),2),"")</f>
        <v/>
      </c>
      <c r="Q156" s="264" t="str">
        <f aca="false">IFERROR((I156*P156),"")</f>
        <v/>
      </c>
      <c r="R156" s="265"/>
      <c r="S156" s="264" t="str">
        <f aca="false">IF(R156&gt;0,I156*R156,"")</f>
        <v/>
      </c>
      <c r="T156" s="266" t="str">
        <f aca="false">IFERROR((SUM(L156,Q156,S156)/I156),"")</f>
        <v/>
      </c>
      <c r="U156" s="264" t="str">
        <f aca="false">IFERROR(T156*I156,"")</f>
        <v/>
      </c>
      <c r="V156" s="267"/>
    </row>
    <row r="157" customFormat="false" ht="41.25" hidden="false" customHeight="true" outlineLevel="0" collapsed="false">
      <c r="B157" s="268"/>
      <c r="C157" s="250"/>
      <c r="D157" s="277"/>
      <c r="E157" s="252"/>
      <c r="F157" s="253"/>
      <c r="G157" s="254"/>
      <c r="H157" s="255"/>
      <c r="I157" s="256"/>
      <c r="J157" s="257"/>
      <c r="K157" s="258"/>
      <c r="L157" s="259" t="str">
        <f aca="false">IF(K157&gt;0,SUM(I157*K157),"")</f>
        <v/>
      </c>
      <c r="M157" s="260"/>
      <c r="N157" s="261" t="str">
        <f aca="false">IF(M157&gt;0,ROUNDUP(I157*M157,2),"")</f>
        <v/>
      </c>
      <c r="O157" s="262"/>
      <c r="P157" s="263" t="str">
        <f aca="false">IF(OR(M157&gt;0,O157&gt;0),ROUNDUP((M157*O157),2),"")</f>
        <v/>
      </c>
      <c r="Q157" s="264" t="str">
        <f aca="false">IFERROR((I157*P157),"")</f>
        <v/>
      </c>
      <c r="R157" s="265"/>
      <c r="S157" s="264" t="str">
        <f aca="false">IF(R157&gt;0,I157*R157,"")</f>
        <v/>
      </c>
      <c r="T157" s="266" t="str">
        <f aca="false">IFERROR((SUM(L157,Q157,S157)/I157),"")</f>
        <v/>
      </c>
      <c r="U157" s="264" t="str">
        <f aca="false">IFERROR(T157*I157,"")</f>
        <v/>
      </c>
      <c r="V157" s="267"/>
    </row>
    <row r="158" customFormat="false" ht="41.25" hidden="false" customHeight="true" outlineLevel="0" collapsed="false">
      <c r="B158" s="268"/>
      <c r="C158" s="250"/>
      <c r="D158" s="277"/>
      <c r="E158" s="252"/>
      <c r="F158" s="253"/>
      <c r="G158" s="254"/>
      <c r="H158" s="255"/>
      <c r="I158" s="256"/>
      <c r="J158" s="257"/>
      <c r="K158" s="258"/>
      <c r="L158" s="259" t="str">
        <f aca="false">IF(K158&gt;0,SUM(I158*K158),"")</f>
        <v/>
      </c>
      <c r="M158" s="260"/>
      <c r="N158" s="261" t="str">
        <f aca="false">IF(M158&gt;0,ROUNDUP(I158*M158,2),"")</f>
        <v/>
      </c>
      <c r="O158" s="262"/>
      <c r="P158" s="263" t="str">
        <f aca="false">IF(OR(M158&gt;0,O158&gt;0),ROUNDUP((M158*O158),2),"")</f>
        <v/>
      </c>
      <c r="Q158" s="264" t="str">
        <f aca="false">IFERROR((I158*P158),"")</f>
        <v/>
      </c>
      <c r="R158" s="265"/>
      <c r="S158" s="264" t="str">
        <f aca="false">IF(R158&gt;0,I158*R158,"")</f>
        <v/>
      </c>
      <c r="T158" s="266" t="str">
        <f aca="false">IFERROR((SUM(L158,Q158,S158)/I158),"")</f>
        <v/>
      </c>
      <c r="U158" s="264" t="str">
        <f aca="false">IFERROR(T158*I158,"")</f>
        <v/>
      </c>
      <c r="V158" s="267"/>
      <c r="W158" s="155"/>
    </row>
    <row r="159" customFormat="false" ht="41.25" hidden="false" customHeight="true" outlineLevel="0" collapsed="false">
      <c r="B159" s="268"/>
      <c r="C159" s="250"/>
      <c r="D159" s="277"/>
      <c r="E159" s="252"/>
      <c r="F159" s="253"/>
      <c r="G159" s="254"/>
      <c r="H159" s="255"/>
      <c r="I159" s="256"/>
      <c r="J159" s="257"/>
      <c r="K159" s="258"/>
      <c r="L159" s="259" t="str">
        <f aca="false">IF(K159&gt;0,SUM(I159*K159),"")</f>
        <v/>
      </c>
      <c r="M159" s="260"/>
      <c r="N159" s="261" t="str">
        <f aca="false">IF(M159&gt;0,ROUNDUP(I159*M159,2),"")</f>
        <v/>
      </c>
      <c r="O159" s="262"/>
      <c r="P159" s="263" t="str">
        <f aca="false">IF(OR(M159&gt;0,O159&gt;0),ROUNDUP((M159*O159),2),"")</f>
        <v/>
      </c>
      <c r="Q159" s="264" t="str">
        <f aca="false">IFERROR((I159*P159),"")</f>
        <v/>
      </c>
      <c r="R159" s="265"/>
      <c r="S159" s="264" t="str">
        <f aca="false">IF(R159&gt;0,I159*R159,"")</f>
        <v/>
      </c>
      <c r="T159" s="266" t="str">
        <f aca="false">IFERROR((SUM(L159,Q159,S159)/I159),"")</f>
        <v/>
      </c>
      <c r="U159" s="264" t="str">
        <f aca="false">IFERROR(T159*I159,"")</f>
        <v/>
      </c>
      <c r="V159" s="267"/>
      <c r="W159" s="155"/>
    </row>
    <row r="160" customFormat="false" ht="41.25" hidden="false" customHeight="true" outlineLevel="0" collapsed="false">
      <c r="B160" s="268"/>
      <c r="C160" s="250"/>
      <c r="D160" s="277"/>
      <c r="E160" s="252"/>
      <c r="F160" s="253"/>
      <c r="G160" s="254"/>
      <c r="H160" s="255"/>
      <c r="I160" s="256"/>
      <c r="J160" s="257"/>
      <c r="K160" s="258"/>
      <c r="L160" s="259" t="str">
        <f aca="false">IF(K160&gt;0,SUM(I160*K160),"")</f>
        <v/>
      </c>
      <c r="M160" s="260"/>
      <c r="N160" s="261" t="str">
        <f aca="false">IF(M160&gt;0,ROUNDUP(I160*M160,2),"")</f>
        <v/>
      </c>
      <c r="O160" s="262"/>
      <c r="P160" s="263" t="str">
        <f aca="false">IF(OR(M160&gt;0,O160&gt;0),ROUNDUP((M160*O160),2),"")</f>
        <v/>
      </c>
      <c r="Q160" s="264" t="str">
        <f aca="false">IFERROR((I160*P160),"")</f>
        <v/>
      </c>
      <c r="R160" s="265"/>
      <c r="S160" s="264" t="str">
        <f aca="false">IF(R160&gt;0,I160*R160,"")</f>
        <v/>
      </c>
      <c r="T160" s="266" t="str">
        <f aca="false">IFERROR((SUM(L160,Q160,S160)/I160),"")</f>
        <v/>
      </c>
      <c r="U160" s="264" t="str">
        <f aca="false">IFERROR(T160*I160,"")</f>
        <v/>
      </c>
      <c r="V160" s="267"/>
      <c r="W160" s="155"/>
    </row>
    <row r="161" customFormat="false" ht="41.25" hidden="false" customHeight="true" outlineLevel="0" collapsed="false">
      <c r="B161" s="268"/>
      <c r="C161" s="250"/>
      <c r="D161" s="277"/>
      <c r="E161" s="252"/>
      <c r="F161" s="253"/>
      <c r="G161" s="254"/>
      <c r="H161" s="255"/>
      <c r="I161" s="256"/>
      <c r="J161" s="257"/>
      <c r="K161" s="258"/>
      <c r="L161" s="259" t="str">
        <f aca="false">IF(K161&gt;0,SUM(I161*K161),"")</f>
        <v/>
      </c>
      <c r="M161" s="260"/>
      <c r="N161" s="261" t="str">
        <f aca="false">IF(M161&gt;0,ROUNDUP(I161*M161,2),"")</f>
        <v/>
      </c>
      <c r="O161" s="262"/>
      <c r="P161" s="263" t="str">
        <f aca="false">IF(OR(M161&gt;0,O161&gt;0),ROUNDUP((M161*O161),2),"")</f>
        <v/>
      </c>
      <c r="Q161" s="264" t="str">
        <f aca="false">IFERROR((I161*P161),"")</f>
        <v/>
      </c>
      <c r="R161" s="265"/>
      <c r="S161" s="264" t="str">
        <f aca="false">IF(R161&gt;0,I161*R161,"")</f>
        <v/>
      </c>
      <c r="T161" s="266" t="str">
        <f aca="false">IFERROR((SUM(L161,Q161,S161)/I161),"")</f>
        <v/>
      </c>
      <c r="U161" s="264" t="str">
        <f aca="false">IFERROR(T161*I161,"")</f>
        <v/>
      </c>
      <c r="V161" s="267"/>
      <c r="W161" s="155"/>
    </row>
    <row r="162" customFormat="false" ht="41.25" hidden="false" customHeight="true" outlineLevel="0" collapsed="false">
      <c r="B162" s="268"/>
      <c r="C162" s="250"/>
      <c r="D162" s="277"/>
      <c r="E162" s="252"/>
      <c r="F162" s="253"/>
      <c r="G162" s="254"/>
      <c r="H162" s="255"/>
      <c r="I162" s="256"/>
      <c r="J162" s="257"/>
      <c r="K162" s="258"/>
      <c r="L162" s="259" t="str">
        <f aca="false">IF(K162&gt;0,SUM(I162*K162),"")</f>
        <v/>
      </c>
      <c r="M162" s="260"/>
      <c r="N162" s="261" t="str">
        <f aca="false">IF(M162&gt;0,ROUNDUP(I162*M162,2),"")</f>
        <v/>
      </c>
      <c r="O162" s="262"/>
      <c r="P162" s="263" t="str">
        <f aca="false">IF(OR(M162&gt;0,O162&gt;0),ROUNDUP((M162*O162),2),"")</f>
        <v/>
      </c>
      <c r="Q162" s="264" t="str">
        <f aca="false">IFERROR((I162*P162),"")</f>
        <v/>
      </c>
      <c r="R162" s="265"/>
      <c r="S162" s="264" t="str">
        <f aca="false">IF(R162&gt;0,I162*R162,"")</f>
        <v/>
      </c>
      <c r="T162" s="266" t="str">
        <f aca="false">IFERROR((SUM(L162,Q162,S162)/I162),"")</f>
        <v/>
      </c>
      <c r="U162" s="264" t="str">
        <f aca="false">IFERROR(T162*I162,"")</f>
        <v/>
      </c>
      <c r="V162" s="267"/>
      <c r="W162" s="155"/>
    </row>
    <row r="163" customFormat="false" ht="41.25" hidden="false" customHeight="true" outlineLevel="0" collapsed="false">
      <c r="B163" s="268"/>
      <c r="C163" s="250"/>
      <c r="D163" s="277"/>
      <c r="E163" s="252"/>
      <c r="F163" s="253"/>
      <c r="G163" s="254"/>
      <c r="H163" s="255"/>
      <c r="I163" s="256"/>
      <c r="J163" s="257"/>
      <c r="K163" s="258"/>
      <c r="L163" s="259" t="str">
        <f aca="false">IF(K163&gt;0,SUM(I163*K163),"")</f>
        <v/>
      </c>
      <c r="M163" s="260"/>
      <c r="N163" s="261" t="str">
        <f aca="false">IF(M163&gt;0,ROUNDUP(I163*M163,2),"")</f>
        <v/>
      </c>
      <c r="O163" s="262"/>
      <c r="P163" s="263" t="str">
        <f aca="false">IF(OR(M163&gt;0,O163&gt;0),ROUNDUP((M163*O163),2),"")</f>
        <v/>
      </c>
      <c r="Q163" s="264" t="str">
        <f aca="false">IFERROR((I163*P163),"")</f>
        <v/>
      </c>
      <c r="R163" s="265"/>
      <c r="S163" s="264" t="str">
        <f aca="false">IF(R163&gt;0,I163*R163,"")</f>
        <v/>
      </c>
      <c r="T163" s="266" t="str">
        <f aca="false">IFERROR((SUM(L163,Q163,S163)/I163),"")</f>
        <v/>
      </c>
      <c r="U163" s="264" t="str">
        <f aca="false">IFERROR(T163*I163,"")</f>
        <v/>
      </c>
      <c r="V163" s="267"/>
      <c r="W163" s="155"/>
    </row>
    <row r="164" s="196" customFormat="true" ht="19.5" hidden="false" customHeight="false" outlineLevel="0" collapsed="false">
      <c r="B164" s="121"/>
      <c r="C164" s="276"/>
      <c r="D164" s="271" t="s">
        <v>96</v>
      </c>
      <c r="E164" s="281"/>
      <c r="F164" s="273"/>
      <c r="G164" s="273"/>
      <c r="H164" s="215"/>
      <c r="I164" s="221"/>
      <c r="J164" s="245"/>
      <c r="K164" s="218"/>
      <c r="L164" s="219"/>
      <c r="M164" s="220"/>
      <c r="N164" s="221"/>
      <c r="O164" s="222"/>
      <c r="P164" s="222"/>
      <c r="Q164" s="119"/>
      <c r="R164" s="223"/>
      <c r="S164" s="219"/>
      <c r="T164" s="218"/>
      <c r="U164" s="119"/>
      <c r="V164" s="274"/>
      <c r="W164" s="275"/>
    </row>
    <row r="165" s="226" customFormat="true" ht="19.5" hidden="false" customHeight="false" outlineLevel="0" collapsed="false">
      <c r="B165" s="227"/>
      <c r="C165" s="228"/>
      <c r="D165" s="229"/>
      <c r="E165" s="230" t="s">
        <v>107</v>
      </c>
      <c r="F165" s="228"/>
      <c r="G165" s="228"/>
      <c r="H165" s="231" t="s">
        <v>94</v>
      </c>
      <c r="I165" s="232"/>
      <c r="J165" s="233"/>
      <c r="K165" s="234"/>
      <c r="L165" s="235" t="str">
        <f aca="false">IF(SUM(L154:L164) &gt; 0, SUM(L154:L164), "")</f>
        <v/>
      </c>
      <c r="M165" s="236"/>
      <c r="N165" s="232"/>
      <c r="O165" s="237"/>
      <c r="P165" s="237"/>
      <c r="Q165" s="235" t="str">
        <f aca="false">IF(SUM(Q154:Q164) &gt; 0, SUM(Q154:Q164), "")</f>
        <v/>
      </c>
      <c r="R165" s="234"/>
      <c r="S165" s="235" t="str">
        <f aca="false">IF(SUM(S154:S164) &gt; 0, SUM(S154:S164), "")</f>
        <v/>
      </c>
      <c r="T165" s="238"/>
      <c r="U165" s="235" t="str">
        <f aca="false">IF(SUM(U154:U164) &gt; 0, SUM(U154:U164), "")</f>
        <v/>
      </c>
      <c r="V165" s="239"/>
      <c r="W165" s="240"/>
    </row>
    <row r="166" s="196" customFormat="true" ht="17.25" hidden="false" customHeight="false" outlineLevel="0" collapsed="false">
      <c r="B166" s="121"/>
      <c r="C166" s="276"/>
      <c r="D166" s="277" t="s">
        <v>108</v>
      </c>
      <c r="E166" s="278"/>
      <c r="F166" s="276"/>
      <c r="G166" s="276"/>
      <c r="H166" s="244"/>
      <c r="I166" s="221"/>
      <c r="J166" s="245"/>
      <c r="K166" s="218"/>
      <c r="L166" s="219"/>
      <c r="M166" s="220"/>
      <c r="N166" s="221"/>
      <c r="O166" s="222"/>
      <c r="P166" s="222"/>
      <c r="Q166" s="119"/>
      <c r="R166" s="218"/>
      <c r="S166" s="246"/>
      <c r="T166" s="247"/>
      <c r="U166" s="248"/>
      <c r="V166" s="225"/>
      <c r="W166" s="275"/>
    </row>
    <row r="167" customFormat="false" ht="41.25" hidden="false" customHeight="true" outlineLevel="0" collapsed="false">
      <c r="B167" s="268"/>
      <c r="C167" s="250"/>
      <c r="D167" s="277"/>
      <c r="E167" s="252"/>
      <c r="F167" s="253"/>
      <c r="G167" s="254"/>
      <c r="H167" s="255"/>
      <c r="I167" s="256"/>
      <c r="J167" s="257"/>
      <c r="K167" s="258"/>
      <c r="L167" s="259" t="str">
        <f aca="false">IF(K167&gt;0,SUM(I167*K167),"")</f>
        <v/>
      </c>
      <c r="M167" s="260"/>
      <c r="N167" s="261" t="str">
        <f aca="false">IF(M167&gt;0,ROUNDUP(I167*M167,2),"")</f>
        <v/>
      </c>
      <c r="O167" s="262"/>
      <c r="P167" s="263" t="str">
        <f aca="false">IF(OR(M167&gt;0,O167&gt;0),ROUNDUP((M167*O167),2),"")</f>
        <v/>
      </c>
      <c r="Q167" s="264" t="str">
        <f aca="false">IFERROR((I167*P167),"")</f>
        <v/>
      </c>
      <c r="R167" s="265"/>
      <c r="S167" s="264" t="str">
        <f aca="false">IF(R167&gt;0,I167*R167,"")</f>
        <v/>
      </c>
      <c r="T167" s="266" t="str">
        <f aca="false">IFERROR((SUM(L167,Q167,S167)/I167),"")</f>
        <v/>
      </c>
      <c r="U167" s="264" t="str">
        <f aca="false">IFERROR(T167*I167,"")</f>
        <v/>
      </c>
      <c r="V167" s="267"/>
    </row>
    <row r="168" customFormat="false" ht="41.25" hidden="false" customHeight="true" outlineLevel="0" collapsed="false">
      <c r="B168" s="268"/>
      <c r="C168" s="250"/>
      <c r="D168" s="277"/>
      <c r="E168" s="252"/>
      <c r="F168" s="253"/>
      <c r="G168" s="254"/>
      <c r="H168" s="255"/>
      <c r="I168" s="256"/>
      <c r="J168" s="257"/>
      <c r="K168" s="258"/>
      <c r="L168" s="259" t="str">
        <f aca="false">IF(K168&gt;0,SUM(I168*K168),"")</f>
        <v/>
      </c>
      <c r="M168" s="260"/>
      <c r="N168" s="261" t="str">
        <f aca="false">IF(M168&gt;0,ROUNDUP(I168*M168,2),"")</f>
        <v/>
      </c>
      <c r="O168" s="262"/>
      <c r="P168" s="263" t="str">
        <f aca="false">IF(OR(M168&gt;0,O168&gt;0),ROUNDUP((M168*O168),2),"")</f>
        <v/>
      </c>
      <c r="Q168" s="264" t="str">
        <f aca="false">IFERROR((I168*P168),"")</f>
        <v/>
      </c>
      <c r="R168" s="265"/>
      <c r="S168" s="264" t="str">
        <f aca="false">IF(R168&gt;0,I168*R168,"")</f>
        <v/>
      </c>
      <c r="T168" s="266" t="str">
        <f aca="false">IFERROR((SUM(L168,Q168,S168)/I168),"")</f>
        <v/>
      </c>
      <c r="U168" s="264" t="str">
        <f aca="false">IFERROR(T168*I168,"")</f>
        <v/>
      </c>
      <c r="V168" s="267"/>
    </row>
    <row r="169" customFormat="false" ht="41.25" hidden="false" customHeight="true" outlineLevel="0" collapsed="false">
      <c r="B169" s="268"/>
      <c r="C169" s="250"/>
      <c r="D169" s="277"/>
      <c r="E169" s="252"/>
      <c r="F169" s="253"/>
      <c r="G169" s="254"/>
      <c r="H169" s="255"/>
      <c r="I169" s="256"/>
      <c r="J169" s="257"/>
      <c r="K169" s="258"/>
      <c r="L169" s="259" t="str">
        <f aca="false">IF(K169&gt;0,SUM(I169*K169),"")</f>
        <v/>
      </c>
      <c r="M169" s="260"/>
      <c r="N169" s="261" t="str">
        <f aca="false">IF(M169&gt;0,ROUNDUP(I169*M169,2),"")</f>
        <v/>
      </c>
      <c r="O169" s="262"/>
      <c r="P169" s="263" t="str">
        <f aca="false">IF(OR(M169&gt;0,O169&gt;0),ROUNDUP((M169*O169),2),"")</f>
        <v/>
      </c>
      <c r="Q169" s="264" t="str">
        <f aca="false">IFERROR((I169*P169),"")</f>
        <v/>
      </c>
      <c r="R169" s="265"/>
      <c r="S169" s="264" t="str">
        <f aca="false">IF(R169&gt;0,I169*R169,"")</f>
        <v/>
      </c>
      <c r="T169" s="266" t="str">
        <f aca="false">IFERROR((SUM(L169,Q169,S169)/I169),"")</f>
        <v/>
      </c>
      <c r="U169" s="264" t="str">
        <f aca="false">IFERROR(T169*I169,"")</f>
        <v/>
      </c>
      <c r="V169" s="267"/>
    </row>
    <row r="170" customFormat="false" ht="41.25" hidden="false" customHeight="true" outlineLevel="0" collapsed="false">
      <c r="B170" s="268"/>
      <c r="C170" s="250"/>
      <c r="D170" s="277"/>
      <c r="E170" s="252"/>
      <c r="F170" s="253"/>
      <c r="G170" s="254"/>
      <c r="H170" s="255"/>
      <c r="I170" s="256"/>
      <c r="J170" s="257"/>
      <c r="K170" s="258"/>
      <c r="L170" s="259" t="str">
        <f aca="false">IF(K170&gt;0,SUM(I170*K170),"")</f>
        <v/>
      </c>
      <c r="M170" s="260"/>
      <c r="N170" s="261" t="str">
        <f aca="false">IF(M170&gt;0,ROUNDUP(I170*M170,2),"")</f>
        <v/>
      </c>
      <c r="O170" s="262"/>
      <c r="P170" s="263" t="str">
        <f aca="false">IF(OR(M170&gt;0,O170&gt;0),ROUNDUP((M170*O170),2),"")</f>
        <v/>
      </c>
      <c r="Q170" s="264" t="str">
        <f aca="false">IFERROR((I170*P170),"")</f>
        <v/>
      </c>
      <c r="R170" s="265"/>
      <c r="S170" s="264" t="str">
        <f aca="false">IF(R170&gt;0,I170*R170,"")</f>
        <v/>
      </c>
      <c r="T170" s="266" t="str">
        <f aca="false">IFERROR((SUM(L170,Q170,S170)/I170),"")</f>
        <v/>
      </c>
      <c r="U170" s="264" t="str">
        <f aca="false">IFERROR(T170*I170,"")</f>
        <v/>
      </c>
      <c r="V170" s="267"/>
    </row>
    <row r="171" customFormat="false" ht="41.25" hidden="false" customHeight="true" outlineLevel="0" collapsed="false">
      <c r="B171" s="268"/>
      <c r="C171" s="250"/>
      <c r="D171" s="277"/>
      <c r="E171" s="252"/>
      <c r="F171" s="253"/>
      <c r="G171" s="254"/>
      <c r="H171" s="255"/>
      <c r="I171" s="256"/>
      <c r="J171" s="257"/>
      <c r="K171" s="258"/>
      <c r="L171" s="259" t="str">
        <f aca="false">IF(K171&gt;0,SUM(I171*K171),"")</f>
        <v/>
      </c>
      <c r="M171" s="260"/>
      <c r="N171" s="261" t="str">
        <f aca="false">IF(M171&gt;0,ROUNDUP(I171*M171,2),"")</f>
        <v/>
      </c>
      <c r="O171" s="262"/>
      <c r="P171" s="263" t="str">
        <f aca="false">IF(OR(M171&gt;0,O171&gt;0),ROUNDUP((M171*O171),2),"")</f>
        <v/>
      </c>
      <c r="Q171" s="264" t="str">
        <f aca="false">IFERROR((I171*P171),"")</f>
        <v/>
      </c>
      <c r="R171" s="265"/>
      <c r="S171" s="264" t="str">
        <f aca="false">IF(R171&gt;0,I171*R171,"")</f>
        <v/>
      </c>
      <c r="T171" s="266" t="str">
        <f aca="false">IFERROR((SUM(L171,Q171,S171)/I171),"")</f>
        <v/>
      </c>
      <c r="U171" s="264" t="str">
        <f aca="false">IFERROR(T171*I171,"")</f>
        <v/>
      </c>
      <c r="V171" s="267"/>
      <c r="W171" s="155"/>
    </row>
    <row r="172" customFormat="false" ht="41.25" hidden="false" customHeight="true" outlineLevel="0" collapsed="false">
      <c r="B172" s="268"/>
      <c r="C172" s="250"/>
      <c r="D172" s="277"/>
      <c r="E172" s="252"/>
      <c r="F172" s="253"/>
      <c r="G172" s="254"/>
      <c r="H172" s="255"/>
      <c r="I172" s="256"/>
      <c r="J172" s="257"/>
      <c r="K172" s="258"/>
      <c r="L172" s="259" t="str">
        <f aca="false">IF(K172&gt;0,SUM(I172*K172),"")</f>
        <v/>
      </c>
      <c r="M172" s="260"/>
      <c r="N172" s="261" t="str">
        <f aca="false">IF(M172&gt;0,ROUNDUP(I172*M172,2),"")</f>
        <v/>
      </c>
      <c r="O172" s="262"/>
      <c r="P172" s="263" t="str">
        <f aca="false">IF(OR(M172&gt;0,O172&gt;0),ROUNDUP((M172*O172),2),"")</f>
        <v/>
      </c>
      <c r="Q172" s="264" t="str">
        <f aca="false">IFERROR((I172*P172),"")</f>
        <v/>
      </c>
      <c r="R172" s="265"/>
      <c r="S172" s="264" t="str">
        <f aca="false">IF(R172&gt;0,I172*R172,"")</f>
        <v/>
      </c>
      <c r="T172" s="266" t="str">
        <f aca="false">IFERROR((SUM(L172,Q172,S172)/I172),"")</f>
        <v/>
      </c>
      <c r="U172" s="264" t="str">
        <f aca="false">IFERROR(T172*I172,"")</f>
        <v/>
      </c>
      <c r="V172" s="267"/>
      <c r="W172" s="155"/>
    </row>
    <row r="173" customFormat="false" ht="41.25" hidden="false" customHeight="true" outlineLevel="0" collapsed="false">
      <c r="B173" s="268"/>
      <c r="C173" s="250"/>
      <c r="D173" s="277"/>
      <c r="E173" s="252"/>
      <c r="F173" s="253"/>
      <c r="G173" s="254"/>
      <c r="H173" s="255"/>
      <c r="I173" s="256"/>
      <c r="J173" s="257"/>
      <c r="K173" s="258"/>
      <c r="L173" s="259" t="str">
        <f aca="false">IF(K173&gt;0,SUM(I173*K173),"")</f>
        <v/>
      </c>
      <c r="M173" s="260"/>
      <c r="N173" s="261" t="str">
        <f aca="false">IF(M173&gt;0,ROUNDUP(I173*M173,2),"")</f>
        <v/>
      </c>
      <c r="O173" s="262"/>
      <c r="P173" s="263" t="str">
        <f aca="false">IF(OR(M173&gt;0,O173&gt;0),ROUNDUP((M173*O173),2),"")</f>
        <v/>
      </c>
      <c r="Q173" s="264" t="str">
        <f aca="false">IFERROR((I173*P173),"")</f>
        <v/>
      </c>
      <c r="R173" s="265"/>
      <c r="S173" s="264" t="str">
        <f aca="false">IF(R173&gt;0,I173*R173,"")</f>
        <v/>
      </c>
      <c r="T173" s="266" t="str">
        <f aca="false">IFERROR((SUM(L173,Q173,S173)/I173),"")</f>
        <v/>
      </c>
      <c r="U173" s="264" t="str">
        <f aca="false">IFERROR(T173*I173,"")</f>
        <v/>
      </c>
      <c r="V173" s="267"/>
      <c r="W173" s="155"/>
    </row>
    <row r="174" customFormat="false" ht="41.25" hidden="false" customHeight="true" outlineLevel="0" collapsed="false">
      <c r="B174" s="268"/>
      <c r="C174" s="250"/>
      <c r="D174" s="277"/>
      <c r="E174" s="252"/>
      <c r="F174" s="253"/>
      <c r="G174" s="254"/>
      <c r="H174" s="255"/>
      <c r="I174" s="256"/>
      <c r="J174" s="257"/>
      <c r="K174" s="258"/>
      <c r="L174" s="259" t="str">
        <f aca="false">IF(K174&gt;0,SUM(I174*K174),"")</f>
        <v/>
      </c>
      <c r="M174" s="260"/>
      <c r="N174" s="261" t="str">
        <f aca="false">IF(M174&gt;0,ROUNDUP(I174*M174,2),"")</f>
        <v/>
      </c>
      <c r="O174" s="262"/>
      <c r="P174" s="263" t="str">
        <f aca="false">IF(OR(M174&gt;0,O174&gt;0),ROUNDUP((M174*O174),2),"")</f>
        <v/>
      </c>
      <c r="Q174" s="264" t="str">
        <f aca="false">IFERROR((I174*P174),"")</f>
        <v/>
      </c>
      <c r="R174" s="265"/>
      <c r="S174" s="264" t="str">
        <f aca="false">IF(R174&gt;0,I174*R174,"")</f>
        <v/>
      </c>
      <c r="T174" s="266" t="str">
        <f aca="false">IFERROR((SUM(L174,Q174,S174)/I174),"")</f>
        <v/>
      </c>
      <c r="U174" s="264" t="str">
        <f aca="false">IFERROR(T174*I174,"")</f>
        <v/>
      </c>
      <c r="V174" s="267"/>
      <c r="W174" s="155"/>
    </row>
    <row r="175" customFormat="false" ht="41.25" hidden="false" customHeight="true" outlineLevel="0" collapsed="false">
      <c r="B175" s="268"/>
      <c r="C175" s="250"/>
      <c r="D175" s="277"/>
      <c r="E175" s="252"/>
      <c r="F175" s="253"/>
      <c r="G175" s="254"/>
      <c r="H175" s="255"/>
      <c r="I175" s="256"/>
      <c r="J175" s="257"/>
      <c r="K175" s="258"/>
      <c r="L175" s="259" t="str">
        <f aca="false">IF(K175&gt;0,SUM(I175*K175),"")</f>
        <v/>
      </c>
      <c r="M175" s="260"/>
      <c r="N175" s="261" t="str">
        <f aca="false">IF(M175&gt;0,ROUNDUP(I175*M175,2),"")</f>
        <v/>
      </c>
      <c r="O175" s="262"/>
      <c r="P175" s="263" t="str">
        <f aca="false">IF(OR(M175&gt;0,O175&gt;0),ROUNDUP((M175*O175),2),"")</f>
        <v/>
      </c>
      <c r="Q175" s="264" t="str">
        <f aca="false">IFERROR((I175*P175),"")</f>
        <v/>
      </c>
      <c r="R175" s="265"/>
      <c r="S175" s="264" t="str">
        <f aca="false">IF(R175&gt;0,I175*R175,"")</f>
        <v/>
      </c>
      <c r="T175" s="266" t="str">
        <f aca="false">IFERROR((SUM(L175,Q175,S175)/I175),"")</f>
        <v/>
      </c>
      <c r="U175" s="264" t="str">
        <f aca="false">IFERROR(T175*I175,"")</f>
        <v/>
      </c>
      <c r="V175" s="267"/>
      <c r="W175" s="155"/>
    </row>
    <row r="176" customFormat="false" ht="41.25" hidden="false" customHeight="true" outlineLevel="0" collapsed="false">
      <c r="B176" s="268"/>
      <c r="C176" s="250"/>
      <c r="D176" s="277"/>
      <c r="E176" s="252"/>
      <c r="F176" s="253"/>
      <c r="G176" s="254"/>
      <c r="H176" s="255"/>
      <c r="I176" s="256"/>
      <c r="J176" s="257"/>
      <c r="K176" s="258"/>
      <c r="L176" s="259" t="str">
        <f aca="false">IF(K176&gt;0,SUM(I176*K176),"")</f>
        <v/>
      </c>
      <c r="M176" s="260"/>
      <c r="N176" s="261" t="str">
        <f aca="false">IF(M176&gt;0,ROUNDUP(I176*M176,2),"")</f>
        <v/>
      </c>
      <c r="O176" s="262"/>
      <c r="P176" s="263" t="str">
        <f aca="false">IF(OR(M176&gt;0,O176&gt;0),ROUNDUP((M176*O176),2),"")</f>
        <v/>
      </c>
      <c r="Q176" s="264" t="str">
        <f aca="false">IFERROR((I176*P176),"")</f>
        <v/>
      </c>
      <c r="R176" s="265"/>
      <c r="S176" s="264" t="str">
        <f aca="false">IF(R176&gt;0,I176*R176,"")</f>
        <v/>
      </c>
      <c r="T176" s="266" t="str">
        <f aca="false">IFERROR((SUM(L176,Q176,S176)/I176),"")</f>
        <v/>
      </c>
      <c r="U176" s="264" t="str">
        <f aca="false">IFERROR(T176*I176,"")</f>
        <v/>
      </c>
      <c r="V176" s="267"/>
      <c r="W176" s="155"/>
    </row>
    <row r="177" s="196" customFormat="true" ht="19.5" hidden="false" customHeight="false" outlineLevel="0" collapsed="false">
      <c r="B177" s="121"/>
      <c r="C177" s="276"/>
      <c r="D177" s="271" t="s">
        <v>96</v>
      </c>
      <c r="E177" s="281"/>
      <c r="F177" s="273"/>
      <c r="G177" s="273"/>
      <c r="H177" s="215"/>
      <c r="I177" s="221"/>
      <c r="J177" s="245"/>
      <c r="K177" s="218"/>
      <c r="L177" s="219"/>
      <c r="M177" s="220"/>
      <c r="N177" s="221"/>
      <c r="O177" s="222"/>
      <c r="P177" s="222"/>
      <c r="Q177" s="119"/>
      <c r="R177" s="223"/>
      <c r="S177" s="219"/>
      <c r="T177" s="218"/>
      <c r="U177" s="119"/>
      <c r="V177" s="274"/>
      <c r="W177" s="275"/>
    </row>
    <row r="178" s="226" customFormat="true" ht="19.5" hidden="false" customHeight="false" outlineLevel="0" collapsed="false">
      <c r="B178" s="227"/>
      <c r="C178" s="228"/>
      <c r="D178" s="229"/>
      <c r="E178" s="230" t="s">
        <v>108</v>
      </c>
      <c r="F178" s="228"/>
      <c r="G178" s="228"/>
      <c r="H178" s="231" t="s">
        <v>94</v>
      </c>
      <c r="I178" s="232"/>
      <c r="J178" s="233"/>
      <c r="K178" s="234"/>
      <c r="L178" s="235" t="str">
        <f aca="false">IF(SUM(L167:L177) &gt; 0, SUM(L167:L177), "")</f>
        <v/>
      </c>
      <c r="M178" s="236"/>
      <c r="N178" s="232"/>
      <c r="O178" s="237"/>
      <c r="P178" s="237"/>
      <c r="Q178" s="235" t="str">
        <f aca="false">IF(SUM(Q167:Q177) &gt; 0, SUM(Q167:Q177), "")</f>
        <v/>
      </c>
      <c r="R178" s="234"/>
      <c r="S178" s="235" t="str">
        <f aca="false">IF(SUM(S167:S177) &gt; 0, SUM(S167:S177), "")</f>
        <v/>
      </c>
      <c r="T178" s="238"/>
      <c r="U178" s="235" t="str">
        <f aca="false">IF(SUM(U167:U177) &gt; 0, SUM(U167:U177), "")</f>
        <v/>
      </c>
      <c r="V178" s="239"/>
      <c r="W178" s="240"/>
    </row>
    <row r="179" s="196" customFormat="true" ht="17.25" hidden="false" customHeight="false" outlineLevel="0" collapsed="false">
      <c r="B179" s="121"/>
      <c r="C179" s="276"/>
      <c r="D179" s="277" t="s">
        <v>109</v>
      </c>
      <c r="E179" s="278"/>
      <c r="F179" s="276"/>
      <c r="G179" s="276"/>
      <c r="H179" s="244"/>
      <c r="I179" s="221"/>
      <c r="J179" s="245"/>
      <c r="K179" s="218"/>
      <c r="L179" s="219"/>
      <c r="M179" s="220"/>
      <c r="N179" s="221"/>
      <c r="O179" s="222"/>
      <c r="P179" s="222"/>
      <c r="Q179" s="119"/>
      <c r="R179" s="218"/>
      <c r="S179" s="246"/>
      <c r="T179" s="247"/>
      <c r="U179" s="248"/>
      <c r="V179" s="225"/>
      <c r="W179" s="275"/>
    </row>
    <row r="180" customFormat="false" ht="41.25" hidden="false" customHeight="true" outlineLevel="0" collapsed="false">
      <c r="B180" s="268"/>
      <c r="C180" s="250"/>
      <c r="D180" s="277"/>
      <c r="E180" s="252"/>
      <c r="F180" s="253"/>
      <c r="G180" s="254"/>
      <c r="H180" s="255"/>
      <c r="I180" s="256"/>
      <c r="J180" s="257"/>
      <c r="K180" s="258"/>
      <c r="L180" s="259" t="str">
        <f aca="false">IF(K180&gt;0,SUM(I180*K180),"")</f>
        <v/>
      </c>
      <c r="M180" s="260"/>
      <c r="N180" s="261" t="str">
        <f aca="false">IF(M180&gt;0,ROUNDUP(I180*M180,2),"")</f>
        <v/>
      </c>
      <c r="O180" s="262"/>
      <c r="P180" s="263" t="str">
        <f aca="false">IF(OR(M180&gt;0,O180&gt;0),ROUNDUP((M180*O180),2),"")</f>
        <v/>
      </c>
      <c r="Q180" s="264" t="str">
        <f aca="false">IFERROR((I180*P180),"")</f>
        <v/>
      </c>
      <c r="R180" s="265"/>
      <c r="S180" s="264" t="str">
        <f aca="false">IF(R180&gt;0,I180*R180,"")</f>
        <v/>
      </c>
      <c r="T180" s="266" t="str">
        <f aca="false">IFERROR((SUM(L180,Q180,S180)/I180),"")</f>
        <v/>
      </c>
      <c r="U180" s="264" t="str">
        <f aca="false">IFERROR(T180*I180,"")</f>
        <v/>
      </c>
      <c r="V180" s="267"/>
    </row>
    <row r="181" customFormat="false" ht="41.25" hidden="false" customHeight="true" outlineLevel="0" collapsed="false">
      <c r="B181" s="268"/>
      <c r="C181" s="250"/>
      <c r="D181" s="277"/>
      <c r="E181" s="252"/>
      <c r="F181" s="253"/>
      <c r="G181" s="254"/>
      <c r="H181" s="255"/>
      <c r="I181" s="256"/>
      <c r="J181" s="257"/>
      <c r="K181" s="258"/>
      <c r="L181" s="259" t="str">
        <f aca="false">IF(K181&gt;0,SUM(I181*K181),"")</f>
        <v/>
      </c>
      <c r="M181" s="260"/>
      <c r="N181" s="261" t="str">
        <f aca="false">IF(M181&gt;0,ROUNDUP(I181*M181,2),"")</f>
        <v/>
      </c>
      <c r="O181" s="262"/>
      <c r="P181" s="263" t="str">
        <f aca="false">IF(OR(M181&gt;0,O181&gt;0),ROUNDUP((M181*O181),2),"")</f>
        <v/>
      </c>
      <c r="Q181" s="264" t="str">
        <f aca="false">IFERROR((I181*P181),"")</f>
        <v/>
      </c>
      <c r="R181" s="265"/>
      <c r="S181" s="264" t="str">
        <f aca="false">IF(R181&gt;0,I181*R181,"")</f>
        <v/>
      </c>
      <c r="T181" s="266" t="str">
        <f aca="false">IFERROR((SUM(L181,Q181,S181)/I181),"")</f>
        <v/>
      </c>
      <c r="U181" s="264" t="str">
        <f aca="false">IFERROR(T181*I181,"")</f>
        <v/>
      </c>
      <c r="V181" s="267"/>
    </row>
    <row r="182" customFormat="false" ht="41.25" hidden="false" customHeight="true" outlineLevel="0" collapsed="false">
      <c r="B182" s="268"/>
      <c r="C182" s="250"/>
      <c r="D182" s="277"/>
      <c r="E182" s="252"/>
      <c r="F182" s="253"/>
      <c r="G182" s="254"/>
      <c r="H182" s="255"/>
      <c r="I182" s="256"/>
      <c r="J182" s="257"/>
      <c r="K182" s="258"/>
      <c r="L182" s="259" t="str">
        <f aca="false">IF(K182&gt;0,SUM(I182*K182),"")</f>
        <v/>
      </c>
      <c r="M182" s="260"/>
      <c r="N182" s="261" t="str">
        <f aca="false">IF(M182&gt;0,ROUNDUP(I182*M182,2),"")</f>
        <v/>
      </c>
      <c r="O182" s="262"/>
      <c r="P182" s="263" t="str">
        <f aca="false">IF(OR(M182&gt;0,O182&gt;0),ROUNDUP((M182*O182),2),"")</f>
        <v/>
      </c>
      <c r="Q182" s="264" t="str">
        <f aca="false">IFERROR((I182*P182),"")</f>
        <v/>
      </c>
      <c r="R182" s="265"/>
      <c r="S182" s="264" t="str">
        <f aca="false">IF(R182&gt;0,I182*R182,"")</f>
        <v/>
      </c>
      <c r="T182" s="266" t="str">
        <f aca="false">IFERROR((SUM(L182,Q182,S182)/I182),"")</f>
        <v/>
      </c>
      <c r="U182" s="264" t="str">
        <f aca="false">IFERROR(T182*I182,"")</f>
        <v/>
      </c>
      <c r="V182" s="267"/>
    </row>
    <row r="183" customFormat="false" ht="41.25" hidden="false" customHeight="true" outlineLevel="0" collapsed="false">
      <c r="B183" s="268"/>
      <c r="C183" s="250"/>
      <c r="D183" s="277"/>
      <c r="E183" s="252"/>
      <c r="F183" s="253"/>
      <c r="G183" s="254"/>
      <c r="H183" s="255"/>
      <c r="I183" s="256"/>
      <c r="J183" s="257"/>
      <c r="K183" s="258"/>
      <c r="L183" s="259" t="str">
        <f aca="false">IF(K183&gt;0,SUM(I183*K183),"")</f>
        <v/>
      </c>
      <c r="M183" s="260"/>
      <c r="N183" s="261" t="str">
        <f aca="false">IF(M183&gt;0,ROUNDUP(I183*M183,2),"")</f>
        <v/>
      </c>
      <c r="O183" s="262"/>
      <c r="P183" s="263" t="str">
        <f aca="false">IF(OR(M183&gt;0,O183&gt;0),ROUNDUP((M183*O183),2),"")</f>
        <v/>
      </c>
      <c r="Q183" s="264" t="str">
        <f aca="false">IFERROR((I183*P183),"")</f>
        <v/>
      </c>
      <c r="R183" s="265"/>
      <c r="S183" s="264" t="str">
        <f aca="false">IF(R183&gt;0,I183*R183,"")</f>
        <v/>
      </c>
      <c r="T183" s="266" t="str">
        <f aca="false">IFERROR((SUM(L183,Q183,S183)/I183),"")</f>
        <v/>
      </c>
      <c r="U183" s="264" t="str">
        <f aca="false">IFERROR(T183*I183,"")</f>
        <v/>
      </c>
      <c r="V183" s="267"/>
    </row>
    <row r="184" customFormat="false" ht="41.25" hidden="false" customHeight="true" outlineLevel="0" collapsed="false">
      <c r="B184" s="268"/>
      <c r="C184" s="250"/>
      <c r="D184" s="277"/>
      <c r="E184" s="252"/>
      <c r="F184" s="253"/>
      <c r="G184" s="254"/>
      <c r="H184" s="255"/>
      <c r="I184" s="256"/>
      <c r="J184" s="257"/>
      <c r="K184" s="258"/>
      <c r="L184" s="259" t="str">
        <f aca="false">IF(K184&gt;0,SUM(I184*K184),"")</f>
        <v/>
      </c>
      <c r="M184" s="260"/>
      <c r="N184" s="261" t="str">
        <f aca="false">IF(M184&gt;0,ROUNDUP(I184*M184,2),"")</f>
        <v/>
      </c>
      <c r="O184" s="262"/>
      <c r="P184" s="263" t="str">
        <f aca="false">IF(OR(M184&gt;0,O184&gt;0),ROUNDUP((M184*O184),2),"")</f>
        <v/>
      </c>
      <c r="Q184" s="264" t="str">
        <f aca="false">IFERROR((I184*P184),"")</f>
        <v/>
      </c>
      <c r="R184" s="265"/>
      <c r="S184" s="264" t="str">
        <f aca="false">IF(R184&gt;0,I184*R184,"")</f>
        <v/>
      </c>
      <c r="T184" s="266" t="str">
        <f aca="false">IFERROR((SUM(L184,Q184,S184)/I184),"")</f>
        <v/>
      </c>
      <c r="U184" s="264" t="str">
        <f aca="false">IFERROR(T184*I184,"")</f>
        <v/>
      </c>
      <c r="V184" s="267"/>
      <c r="W184" s="155"/>
    </row>
    <row r="185" customFormat="false" ht="41.25" hidden="false" customHeight="true" outlineLevel="0" collapsed="false">
      <c r="B185" s="268"/>
      <c r="C185" s="250"/>
      <c r="D185" s="277"/>
      <c r="E185" s="252"/>
      <c r="F185" s="253"/>
      <c r="G185" s="254"/>
      <c r="H185" s="255"/>
      <c r="I185" s="256"/>
      <c r="J185" s="257"/>
      <c r="K185" s="258"/>
      <c r="L185" s="259" t="str">
        <f aca="false">IF(K185&gt;0,SUM(I185*K185),"")</f>
        <v/>
      </c>
      <c r="M185" s="260"/>
      <c r="N185" s="261" t="str">
        <f aca="false">IF(M185&gt;0,ROUNDUP(I185*M185,2),"")</f>
        <v/>
      </c>
      <c r="O185" s="262"/>
      <c r="P185" s="263" t="str">
        <f aca="false">IF(OR(M185&gt;0,O185&gt;0),ROUNDUP((M185*O185),2),"")</f>
        <v/>
      </c>
      <c r="Q185" s="264" t="str">
        <f aca="false">IFERROR((I185*P185),"")</f>
        <v/>
      </c>
      <c r="R185" s="265"/>
      <c r="S185" s="264" t="str">
        <f aca="false">IF(R185&gt;0,I185*R185,"")</f>
        <v/>
      </c>
      <c r="T185" s="266" t="str">
        <f aca="false">IFERROR((SUM(L185,Q185,S185)/I185),"")</f>
        <v/>
      </c>
      <c r="U185" s="264" t="str">
        <f aca="false">IFERROR(T185*I185,"")</f>
        <v/>
      </c>
      <c r="V185" s="267"/>
      <c r="W185" s="155"/>
    </row>
    <row r="186" customFormat="false" ht="41.25" hidden="false" customHeight="true" outlineLevel="0" collapsed="false">
      <c r="B186" s="268"/>
      <c r="C186" s="250"/>
      <c r="D186" s="277"/>
      <c r="E186" s="252"/>
      <c r="F186" s="253"/>
      <c r="G186" s="254"/>
      <c r="H186" s="255"/>
      <c r="I186" s="256"/>
      <c r="J186" s="257"/>
      <c r="K186" s="258"/>
      <c r="L186" s="259" t="str">
        <f aca="false">IF(K186&gt;0,SUM(I186*K186),"")</f>
        <v/>
      </c>
      <c r="M186" s="260"/>
      <c r="N186" s="261" t="str">
        <f aca="false">IF(M186&gt;0,ROUNDUP(I186*M186,2),"")</f>
        <v/>
      </c>
      <c r="O186" s="262"/>
      <c r="P186" s="263" t="str">
        <f aca="false">IF(OR(M186&gt;0,O186&gt;0),ROUNDUP((M186*O186),2),"")</f>
        <v/>
      </c>
      <c r="Q186" s="264" t="str">
        <f aca="false">IFERROR((I186*P186),"")</f>
        <v/>
      </c>
      <c r="R186" s="265"/>
      <c r="S186" s="264" t="str">
        <f aca="false">IF(R186&gt;0,I186*R186,"")</f>
        <v/>
      </c>
      <c r="T186" s="266" t="str">
        <f aca="false">IFERROR((SUM(L186,Q186,S186)/I186),"")</f>
        <v/>
      </c>
      <c r="U186" s="264" t="str">
        <f aca="false">IFERROR(T186*I186,"")</f>
        <v/>
      </c>
      <c r="V186" s="267"/>
      <c r="W186" s="155"/>
    </row>
    <row r="187" customFormat="false" ht="41.25" hidden="false" customHeight="true" outlineLevel="0" collapsed="false">
      <c r="B187" s="268"/>
      <c r="C187" s="250"/>
      <c r="D187" s="277"/>
      <c r="E187" s="252"/>
      <c r="F187" s="253"/>
      <c r="G187" s="254"/>
      <c r="H187" s="255"/>
      <c r="I187" s="256"/>
      <c r="J187" s="257"/>
      <c r="K187" s="258"/>
      <c r="L187" s="259" t="str">
        <f aca="false">IF(K187&gt;0,SUM(I187*K187),"")</f>
        <v/>
      </c>
      <c r="M187" s="260"/>
      <c r="N187" s="261" t="str">
        <f aca="false">IF(M187&gt;0,ROUNDUP(I187*M187,2),"")</f>
        <v/>
      </c>
      <c r="O187" s="262"/>
      <c r="P187" s="263" t="str">
        <f aca="false">IF(OR(M187&gt;0,O187&gt;0),ROUNDUP((M187*O187),2),"")</f>
        <v/>
      </c>
      <c r="Q187" s="264" t="str">
        <f aca="false">IFERROR((I187*P187),"")</f>
        <v/>
      </c>
      <c r="R187" s="265"/>
      <c r="S187" s="264" t="str">
        <f aca="false">IF(R187&gt;0,I187*R187,"")</f>
        <v/>
      </c>
      <c r="T187" s="266" t="str">
        <f aca="false">IFERROR((SUM(L187,Q187,S187)/I187),"")</f>
        <v/>
      </c>
      <c r="U187" s="264" t="str">
        <f aca="false">IFERROR(T187*I187,"")</f>
        <v/>
      </c>
      <c r="V187" s="267"/>
      <c r="W187" s="155"/>
    </row>
    <row r="188" customFormat="false" ht="41.25" hidden="false" customHeight="true" outlineLevel="0" collapsed="false">
      <c r="B188" s="268"/>
      <c r="C188" s="250"/>
      <c r="D188" s="277"/>
      <c r="E188" s="252"/>
      <c r="F188" s="253"/>
      <c r="G188" s="254"/>
      <c r="H188" s="255"/>
      <c r="I188" s="256"/>
      <c r="J188" s="257"/>
      <c r="K188" s="258"/>
      <c r="L188" s="259" t="str">
        <f aca="false">IF(K188&gt;0,SUM(I188*K188),"")</f>
        <v/>
      </c>
      <c r="M188" s="260"/>
      <c r="N188" s="261" t="str">
        <f aca="false">IF(M188&gt;0,ROUNDUP(I188*M188,2),"")</f>
        <v/>
      </c>
      <c r="O188" s="262"/>
      <c r="P188" s="263" t="str">
        <f aca="false">IF(OR(M188&gt;0,O188&gt;0),ROUNDUP((M188*O188),2),"")</f>
        <v/>
      </c>
      <c r="Q188" s="264" t="str">
        <f aca="false">IFERROR((I188*P188),"")</f>
        <v/>
      </c>
      <c r="R188" s="265"/>
      <c r="S188" s="264" t="str">
        <f aca="false">IF(R188&gt;0,I188*R188,"")</f>
        <v/>
      </c>
      <c r="T188" s="266" t="str">
        <f aca="false">IFERROR((SUM(L188,Q188,S188)/I188),"")</f>
        <v/>
      </c>
      <c r="U188" s="264" t="str">
        <f aca="false">IFERROR(T188*I188,"")</f>
        <v/>
      </c>
      <c r="V188" s="267"/>
      <c r="W188" s="155"/>
    </row>
    <row r="189" customFormat="false" ht="41.25" hidden="false" customHeight="true" outlineLevel="0" collapsed="false">
      <c r="B189" s="268"/>
      <c r="C189" s="250"/>
      <c r="D189" s="277"/>
      <c r="E189" s="252"/>
      <c r="F189" s="253"/>
      <c r="G189" s="254"/>
      <c r="H189" s="255"/>
      <c r="I189" s="256"/>
      <c r="J189" s="257"/>
      <c r="K189" s="258"/>
      <c r="L189" s="259" t="str">
        <f aca="false">IF(K189&gt;0,SUM(I189*K189),"")</f>
        <v/>
      </c>
      <c r="M189" s="260"/>
      <c r="N189" s="261" t="str">
        <f aca="false">IF(M189&gt;0,ROUNDUP(I189*M189,2),"")</f>
        <v/>
      </c>
      <c r="O189" s="262"/>
      <c r="P189" s="263" t="str">
        <f aca="false">IF(OR(M189&gt;0,O189&gt;0),ROUNDUP((M189*O189),2),"")</f>
        <v/>
      </c>
      <c r="Q189" s="264" t="str">
        <f aca="false">IFERROR((I189*P189),"")</f>
        <v/>
      </c>
      <c r="R189" s="265"/>
      <c r="S189" s="264" t="str">
        <f aca="false">IF(R189&gt;0,I189*R189,"")</f>
        <v/>
      </c>
      <c r="T189" s="266" t="str">
        <f aca="false">IFERROR((SUM(L189,Q189,S189)/I189),"")</f>
        <v/>
      </c>
      <c r="U189" s="264" t="str">
        <f aca="false">IFERROR(T189*I189,"")</f>
        <v/>
      </c>
      <c r="V189" s="267"/>
      <c r="W189" s="155"/>
    </row>
    <row r="190" s="196" customFormat="true" ht="19.5" hidden="false" customHeight="false" outlineLevel="0" collapsed="false">
      <c r="B190" s="121"/>
      <c r="C190" s="276"/>
      <c r="D190" s="271" t="s">
        <v>96</v>
      </c>
      <c r="E190" s="281"/>
      <c r="F190" s="273"/>
      <c r="G190" s="273"/>
      <c r="H190" s="215"/>
      <c r="I190" s="221"/>
      <c r="J190" s="245"/>
      <c r="K190" s="218"/>
      <c r="L190" s="219"/>
      <c r="M190" s="220"/>
      <c r="N190" s="221"/>
      <c r="O190" s="222"/>
      <c r="P190" s="222"/>
      <c r="Q190" s="119"/>
      <c r="R190" s="223"/>
      <c r="S190" s="219"/>
      <c r="T190" s="218"/>
      <c r="U190" s="119"/>
      <c r="V190" s="274"/>
      <c r="W190" s="275"/>
    </row>
    <row r="191" s="226" customFormat="true" ht="19.5" hidden="false" customHeight="false" outlineLevel="0" collapsed="false">
      <c r="B191" s="227"/>
      <c r="C191" s="228"/>
      <c r="D191" s="229"/>
      <c r="E191" s="230" t="s">
        <v>109</v>
      </c>
      <c r="F191" s="228"/>
      <c r="G191" s="228"/>
      <c r="H191" s="231" t="s">
        <v>94</v>
      </c>
      <c r="I191" s="232"/>
      <c r="J191" s="233"/>
      <c r="K191" s="234"/>
      <c r="L191" s="235" t="str">
        <f aca="false">IF(SUM(L180:L190) &gt; 0, SUM(L180:L190), "")</f>
        <v/>
      </c>
      <c r="M191" s="236"/>
      <c r="N191" s="232"/>
      <c r="O191" s="237"/>
      <c r="P191" s="237"/>
      <c r="Q191" s="235" t="str">
        <f aca="false">IF(SUM(Q180:Q190) &gt; 0, SUM(Q180:Q190), "")</f>
        <v/>
      </c>
      <c r="R191" s="234"/>
      <c r="S191" s="235" t="str">
        <f aca="false">IF(SUM(S180:S190) &gt; 0, SUM(S180:S190), "")</f>
        <v/>
      </c>
      <c r="T191" s="238"/>
      <c r="U191" s="235" t="str">
        <f aca="false">IF(SUM(U180:U190) &gt; 0, SUM(U180:U190), "")</f>
        <v/>
      </c>
      <c r="V191" s="239"/>
      <c r="W191" s="240"/>
    </row>
    <row r="192" s="196" customFormat="true" ht="17.25" hidden="false" customHeight="false" outlineLevel="0" collapsed="false">
      <c r="B192" s="121"/>
      <c r="C192" s="276"/>
      <c r="D192" s="277" t="s">
        <v>110</v>
      </c>
      <c r="E192" s="278"/>
      <c r="F192" s="276"/>
      <c r="G192" s="276"/>
      <c r="H192" s="244"/>
      <c r="I192" s="221"/>
      <c r="J192" s="245"/>
      <c r="K192" s="218"/>
      <c r="L192" s="219"/>
      <c r="M192" s="220"/>
      <c r="N192" s="221"/>
      <c r="O192" s="222"/>
      <c r="P192" s="222"/>
      <c r="Q192" s="119"/>
      <c r="R192" s="218"/>
      <c r="S192" s="246"/>
      <c r="T192" s="247"/>
      <c r="U192" s="248"/>
      <c r="V192" s="225"/>
      <c r="W192" s="275"/>
    </row>
    <row r="193" customFormat="false" ht="41.25" hidden="false" customHeight="true" outlineLevel="0" collapsed="false">
      <c r="B193" s="268"/>
      <c r="C193" s="250"/>
      <c r="D193" s="277"/>
      <c r="E193" s="252"/>
      <c r="F193" s="253"/>
      <c r="G193" s="254"/>
      <c r="H193" s="255"/>
      <c r="I193" s="256"/>
      <c r="J193" s="257"/>
      <c r="K193" s="258"/>
      <c r="L193" s="259" t="str">
        <f aca="false">IF(K193&gt;0,SUM(I193*K193),"")</f>
        <v/>
      </c>
      <c r="M193" s="260"/>
      <c r="N193" s="261" t="str">
        <f aca="false">IF(M193&gt;0,ROUNDUP(I193*M193,2),"")</f>
        <v/>
      </c>
      <c r="O193" s="262"/>
      <c r="P193" s="263" t="str">
        <f aca="false">IF(OR(M193&gt;0,O193&gt;0),ROUNDUP((M193*O193),2),"")</f>
        <v/>
      </c>
      <c r="Q193" s="264" t="str">
        <f aca="false">IFERROR((I193*P193),"")</f>
        <v/>
      </c>
      <c r="R193" s="265"/>
      <c r="S193" s="264" t="str">
        <f aca="false">IF(R193&gt;0,I193*R193,"")</f>
        <v/>
      </c>
      <c r="T193" s="266" t="str">
        <f aca="false">IFERROR((SUM(L193,Q193,S193)/I193),"")</f>
        <v/>
      </c>
      <c r="U193" s="264" t="str">
        <f aca="false">IFERROR(T193*I193,"")</f>
        <v/>
      </c>
      <c r="V193" s="267"/>
    </row>
    <row r="194" customFormat="false" ht="41.25" hidden="false" customHeight="true" outlineLevel="0" collapsed="false">
      <c r="B194" s="268"/>
      <c r="C194" s="250"/>
      <c r="D194" s="277"/>
      <c r="E194" s="252"/>
      <c r="F194" s="253"/>
      <c r="G194" s="254"/>
      <c r="H194" s="255"/>
      <c r="I194" s="256"/>
      <c r="J194" s="257"/>
      <c r="K194" s="258"/>
      <c r="L194" s="259" t="str">
        <f aca="false">IF(K194&gt;0,SUM(I194*K194),"")</f>
        <v/>
      </c>
      <c r="M194" s="260"/>
      <c r="N194" s="261" t="str">
        <f aca="false">IF(M194&gt;0,ROUNDUP(I194*M194,2),"")</f>
        <v/>
      </c>
      <c r="O194" s="262"/>
      <c r="P194" s="263" t="str">
        <f aca="false">IF(OR(M194&gt;0,O194&gt;0),ROUNDUP((M194*O194),2),"")</f>
        <v/>
      </c>
      <c r="Q194" s="264" t="str">
        <f aca="false">IFERROR((I194*P194),"")</f>
        <v/>
      </c>
      <c r="R194" s="265"/>
      <c r="S194" s="264" t="str">
        <f aca="false">IF(R194&gt;0,I194*R194,"")</f>
        <v/>
      </c>
      <c r="T194" s="266" t="str">
        <f aca="false">IFERROR((SUM(L194,Q194,S194)/I194),"")</f>
        <v/>
      </c>
      <c r="U194" s="264" t="str">
        <f aca="false">IFERROR(T194*I194,"")</f>
        <v/>
      </c>
      <c r="V194" s="267"/>
    </row>
    <row r="195" customFormat="false" ht="41.25" hidden="false" customHeight="true" outlineLevel="0" collapsed="false">
      <c r="B195" s="268"/>
      <c r="C195" s="250"/>
      <c r="D195" s="277"/>
      <c r="E195" s="252"/>
      <c r="F195" s="253"/>
      <c r="G195" s="254"/>
      <c r="H195" s="255"/>
      <c r="I195" s="256"/>
      <c r="J195" s="257"/>
      <c r="K195" s="258"/>
      <c r="L195" s="259" t="str">
        <f aca="false">IF(K195&gt;0,SUM(I195*K195),"")</f>
        <v/>
      </c>
      <c r="M195" s="260"/>
      <c r="N195" s="261" t="str">
        <f aca="false">IF(M195&gt;0,ROUNDUP(I195*M195,2),"")</f>
        <v/>
      </c>
      <c r="O195" s="262"/>
      <c r="P195" s="263" t="str">
        <f aca="false">IF(OR(M195&gt;0,O195&gt;0),ROUNDUP((M195*O195),2),"")</f>
        <v/>
      </c>
      <c r="Q195" s="264" t="str">
        <f aca="false">IFERROR((I195*P195),"")</f>
        <v/>
      </c>
      <c r="R195" s="265"/>
      <c r="S195" s="264" t="str">
        <f aca="false">IF(R195&gt;0,I195*R195,"")</f>
        <v/>
      </c>
      <c r="T195" s="266" t="str">
        <f aca="false">IFERROR((SUM(L195,Q195,S195)/I195),"")</f>
        <v/>
      </c>
      <c r="U195" s="264" t="str">
        <f aca="false">IFERROR(T195*I195,"")</f>
        <v/>
      </c>
      <c r="V195" s="267"/>
    </row>
    <row r="196" customFormat="false" ht="41.25" hidden="false" customHeight="true" outlineLevel="0" collapsed="false">
      <c r="B196" s="268"/>
      <c r="C196" s="250"/>
      <c r="D196" s="277"/>
      <c r="E196" s="252"/>
      <c r="F196" s="253"/>
      <c r="G196" s="254"/>
      <c r="H196" s="255"/>
      <c r="I196" s="256"/>
      <c r="J196" s="257"/>
      <c r="K196" s="258"/>
      <c r="L196" s="259" t="str">
        <f aca="false">IF(K196&gt;0,SUM(I196*K196),"")</f>
        <v/>
      </c>
      <c r="M196" s="260"/>
      <c r="N196" s="261" t="str">
        <f aca="false">IF(M196&gt;0,ROUNDUP(I196*M196,2),"")</f>
        <v/>
      </c>
      <c r="O196" s="262"/>
      <c r="P196" s="263" t="str">
        <f aca="false">IF(OR(M196&gt;0,O196&gt;0),ROUNDUP((M196*O196),2),"")</f>
        <v/>
      </c>
      <c r="Q196" s="264" t="str">
        <f aca="false">IFERROR((I196*P196),"")</f>
        <v/>
      </c>
      <c r="R196" s="265"/>
      <c r="S196" s="264" t="str">
        <f aca="false">IF(R196&gt;0,I196*R196,"")</f>
        <v/>
      </c>
      <c r="T196" s="266" t="str">
        <f aca="false">IFERROR((SUM(L196,Q196,S196)/I196),"")</f>
        <v/>
      </c>
      <c r="U196" s="264" t="str">
        <f aca="false">IFERROR(T196*I196,"")</f>
        <v/>
      </c>
      <c r="V196" s="267"/>
    </row>
    <row r="197" customFormat="false" ht="41.25" hidden="false" customHeight="true" outlineLevel="0" collapsed="false">
      <c r="B197" s="268"/>
      <c r="C197" s="250"/>
      <c r="D197" s="277"/>
      <c r="E197" s="252"/>
      <c r="F197" s="253"/>
      <c r="G197" s="254"/>
      <c r="H197" s="255"/>
      <c r="I197" s="256"/>
      <c r="J197" s="257"/>
      <c r="K197" s="258"/>
      <c r="L197" s="259" t="str">
        <f aca="false">IF(K197&gt;0,SUM(I197*K197),"")</f>
        <v/>
      </c>
      <c r="M197" s="260"/>
      <c r="N197" s="261" t="str">
        <f aca="false">IF(M197&gt;0,ROUNDUP(I197*M197,2),"")</f>
        <v/>
      </c>
      <c r="O197" s="262"/>
      <c r="P197" s="263" t="str">
        <f aca="false">IF(OR(M197&gt;0,O197&gt;0),ROUNDUP((M197*O197),2),"")</f>
        <v/>
      </c>
      <c r="Q197" s="264" t="str">
        <f aca="false">IFERROR((I197*P197),"")</f>
        <v/>
      </c>
      <c r="R197" s="265"/>
      <c r="S197" s="264" t="str">
        <f aca="false">IF(R197&gt;0,I197*R197,"")</f>
        <v/>
      </c>
      <c r="T197" s="266" t="str">
        <f aca="false">IFERROR((SUM(L197,Q197,S197)/I197),"")</f>
        <v/>
      </c>
      <c r="U197" s="264" t="str">
        <f aca="false">IFERROR(T197*I197,"")</f>
        <v/>
      </c>
      <c r="V197" s="267"/>
      <c r="W197" s="155"/>
    </row>
    <row r="198" customFormat="false" ht="41.25" hidden="false" customHeight="true" outlineLevel="0" collapsed="false">
      <c r="B198" s="268"/>
      <c r="C198" s="250"/>
      <c r="D198" s="277"/>
      <c r="E198" s="252"/>
      <c r="F198" s="253"/>
      <c r="G198" s="254"/>
      <c r="H198" s="255"/>
      <c r="I198" s="256"/>
      <c r="J198" s="257"/>
      <c r="K198" s="258"/>
      <c r="L198" s="259" t="str">
        <f aca="false">IF(K198&gt;0,SUM(I198*K198),"")</f>
        <v/>
      </c>
      <c r="M198" s="260"/>
      <c r="N198" s="261" t="str">
        <f aca="false">IF(M198&gt;0,ROUNDUP(I198*M198,2),"")</f>
        <v/>
      </c>
      <c r="O198" s="262"/>
      <c r="P198" s="263" t="str">
        <f aca="false">IF(OR(M198&gt;0,O198&gt;0),ROUNDUP((M198*O198),2),"")</f>
        <v/>
      </c>
      <c r="Q198" s="264" t="str">
        <f aca="false">IFERROR((I198*P198),"")</f>
        <v/>
      </c>
      <c r="R198" s="265"/>
      <c r="S198" s="264" t="str">
        <f aca="false">IF(R198&gt;0,I198*R198,"")</f>
        <v/>
      </c>
      <c r="T198" s="266" t="str">
        <f aca="false">IFERROR((SUM(L198,Q198,S198)/I198),"")</f>
        <v/>
      </c>
      <c r="U198" s="264" t="str">
        <f aca="false">IFERROR(T198*I198,"")</f>
        <v/>
      </c>
      <c r="V198" s="267"/>
      <c r="W198" s="155"/>
    </row>
    <row r="199" customFormat="false" ht="41.25" hidden="false" customHeight="true" outlineLevel="0" collapsed="false">
      <c r="B199" s="268"/>
      <c r="C199" s="250"/>
      <c r="D199" s="277"/>
      <c r="E199" s="252"/>
      <c r="F199" s="253"/>
      <c r="G199" s="254"/>
      <c r="H199" s="255"/>
      <c r="I199" s="256"/>
      <c r="J199" s="257"/>
      <c r="K199" s="258"/>
      <c r="L199" s="259" t="str">
        <f aca="false">IF(K199&gt;0,SUM(I199*K199),"")</f>
        <v/>
      </c>
      <c r="M199" s="260"/>
      <c r="N199" s="261" t="str">
        <f aca="false">IF(M199&gt;0,ROUNDUP(I199*M199,2),"")</f>
        <v/>
      </c>
      <c r="O199" s="262"/>
      <c r="P199" s="263" t="str">
        <f aca="false">IF(OR(M199&gt;0,O199&gt;0),ROUNDUP((M199*O199),2),"")</f>
        <v/>
      </c>
      <c r="Q199" s="264" t="str">
        <f aca="false">IFERROR((I199*P199),"")</f>
        <v/>
      </c>
      <c r="R199" s="265"/>
      <c r="S199" s="264" t="str">
        <f aca="false">IF(R199&gt;0,I199*R199,"")</f>
        <v/>
      </c>
      <c r="T199" s="266" t="str">
        <f aca="false">IFERROR((SUM(L199,Q199,S199)/I199),"")</f>
        <v/>
      </c>
      <c r="U199" s="264" t="str">
        <f aca="false">IFERROR(T199*I199,"")</f>
        <v/>
      </c>
      <c r="V199" s="267"/>
      <c r="W199" s="155"/>
    </row>
    <row r="200" customFormat="false" ht="41.25" hidden="false" customHeight="true" outlineLevel="0" collapsed="false">
      <c r="B200" s="268"/>
      <c r="C200" s="250"/>
      <c r="D200" s="277"/>
      <c r="E200" s="252"/>
      <c r="F200" s="253"/>
      <c r="G200" s="254"/>
      <c r="H200" s="255"/>
      <c r="I200" s="256"/>
      <c r="J200" s="257"/>
      <c r="K200" s="258"/>
      <c r="L200" s="259" t="str">
        <f aca="false">IF(K200&gt;0,SUM(I200*K200),"")</f>
        <v/>
      </c>
      <c r="M200" s="260"/>
      <c r="N200" s="261" t="str">
        <f aca="false">IF(M200&gt;0,ROUNDUP(I200*M200,2),"")</f>
        <v/>
      </c>
      <c r="O200" s="262"/>
      <c r="P200" s="263" t="str">
        <f aca="false">IF(OR(M200&gt;0,O200&gt;0),ROUNDUP((M200*O200),2),"")</f>
        <v/>
      </c>
      <c r="Q200" s="264" t="str">
        <f aca="false">IFERROR((I200*P200),"")</f>
        <v/>
      </c>
      <c r="R200" s="265"/>
      <c r="S200" s="264" t="str">
        <f aca="false">IF(R200&gt;0,I200*R200,"")</f>
        <v/>
      </c>
      <c r="T200" s="266" t="str">
        <f aca="false">IFERROR((SUM(L200,Q200,S200)/I200),"")</f>
        <v/>
      </c>
      <c r="U200" s="264" t="str">
        <f aca="false">IFERROR(T200*I200,"")</f>
        <v/>
      </c>
      <c r="V200" s="267"/>
      <c r="W200" s="155"/>
    </row>
    <row r="201" customFormat="false" ht="41.25" hidden="false" customHeight="true" outlineLevel="0" collapsed="false">
      <c r="B201" s="268"/>
      <c r="C201" s="250"/>
      <c r="D201" s="277"/>
      <c r="E201" s="252"/>
      <c r="F201" s="253"/>
      <c r="G201" s="254"/>
      <c r="H201" s="255"/>
      <c r="I201" s="256"/>
      <c r="J201" s="257"/>
      <c r="K201" s="258"/>
      <c r="L201" s="259" t="str">
        <f aca="false">IF(K201&gt;0,SUM(I201*K201),"")</f>
        <v/>
      </c>
      <c r="M201" s="260"/>
      <c r="N201" s="261" t="str">
        <f aca="false">IF(M201&gt;0,ROUNDUP(I201*M201,2),"")</f>
        <v/>
      </c>
      <c r="O201" s="262"/>
      <c r="P201" s="263" t="str">
        <f aca="false">IF(OR(M201&gt;0,O201&gt;0),ROUNDUP((M201*O201),2),"")</f>
        <v/>
      </c>
      <c r="Q201" s="264" t="str">
        <f aca="false">IFERROR((I201*P201),"")</f>
        <v/>
      </c>
      <c r="R201" s="265"/>
      <c r="S201" s="264" t="str">
        <f aca="false">IF(R201&gt;0,I201*R201,"")</f>
        <v/>
      </c>
      <c r="T201" s="266" t="str">
        <f aca="false">IFERROR((SUM(L201,Q201,S201)/I201),"")</f>
        <v/>
      </c>
      <c r="U201" s="264" t="str">
        <f aca="false">IFERROR(T201*I201,"")</f>
        <v/>
      </c>
      <c r="V201" s="267"/>
      <c r="W201" s="155"/>
    </row>
    <row r="202" customFormat="false" ht="41.25" hidden="false" customHeight="true" outlineLevel="0" collapsed="false">
      <c r="B202" s="268"/>
      <c r="C202" s="250"/>
      <c r="D202" s="277"/>
      <c r="E202" s="252"/>
      <c r="F202" s="253"/>
      <c r="G202" s="254"/>
      <c r="H202" s="255"/>
      <c r="I202" s="256"/>
      <c r="J202" s="257"/>
      <c r="K202" s="258"/>
      <c r="L202" s="259" t="str">
        <f aca="false">IF(K202&gt;0,SUM(I202*K202),"")</f>
        <v/>
      </c>
      <c r="M202" s="260"/>
      <c r="N202" s="261" t="str">
        <f aca="false">IF(M202&gt;0,ROUNDUP(I202*M202,2),"")</f>
        <v/>
      </c>
      <c r="O202" s="262"/>
      <c r="P202" s="263" t="str">
        <f aca="false">IF(OR(M202&gt;0,O202&gt;0),ROUNDUP((M202*O202),2),"")</f>
        <v/>
      </c>
      <c r="Q202" s="264" t="str">
        <f aca="false">IFERROR((I202*P202),"")</f>
        <v/>
      </c>
      <c r="R202" s="265"/>
      <c r="S202" s="264" t="str">
        <f aca="false">IF(R202&gt;0,I202*R202,"")</f>
        <v/>
      </c>
      <c r="T202" s="266" t="str">
        <f aca="false">IFERROR((SUM(L202,Q202,S202)/I202),"")</f>
        <v/>
      </c>
      <c r="U202" s="264" t="str">
        <f aca="false">IFERROR(T202*I202,"")</f>
        <v/>
      </c>
      <c r="V202" s="267"/>
      <c r="W202" s="155"/>
    </row>
    <row r="203" s="196" customFormat="true" ht="19.5" hidden="false" customHeight="false" outlineLevel="0" collapsed="false">
      <c r="B203" s="121"/>
      <c r="C203" s="276"/>
      <c r="D203" s="271" t="s">
        <v>96</v>
      </c>
      <c r="E203" s="281"/>
      <c r="F203" s="273"/>
      <c r="G203" s="273"/>
      <c r="H203" s="215"/>
      <c r="I203" s="221"/>
      <c r="J203" s="245"/>
      <c r="K203" s="218"/>
      <c r="L203" s="219"/>
      <c r="M203" s="220"/>
      <c r="N203" s="221"/>
      <c r="O203" s="222"/>
      <c r="P203" s="222"/>
      <c r="Q203" s="119"/>
      <c r="R203" s="223"/>
      <c r="S203" s="219"/>
      <c r="T203" s="218"/>
      <c r="U203" s="119"/>
      <c r="V203" s="274"/>
      <c r="W203" s="275"/>
    </row>
    <row r="204" s="226" customFormat="true" ht="19.5" hidden="false" customHeight="false" outlineLevel="0" collapsed="false">
      <c r="B204" s="227"/>
      <c r="C204" s="228"/>
      <c r="D204" s="229"/>
      <c r="E204" s="230" t="s">
        <v>110</v>
      </c>
      <c r="F204" s="228"/>
      <c r="G204" s="228"/>
      <c r="H204" s="231" t="s">
        <v>94</v>
      </c>
      <c r="I204" s="232"/>
      <c r="J204" s="233"/>
      <c r="K204" s="234"/>
      <c r="L204" s="235" t="str">
        <f aca="false">IF(SUM(L193:L203) &gt; 0, SUM(L193:L203), "")</f>
        <v/>
      </c>
      <c r="M204" s="236"/>
      <c r="N204" s="232"/>
      <c r="O204" s="237"/>
      <c r="P204" s="237"/>
      <c r="Q204" s="235" t="str">
        <f aca="false">IF(SUM(Q193:Q203) &gt; 0, SUM(Q193:Q203), "")</f>
        <v/>
      </c>
      <c r="R204" s="234"/>
      <c r="S204" s="235" t="str">
        <f aca="false">IF(SUM(S193:S203) &gt; 0, SUM(S193:S203), "")</f>
        <v/>
      </c>
      <c r="T204" s="238"/>
      <c r="U204" s="235" t="str">
        <f aca="false">IF(SUM(U193:U203) &gt; 0, SUM(U193:U203), "")</f>
        <v/>
      </c>
      <c r="V204" s="239"/>
      <c r="W204" s="240"/>
    </row>
    <row r="205" s="196" customFormat="true" ht="17.25" hidden="false" customHeight="false" outlineLevel="0" collapsed="false">
      <c r="B205" s="121"/>
      <c r="C205" s="276"/>
      <c r="D205" s="277" t="s">
        <v>111</v>
      </c>
      <c r="E205" s="278"/>
      <c r="F205" s="276"/>
      <c r="G205" s="276"/>
      <c r="H205" s="244"/>
      <c r="I205" s="221"/>
      <c r="J205" s="245"/>
      <c r="K205" s="218"/>
      <c r="L205" s="219"/>
      <c r="M205" s="220"/>
      <c r="N205" s="221"/>
      <c r="O205" s="222"/>
      <c r="P205" s="222"/>
      <c r="Q205" s="119"/>
      <c r="R205" s="218"/>
      <c r="S205" s="246"/>
      <c r="T205" s="247"/>
      <c r="U205" s="248"/>
      <c r="V205" s="225"/>
      <c r="W205" s="275"/>
    </row>
    <row r="206" customFormat="false" ht="41.25" hidden="false" customHeight="true" outlineLevel="0" collapsed="false">
      <c r="B206" s="268"/>
      <c r="C206" s="250"/>
      <c r="D206" s="277"/>
      <c r="E206" s="252"/>
      <c r="F206" s="253"/>
      <c r="G206" s="254"/>
      <c r="H206" s="255"/>
      <c r="I206" s="256"/>
      <c r="J206" s="257"/>
      <c r="K206" s="258"/>
      <c r="L206" s="259" t="str">
        <f aca="false">IF(K206&gt;0,SUM(I206*K206),"")</f>
        <v/>
      </c>
      <c r="M206" s="260"/>
      <c r="N206" s="261" t="str">
        <f aca="false">IF(M206&gt;0,ROUNDUP(I206*M206,2),"")</f>
        <v/>
      </c>
      <c r="O206" s="262"/>
      <c r="P206" s="263" t="str">
        <f aca="false">IF(OR(M206&gt;0,O206&gt;0),ROUNDUP((M206*O206),2),"")</f>
        <v/>
      </c>
      <c r="Q206" s="264" t="str">
        <f aca="false">IFERROR((I206*P206),"")</f>
        <v/>
      </c>
      <c r="R206" s="265"/>
      <c r="S206" s="264" t="str">
        <f aca="false">IF(R206&gt;0,I206*R206,"")</f>
        <v/>
      </c>
      <c r="T206" s="266" t="str">
        <f aca="false">IFERROR((SUM(L206,Q206,S206)/I206),"")</f>
        <v/>
      </c>
      <c r="U206" s="264" t="str">
        <f aca="false">IFERROR(T206*I206,"")</f>
        <v/>
      </c>
      <c r="V206" s="267"/>
    </row>
    <row r="207" customFormat="false" ht="41.25" hidden="false" customHeight="true" outlineLevel="0" collapsed="false">
      <c r="B207" s="268"/>
      <c r="C207" s="250"/>
      <c r="D207" s="277"/>
      <c r="E207" s="252"/>
      <c r="F207" s="253"/>
      <c r="G207" s="254"/>
      <c r="H207" s="255"/>
      <c r="I207" s="256"/>
      <c r="J207" s="257"/>
      <c r="K207" s="258"/>
      <c r="L207" s="259" t="str">
        <f aca="false">IF(K207&gt;0,SUM(I207*K207),"")</f>
        <v/>
      </c>
      <c r="M207" s="260"/>
      <c r="N207" s="261" t="str">
        <f aca="false">IF(M207&gt;0,ROUNDUP(I207*M207,2),"")</f>
        <v/>
      </c>
      <c r="O207" s="262"/>
      <c r="P207" s="263" t="str">
        <f aca="false">IF(OR(M207&gt;0,O207&gt;0),ROUNDUP((M207*O207),2),"")</f>
        <v/>
      </c>
      <c r="Q207" s="264" t="str">
        <f aca="false">IFERROR((I207*P207),"")</f>
        <v/>
      </c>
      <c r="R207" s="265"/>
      <c r="S207" s="264" t="str">
        <f aca="false">IF(R207&gt;0,I207*R207,"")</f>
        <v/>
      </c>
      <c r="T207" s="266" t="str">
        <f aca="false">IFERROR((SUM(L207,Q207,S207)/I207),"")</f>
        <v/>
      </c>
      <c r="U207" s="264" t="str">
        <f aca="false">IFERROR(T207*I207,"")</f>
        <v/>
      </c>
      <c r="V207" s="267"/>
    </row>
    <row r="208" customFormat="false" ht="41.25" hidden="false" customHeight="true" outlineLevel="0" collapsed="false">
      <c r="B208" s="268"/>
      <c r="C208" s="250"/>
      <c r="D208" s="277"/>
      <c r="E208" s="252"/>
      <c r="F208" s="253"/>
      <c r="G208" s="254"/>
      <c r="H208" s="255"/>
      <c r="I208" s="256"/>
      <c r="J208" s="257"/>
      <c r="K208" s="258"/>
      <c r="L208" s="259" t="str">
        <f aca="false">IF(K208&gt;0,SUM(I208*K208),"")</f>
        <v/>
      </c>
      <c r="M208" s="260"/>
      <c r="N208" s="261" t="str">
        <f aca="false">IF(M208&gt;0,ROUNDUP(I208*M208,2),"")</f>
        <v/>
      </c>
      <c r="O208" s="262"/>
      <c r="P208" s="263" t="str">
        <f aca="false">IF(OR(M208&gt;0,O208&gt;0),ROUNDUP((M208*O208),2),"")</f>
        <v/>
      </c>
      <c r="Q208" s="264" t="str">
        <f aca="false">IFERROR((I208*P208),"")</f>
        <v/>
      </c>
      <c r="R208" s="265"/>
      <c r="S208" s="264" t="str">
        <f aca="false">IF(R208&gt;0,I208*R208,"")</f>
        <v/>
      </c>
      <c r="T208" s="266" t="str">
        <f aca="false">IFERROR((SUM(L208,Q208,S208)/I208),"")</f>
        <v/>
      </c>
      <c r="U208" s="264" t="str">
        <f aca="false">IFERROR(T208*I208,"")</f>
        <v/>
      </c>
      <c r="V208" s="267"/>
    </row>
    <row r="209" customFormat="false" ht="41.25" hidden="false" customHeight="true" outlineLevel="0" collapsed="false">
      <c r="B209" s="268"/>
      <c r="C209" s="250"/>
      <c r="D209" s="277"/>
      <c r="E209" s="252"/>
      <c r="F209" s="253"/>
      <c r="G209" s="254"/>
      <c r="H209" s="255"/>
      <c r="I209" s="256"/>
      <c r="J209" s="257"/>
      <c r="K209" s="258"/>
      <c r="L209" s="259" t="str">
        <f aca="false">IF(K209&gt;0,SUM(I209*K209),"")</f>
        <v/>
      </c>
      <c r="M209" s="260"/>
      <c r="N209" s="261" t="str">
        <f aca="false">IF(M209&gt;0,ROUNDUP(I209*M209,2),"")</f>
        <v/>
      </c>
      <c r="O209" s="262"/>
      <c r="P209" s="263" t="str">
        <f aca="false">IF(OR(M209&gt;0,O209&gt;0),ROUNDUP((M209*O209),2),"")</f>
        <v/>
      </c>
      <c r="Q209" s="264" t="str">
        <f aca="false">IFERROR((I209*P209),"")</f>
        <v/>
      </c>
      <c r="R209" s="265"/>
      <c r="S209" s="264" t="str">
        <f aca="false">IF(R209&gt;0,I209*R209,"")</f>
        <v/>
      </c>
      <c r="T209" s="266" t="str">
        <f aca="false">IFERROR((SUM(L209,Q209,S209)/I209),"")</f>
        <v/>
      </c>
      <c r="U209" s="264" t="str">
        <f aca="false">IFERROR(T209*I209,"")</f>
        <v/>
      </c>
      <c r="V209" s="267"/>
    </row>
    <row r="210" customFormat="false" ht="41.25" hidden="false" customHeight="true" outlineLevel="0" collapsed="false">
      <c r="B210" s="268"/>
      <c r="C210" s="250"/>
      <c r="D210" s="277"/>
      <c r="E210" s="252"/>
      <c r="F210" s="253"/>
      <c r="G210" s="254"/>
      <c r="H210" s="255"/>
      <c r="I210" s="256"/>
      <c r="J210" s="257"/>
      <c r="K210" s="258"/>
      <c r="L210" s="259" t="str">
        <f aca="false">IF(K210&gt;0,SUM(I210*K210),"")</f>
        <v/>
      </c>
      <c r="M210" s="260"/>
      <c r="N210" s="261" t="str">
        <f aca="false">IF(M210&gt;0,ROUNDUP(I210*M210,2),"")</f>
        <v/>
      </c>
      <c r="O210" s="262"/>
      <c r="P210" s="263" t="str">
        <f aca="false">IF(OR(M210&gt;0,O210&gt;0),ROUNDUP((M210*O210),2),"")</f>
        <v/>
      </c>
      <c r="Q210" s="264" t="str">
        <f aca="false">IFERROR((I210*P210),"")</f>
        <v/>
      </c>
      <c r="R210" s="265"/>
      <c r="S210" s="264" t="str">
        <f aca="false">IF(R210&gt;0,I210*R210,"")</f>
        <v/>
      </c>
      <c r="T210" s="266" t="str">
        <f aca="false">IFERROR((SUM(L210,Q210,S210)/I210),"")</f>
        <v/>
      </c>
      <c r="U210" s="264" t="str">
        <f aca="false">IFERROR(T210*I210,"")</f>
        <v/>
      </c>
      <c r="V210" s="267"/>
      <c r="W210" s="155"/>
    </row>
    <row r="211" customFormat="false" ht="41.25" hidden="false" customHeight="true" outlineLevel="0" collapsed="false">
      <c r="B211" s="268"/>
      <c r="C211" s="250"/>
      <c r="D211" s="277"/>
      <c r="E211" s="252"/>
      <c r="F211" s="253"/>
      <c r="G211" s="254"/>
      <c r="H211" s="255"/>
      <c r="I211" s="256"/>
      <c r="J211" s="257"/>
      <c r="K211" s="258"/>
      <c r="L211" s="259" t="str">
        <f aca="false">IF(K211&gt;0,SUM(I211*K211),"")</f>
        <v/>
      </c>
      <c r="M211" s="260"/>
      <c r="N211" s="261" t="str">
        <f aca="false">IF(M211&gt;0,ROUNDUP(I211*M211,2),"")</f>
        <v/>
      </c>
      <c r="O211" s="262"/>
      <c r="P211" s="263" t="str">
        <f aca="false">IF(OR(M211&gt;0,O211&gt;0),ROUNDUP((M211*O211),2),"")</f>
        <v/>
      </c>
      <c r="Q211" s="264" t="str">
        <f aca="false">IFERROR((I211*P211),"")</f>
        <v/>
      </c>
      <c r="R211" s="265"/>
      <c r="S211" s="264" t="str">
        <f aca="false">IF(R211&gt;0,I211*R211,"")</f>
        <v/>
      </c>
      <c r="T211" s="266" t="str">
        <f aca="false">IFERROR((SUM(L211,Q211,S211)/I211),"")</f>
        <v/>
      </c>
      <c r="U211" s="264" t="str">
        <f aca="false">IFERROR(T211*I211,"")</f>
        <v/>
      </c>
      <c r="V211" s="267"/>
      <c r="W211" s="155"/>
    </row>
    <row r="212" customFormat="false" ht="41.25" hidden="false" customHeight="true" outlineLevel="0" collapsed="false">
      <c r="B212" s="268"/>
      <c r="C212" s="250"/>
      <c r="D212" s="277"/>
      <c r="E212" s="252"/>
      <c r="F212" s="253"/>
      <c r="G212" s="254"/>
      <c r="H212" s="255"/>
      <c r="I212" s="256"/>
      <c r="J212" s="257"/>
      <c r="K212" s="258"/>
      <c r="L212" s="259" t="str">
        <f aca="false">IF(K212&gt;0,SUM(I212*K212),"")</f>
        <v/>
      </c>
      <c r="M212" s="260"/>
      <c r="N212" s="261" t="str">
        <f aca="false">IF(M212&gt;0,ROUNDUP(I212*M212,2),"")</f>
        <v/>
      </c>
      <c r="O212" s="262"/>
      <c r="P212" s="263" t="str">
        <f aca="false">IF(OR(M212&gt;0,O212&gt;0),ROUNDUP((M212*O212),2),"")</f>
        <v/>
      </c>
      <c r="Q212" s="264" t="str">
        <f aca="false">IFERROR((I212*P212),"")</f>
        <v/>
      </c>
      <c r="R212" s="265"/>
      <c r="S212" s="264" t="str">
        <f aca="false">IF(R212&gt;0,I212*R212,"")</f>
        <v/>
      </c>
      <c r="T212" s="266" t="str">
        <f aca="false">IFERROR((SUM(L212,Q212,S212)/I212),"")</f>
        <v/>
      </c>
      <c r="U212" s="264" t="str">
        <f aca="false">IFERROR(T212*I212,"")</f>
        <v/>
      </c>
      <c r="V212" s="267"/>
      <c r="W212" s="155"/>
    </row>
    <row r="213" customFormat="false" ht="41.25" hidden="false" customHeight="true" outlineLevel="0" collapsed="false">
      <c r="B213" s="268"/>
      <c r="C213" s="250"/>
      <c r="D213" s="277"/>
      <c r="E213" s="252"/>
      <c r="F213" s="253"/>
      <c r="G213" s="254"/>
      <c r="H213" s="255"/>
      <c r="I213" s="256"/>
      <c r="J213" s="257"/>
      <c r="K213" s="258"/>
      <c r="L213" s="259" t="str">
        <f aca="false">IF(K213&gt;0,SUM(I213*K213),"")</f>
        <v/>
      </c>
      <c r="M213" s="260"/>
      <c r="N213" s="261" t="str">
        <f aca="false">IF(M213&gt;0,ROUNDUP(I213*M213,2),"")</f>
        <v/>
      </c>
      <c r="O213" s="262"/>
      <c r="P213" s="263" t="str">
        <f aca="false">IF(OR(M213&gt;0,O213&gt;0),ROUNDUP((M213*O213),2),"")</f>
        <v/>
      </c>
      <c r="Q213" s="264" t="str">
        <f aca="false">IFERROR((I213*P213),"")</f>
        <v/>
      </c>
      <c r="R213" s="265"/>
      <c r="S213" s="264" t="str">
        <f aca="false">IF(R213&gt;0,I213*R213,"")</f>
        <v/>
      </c>
      <c r="T213" s="266" t="str">
        <f aca="false">IFERROR((SUM(L213,Q213,S213)/I213),"")</f>
        <v/>
      </c>
      <c r="U213" s="264" t="str">
        <f aca="false">IFERROR(T213*I213,"")</f>
        <v/>
      </c>
      <c r="V213" s="267"/>
      <c r="W213" s="155"/>
    </row>
    <row r="214" customFormat="false" ht="41.25" hidden="false" customHeight="true" outlineLevel="0" collapsed="false">
      <c r="B214" s="268"/>
      <c r="C214" s="250"/>
      <c r="D214" s="277"/>
      <c r="E214" s="252"/>
      <c r="F214" s="253"/>
      <c r="G214" s="254"/>
      <c r="H214" s="255"/>
      <c r="I214" s="256"/>
      <c r="J214" s="257"/>
      <c r="K214" s="258"/>
      <c r="L214" s="259" t="str">
        <f aca="false">IF(K214&gt;0,SUM(I214*K214),"")</f>
        <v/>
      </c>
      <c r="M214" s="260"/>
      <c r="N214" s="261" t="str">
        <f aca="false">IF(M214&gt;0,ROUNDUP(I214*M214,2),"")</f>
        <v/>
      </c>
      <c r="O214" s="262"/>
      <c r="P214" s="263" t="str">
        <f aca="false">IF(OR(M214&gt;0,O214&gt;0),ROUNDUP((M214*O214),2),"")</f>
        <v/>
      </c>
      <c r="Q214" s="264" t="str">
        <f aca="false">IFERROR((I214*P214),"")</f>
        <v/>
      </c>
      <c r="R214" s="265"/>
      <c r="S214" s="264" t="str">
        <f aca="false">IF(R214&gt;0,I214*R214,"")</f>
        <v/>
      </c>
      <c r="T214" s="266" t="str">
        <f aca="false">IFERROR((SUM(L214,Q214,S214)/I214),"")</f>
        <v/>
      </c>
      <c r="U214" s="264" t="str">
        <f aca="false">IFERROR(T214*I214,"")</f>
        <v/>
      </c>
      <c r="V214" s="267"/>
      <c r="W214" s="155"/>
    </row>
    <row r="215" customFormat="false" ht="41.25" hidden="false" customHeight="true" outlineLevel="0" collapsed="false">
      <c r="B215" s="268"/>
      <c r="C215" s="250"/>
      <c r="D215" s="277"/>
      <c r="E215" s="252"/>
      <c r="F215" s="253"/>
      <c r="G215" s="254"/>
      <c r="H215" s="255"/>
      <c r="I215" s="256"/>
      <c r="J215" s="257"/>
      <c r="K215" s="258"/>
      <c r="L215" s="259" t="str">
        <f aca="false">IF(K215&gt;0,SUM(I215*K215),"")</f>
        <v/>
      </c>
      <c r="M215" s="260"/>
      <c r="N215" s="261" t="str">
        <f aca="false">IF(M215&gt;0,ROUNDUP(I215*M215,2),"")</f>
        <v/>
      </c>
      <c r="O215" s="262"/>
      <c r="P215" s="263" t="str">
        <f aca="false">IF(OR(M215&gt;0,O215&gt;0),ROUNDUP((M215*O215),2),"")</f>
        <v/>
      </c>
      <c r="Q215" s="264" t="str">
        <f aca="false">IFERROR((I215*P215),"")</f>
        <v/>
      </c>
      <c r="R215" s="265"/>
      <c r="S215" s="264" t="str">
        <f aca="false">IF(R215&gt;0,I215*R215,"")</f>
        <v/>
      </c>
      <c r="T215" s="266" t="str">
        <f aca="false">IFERROR((SUM(L215,Q215,S215)/I215),"")</f>
        <v/>
      </c>
      <c r="U215" s="264" t="str">
        <f aca="false">IFERROR(T215*I215,"")</f>
        <v/>
      </c>
      <c r="V215" s="267"/>
      <c r="W215" s="155"/>
    </row>
    <row r="216" s="196" customFormat="true" ht="19.5" hidden="false" customHeight="false" outlineLevel="0" collapsed="false">
      <c r="B216" s="121"/>
      <c r="C216" s="276"/>
      <c r="D216" s="271" t="s">
        <v>96</v>
      </c>
      <c r="E216" s="281"/>
      <c r="F216" s="273"/>
      <c r="G216" s="273"/>
      <c r="H216" s="215"/>
      <c r="I216" s="221"/>
      <c r="J216" s="245"/>
      <c r="K216" s="218"/>
      <c r="L216" s="219"/>
      <c r="M216" s="220"/>
      <c r="N216" s="221"/>
      <c r="O216" s="222"/>
      <c r="P216" s="222"/>
      <c r="Q216" s="119"/>
      <c r="R216" s="223"/>
      <c r="S216" s="219"/>
      <c r="T216" s="218"/>
      <c r="U216" s="119"/>
      <c r="V216" s="274"/>
      <c r="W216" s="275"/>
    </row>
    <row r="217" s="226" customFormat="true" ht="19.5" hidden="false" customHeight="false" outlineLevel="0" collapsed="false">
      <c r="B217" s="227"/>
      <c r="C217" s="228"/>
      <c r="D217" s="229"/>
      <c r="E217" s="230" t="s">
        <v>111</v>
      </c>
      <c r="F217" s="228"/>
      <c r="G217" s="228"/>
      <c r="H217" s="231" t="s">
        <v>94</v>
      </c>
      <c r="I217" s="232"/>
      <c r="J217" s="233"/>
      <c r="K217" s="234"/>
      <c r="L217" s="235" t="str">
        <f aca="false">IF(SUM(L206:L216) &gt; 0, SUM(L206:L216), "")</f>
        <v/>
      </c>
      <c r="M217" s="236"/>
      <c r="N217" s="232"/>
      <c r="O217" s="237"/>
      <c r="P217" s="237"/>
      <c r="Q217" s="235" t="str">
        <f aca="false">IF(SUM(Q206:Q216) &gt; 0, SUM(Q206:Q216), "")</f>
        <v/>
      </c>
      <c r="R217" s="234"/>
      <c r="S217" s="235" t="str">
        <f aca="false">IF(SUM(S206:S216) &gt; 0, SUM(S206:S216), "")</f>
        <v/>
      </c>
      <c r="T217" s="238"/>
      <c r="U217" s="235" t="str">
        <f aca="false">IF(SUM(U206:U216) &gt; 0, SUM(U206:U216), "")</f>
        <v/>
      </c>
      <c r="V217" s="239"/>
      <c r="W217" s="240"/>
    </row>
    <row r="218" s="196" customFormat="true" ht="17.25" hidden="false" customHeight="false" outlineLevel="0" collapsed="false">
      <c r="B218" s="121"/>
      <c r="C218" s="276"/>
      <c r="D218" s="277" t="s">
        <v>112</v>
      </c>
      <c r="E218" s="278"/>
      <c r="F218" s="276"/>
      <c r="G218" s="276"/>
      <c r="H218" s="244"/>
      <c r="I218" s="221"/>
      <c r="J218" s="245"/>
      <c r="K218" s="218"/>
      <c r="L218" s="219"/>
      <c r="M218" s="220"/>
      <c r="N218" s="221"/>
      <c r="O218" s="222"/>
      <c r="P218" s="222"/>
      <c r="Q218" s="119"/>
      <c r="R218" s="218"/>
      <c r="S218" s="246"/>
      <c r="T218" s="247"/>
      <c r="U218" s="248"/>
      <c r="V218" s="225"/>
      <c r="W218" s="275"/>
    </row>
    <row r="219" customFormat="false" ht="41.25" hidden="false" customHeight="true" outlineLevel="0" collapsed="false">
      <c r="B219" s="268"/>
      <c r="C219" s="250"/>
      <c r="D219" s="277"/>
      <c r="E219" s="252"/>
      <c r="F219" s="253"/>
      <c r="G219" s="254"/>
      <c r="H219" s="255"/>
      <c r="I219" s="256"/>
      <c r="J219" s="257"/>
      <c r="K219" s="258"/>
      <c r="L219" s="259" t="str">
        <f aca="false">IF(K219&gt;0,SUM(I219*K219),"")</f>
        <v/>
      </c>
      <c r="M219" s="260"/>
      <c r="N219" s="261" t="str">
        <f aca="false">IF(M219&gt;0,ROUNDUP(I219*M219,2),"")</f>
        <v/>
      </c>
      <c r="O219" s="262"/>
      <c r="P219" s="263" t="str">
        <f aca="false">IF(OR(M219&gt;0,O219&gt;0),ROUNDUP((M219*O219),2),"")</f>
        <v/>
      </c>
      <c r="Q219" s="264" t="str">
        <f aca="false">IFERROR((I219*P219),"")</f>
        <v/>
      </c>
      <c r="R219" s="265"/>
      <c r="S219" s="264" t="str">
        <f aca="false">IF(R219&gt;0,I219*R219,"")</f>
        <v/>
      </c>
      <c r="T219" s="266" t="str">
        <f aca="false">IFERROR((SUM(L219,Q219,S219)/I219),"")</f>
        <v/>
      </c>
      <c r="U219" s="264" t="str">
        <f aca="false">IFERROR(T219*I219,"")</f>
        <v/>
      </c>
      <c r="V219" s="267"/>
    </row>
    <row r="220" customFormat="false" ht="41.25" hidden="false" customHeight="true" outlineLevel="0" collapsed="false">
      <c r="B220" s="268"/>
      <c r="C220" s="250"/>
      <c r="D220" s="277"/>
      <c r="E220" s="252"/>
      <c r="F220" s="253"/>
      <c r="G220" s="254"/>
      <c r="H220" s="255"/>
      <c r="I220" s="256"/>
      <c r="J220" s="257"/>
      <c r="K220" s="258"/>
      <c r="L220" s="259" t="str">
        <f aca="false">IF(K220&gt;0,SUM(I220*K220),"")</f>
        <v/>
      </c>
      <c r="M220" s="260"/>
      <c r="N220" s="261" t="str">
        <f aca="false">IF(M220&gt;0,ROUNDUP(I220*M220,2),"")</f>
        <v/>
      </c>
      <c r="O220" s="262"/>
      <c r="P220" s="263" t="str">
        <f aca="false">IF(OR(M220&gt;0,O220&gt;0),ROUNDUP((M220*O220),2),"")</f>
        <v/>
      </c>
      <c r="Q220" s="264" t="str">
        <f aca="false">IFERROR((I220*P220),"")</f>
        <v/>
      </c>
      <c r="R220" s="265"/>
      <c r="S220" s="264" t="str">
        <f aca="false">IF(R220&gt;0,I220*R220,"")</f>
        <v/>
      </c>
      <c r="T220" s="266" t="str">
        <f aca="false">IFERROR((SUM(L220,Q220,S220)/I220),"")</f>
        <v/>
      </c>
      <c r="U220" s="264" t="str">
        <f aca="false">IFERROR(T220*I220,"")</f>
        <v/>
      </c>
      <c r="V220" s="267"/>
    </row>
    <row r="221" customFormat="false" ht="41.25" hidden="false" customHeight="true" outlineLevel="0" collapsed="false">
      <c r="B221" s="268"/>
      <c r="C221" s="250"/>
      <c r="D221" s="277"/>
      <c r="E221" s="252"/>
      <c r="F221" s="253"/>
      <c r="G221" s="254"/>
      <c r="H221" s="255"/>
      <c r="I221" s="256"/>
      <c r="J221" s="257"/>
      <c r="K221" s="258"/>
      <c r="L221" s="259" t="str">
        <f aca="false">IF(K221&gt;0,SUM(I221*K221),"")</f>
        <v/>
      </c>
      <c r="M221" s="260"/>
      <c r="N221" s="261" t="str">
        <f aca="false">IF(M221&gt;0,ROUNDUP(I221*M221,2),"")</f>
        <v/>
      </c>
      <c r="O221" s="262"/>
      <c r="P221" s="263" t="str">
        <f aca="false">IF(OR(M221&gt;0,O221&gt;0),ROUNDUP((M221*O221),2),"")</f>
        <v/>
      </c>
      <c r="Q221" s="264" t="str">
        <f aca="false">IFERROR((I221*P221),"")</f>
        <v/>
      </c>
      <c r="R221" s="265"/>
      <c r="S221" s="264" t="str">
        <f aca="false">IF(R221&gt;0,I221*R221,"")</f>
        <v/>
      </c>
      <c r="T221" s="266" t="str">
        <f aca="false">IFERROR((SUM(L221,Q221,S221)/I221),"")</f>
        <v/>
      </c>
      <c r="U221" s="264" t="str">
        <f aca="false">IFERROR(T221*I221,"")</f>
        <v/>
      </c>
      <c r="V221" s="267"/>
    </row>
    <row r="222" customFormat="false" ht="41.25" hidden="false" customHeight="true" outlineLevel="0" collapsed="false">
      <c r="B222" s="268"/>
      <c r="C222" s="250"/>
      <c r="D222" s="277"/>
      <c r="E222" s="252"/>
      <c r="F222" s="253"/>
      <c r="G222" s="254"/>
      <c r="H222" s="255"/>
      <c r="I222" s="256"/>
      <c r="J222" s="257"/>
      <c r="K222" s="258"/>
      <c r="L222" s="259" t="str">
        <f aca="false">IF(K222&gt;0,SUM(I222*K222),"")</f>
        <v/>
      </c>
      <c r="M222" s="260"/>
      <c r="N222" s="261" t="str">
        <f aca="false">IF(M222&gt;0,ROUNDUP(I222*M222,2),"")</f>
        <v/>
      </c>
      <c r="O222" s="262"/>
      <c r="P222" s="263" t="str">
        <f aca="false">IF(OR(M222&gt;0,O222&gt;0),ROUNDUP((M222*O222),2),"")</f>
        <v/>
      </c>
      <c r="Q222" s="264" t="str">
        <f aca="false">IFERROR((I222*P222),"")</f>
        <v/>
      </c>
      <c r="R222" s="265"/>
      <c r="S222" s="264" t="str">
        <f aca="false">IF(R222&gt;0,I222*R222,"")</f>
        <v/>
      </c>
      <c r="T222" s="266" t="str">
        <f aca="false">IFERROR((SUM(L222,Q222,S222)/I222),"")</f>
        <v/>
      </c>
      <c r="U222" s="264" t="str">
        <f aca="false">IFERROR(T222*I222,"")</f>
        <v/>
      </c>
      <c r="V222" s="267"/>
    </row>
    <row r="223" customFormat="false" ht="41.25" hidden="false" customHeight="true" outlineLevel="0" collapsed="false">
      <c r="B223" s="268"/>
      <c r="C223" s="250"/>
      <c r="D223" s="277"/>
      <c r="E223" s="252"/>
      <c r="F223" s="253"/>
      <c r="G223" s="254"/>
      <c r="H223" s="255"/>
      <c r="I223" s="256"/>
      <c r="J223" s="257"/>
      <c r="K223" s="258"/>
      <c r="L223" s="259" t="str">
        <f aca="false">IF(K223&gt;0,SUM(I223*K223),"")</f>
        <v/>
      </c>
      <c r="M223" s="260"/>
      <c r="N223" s="261" t="str">
        <f aca="false">IF(M223&gt;0,ROUNDUP(I223*M223,2),"")</f>
        <v/>
      </c>
      <c r="O223" s="262"/>
      <c r="P223" s="263" t="str">
        <f aca="false">IF(OR(M223&gt;0,O223&gt;0),ROUNDUP((M223*O223),2),"")</f>
        <v/>
      </c>
      <c r="Q223" s="264" t="str">
        <f aca="false">IFERROR((I223*P223),"")</f>
        <v/>
      </c>
      <c r="R223" s="265"/>
      <c r="S223" s="264" t="str">
        <f aca="false">IF(R223&gt;0,I223*R223,"")</f>
        <v/>
      </c>
      <c r="T223" s="266" t="str">
        <f aca="false">IFERROR((SUM(L223,Q223,S223)/I223),"")</f>
        <v/>
      </c>
      <c r="U223" s="264" t="str">
        <f aca="false">IFERROR(T223*I223,"")</f>
        <v/>
      </c>
      <c r="V223" s="267"/>
      <c r="W223" s="155"/>
    </row>
    <row r="224" customFormat="false" ht="41.25" hidden="false" customHeight="true" outlineLevel="0" collapsed="false">
      <c r="B224" s="268"/>
      <c r="C224" s="250"/>
      <c r="D224" s="277"/>
      <c r="E224" s="252"/>
      <c r="F224" s="253"/>
      <c r="G224" s="254"/>
      <c r="H224" s="255"/>
      <c r="I224" s="256"/>
      <c r="J224" s="257"/>
      <c r="K224" s="258"/>
      <c r="L224" s="259" t="str">
        <f aca="false">IF(K224&gt;0,SUM(I224*K224),"")</f>
        <v/>
      </c>
      <c r="M224" s="260"/>
      <c r="N224" s="261" t="str">
        <f aca="false">IF(M224&gt;0,ROUNDUP(I224*M224,2),"")</f>
        <v/>
      </c>
      <c r="O224" s="262"/>
      <c r="P224" s="263" t="str">
        <f aca="false">IF(OR(M224&gt;0,O224&gt;0),ROUNDUP((M224*O224),2),"")</f>
        <v/>
      </c>
      <c r="Q224" s="264" t="str">
        <f aca="false">IFERROR((I224*P224),"")</f>
        <v/>
      </c>
      <c r="R224" s="265"/>
      <c r="S224" s="264" t="str">
        <f aca="false">IF(R224&gt;0,I224*R224,"")</f>
        <v/>
      </c>
      <c r="T224" s="266" t="str">
        <f aca="false">IFERROR((SUM(L224,Q224,S224)/I224),"")</f>
        <v/>
      </c>
      <c r="U224" s="264" t="str">
        <f aca="false">IFERROR(T224*I224,"")</f>
        <v/>
      </c>
      <c r="V224" s="267"/>
      <c r="W224" s="155"/>
    </row>
    <row r="225" customFormat="false" ht="41.25" hidden="false" customHeight="true" outlineLevel="0" collapsed="false">
      <c r="B225" s="268"/>
      <c r="C225" s="250"/>
      <c r="D225" s="277"/>
      <c r="E225" s="252"/>
      <c r="F225" s="253"/>
      <c r="G225" s="254"/>
      <c r="H225" s="255"/>
      <c r="I225" s="256"/>
      <c r="J225" s="257"/>
      <c r="K225" s="258"/>
      <c r="L225" s="259" t="str">
        <f aca="false">IF(K225&gt;0,SUM(I225*K225),"")</f>
        <v/>
      </c>
      <c r="M225" s="260"/>
      <c r="N225" s="261" t="str">
        <f aca="false">IF(M225&gt;0,ROUNDUP(I225*M225,2),"")</f>
        <v/>
      </c>
      <c r="O225" s="262"/>
      <c r="P225" s="263" t="str">
        <f aca="false">IF(OR(M225&gt;0,O225&gt;0),ROUNDUP((M225*O225),2),"")</f>
        <v/>
      </c>
      <c r="Q225" s="264" t="str">
        <f aca="false">IFERROR((I225*P225),"")</f>
        <v/>
      </c>
      <c r="R225" s="265"/>
      <c r="S225" s="264" t="str">
        <f aca="false">IF(R225&gt;0,I225*R225,"")</f>
        <v/>
      </c>
      <c r="T225" s="266" t="str">
        <f aca="false">IFERROR((SUM(L225,Q225,S225)/I225),"")</f>
        <v/>
      </c>
      <c r="U225" s="264" t="str">
        <f aca="false">IFERROR(T225*I225,"")</f>
        <v/>
      </c>
      <c r="V225" s="267"/>
      <c r="W225" s="155"/>
    </row>
    <row r="226" customFormat="false" ht="41.25" hidden="false" customHeight="true" outlineLevel="0" collapsed="false">
      <c r="B226" s="268"/>
      <c r="C226" s="250"/>
      <c r="D226" s="277"/>
      <c r="E226" s="252"/>
      <c r="F226" s="253"/>
      <c r="G226" s="254"/>
      <c r="H226" s="255"/>
      <c r="I226" s="256"/>
      <c r="J226" s="257"/>
      <c r="K226" s="258"/>
      <c r="L226" s="259" t="str">
        <f aca="false">IF(K226&gt;0,SUM(I226*K226),"")</f>
        <v/>
      </c>
      <c r="M226" s="260"/>
      <c r="N226" s="261" t="str">
        <f aca="false">IF(M226&gt;0,ROUNDUP(I226*M226,2),"")</f>
        <v/>
      </c>
      <c r="O226" s="262"/>
      <c r="P226" s="263" t="str">
        <f aca="false">IF(OR(M226&gt;0,O226&gt;0),ROUNDUP((M226*O226),2),"")</f>
        <v/>
      </c>
      <c r="Q226" s="264" t="str">
        <f aca="false">IFERROR((I226*P226),"")</f>
        <v/>
      </c>
      <c r="R226" s="265"/>
      <c r="S226" s="264" t="str">
        <f aca="false">IF(R226&gt;0,I226*R226,"")</f>
        <v/>
      </c>
      <c r="T226" s="266" t="str">
        <f aca="false">IFERROR((SUM(L226,Q226,S226)/I226),"")</f>
        <v/>
      </c>
      <c r="U226" s="264" t="str">
        <f aca="false">IFERROR(T226*I226,"")</f>
        <v/>
      </c>
      <c r="V226" s="267"/>
      <c r="W226" s="155"/>
    </row>
    <row r="227" customFormat="false" ht="41.25" hidden="false" customHeight="true" outlineLevel="0" collapsed="false">
      <c r="B227" s="268"/>
      <c r="C227" s="250"/>
      <c r="D227" s="277"/>
      <c r="E227" s="252"/>
      <c r="F227" s="253"/>
      <c r="G227" s="254"/>
      <c r="H227" s="255"/>
      <c r="I227" s="256"/>
      <c r="J227" s="257"/>
      <c r="K227" s="258"/>
      <c r="L227" s="259" t="str">
        <f aca="false">IF(K227&gt;0,SUM(I227*K227),"")</f>
        <v/>
      </c>
      <c r="M227" s="260"/>
      <c r="N227" s="261" t="str">
        <f aca="false">IF(M227&gt;0,ROUNDUP(I227*M227,2),"")</f>
        <v/>
      </c>
      <c r="O227" s="262"/>
      <c r="P227" s="263" t="str">
        <f aca="false">IF(OR(M227&gt;0,O227&gt;0),ROUNDUP((M227*O227),2),"")</f>
        <v/>
      </c>
      <c r="Q227" s="264" t="str">
        <f aca="false">IFERROR((I227*P227),"")</f>
        <v/>
      </c>
      <c r="R227" s="265"/>
      <c r="S227" s="264" t="str">
        <f aca="false">IF(R227&gt;0,I227*R227,"")</f>
        <v/>
      </c>
      <c r="T227" s="266" t="str">
        <f aca="false">IFERROR((SUM(L227,Q227,S227)/I227),"")</f>
        <v/>
      </c>
      <c r="U227" s="264" t="str">
        <f aca="false">IFERROR(T227*I227,"")</f>
        <v/>
      </c>
      <c r="V227" s="267"/>
      <c r="W227" s="155"/>
    </row>
    <row r="228" customFormat="false" ht="41.25" hidden="false" customHeight="true" outlineLevel="0" collapsed="false">
      <c r="B228" s="268"/>
      <c r="C228" s="250"/>
      <c r="D228" s="277"/>
      <c r="E228" s="252"/>
      <c r="F228" s="253"/>
      <c r="G228" s="254"/>
      <c r="H228" s="255"/>
      <c r="I228" s="256"/>
      <c r="J228" s="257"/>
      <c r="K228" s="258"/>
      <c r="L228" s="259" t="str">
        <f aca="false">IF(K228&gt;0,SUM(I228*K228),"")</f>
        <v/>
      </c>
      <c r="M228" s="260"/>
      <c r="N228" s="261" t="str">
        <f aca="false">IF(M228&gt;0,ROUNDUP(I228*M228,2),"")</f>
        <v/>
      </c>
      <c r="O228" s="262"/>
      <c r="P228" s="263" t="str">
        <f aca="false">IF(OR(M228&gt;0,O228&gt;0),ROUNDUP((M228*O228),2),"")</f>
        <v/>
      </c>
      <c r="Q228" s="264" t="str">
        <f aca="false">IFERROR((I228*P228),"")</f>
        <v/>
      </c>
      <c r="R228" s="265"/>
      <c r="S228" s="264" t="str">
        <f aca="false">IF(R228&gt;0,I228*R228,"")</f>
        <v/>
      </c>
      <c r="T228" s="266" t="str">
        <f aca="false">IFERROR((SUM(L228,Q228,S228)/I228),"")</f>
        <v/>
      </c>
      <c r="U228" s="264" t="str">
        <f aca="false">IFERROR(T228*I228,"")</f>
        <v/>
      </c>
      <c r="V228" s="267"/>
      <c r="W228" s="155"/>
    </row>
    <row r="229" s="196" customFormat="true" ht="19.5" hidden="false" customHeight="false" outlineLevel="0" collapsed="false">
      <c r="B229" s="121"/>
      <c r="C229" s="276"/>
      <c r="D229" s="271" t="s">
        <v>96</v>
      </c>
      <c r="E229" s="281"/>
      <c r="F229" s="273"/>
      <c r="G229" s="273"/>
      <c r="H229" s="215"/>
      <c r="I229" s="221"/>
      <c r="J229" s="245"/>
      <c r="K229" s="218"/>
      <c r="L229" s="219"/>
      <c r="M229" s="220"/>
      <c r="N229" s="221"/>
      <c r="O229" s="222"/>
      <c r="P229" s="222"/>
      <c r="Q229" s="119"/>
      <c r="R229" s="223"/>
      <c r="S229" s="219"/>
      <c r="T229" s="218"/>
      <c r="U229" s="119"/>
      <c r="V229" s="274"/>
      <c r="W229" s="275"/>
    </row>
    <row r="230" s="226" customFormat="true" ht="19.5" hidden="false" customHeight="false" outlineLevel="0" collapsed="false">
      <c r="B230" s="227"/>
      <c r="C230" s="228"/>
      <c r="D230" s="229"/>
      <c r="E230" s="230" t="s">
        <v>112</v>
      </c>
      <c r="F230" s="228"/>
      <c r="G230" s="228"/>
      <c r="H230" s="231" t="s">
        <v>94</v>
      </c>
      <c r="I230" s="232"/>
      <c r="J230" s="233"/>
      <c r="K230" s="234"/>
      <c r="L230" s="235" t="str">
        <f aca="false">IF(SUM(L219:L229) &gt; 0, SUM(L219:L229), "")</f>
        <v/>
      </c>
      <c r="M230" s="236"/>
      <c r="N230" s="232"/>
      <c r="O230" s="237"/>
      <c r="P230" s="237"/>
      <c r="Q230" s="235" t="str">
        <f aca="false">IF(SUM(Q219:Q229) &gt; 0, SUM(Q219:Q229), "")</f>
        <v/>
      </c>
      <c r="R230" s="234"/>
      <c r="S230" s="235" t="str">
        <f aca="false">IF(SUM(S219:S229) &gt; 0, SUM(S219:S229), "")</f>
        <v/>
      </c>
      <c r="T230" s="238"/>
      <c r="U230" s="235" t="str">
        <f aca="false">IF(SUM(U219:U229) &gt; 0, SUM(U219:U229), "")</f>
        <v/>
      </c>
      <c r="V230" s="239"/>
      <c r="W230" s="240"/>
    </row>
    <row r="231" s="196" customFormat="true" ht="17.25" hidden="false" customHeight="false" outlineLevel="0" collapsed="false">
      <c r="B231" s="121"/>
      <c r="C231" s="276"/>
      <c r="D231" s="277" t="s">
        <v>113</v>
      </c>
      <c r="E231" s="278"/>
      <c r="F231" s="276"/>
      <c r="G231" s="276"/>
      <c r="H231" s="244"/>
      <c r="I231" s="221"/>
      <c r="J231" s="245"/>
      <c r="K231" s="218"/>
      <c r="L231" s="219"/>
      <c r="M231" s="220"/>
      <c r="N231" s="221"/>
      <c r="O231" s="222"/>
      <c r="P231" s="222"/>
      <c r="Q231" s="119"/>
      <c r="R231" s="218"/>
      <c r="S231" s="246"/>
      <c r="T231" s="247"/>
      <c r="U231" s="248"/>
      <c r="V231" s="225"/>
      <c r="W231" s="275"/>
    </row>
    <row r="232" customFormat="false" ht="41.25" hidden="false" customHeight="true" outlineLevel="0" collapsed="false">
      <c r="B232" s="268"/>
      <c r="C232" s="250"/>
      <c r="D232" s="277"/>
      <c r="E232" s="252"/>
      <c r="F232" s="253"/>
      <c r="G232" s="254"/>
      <c r="H232" s="255"/>
      <c r="I232" s="256"/>
      <c r="J232" s="257"/>
      <c r="K232" s="258"/>
      <c r="L232" s="259" t="str">
        <f aca="false">IF(K232&gt;0,SUM(I232*K232),"")</f>
        <v/>
      </c>
      <c r="M232" s="260"/>
      <c r="N232" s="261" t="str">
        <f aca="false">IF(M232&gt;0,ROUNDUP(I232*M232,2),"")</f>
        <v/>
      </c>
      <c r="O232" s="262"/>
      <c r="P232" s="263" t="str">
        <f aca="false">IF(OR(M232&gt;0,O232&gt;0),ROUNDUP((M232*O232),2),"")</f>
        <v/>
      </c>
      <c r="Q232" s="264" t="str">
        <f aca="false">IFERROR((I232*P232),"")</f>
        <v/>
      </c>
      <c r="R232" s="265"/>
      <c r="S232" s="264" t="str">
        <f aca="false">IF(R232&gt;0,I232*R232,"")</f>
        <v/>
      </c>
      <c r="T232" s="266" t="str">
        <f aca="false">IFERROR((SUM(L232,Q232,S232)/I232),"")</f>
        <v/>
      </c>
      <c r="U232" s="264" t="str">
        <f aca="false">IFERROR(T232*I232,"")</f>
        <v/>
      </c>
      <c r="V232" s="267"/>
    </row>
    <row r="233" customFormat="false" ht="41.25" hidden="false" customHeight="true" outlineLevel="0" collapsed="false">
      <c r="B233" s="268"/>
      <c r="C233" s="250"/>
      <c r="D233" s="277"/>
      <c r="E233" s="252"/>
      <c r="F233" s="253"/>
      <c r="G233" s="254"/>
      <c r="H233" s="255"/>
      <c r="I233" s="256"/>
      <c r="J233" s="257"/>
      <c r="K233" s="258"/>
      <c r="L233" s="259" t="str">
        <f aca="false">IF(K233&gt;0,SUM(I233*K233),"")</f>
        <v/>
      </c>
      <c r="M233" s="260"/>
      <c r="N233" s="261" t="str">
        <f aca="false">IF(M233&gt;0,ROUNDUP(I233*M233,2),"")</f>
        <v/>
      </c>
      <c r="O233" s="262"/>
      <c r="P233" s="263" t="str">
        <f aca="false">IF(OR(M233&gt;0,O233&gt;0),ROUNDUP((M233*O233),2),"")</f>
        <v/>
      </c>
      <c r="Q233" s="264" t="str">
        <f aca="false">IFERROR((I233*P233),"")</f>
        <v/>
      </c>
      <c r="R233" s="265"/>
      <c r="S233" s="264" t="str">
        <f aca="false">IF(R233&gt;0,I233*R233,"")</f>
        <v/>
      </c>
      <c r="T233" s="266" t="str">
        <f aca="false">IFERROR((SUM(L233,Q233,S233)/I233),"")</f>
        <v/>
      </c>
      <c r="U233" s="264" t="str">
        <f aca="false">IFERROR(T233*I233,"")</f>
        <v/>
      </c>
      <c r="V233" s="267"/>
    </row>
    <row r="234" customFormat="false" ht="41.25" hidden="false" customHeight="true" outlineLevel="0" collapsed="false">
      <c r="B234" s="268"/>
      <c r="C234" s="250"/>
      <c r="D234" s="277"/>
      <c r="E234" s="252"/>
      <c r="F234" s="253"/>
      <c r="G234" s="254"/>
      <c r="H234" s="255"/>
      <c r="I234" s="256"/>
      <c r="J234" s="257"/>
      <c r="K234" s="258"/>
      <c r="L234" s="259" t="str">
        <f aca="false">IF(K234&gt;0,SUM(I234*K234),"")</f>
        <v/>
      </c>
      <c r="M234" s="260"/>
      <c r="N234" s="261" t="str">
        <f aca="false">IF(M234&gt;0,ROUNDUP(I234*M234,2),"")</f>
        <v/>
      </c>
      <c r="O234" s="262"/>
      <c r="P234" s="263" t="str">
        <f aca="false">IF(OR(M234&gt;0,O234&gt;0),ROUNDUP((M234*O234),2),"")</f>
        <v/>
      </c>
      <c r="Q234" s="264" t="str">
        <f aca="false">IFERROR((I234*P234),"")</f>
        <v/>
      </c>
      <c r="R234" s="265"/>
      <c r="S234" s="264" t="str">
        <f aca="false">IF(R234&gt;0,I234*R234,"")</f>
        <v/>
      </c>
      <c r="T234" s="266" t="str">
        <f aca="false">IFERROR((SUM(L234,Q234,S234)/I234),"")</f>
        <v/>
      </c>
      <c r="U234" s="264" t="str">
        <f aca="false">IFERROR(T234*I234,"")</f>
        <v/>
      </c>
      <c r="V234" s="267"/>
    </row>
    <row r="235" customFormat="false" ht="41.25" hidden="false" customHeight="true" outlineLevel="0" collapsed="false">
      <c r="B235" s="268"/>
      <c r="C235" s="250"/>
      <c r="D235" s="277"/>
      <c r="E235" s="252"/>
      <c r="F235" s="253"/>
      <c r="G235" s="254"/>
      <c r="H235" s="255"/>
      <c r="I235" s="256"/>
      <c r="J235" s="257"/>
      <c r="K235" s="258"/>
      <c r="L235" s="259" t="str">
        <f aca="false">IF(K235&gt;0,SUM(I235*K235),"")</f>
        <v/>
      </c>
      <c r="M235" s="260"/>
      <c r="N235" s="261" t="str">
        <f aca="false">IF(M235&gt;0,ROUNDUP(I235*M235,2),"")</f>
        <v/>
      </c>
      <c r="O235" s="262"/>
      <c r="P235" s="263" t="str">
        <f aca="false">IF(OR(M235&gt;0,O235&gt;0),ROUNDUP((M235*O235),2),"")</f>
        <v/>
      </c>
      <c r="Q235" s="264" t="str">
        <f aca="false">IFERROR((I235*P235),"")</f>
        <v/>
      </c>
      <c r="R235" s="265"/>
      <c r="S235" s="264" t="str">
        <f aca="false">IF(R235&gt;0,I235*R235,"")</f>
        <v/>
      </c>
      <c r="T235" s="266" t="str">
        <f aca="false">IFERROR((SUM(L235,Q235,S235)/I235),"")</f>
        <v/>
      </c>
      <c r="U235" s="264" t="str">
        <f aca="false">IFERROR(T235*I235,"")</f>
        <v/>
      </c>
      <c r="V235" s="267"/>
    </row>
    <row r="236" customFormat="false" ht="41.25" hidden="false" customHeight="true" outlineLevel="0" collapsed="false">
      <c r="B236" s="268"/>
      <c r="C236" s="250"/>
      <c r="D236" s="277"/>
      <c r="E236" s="252"/>
      <c r="F236" s="253"/>
      <c r="G236" s="254"/>
      <c r="H236" s="255"/>
      <c r="I236" s="256"/>
      <c r="J236" s="257"/>
      <c r="K236" s="258"/>
      <c r="L236" s="259" t="str">
        <f aca="false">IF(K236&gt;0,SUM(I236*K236),"")</f>
        <v/>
      </c>
      <c r="M236" s="260"/>
      <c r="N236" s="261" t="str">
        <f aca="false">IF(M236&gt;0,ROUNDUP(I236*M236,2),"")</f>
        <v/>
      </c>
      <c r="O236" s="262"/>
      <c r="P236" s="263" t="str">
        <f aca="false">IF(OR(M236&gt;0,O236&gt;0),ROUNDUP((M236*O236),2),"")</f>
        <v/>
      </c>
      <c r="Q236" s="264" t="str">
        <f aca="false">IFERROR((I236*P236),"")</f>
        <v/>
      </c>
      <c r="R236" s="265"/>
      <c r="S236" s="264" t="str">
        <f aca="false">IF(R236&gt;0,I236*R236,"")</f>
        <v/>
      </c>
      <c r="T236" s="266" t="str">
        <f aca="false">IFERROR((SUM(L236,Q236,S236)/I236),"")</f>
        <v/>
      </c>
      <c r="U236" s="264" t="str">
        <f aca="false">IFERROR(T236*I236,"")</f>
        <v/>
      </c>
      <c r="V236" s="267"/>
      <c r="W236" s="155"/>
    </row>
    <row r="237" customFormat="false" ht="41.25" hidden="false" customHeight="true" outlineLevel="0" collapsed="false">
      <c r="B237" s="268"/>
      <c r="C237" s="250"/>
      <c r="D237" s="277"/>
      <c r="E237" s="252"/>
      <c r="F237" s="253"/>
      <c r="G237" s="254"/>
      <c r="H237" s="255"/>
      <c r="I237" s="256"/>
      <c r="J237" s="257"/>
      <c r="K237" s="258"/>
      <c r="L237" s="259" t="str">
        <f aca="false">IF(K237&gt;0,SUM(I237*K237),"")</f>
        <v/>
      </c>
      <c r="M237" s="260"/>
      <c r="N237" s="261" t="str">
        <f aca="false">IF(M237&gt;0,ROUNDUP(I237*M237,2),"")</f>
        <v/>
      </c>
      <c r="O237" s="262"/>
      <c r="P237" s="263" t="str">
        <f aca="false">IF(OR(M237&gt;0,O237&gt;0),ROUNDUP((M237*O237),2),"")</f>
        <v/>
      </c>
      <c r="Q237" s="264" t="str">
        <f aca="false">IFERROR((I237*P237),"")</f>
        <v/>
      </c>
      <c r="R237" s="265"/>
      <c r="S237" s="264" t="str">
        <f aca="false">IF(R237&gt;0,I237*R237,"")</f>
        <v/>
      </c>
      <c r="T237" s="266" t="str">
        <f aca="false">IFERROR((SUM(L237,Q237,S237)/I237),"")</f>
        <v/>
      </c>
      <c r="U237" s="264" t="str">
        <f aca="false">IFERROR(T237*I237,"")</f>
        <v/>
      </c>
      <c r="V237" s="267"/>
      <c r="W237" s="155"/>
    </row>
    <row r="238" customFormat="false" ht="41.25" hidden="false" customHeight="true" outlineLevel="0" collapsed="false">
      <c r="B238" s="268"/>
      <c r="C238" s="250"/>
      <c r="D238" s="277"/>
      <c r="E238" s="252"/>
      <c r="F238" s="253"/>
      <c r="G238" s="254"/>
      <c r="H238" s="255"/>
      <c r="I238" s="256"/>
      <c r="J238" s="257"/>
      <c r="K238" s="258"/>
      <c r="L238" s="259" t="str">
        <f aca="false">IF(K238&gt;0,SUM(I238*K238),"")</f>
        <v/>
      </c>
      <c r="M238" s="260"/>
      <c r="N238" s="261" t="str">
        <f aca="false">IF(M238&gt;0,ROUNDUP(I238*M238,2),"")</f>
        <v/>
      </c>
      <c r="O238" s="262"/>
      <c r="P238" s="263" t="str">
        <f aca="false">IF(OR(M238&gt;0,O238&gt;0),ROUNDUP((M238*O238),2),"")</f>
        <v/>
      </c>
      <c r="Q238" s="264" t="str">
        <f aca="false">IFERROR((I238*P238),"")</f>
        <v/>
      </c>
      <c r="R238" s="265"/>
      <c r="S238" s="264" t="str">
        <f aca="false">IF(R238&gt;0,I238*R238,"")</f>
        <v/>
      </c>
      <c r="T238" s="266" t="str">
        <f aca="false">IFERROR((SUM(L238,Q238,S238)/I238),"")</f>
        <v/>
      </c>
      <c r="U238" s="264" t="str">
        <f aca="false">IFERROR(T238*I238,"")</f>
        <v/>
      </c>
      <c r="V238" s="267"/>
      <c r="W238" s="155"/>
    </row>
    <row r="239" customFormat="false" ht="41.25" hidden="false" customHeight="true" outlineLevel="0" collapsed="false">
      <c r="B239" s="268"/>
      <c r="C239" s="250"/>
      <c r="D239" s="277"/>
      <c r="E239" s="252"/>
      <c r="F239" s="253"/>
      <c r="G239" s="254"/>
      <c r="H239" s="255"/>
      <c r="I239" s="256"/>
      <c r="J239" s="257"/>
      <c r="K239" s="258"/>
      <c r="L239" s="259" t="str">
        <f aca="false">IF(K239&gt;0,SUM(I239*K239),"")</f>
        <v/>
      </c>
      <c r="M239" s="260"/>
      <c r="N239" s="261" t="str">
        <f aca="false">IF(M239&gt;0,ROUNDUP(I239*M239,2),"")</f>
        <v/>
      </c>
      <c r="O239" s="262"/>
      <c r="P239" s="263" t="str">
        <f aca="false">IF(OR(M239&gt;0,O239&gt;0),ROUNDUP((M239*O239),2),"")</f>
        <v/>
      </c>
      <c r="Q239" s="264" t="str">
        <f aca="false">IFERROR((I239*P239),"")</f>
        <v/>
      </c>
      <c r="R239" s="265"/>
      <c r="S239" s="264" t="str">
        <f aca="false">IF(R239&gt;0,I239*R239,"")</f>
        <v/>
      </c>
      <c r="T239" s="266" t="str">
        <f aca="false">IFERROR((SUM(L239,Q239,S239)/I239),"")</f>
        <v/>
      </c>
      <c r="U239" s="264" t="str">
        <f aca="false">IFERROR(T239*I239,"")</f>
        <v/>
      </c>
      <c r="V239" s="267"/>
      <c r="W239" s="155"/>
    </row>
    <row r="240" customFormat="false" ht="41.25" hidden="false" customHeight="true" outlineLevel="0" collapsed="false">
      <c r="B240" s="268"/>
      <c r="C240" s="250"/>
      <c r="D240" s="277"/>
      <c r="E240" s="252"/>
      <c r="F240" s="253"/>
      <c r="G240" s="254"/>
      <c r="H240" s="255"/>
      <c r="I240" s="256"/>
      <c r="J240" s="257"/>
      <c r="K240" s="258"/>
      <c r="L240" s="259" t="str">
        <f aca="false">IF(K240&gt;0,SUM(I240*K240),"")</f>
        <v/>
      </c>
      <c r="M240" s="260"/>
      <c r="N240" s="261" t="str">
        <f aca="false">IF(M240&gt;0,ROUNDUP(I240*M240,2),"")</f>
        <v/>
      </c>
      <c r="O240" s="262"/>
      <c r="P240" s="263" t="str">
        <f aca="false">IF(OR(M240&gt;0,O240&gt;0),ROUNDUP((M240*O240),2),"")</f>
        <v/>
      </c>
      <c r="Q240" s="264" t="str">
        <f aca="false">IFERROR((I240*P240),"")</f>
        <v/>
      </c>
      <c r="R240" s="265"/>
      <c r="S240" s="264" t="str">
        <f aca="false">IF(R240&gt;0,I240*R240,"")</f>
        <v/>
      </c>
      <c r="T240" s="266" t="str">
        <f aca="false">IFERROR((SUM(L240,Q240,S240)/I240),"")</f>
        <v/>
      </c>
      <c r="U240" s="264" t="str">
        <f aca="false">IFERROR(T240*I240,"")</f>
        <v/>
      </c>
      <c r="V240" s="267"/>
      <c r="W240" s="155"/>
    </row>
    <row r="241" customFormat="false" ht="41.25" hidden="false" customHeight="true" outlineLevel="0" collapsed="false">
      <c r="B241" s="268"/>
      <c r="C241" s="250"/>
      <c r="D241" s="277"/>
      <c r="E241" s="252"/>
      <c r="F241" s="253"/>
      <c r="G241" s="254"/>
      <c r="H241" s="255"/>
      <c r="I241" s="256"/>
      <c r="J241" s="257"/>
      <c r="K241" s="258"/>
      <c r="L241" s="259" t="str">
        <f aca="false">IF(K241&gt;0,SUM(I241*K241),"")</f>
        <v/>
      </c>
      <c r="M241" s="260"/>
      <c r="N241" s="261" t="str">
        <f aca="false">IF(M241&gt;0,ROUNDUP(I241*M241,2),"")</f>
        <v/>
      </c>
      <c r="O241" s="262"/>
      <c r="P241" s="263" t="str">
        <f aca="false">IF(OR(M241&gt;0,O241&gt;0),ROUNDUP((M241*O241),2),"")</f>
        <v/>
      </c>
      <c r="Q241" s="264" t="str">
        <f aca="false">IFERROR((I241*P241),"")</f>
        <v/>
      </c>
      <c r="R241" s="265"/>
      <c r="S241" s="264" t="str">
        <f aca="false">IF(R241&gt;0,I241*R241,"")</f>
        <v/>
      </c>
      <c r="T241" s="266" t="str">
        <f aca="false">IFERROR((SUM(L241,Q241,S241)/I241),"")</f>
        <v/>
      </c>
      <c r="U241" s="264" t="str">
        <f aca="false">IFERROR(T241*I241,"")</f>
        <v/>
      </c>
      <c r="V241" s="267"/>
      <c r="W241" s="155"/>
    </row>
    <row r="242" s="196" customFormat="true" ht="19.5" hidden="false" customHeight="false" outlineLevel="0" collapsed="false">
      <c r="B242" s="121"/>
      <c r="C242" s="276"/>
      <c r="D242" s="271" t="s">
        <v>96</v>
      </c>
      <c r="E242" s="281"/>
      <c r="F242" s="273"/>
      <c r="G242" s="273"/>
      <c r="H242" s="215"/>
      <c r="I242" s="221"/>
      <c r="J242" s="245"/>
      <c r="K242" s="218"/>
      <c r="L242" s="219"/>
      <c r="M242" s="220"/>
      <c r="N242" s="221"/>
      <c r="O242" s="222"/>
      <c r="P242" s="222"/>
      <c r="Q242" s="119"/>
      <c r="R242" s="223"/>
      <c r="S242" s="219"/>
      <c r="T242" s="218"/>
      <c r="U242" s="119"/>
      <c r="V242" s="274"/>
      <c r="W242" s="275"/>
    </row>
    <row r="243" s="226" customFormat="true" ht="19.5" hidden="false" customHeight="false" outlineLevel="0" collapsed="false">
      <c r="B243" s="227"/>
      <c r="C243" s="228"/>
      <c r="D243" s="229"/>
      <c r="E243" s="230" t="s">
        <v>113</v>
      </c>
      <c r="F243" s="228"/>
      <c r="G243" s="228"/>
      <c r="H243" s="231" t="s">
        <v>94</v>
      </c>
      <c r="I243" s="232"/>
      <c r="J243" s="233"/>
      <c r="K243" s="234"/>
      <c r="L243" s="235" t="str">
        <f aca="false">IF(SUM(L232:L242) &gt; 0, SUM(L232:L242), "")</f>
        <v/>
      </c>
      <c r="M243" s="236"/>
      <c r="N243" s="232"/>
      <c r="O243" s="237"/>
      <c r="P243" s="237"/>
      <c r="Q243" s="235" t="str">
        <f aca="false">IF(SUM(Q232:Q242) &gt; 0, SUM(Q232:Q242), "")</f>
        <v/>
      </c>
      <c r="R243" s="234"/>
      <c r="S243" s="235" t="str">
        <f aca="false">IF(SUM(S232:S242) &gt; 0, SUM(S232:S242), "")</f>
        <v/>
      </c>
      <c r="T243" s="238"/>
      <c r="U243" s="235" t="str">
        <f aca="false">IF(SUM(U232:U242) &gt; 0, SUM(U232:U242), "")</f>
        <v/>
      </c>
      <c r="V243" s="239"/>
      <c r="W243" s="240"/>
    </row>
    <row r="244" s="196" customFormat="true" ht="17.25" hidden="false" customHeight="false" outlineLevel="0" collapsed="false">
      <c r="B244" s="121"/>
      <c r="C244" s="276"/>
      <c r="D244" s="277" t="s">
        <v>114</v>
      </c>
      <c r="E244" s="278"/>
      <c r="F244" s="276"/>
      <c r="G244" s="276"/>
      <c r="H244" s="244"/>
      <c r="I244" s="221"/>
      <c r="J244" s="245"/>
      <c r="K244" s="218"/>
      <c r="L244" s="219"/>
      <c r="M244" s="220"/>
      <c r="N244" s="221"/>
      <c r="O244" s="222"/>
      <c r="P244" s="222"/>
      <c r="Q244" s="119"/>
      <c r="R244" s="218"/>
      <c r="S244" s="246"/>
      <c r="T244" s="247"/>
      <c r="U244" s="248"/>
      <c r="V244" s="225"/>
      <c r="W244" s="275"/>
    </row>
    <row r="245" customFormat="false" ht="41.25" hidden="false" customHeight="true" outlineLevel="0" collapsed="false">
      <c r="B245" s="268"/>
      <c r="C245" s="250"/>
      <c r="D245" s="277"/>
      <c r="E245" s="252"/>
      <c r="F245" s="253"/>
      <c r="G245" s="254"/>
      <c r="H245" s="255"/>
      <c r="I245" s="256"/>
      <c r="J245" s="257"/>
      <c r="K245" s="258"/>
      <c r="L245" s="259" t="str">
        <f aca="false">IF(K245&gt;0,SUM(I245*K245),"")</f>
        <v/>
      </c>
      <c r="M245" s="260"/>
      <c r="N245" s="261" t="str">
        <f aca="false">IF(M245&gt;0,ROUNDUP(I245*M245,2),"")</f>
        <v/>
      </c>
      <c r="O245" s="262"/>
      <c r="P245" s="263" t="str">
        <f aca="false">IF(OR(M245&gt;0,O245&gt;0),ROUNDUP((M245*O245),2),"")</f>
        <v/>
      </c>
      <c r="Q245" s="264" t="str">
        <f aca="false">IFERROR((I245*P245),"")</f>
        <v/>
      </c>
      <c r="R245" s="265"/>
      <c r="S245" s="264" t="str">
        <f aca="false">IF(R245&gt;0,I245*R245,"")</f>
        <v/>
      </c>
      <c r="T245" s="266" t="str">
        <f aca="false">IFERROR((SUM(L245,Q245,S245)/I245),"")</f>
        <v/>
      </c>
      <c r="U245" s="264" t="str">
        <f aca="false">IFERROR(T245*I245,"")</f>
        <v/>
      </c>
      <c r="V245" s="267"/>
    </row>
    <row r="246" customFormat="false" ht="41.25" hidden="false" customHeight="true" outlineLevel="0" collapsed="false">
      <c r="B246" s="268"/>
      <c r="C246" s="250"/>
      <c r="D246" s="277"/>
      <c r="E246" s="252"/>
      <c r="F246" s="253"/>
      <c r="G246" s="254"/>
      <c r="H246" s="255"/>
      <c r="I246" s="256"/>
      <c r="J246" s="257"/>
      <c r="K246" s="258"/>
      <c r="L246" s="259" t="str">
        <f aca="false">IF(K246&gt;0,SUM(I246*K246),"")</f>
        <v/>
      </c>
      <c r="M246" s="260"/>
      <c r="N246" s="261" t="str">
        <f aca="false">IF(M246&gt;0,ROUNDUP(I246*M246,2),"")</f>
        <v/>
      </c>
      <c r="O246" s="262"/>
      <c r="P246" s="263" t="str">
        <f aca="false">IF(OR(M246&gt;0,O246&gt;0),ROUNDUP((M246*O246),2),"")</f>
        <v/>
      </c>
      <c r="Q246" s="264" t="str">
        <f aca="false">IFERROR((I246*P246),"")</f>
        <v/>
      </c>
      <c r="R246" s="265"/>
      <c r="S246" s="264" t="str">
        <f aca="false">IF(R246&gt;0,I246*R246,"")</f>
        <v/>
      </c>
      <c r="T246" s="266" t="str">
        <f aca="false">IFERROR((SUM(L246,Q246,S246)/I246),"")</f>
        <v/>
      </c>
      <c r="U246" s="264" t="str">
        <f aca="false">IFERROR(T246*I246,"")</f>
        <v/>
      </c>
      <c r="V246" s="267"/>
    </row>
    <row r="247" customFormat="false" ht="41.25" hidden="false" customHeight="true" outlineLevel="0" collapsed="false">
      <c r="B247" s="268"/>
      <c r="C247" s="250"/>
      <c r="D247" s="277"/>
      <c r="E247" s="252"/>
      <c r="F247" s="253"/>
      <c r="G247" s="254"/>
      <c r="H247" s="255"/>
      <c r="I247" s="256"/>
      <c r="J247" s="257"/>
      <c r="K247" s="258"/>
      <c r="L247" s="259" t="str">
        <f aca="false">IF(K247&gt;0,SUM(I247*K247),"")</f>
        <v/>
      </c>
      <c r="M247" s="260"/>
      <c r="N247" s="261" t="str">
        <f aca="false">IF(M247&gt;0,ROUNDUP(I247*M247,2),"")</f>
        <v/>
      </c>
      <c r="O247" s="262"/>
      <c r="P247" s="263" t="str">
        <f aca="false">IF(OR(M247&gt;0,O247&gt;0),ROUNDUP((M247*O247),2),"")</f>
        <v/>
      </c>
      <c r="Q247" s="264" t="str">
        <f aca="false">IFERROR((I247*P247),"")</f>
        <v/>
      </c>
      <c r="R247" s="265"/>
      <c r="S247" s="264" t="str">
        <f aca="false">IF(R247&gt;0,I247*R247,"")</f>
        <v/>
      </c>
      <c r="T247" s="266" t="str">
        <f aca="false">IFERROR((SUM(L247,Q247,S247)/I247),"")</f>
        <v/>
      </c>
      <c r="U247" s="264" t="str">
        <f aca="false">IFERROR(T247*I247,"")</f>
        <v/>
      </c>
      <c r="V247" s="267"/>
    </row>
    <row r="248" customFormat="false" ht="41.25" hidden="false" customHeight="true" outlineLevel="0" collapsed="false">
      <c r="B248" s="268"/>
      <c r="C248" s="250"/>
      <c r="D248" s="277"/>
      <c r="E248" s="252"/>
      <c r="F248" s="253"/>
      <c r="G248" s="254"/>
      <c r="H248" s="255"/>
      <c r="I248" s="256"/>
      <c r="J248" s="257"/>
      <c r="K248" s="258"/>
      <c r="L248" s="259" t="str">
        <f aca="false">IF(K248&gt;0,SUM(I248*K248),"")</f>
        <v/>
      </c>
      <c r="M248" s="260"/>
      <c r="N248" s="261" t="str">
        <f aca="false">IF(M248&gt;0,ROUNDUP(I248*M248,2),"")</f>
        <v/>
      </c>
      <c r="O248" s="262"/>
      <c r="P248" s="263" t="str">
        <f aca="false">IF(OR(M248&gt;0,O248&gt;0),ROUNDUP((M248*O248),2),"")</f>
        <v/>
      </c>
      <c r="Q248" s="264" t="str">
        <f aca="false">IFERROR((I248*P248),"")</f>
        <v/>
      </c>
      <c r="R248" s="265"/>
      <c r="S248" s="264" t="str">
        <f aca="false">IF(R248&gt;0,I248*R248,"")</f>
        <v/>
      </c>
      <c r="T248" s="266" t="str">
        <f aca="false">IFERROR((SUM(L248,Q248,S248)/I248),"")</f>
        <v/>
      </c>
      <c r="U248" s="264" t="str">
        <f aca="false">IFERROR(T248*I248,"")</f>
        <v/>
      </c>
      <c r="V248" s="267"/>
    </row>
    <row r="249" customFormat="false" ht="41.25" hidden="false" customHeight="true" outlineLevel="0" collapsed="false">
      <c r="B249" s="268"/>
      <c r="C249" s="250"/>
      <c r="D249" s="277"/>
      <c r="E249" s="252"/>
      <c r="F249" s="253"/>
      <c r="G249" s="254"/>
      <c r="H249" s="255"/>
      <c r="I249" s="256"/>
      <c r="J249" s="257"/>
      <c r="K249" s="258"/>
      <c r="L249" s="259" t="str">
        <f aca="false">IF(K249&gt;0,SUM(I249*K249),"")</f>
        <v/>
      </c>
      <c r="M249" s="260"/>
      <c r="N249" s="261" t="str">
        <f aca="false">IF(M249&gt;0,ROUNDUP(I249*M249,2),"")</f>
        <v/>
      </c>
      <c r="O249" s="262"/>
      <c r="P249" s="263" t="str">
        <f aca="false">IF(OR(M249&gt;0,O249&gt;0),ROUNDUP((M249*O249),2),"")</f>
        <v/>
      </c>
      <c r="Q249" s="264" t="str">
        <f aca="false">IFERROR((I249*P249),"")</f>
        <v/>
      </c>
      <c r="R249" s="265"/>
      <c r="S249" s="264" t="str">
        <f aca="false">IF(R249&gt;0,I249*R249,"")</f>
        <v/>
      </c>
      <c r="T249" s="266" t="str">
        <f aca="false">IFERROR((SUM(L249,Q249,S249)/I249),"")</f>
        <v/>
      </c>
      <c r="U249" s="264" t="str">
        <f aca="false">IFERROR(T249*I249,"")</f>
        <v/>
      </c>
      <c r="V249" s="267"/>
      <c r="W249" s="155"/>
    </row>
    <row r="250" customFormat="false" ht="41.25" hidden="false" customHeight="true" outlineLevel="0" collapsed="false">
      <c r="B250" s="268"/>
      <c r="C250" s="250"/>
      <c r="D250" s="277"/>
      <c r="E250" s="252"/>
      <c r="F250" s="253"/>
      <c r="G250" s="254"/>
      <c r="H250" s="255"/>
      <c r="I250" s="256"/>
      <c r="J250" s="257"/>
      <c r="K250" s="258"/>
      <c r="L250" s="259" t="str">
        <f aca="false">IF(K250&gt;0,SUM(I250*K250),"")</f>
        <v/>
      </c>
      <c r="M250" s="260"/>
      <c r="N250" s="261" t="str">
        <f aca="false">IF(M250&gt;0,ROUNDUP(I250*M250,2),"")</f>
        <v/>
      </c>
      <c r="O250" s="262"/>
      <c r="P250" s="263" t="str">
        <f aca="false">IF(OR(M250&gt;0,O250&gt;0),ROUNDUP((M250*O250),2),"")</f>
        <v/>
      </c>
      <c r="Q250" s="264" t="str">
        <f aca="false">IFERROR((I250*P250),"")</f>
        <v/>
      </c>
      <c r="R250" s="265"/>
      <c r="S250" s="264" t="str">
        <f aca="false">IF(R250&gt;0,I250*R250,"")</f>
        <v/>
      </c>
      <c r="T250" s="266" t="str">
        <f aca="false">IFERROR((SUM(L250,Q250,S250)/I250),"")</f>
        <v/>
      </c>
      <c r="U250" s="264" t="str">
        <f aca="false">IFERROR(T250*I250,"")</f>
        <v/>
      </c>
      <c r="V250" s="267"/>
      <c r="W250" s="155"/>
    </row>
    <row r="251" customFormat="false" ht="41.25" hidden="false" customHeight="true" outlineLevel="0" collapsed="false">
      <c r="B251" s="268"/>
      <c r="C251" s="250"/>
      <c r="D251" s="277"/>
      <c r="E251" s="252"/>
      <c r="F251" s="253"/>
      <c r="G251" s="254"/>
      <c r="H251" s="255"/>
      <c r="I251" s="256"/>
      <c r="J251" s="257"/>
      <c r="K251" s="258"/>
      <c r="L251" s="259" t="str">
        <f aca="false">IF(K251&gt;0,SUM(I251*K251),"")</f>
        <v/>
      </c>
      <c r="M251" s="260"/>
      <c r="N251" s="261" t="str">
        <f aca="false">IF(M251&gt;0,ROUNDUP(I251*M251,2),"")</f>
        <v/>
      </c>
      <c r="O251" s="262"/>
      <c r="P251" s="263" t="str">
        <f aca="false">IF(OR(M251&gt;0,O251&gt;0),ROUNDUP((M251*O251),2),"")</f>
        <v/>
      </c>
      <c r="Q251" s="264" t="str">
        <f aca="false">IFERROR((I251*P251),"")</f>
        <v/>
      </c>
      <c r="R251" s="265"/>
      <c r="S251" s="264" t="str">
        <f aca="false">IF(R251&gt;0,I251*R251,"")</f>
        <v/>
      </c>
      <c r="T251" s="266" t="str">
        <f aca="false">IFERROR((SUM(L251,Q251,S251)/I251),"")</f>
        <v/>
      </c>
      <c r="U251" s="264" t="str">
        <f aca="false">IFERROR(T251*I251,"")</f>
        <v/>
      </c>
      <c r="V251" s="267"/>
      <c r="W251" s="155"/>
    </row>
    <row r="252" customFormat="false" ht="41.25" hidden="false" customHeight="true" outlineLevel="0" collapsed="false">
      <c r="B252" s="268"/>
      <c r="C252" s="250"/>
      <c r="D252" s="277"/>
      <c r="E252" s="252"/>
      <c r="F252" s="253"/>
      <c r="G252" s="254"/>
      <c r="H252" s="255"/>
      <c r="I252" s="256"/>
      <c r="J252" s="257"/>
      <c r="K252" s="258"/>
      <c r="L252" s="259" t="str">
        <f aca="false">IF(K252&gt;0,SUM(I252*K252),"")</f>
        <v/>
      </c>
      <c r="M252" s="260"/>
      <c r="N252" s="261" t="str">
        <f aca="false">IF(M252&gt;0,ROUNDUP(I252*M252,2),"")</f>
        <v/>
      </c>
      <c r="O252" s="262"/>
      <c r="P252" s="263" t="str">
        <f aca="false">IF(OR(M252&gt;0,O252&gt;0),ROUNDUP((M252*O252),2),"")</f>
        <v/>
      </c>
      <c r="Q252" s="264" t="str">
        <f aca="false">IFERROR((I252*P252),"")</f>
        <v/>
      </c>
      <c r="R252" s="265"/>
      <c r="S252" s="264" t="str">
        <f aca="false">IF(R252&gt;0,I252*R252,"")</f>
        <v/>
      </c>
      <c r="T252" s="266" t="str">
        <f aca="false">IFERROR((SUM(L252,Q252,S252)/I252),"")</f>
        <v/>
      </c>
      <c r="U252" s="264" t="str">
        <f aca="false">IFERROR(T252*I252,"")</f>
        <v/>
      </c>
      <c r="V252" s="267"/>
      <c r="W252" s="155"/>
    </row>
    <row r="253" customFormat="false" ht="41.25" hidden="false" customHeight="true" outlineLevel="0" collapsed="false">
      <c r="B253" s="268"/>
      <c r="C253" s="250"/>
      <c r="D253" s="277"/>
      <c r="E253" s="252"/>
      <c r="F253" s="253"/>
      <c r="G253" s="254"/>
      <c r="H253" s="255"/>
      <c r="I253" s="256"/>
      <c r="J253" s="257"/>
      <c r="K253" s="258"/>
      <c r="L253" s="259" t="str">
        <f aca="false">IF(K253&gt;0,SUM(I253*K253),"")</f>
        <v/>
      </c>
      <c r="M253" s="260"/>
      <c r="N253" s="261" t="str">
        <f aca="false">IF(M253&gt;0,ROUNDUP(I253*M253,2),"")</f>
        <v/>
      </c>
      <c r="O253" s="262"/>
      <c r="P253" s="263" t="str">
        <f aca="false">IF(OR(M253&gt;0,O253&gt;0),ROUNDUP((M253*O253),2),"")</f>
        <v/>
      </c>
      <c r="Q253" s="264" t="str">
        <f aca="false">IFERROR((I253*P253),"")</f>
        <v/>
      </c>
      <c r="R253" s="265"/>
      <c r="S253" s="264" t="str">
        <f aca="false">IF(R253&gt;0,I253*R253,"")</f>
        <v/>
      </c>
      <c r="T253" s="266" t="str">
        <f aca="false">IFERROR((SUM(L253,Q253,S253)/I253),"")</f>
        <v/>
      </c>
      <c r="U253" s="264" t="str">
        <f aca="false">IFERROR(T253*I253,"")</f>
        <v/>
      </c>
      <c r="V253" s="267"/>
      <c r="W253" s="155"/>
    </row>
    <row r="254" customFormat="false" ht="41.25" hidden="false" customHeight="true" outlineLevel="0" collapsed="false">
      <c r="B254" s="268"/>
      <c r="C254" s="250"/>
      <c r="D254" s="277"/>
      <c r="E254" s="252"/>
      <c r="F254" s="253"/>
      <c r="G254" s="254"/>
      <c r="H254" s="255"/>
      <c r="I254" s="256"/>
      <c r="J254" s="257"/>
      <c r="K254" s="258"/>
      <c r="L254" s="259" t="str">
        <f aca="false">IF(K254&gt;0,SUM(I254*K254),"")</f>
        <v/>
      </c>
      <c r="M254" s="260"/>
      <c r="N254" s="261" t="str">
        <f aca="false">IF(M254&gt;0,ROUNDUP(I254*M254,2),"")</f>
        <v/>
      </c>
      <c r="O254" s="262"/>
      <c r="P254" s="263" t="str">
        <f aca="false">IF(OR(M254&gt;0,O254&gt;0),ROUNDUP((M254*O254),2),"")</f>
        <v/>
      </c>
      <c r="Q254" s="264" t="str">
        <f aca="false">IFERROR((I254*P254),"")</f>
        <v/>
      </c>
      <c r="R254" s="265"/>
      <c r="S254" s="264" t="str">
        <f aca="false">IF(R254&gt;0,I254*R254,"")</f>
        <v/>
      </c>
      <c r="T254" s="266" t="str">
        <f aca="false">IFERROR((SUM(L254,Q254,S254)/I254),"")</f>
        <v/>
      </c>
      <c r="U254" s="264" t="str">
        <f aca="false">IFERROR(T254*I254,"")</f>
        <v/>
      </c>
      <c r="V254" s="267"/>
      <c r="W254" s="155"/>
    </row>
    <row r="255" s="196" customFormat="true" ht="19.5" hidden="false" customHeight="false" outlineLevel="0" collapsed="false">
      <c r="B255" s="121"/>
      <c r="C255" s="276"/>
      <c r="D255" s="271" t="s">
        <v>96</v>
      </c>
      <c r="E255" s="281"/>
      <c r="F255" s="273"/>
      <c r="G255" s="273"/>
      <c r="H255" s="215"/>
      <c r="I255" s="221"/>
      <c r="J255" s="245"/>
      <c r="K255" s="218"/>
      <c r="L255" s="219"/>
      <c r="M255" s="220"/>
      <c r="N255" s="221"/>
      <c r="O255" s="222"/>
      <c r="P255" s="222"/>
      <c r="Q255" s="119"/>
      <c r="R255" s="223"/>
      <c r="S255" s="219"/>
      <c r="T255" s="218"/>
      <c r="U255" s="119"/>
      <c r="V255" s="274"/>
      <c r="W255" s="275"/>
    </row>
    <row r="256" s="226" customFormat="true" ht="19.5" hidden="false" customHeight="false" outlineLevel="0" collapsed="false">
      <c r="B256" s="227"/>
      <c r="C256" s="228"/>
      <c r="D256" s="229"/>
      <c r="E256" s="230" t="s">
        <v>114</v>
      </c>
      <c r="F256" s="228"/>
      <c r="G256" s="228"/>
      <c r="H256" s="231" t="s">
        <v>94</v>
      </c>
      <c r="I256" s="232"/>
      <c r="J256" s="233"/>
      <c r="K256" s="234"/>
      <c r="L256" s="235" t="str">
        <f aca="false">IF(SUM(L245:L255) &gt; 0, SUM(L245:L255), "")</f>
        <v/>
      </c>
      <c r="M256" s="236"/>
      <c r="N256" s="232"/>
      <c r="O256" s="237"/>
      <c r="P256" s="237"/>
      <c r="Q256" s="235" t="str">
        <f aca="false">IF(SUM(Q245:Q255) &gt; 0, SUM(Q245:Q255), "")</f>
        <v/>
      </c>
      <c r="R256" s="234"/>
      <c r="S256" s="235" t="str">
        <f aca="false">IF(SUM(S245:S255) &gt; 0, SUM(S245:S255), "")</f>
        <v/>
      </c>
      <c r="T256" s="238"/>
      <c r="U256" s="235" t="str">
        <f aca="false">IF(SUM(U245:U255) &gt; 0, SUM(U245:U255), "")</f>
        <v/>
      </c>
      <c r="V256" s="239"/>
      <c r="W256" s="240"/>
    </row>
    <row r="257" s="196" customFormat="true" ht="17.25" hidden="false" customHeight="false" outlineLevel="0" collapsed="false">
      <c r="B257" s="121"/>
      <c r="C257" s="276"/>
      <c r="D257" s="277" t="s">
        <v>115</v>
      </c>
      <c r="E257" s="278"/>
      <c r="F257" s="276"/>
      <c r="G257" s="276"/>
      <c r="H257" s="244"/>
      <c r="I257" s="221"/>
      <c r="J257" s="245"/>
      <c r="K257" s="218"/>
      <c r="L257" s="219"/>
      <c r="M257" s="220"/>
      <c r="N257" s="221"/>
      <c r="O257" s="222"/>
      <c r="P257" s="222"/>
      <c r="Q257" s="119"/>
      <c r="R257" s="218"/>
      <c r="S257" s="246"/>
      <c r="T257" s="247"/>
      <c r="U257" s="248"/>
      <c r="V257" s="225"/>
      <c r="W257" s="275"/>
    </row>
    <row r="258" customFormat="false" ht="41.25" hidden="false" customHeight="true" outlineLevel="0" collapsed="false">
      <c r="B258" s="268"/>
      <c r="C258" s="250"/>
      <c r="D258" s="277"/>
      <c r="E258" s="252"/>
      <c r="F258" s="253"/>
      <c r="G258" s="254"/>
      <c r="H258" s="255"/>
      <c r="I258" s="256"/>
      <c r="J258" s="257"/>
      <c r="K258" s="258"/>
      <c r="L258" s="259" t="str">
        <f aca="false">IF(K258&gt;0,SUM(I258*K258),"")</f>
        <v/>
      </c>
      <c r="M258" s="260"/>
      <c r="N258" s="261" t="str">
        <f aca="false">IF(M258&gt;0,ROUNDUP(I258*M258,2),"")</f>
        <v/>
      </c>
      <c r="O258" s="262"/>
      <c r="P258" s="263" t="str">
        <f aca="false">IF(OR(M258&gt;0,O258&gt;0),ROUNDUP((M258*O258),2),"")</f>
        <v/>
      </c>
      <c r="Q258" s="264" t="str">
        <f aca="false">IFERROR((I258*P258),"")</f>
        <v/>
      </c>
      <c r="R258" s="265"/>
      <c r="S258" s="264" t="str">
        <f aca="false">IF(R258&gt;0,I258*R258,"")</f>
        <v/>
      </c>
      <c r="T258" s="266" t="str">
        <f aca="false">IFERROR((SUM(L258,Q258,S258)/I258),"")</f>
        <v/>
      </c>
      <c r="U258" s="264" t="str">
        <f aca="false">IFERROR(T258*I258,"")</f>
        <v/>
      </c>
      <c r="V258" s="267"/>
    </row>
    <row r="259" customFormat="false" ht="41.25" hidden="false" customHeight="true" outlineLevel="0" collapsed="false">
      <c r="B259" s="268"/>
      <c r="C259" s="250"/>
      <c r="D259" s="277"/>
      <c r="E259" s="252"/>
      <c r="F259" s="253"/>
      <c r="G259" s="254"/>
      <c r="H259" s="255"/>
      <c r="I259" s="256"/>
      <c r="J259" s="257"/>
      <c r="K259" s="258"/>
      <c r="L259" s="259" t="str">
        <f aca="false">IF(K259&gt;0,SUM(I259*K259),"")</f>
        <v/>
      </c>
      <c r="M259" s="260"/>
      <c r="N259" s="261" t="str">
        <f aca="false">IF(M259&gt;0,ROUNDUP(I259*M259,2),"")</f>
        <v/>
      </c>
      <c r="O259" s="262"/>
      <c r="P259" s="263" t="str">
        <f aca="false">IF(OR(M259&gt;0,O259&gt;0),ROUNDUP((M259*O259),2),"")</f>
        <v/>
      </c>
      <c r="Q259" s="264" t="str">
        <f aca="false">IFERROR((I259*P259),"")</f>
        <v/>
      </c>
      <c r="R259" s="265"/>
      <c r="S259" s="264" t="str">
        <f aca="false">IF(R259&gt;0,I259*R259,"")</f>
        <v/>
      </c>
      <c r="T259" s="266" t="str">
        <f aca="false">IFERROR((SUM(L259,Q259,S259)/I259),"")</f>
        <v/>
      </c>
      <c r="U259" s="264" t="str">
        <f aca="false">IFERROR(T259*I259,"")</f>
        <v/>
      </c>
      <c r="V259" s="267"/>
    </row>
    <row r="260" customFormat="false" ht="41.25" hidden="false" customHeight="true" outlineLevel="0" collapsed="false">
      <c r="B260" s="268"/>
      <c r="C260" s="250"/>
      <c r="D260" s="277"/>
      <c r="E260" s="252"/>
      <c r="F260" s="253"/>
      <c r="G260" s="254"/>
      <c r="H260" s="255"/>
      <c r="I260" s="256"/>
      <c r="J260" s="257"/>
      <c r="K260" s="258"/>
      <c r="L260" s="259" t="str">
        <f aca="false">IF(K260&gt;0,SUM(I260*K260),"")</f>
        <v/>
      </c>
      <c r="M260" s="260"/>
      <c r="N260" s="261" t="str">
        <f aca="false">IF(M260&gt;0,ROUNDUP(I260*M260,2),"")</f>
        <v/>
      </c>
      <c r="O260" s="262"/>
      <c r="P260" s="263" t="str">
        <f aca="false">IF(OR(M260&gt;0,O260&gt;0),ROUNDUP((M260*O260),2),"")</f>
        <v/>
      </c>
      <c r="Q260" s="264" t="str">
        <f aca="false">IFERROR((I260*P260),"")</f>
        <v/>
      </c>
      <c r="R260" s="265"/>
      <c r="S260" s="264" t="str">
        <f aca="false">IF(R260&gt;0,I260*R260,"")</f>
        <v/>
      </c>
      <c r="T260" s="266" t="str">
        <f aca="false">IFERROR((SUM(L260,Q260,S260)/I260),"")</f>
        <v/>
      </c>
      <c r="U260" s="264" t="str">
        <f aca="false">IFERROR(T260*I260,"")</f>
        <v/>
      </c>
      <c r="V260" s="267"/>
    </row>
    <row r="261" customFormat="false" ht="41.25" hidden="false" customHeight="true" outlineLevel="0" collapsed="false">
      <c r="B261" s="268"/>
      <c r="C261" s="250"/>
      <c r="D261" s="277"/>
      <c r="E261" s="252"/>
      <c r="F261" s="253"/>
      <c r="G261" s="254"/>
      <c r="H261" s="255"/>
      <c r="I261" s="256"/>
      <c r="J261" s="257"/>
      <c r="K261" s="258"/>
      <c r="L261" s="259" t="str">
        <f aca="false">IF(K261&gt;0,SUM(I261*K261),"")</f>
        <v/>
      </c>
      <c r="M261" s="260"/>
      <c r="N261" s="261" t="str">
        <f aca="false">IF(M261&gt;0,ROUNDUP(I261*M261,2),"")</f>
        <v/>
      </c>
      <c r="O261" s="262"/>
      <c r="P261" s="263" t="str">
        <f aca="false">IF(OR(M261&gt;0,O261&gt;0),ROUNDUP((M261*O261),2),"")</f>
        <v/>
      </c>
      <c r="Q261" s="264" t="str">
        <f aca="false">IFERROR((I261*P261),"")</f>
        <v/>
      </c>
      <c r="R261" s="265"/>
      <c r="S261" s="264" t="str">
        <f aca="false">IF(R261&gt;0,I261*R261,"")</f>
        <v/>
      </c>
      <c r="T261" s="266" t="str">
        <f aca="false">IFERROR((SUM(L261,Q261,S261)/I261),"")</f>
        <v/>
      </c>
      <c r="U261" s="264" t="str">
        <f aca="false">IFERROR(T261*I261,"")</f>
        <v/>
      </c>
      <c r="V261" s="267"/>
    </row>
    <row r="262" customFormat="false" ht="41.25" hidden="false" customHeight="true" outlineLevel="0" collapsed="false">
      <c r="B262" s="268"/>
      <c r="C262" s="250"/>
      <c r="D262" s="277"/>
      <c r="E262" s="252"/>
      <c r="F262" s="253"/>
      <c r="G262" s="254"/>
      <c r="H262" s="255"/>
      <c r="I262" s="256"/>
      <c r="J262" s="257"/>
      <c r="K262" s="258"/>
      <c r="L262" s="259" t="str">
        <f aca="false">IF(K262&gt;0,SUM(I262*K262),"")</f>
        <v/>
      </c>
      <c r="M262" s="260"/>
      <c r="N262" s="261" t="str">
        <f aca="false">IF(M262&gt;0,ROUNDUP(I262*M262,2),"")</f>
        <v/>
      </c>
      <c r="O262" s="262"/>
      <c r="P262" s="263" t="str">
        <f aca="false">IF(OR(M262&gt;0,O262&gt;0),ROUNDUP((M262*O262),2),"")</f>
        <v/>
      </c>
      <c r="Q262" s="264" t="str">
        <f aca="false">IFERROR((I262*P262),"")</f>
        <v/>
      </c>
      <c r="R262" s="265"/>
      <c r="S262" s="264" t="str">
        <f aca="false">IF(R262&gt;0,I262*R262,"")</f>
        <v/>
      </c>
      <c r="T262" s="266" t="str">
        <f aca="false">IFERROR((SUM(L262,Q262,S262)/I262),"")</f>
        <v/>
      </c>
      <c r="U262" s="264" t="str">
        <f aca="false">IFERROR(T262*I262,"")</f>
        <v/>
      </c>
      <c r="V262" s="267"/>
      <c r="W262" s="155"/>
    </row>
    <row r="263" customFormat="false" ht="41.25" hidden="false" customHeight="true" outlineLevel="0" collapsed="false">
      <c r="B263" s="268"/>
      <c r="C263" s="250"/>
      <c r="D263" s="277"/>
      <c r="E263" s="252"/>
      <c r="F263" s="253"/>
      <c r="G263" s="254"/>
      <c r="H263" s="255"/>
      <c r="I263" s="256"/>
      <c r="J263" s="257"/>
      <c r="K263" s="258"/>
      <c r="L263" s="259" t="str">
        <f aca="false">IF(K263&gt;0,SUM(I263*K263),"")</f>
        <v/>
      </c>
      <c r="M263" s="260"/>
      <c r="N263" s="261" t="str">
        <f aca="false">IF(M263&gt;0,ROUNDUP(I263*M263,2),"")</f>
        <v/>
      </c>
      <c r="O263" s="262"/>
      <c r="P263" s="263" t="str">
        <f aca="false">IF(OR(M263&gt;0,O263&gt;0),ROUNDUP((M263*O263),2),"")</f>
        <v/>
      </c>
      <c r="Q263" s="264" t="str">
        <f aca="false">IFERROR((I263*P263),"")</f>
        <v/>
      </c>
      <c r="R263" s="265"/>
      <c r="S263" s="264" t="str">
        <f aca="false">IF(R263&gt;0,I263*R263,"")</f>
        <v/>
      </c>
      <c r="T263" s="266" t="str">
        <f aca="false">IFERROR((SUM(L263,Q263,S263)/I263),"")</f>
        <v/>
      </c>
      <c r="U263" s="264" t="str">
        <f aca="false">IFERROR(T263*I263,"")</f>
        <v/>
      </c>
      <c r="V263" s="267"/>
      <c r="W263" s="155"/>
    </row>
    <row r="264" customFormat="false" ht="41.25" hidden="false" customHeight="true" outlineLevel="0" collapsed="false">
      <c r="B264" s="268"/>
      <c r="C264" s="250"/>
      <c r="D264" s="277"/>
      <c r="E264" s="252"/>
      <c r="F264" s="253"/>
      <c r="G264" s="254"/>
      <c r="H264" s="255"/>
      <c r="I264" s="256"/>
      <c r="J264" s="257"/>
      <c r="K264" s="258"/>
      <c r="L264" s="259" t="str">
        <f aca="false">IF(K264&gt;0,SUM(I264*K264),"")</f>
        <v/>
      </c>
      <c r="M264" s="260"/>
      <c r="N264" s="261" t="str">
        <f aca="false">IF(M264&gt;0,ROUNDUP(I264*M264,2),"")</f>
        <v/>
      </c>
      <c r="O264" s="262"/>
      <c r="P264" s="263" t="str">
        <f aca="false">IF(OR(M264&gt;0,O264&gt;0),ROUNDUP((M264*O264),2),"")</f>
        <v/>
      </c>
      <c r="Q264" s="264" t="str">
        <f aca="false">IFERROR((I264*P264),"")</f>
        <v/>
      </c>
      <c r="R264" s="265"/>
      <c r="S264" s="264" t="str">
        <f aca="false">IF(R264&gt;0,I264*R264,"")</f>
        <v/>
      </c>
      <c r="T264" s="266" t="str">
        <f aca="false">IFERROR((SUM(L264,Q264,S264)/I264),"")</f>
        <v/>
      </c>
      <c r="U264" s="264" t="str">
        <f aca="false">IFERROR(T264*I264,"")</f>
        <v/>
      </c>
      <c r="V264" s="267"/>
      <c r="W264" s="155"/>
    </row>
    <row r="265" customFormat="false" ht="41.25" hidden="false" customHeight="true" outlineLevel="0" collapsed="false">
      <c r="B265" s="268"/>
      <c r="C265" s="250"/>
      <c r="D265" s="277"/>
      <c r="E265" s="252"/>
      <c r="F265" s="253"/>
      <c r="G265" s="254"/>
      <c r="H265" s="255"/>
      <c r="I265" s="256"/>
      <c r="J265" s="257"/>
      <c r="K265" s="258"/>
      <c r="L265" s="259" t="str">
        <f aca="false">IF(K265&gt;0,SUM(I265*K265),"")</f>
        <v/>
      </c>
      <c r="M265" s="260"/>
      <c r="N265" s="261" t="str">
        <f aca="false">IF(M265&gt;0,ROUNDUP(I265*M265,2),"")</f>
        <v/>
      </c>
      <c r="O265" s="262"/>
      <c r="P265" s="263" t="str">
        <f aca="false">IF(OR(M265&gt;0,O265&gt;0),ROUNDUP((M265*O265),2),"")</f>
        <v/>
      </c>
      <c r="Q265" s="264" t="str">
        <f aca="false">IFERROR((I265*P265),"")</f>
        <v/>
      </c>
      <c r="R265" s="265"/>
      <c r="S265" s="264" t="str">
        <f aca="false">IF(R265&gt;0,I265*R265,"")</f>
        <v/>
      </c>
      <c r="T265" s="266" t="str">
        <f aca="false">IFERROR((SUM(L265,Q265,S265)/I265),"")</f>
        <v/>
      </c>
      <c r="U265" s="264" t="str">
        <f aca="false">IFERROR(T265*I265,"")</f>
        <v/>
      </c>
      <c r="V265" s="267"/>
      <c r="W265" s="155"/>
    </row>
    <row r="266" customFormat="false" ht="41.25" hidden="false" customHeight="true" outlineLevel="0" collapsed="false">
      <c r="B266" s="268"/>
      <c r="C266" s="250"/>
      <c r="D266" s="277"/>
      <c r="E266" s="252"/>
      <c r="F266" s="253"/>
      <c r="G266" s="254"/>
      <c r="H266" s="255"/>
      <c r="I266" s="256"/>
      <c r="J266" s="257"/>
      <c r="K266" s="258"/>
      <c r="L266" s="259" t="str">
        <f aca="false">IF(K266&gt;0,SUM(I266*K266),"")</f>
        <v/>
      </c>
      <c r="M266" s="260"/>
      <c r="N266" s="261" t="str">
        <f aca="false">IF(M266&gt;0,ROUNDUP(I266*M266,2),"")</f>
        <v/>
      </c>
      <c r="O266" s="262"/>
      <c r="P266" s="263" t="str">
        <f aca="false">IF(OR(M266&gt;0,O266&gt;0),ROUNDUP((M266*O266),2),"")</f>
        <v/>
      </c>
      <c r="Q266" s="264" t="str">
        <f aca="false">IFERROR((I266*P266),"")</f>
        <v/>
      </c>
      <c r="R266" s="265"/>
      <c r="S266" s="264" t="str">
        <f aca="false">IF(R266&gt;0,I266*R266,"")</f>
        <v/>
      </c>
      <c r="T266" s="266" t="str">
        <f aca="false">IFERROR((SUM(L266,Q266,S266)/I266),"")</f>
        <v/>
      </c>
      <c r="U266" s="264" t="str">
        <f aca="false">IFERROR(T266*I266,"")</f>
        <v/>
      </c>
      <c r="V266" s="267"/>
      <c r="W266" s="155"/>
    </row>
    <row r="267" customFormat="false" ht="41.25" hidden="false" customHeight="true" outlineLevel="0" collapsed="false">
      <c r="B267" s="268"/>
      <c r="C267" s="250"/>
      <c r="D267" s="277"/>
      <c r="E267" s="252"/>
      <c r="F267" s="253"/>
      <c r="G267" s="254"/>
      <c r="H267" s="255"/>
      <c r="I267" s="256"/>
      <c r="J267" s="257"/>
      <c r="K267" s="258"/>
      <c r="L267" s="259" t="str">
        <f aca="false">IF(K267&gt;0,SUM(I267*K267),"")</f>
        <v/>
      </c>
      <c r="M267" s="260"/>
      <c r="N267" s="261" t="str">
        <f aca="false">IF(M267&gt;0,ROUNDUP(I267*M267,2),"")</f>
        <v/>
      </c>
      <c r="O267" s="262"/>
      <c r="P267" s="263" t="str">
        <f aca="false">IF(OR(M267&gt;0,O267&gt;0),ROUNDUP((M267*O267),2),"")</f>
        <v/>
      </c>
      <c r="Q267" s="264" t="str">
        <f aca="false">IFERROR((I267*P267),"")</f>
        <v/>
      </c>
      <c r="R267" s="265"/>
      <c r="S267" s="264" t="str">
        <f aca="false">IF(R267&gt;0,I267*R267,"")</f>
        <v/>
      </c>
      <c r="T267" s="266" t="str">
        <f aca="false">IFERROR((SUM(L267,Q267,S267)/I267),"")</f>
        <v/>
      </c>
      <c r="U267" s="264" t="str">
        <f aca="false">IFERROR(T267*I267,"")</f>
        <v/>
      </c>
      <c r="V267" s="267"/>
      <c r="W267" s="155"/>
    </row>
    <row r="268" s="196" customFormat="true" ht="19.5" hidden="false" customHeight="false" outlineLevel="0" collapsed="false">
      <c r="B268" s="121"/>
      <c r="C268" s="276"/>
      <c r="D268" s="271" t="s">
        <v>96</v>
      </c>
      <c r="E268" s="281"/>
      <c r="F268" s="273"/>
      <c r="G268" s="273"/>
      <c r="H268" s="215"/>
      <c r="I268" s="221"/>
      <c r="J268" s="245"/>
      <c r="K268" s="218"/>
      <c r="L268" s="219"/>
      <c r="M268" s="220"/>
      <c r="N268" s="221"/>
      <c r="O268" s="222"/>
      <c r="P268" s="222"/>
      <c r="Q268" s="119"/>
      <c r="R268" s="223"/>
      <c r="S268" s="219"/>
      <c r="T268" s="218"/>
      <c r="U268" s="119"/>
      <c r="V268" s="274"/>
      <c r="W268" s="275"/>
    </row>
    <row r="269" s="226" customFormat="true" ht="19.5" hidden="false" customHeight="false" outlineLevel="0" collapsed="false">
      <c r="B269" s="227"/>
      <c r="C269" s="228"/>
      <c r="D269" s="229"/>
      <c r="E269" s="230" t="s">
        <v>115</v>
      </c>
      <c r="F269" s="228"/>
      <c r="G269" s="228"/>
      <c r="H269" s="231" t="s">
        <v>94</v>
      </c>
      <c r="I269" s="232"/>
      <c r="J269" s="233"/>
      <c r="K269" s="234"/>
      <c r="L269" s="235" t="str">
        <f aca="false">IF(SUM(L258:L268) &gt; 0, SUM(L258:L268), "")</f>
        <v/>
      </c>
      <c r="M269" s="236"/>
      <c r="N269" s="232"/>
      <c r="O269" s="237"/>
      <c r="P269" s="237"/>
      <c r="Q269" s="235" t="str">
        <f aca="false">IF(SUM(Q258:Q268) &gt; 0, SUM(Q258:Q268), "")</f>
        <v/>
      </c>
      <c r="R269" s="234"/>
      <c r="S269" s="235" t="str">
        <f aca="false">IF(SUM(S258:S268) &gt; 0, SUM(S258:S268), "")</f>
        <v/>
      </c>
      <c r="T269" s="238"/>
      <c r="U269" s="235" t="str">
        <f aca="false">IF(SUM(U258:U268) &gt; 0, SUM(U258:U268), "")</f>
        <v/>
      </c>
      <c r="V269" s="239"/>
      <c r="W269" s="240"/>
    </row>
    <row r="270" s="196" customFormat="true" ht="17.25" hidden="false" customHeight="false" outlineLevel="0" collapsed="false">
      <c r="B270" s="121"/>
      <c r="C270" s="276"/>
      <c r="D270" s="277" t="s">
        <v>116</v>
      </c>
      <c r="E270" s="278"/>
      <c r="F270" s="276"/>
      <c r="G270" s="276"/>
      <c r="H270" s="244"/>
      <c r="I270" s="221"/>
      <c r="J270" s="245"/>
      <c r="K270" s="218"/>
      <c r="L270" s="219"/>
      <c r="M270" s="220"/>
      <c r="N270" s="221"/>
      <c r="O270" s="222"/>
      <c r="P270" s="222"/>
      <c r="Q270" s="119"/>
      <c r="R270" s="218"/>
      <c r="S270" s="246"/>
      <c r="T270" s="247"/>
      <c r="U270" s="248"/>
      <c r="V270" s="225"/>
      <c r="W270" s="275"/>
    </row>
    <row r="271" customFormat="false" ht="41.25" hidden="false" customHeight="true" outlineLevel="0" collapsed="false">
      <c r="B271" s="268"/>
      <c r="C271" s="250"/>
      <c r="D271" s="277"/>
      <c r="E271" s="252"/>
      <c r="F271" s="253"/>
      <c r="G271" s="254"/>
      <c r="H271" s="255"/>
      <c r="I271" s="256"/>
      <c r="J271" s="257"/>
      <c r="K271" s="258"/>
      <c r="L271" s="259" t="str">
        <f aca="false">IF(K271&gt;0,SUM(I271*K271),"")</f>
        <v/>
      </c>
      <c r="M271" s="260"/>
      <c r="N271" s="261" t="str">
        <f aca="false">IF(M271&gt;0,ROUNDUP(I271*M271,2),"")</f>
        <v/>
      </c>
      <c r="O271" s="262"/>
      <c r="P271" s="263" t="str">
        <f aca="false">IF(OR(M271&gt;0,O271&gt;0),ROUNDUP((M271*O271),2),"")</f>
        <v/>
      </c>
      <c r="Q271" s="264" t="str">
        <f aca="false">IFERROR((I271*P271),"")</f>
        <v/>
      </c>
      <c r="R271" s="265"/>
      <c r="S271" s="264" t="str">
        <f aca="false">IF(R271&gt;0,I271*R271,"")</f>
        <v/>
      </c>
      <c r="T271" s="266" t="str">
        <f aca="false">IFERROR((SUM(L271,Q271,S271)/I271),"")</f>
        <v/>
      </c>
      <c r="U271" s="264" t="str">
        <f aca="false">IFERROR(T271*I271,"")</f>
        <v/>
      </c>
      <c r="V271" s="267"/>
    </row>
    <row r="272" customFormat="false" ht="41.25" hidden="false" customHeight="true" outlineLevel="0" collapsed="false">
      <c r="B272" s="268"/>
      <c r="C272" s="250"/>
      <c r="D272" s="277"/>
      <c r="E272" s="252"/>
      <c r="F272" s="253"/>
      <c r="G272" s="254"/>
      <c r="H272" s="255"/>
      <c r="I272" s="256"/>
      <c r="J272" s="257"/>
      <c r="K272" s="258"/>
      <c r="L272" s="259" t="str">
        <f aca="false">IF(K272&gt;0,SUM(I272*K272),"")</f>
        <v/>
      </c>
      <c r="M272" s="260"/>
      <c r="N272" s="261" t="str">
        <f aca="false">IF(M272&gt;0,ROUNDUP(I272*M272,2),"")</f>
        <v/>
      </c>
      <c r="O272" s="262"/>
      <c r="P272" s="263" t="str">
        <f aca="false">IF(OR(M272&gt;0,O272&gt;0),ROUNDUP((M272*O272),2),"")</f>
        <v/>
      </c>
      <c r="Q272" s="264" t="str">
        <f aca="false">IFERROR((I272*P272),"")</f>
        <v/>
      </c>
      <c r="R272" s="265"/>
      <c r="S272" s="264" t="str">
        <f aca="false">IF(R272&gt;0,I272*R272,"")</f>
        <v/>
      </c>
      <c r="T272" s="266" t="str">
        <f aca="false">IFERROR((SUM(L272,Q272,S272)/I272),"")</f>
        <v/>
      </c>
      <c r="U272" s="264" t="str">
        <f aca="false">IFERROR(T272*I272,"")</f>
        <v/>
      </c>
      <c r="V272" s="267"/>
    </row>
    <row r="273" customFormat="false" ht="41.25" hidden="false" customHeight="true" outlineLevel="0" collapsed="false">
      <c r="B273" s="268"/>
      <c r="C273" s="250"/>
      <c r="D273" s="277"/>
      <c r="E273" s="252"/>
      <c r="F273" s="253"/>
      <c r="G273" s="254"/>
      <c r="H273" s="255"/>
      <c r="I273" s="256"/>
      <c r="J273" s="257"/>
      <c r="K273" s="258"/>
      <c r="L273" s="259" t="str">
        <f aca="false">IF(K273&gt;0,SUM(I273*K273),"")</f>
        <v/>
      </c>
      <c r="M273" s="260"/>
      <c r="N273" s="261" t="str">
        <f aca="false">IF(M273&gt;0,ROUNDUP(I273*M273,2),"")</f>
        <v/>
      </c>
      <c r="O273" s="262"/>
      <c r="P273" s="263" t="str">
        <f aca="false">IF(OR(M273&gt;0,O273&gt;0),ROUNDUP((M273*O273),2),"")</f>
        <v/>
      </c>
      <c r="Q273" s="264" t="str">
        <f aca="false">IFERROR((I273*P273),"")</f>
        <v/>
      </c>
      <c r="R273" s="265"/>
      <c r="S273" s="264" t="str">
        <f aca="false">IF(R273&gt;0,I273*R273,"")</f>
        <v/>
      </c>
      <c r="T273" s="266" t="str">
        <f aca="false">IFERROR((SUM(L273,Q273,S273)/I273),"")</f>
        <v/>
      </c>
      <c r="U273" s="264" t="str">
        <f aca="false">IFERROR(T273*I273,"")</f>
        <v/>
      </c>
      <c r="V273" s="267"/>
    </row>
    <row r="274" customFormat="false" ht="41.25" hidden="false" customHeight="true" outlineLevel="0" collapsed="false">
      <c r="B274" s="268"/>
      <c r="C274" s="250"/>
      <c r="D274" s="277"/>
      <c r="E274" s="252"/>
      <c r="F274" s="253"/>
      <c r="G274" s="254"/>
      <c r="H274" s="255"/>
      <c r="I274" s="256"/>
      <c r="J274" s="257"/>
      <c r="K274" s="258"/>
      <c r="L274" s="259" t="str">
        <f aca="false">IF(K274&gt;0,SUM(I274*K274),"")</f>
        <v/>
      </c>
      <c r="M274" s="260"/>
      <c r="N274" s="261" t="str">
        <f aca="false">IF(M274&gt;0,ROUNDUP(I274*M274,2),"")</f>
        <v/>
      </c>
      <c r="O274" s="262"/>
      <c r="P274" s="263" t="str">
        <f aca="false">IF(OR(M274&gt;0,O274&gt;0),ROUNDUP((M274*O274),2),"")</f>
        <v/>
      </c>
      <c r="Q274" s="264" t="str">
        <f aca="false">IFERROR((I274*P274),"")</f>
        <v/>
      </c>
      <c r="R274" s="265"/>
      <c r="S274" s="264" t="str">
        <f aca="false">IF(R274&gt;0,I274*R274,"")</f>
        <v/>
      </c>
      <c r="T274" s="266" t="str">
        <f aca="false">IFERROR((SUM(L274,Q274,S274)/I274),"")</f>
        <v/>
      </c>
      <c r="U274" s="264" t="str">
        <f aca="false">IFERROR(T274*I274,"")</f>
        <v/>
      </c>
      <c r="V274" s="267"/>
    </row>
    <row r="275" customFormat="false" ht="41.25" hidden="false" customHeight="true" outlineLevel="0" collapsed="false">
      <c r="B275" s="268"/>
      <c r="C275" s="250"/>
      <c r="D275" s="277"/>
      <c r="E275" s="252"/>
      <c r="F275" s="253"/>
      <c r="G275" s="254"/>
      <c r="H275" s="255"/>
      <c r="I275" s="256"/>
      <c r="J275" s="257"/>
      <c r="K275" s="258"/>
      <c r="L275" s="259" t="str">
        <f aca="false">IF(K275&gt;0,SUM(I275*K275),"")</f>
        <v/>
      </c>
      <c r="M275" s="260"/>
      <c r="N275" s="261" t="str">
        <f aca="false">IF(M275&gt;0,ROUNDUP(I275*M275,2),"")</f>
        <v/>
      </c>
      <c r="O275" s="262"/>
      <c r="P275" s="263" t="str">
        <f aca="false">IF(OR(M275&gt;0,O275&gt;0),ROUNDUP((M275*O275),2),"")</f>
        <v/>
      </c>
      <c r="Q275" s="264" t="str">
        <f aca="false">IFERROR((I275*P275),"")</f>
        <v/>
      </c>
      <c r="R275" s="265"/>
      <c r="S275" s="264" t="str">
        <f aca="false">IF(R275&gt;0,I275*R275,"")</f>
        <v/>
      </c>
      <c r="T275" s="266" t="str">
        <f aca="false">IFERROR((SUM(L275,Q275,S275)/I275),"")</f>
        <v/>
      </c>
      <c r="U275" s="264" t="str">
        <f aca="false">IFERROR(T275*I275,"")</f>
        <v/>
      </c>
      <c r="V275" s="267"/>
      <c r="W275" s="155"/>
    </row>
    <row r="276" customFormat="false" ht="41.25" hidden="false" customHeight="true" outlineLevel="0" collapsed="false">
      <c r="B276" s="268"/>
      <c r="C276" s="250"/>
      <c r="D276" s="277"/>
      <c r="E276" s="252"/>
      <c r="F276" s="253"/>
      <c r="G276" s="254"/>
      <c r="H276" s="255"/>
      <c r="I276" s="256"/>
      <c r="J276" s="257"/>
      <c r="K276" s="258"/>
      <c r="L276" s="259" t="str">
        <f aca="false">IF(K276&gt;0,SUM(I276*K276),"")</f>
        <v/>
      </c>
      <c r="M276" s="260"/>
      <c r="N276" s="261" t="str">
        <f aca="false">IF(M276&gt;0,ROUNDUP(I276*M276,2),"")</f>
        <v/>
      </c>
      <c r="O276" s="262"/>
      <c r="P276" s="263" t="str">
        <f aca="false">IF(OR(M276&gt;0,O276&gt;0),ROUNDUP((M276*O276),2),"")</f>
        <v/>
      </c>
      <c r="Q276" s="264" t="str">
        <f aca="false">IFERROR((I276*P276),"")</f>
        <v/>
      </c>
      <c r="R276" s="265"/>
      <c r="S276" s="264" t="str">
        <f aca="false">IF(R276&gt;0,I276*R276,"")</f>
        <v/>
      </c>
      <c r="T276" s="266" t="str">
        <f aca="false">IFERROR((SUM(L276,Q276,S276)/I276),"")</f>
        <v/>
      </c>
      <c r="U276" s="264" t="str">
        <f aca="false">IFERROR(T276*I276,"")</f>
        <v/>
      </c>
      <c r="V276" s="267"/>
      <c r="W276" s="155"/>
    </row>
    <row r="277" customFormat="false" ht="41.25" hidden="false" customHeight="true" outlineLevel="0" collapsed="false">
      <c r="B277" s="268"/>
      <c r="C277" s="250"/>
      <c r="D277" s="277"/>
      <c r="E277" s="252"/>
      <c r="F277" s="253"/>
      <c r="G277" s="254"/>
      <c r="H277" s="255"/>
      <c r="I277" s="256"/>
      <c r="J277" s="257"/>
      <c r="K277" s="258"/>
      <c r="L277" s="259" t="str">
        <f aca="false">IF(K277&gt;0,SUM(I277*K277),"")</f>
        <v/>
      </c>
      <c r="M277" s="260"/>
      <c r="N277" s="261" t="str">
        <f aca="false">IF(M277&gt;0,ROUNDUP(I277*M277,2),"")</f>
        <v/>
      </c>
      <c r="O277" s="262"/>
      <c r="P277" s="263" t="str">
        <f aca="false">IF(OR(M277&gt;0,O277&gt;0),ROUNDUP((M277*O277),2),"")</f>
        <v/>
      </c>
      <c r="Q277" s="264" t="str">
        <f aca="false">IFERROR((I277*P277),"")</f>
        <v/>
      </c>
      <c r="R277" s="265"/>
      <c r="S277" s="264" t="str">
        <f aca="false">IF(R277&gt;0,I277*R277,"")</f>
        <v/>
      </c>
      <c r="T277" s="266" t="str">
        <f aca="false">IFERROR((SUM(L277,Q277,S277)/I277),"")</f>
        <v/>
      </c>
      <c r="U277" s="264" t="str">
        <f aca="false">IFERROR(T277*I277,"")</f>
        <v/>
      </c>
      <c r="V277" s="267"/>
      <c r="W277" s="155"/>
    </row>
    <row r="278" customFormat="false" ht="41.25" hidden="false" customHeight="true" outlineLevel="0" collapsed="false">
      <c r="B278" s="268"/>
      <c r="C278" s="250"/>
      <c r="D278" s="277"/>
      <c r="E278" s="252"/>
      <c r="F278" s="253"/>
      <c r="G278" s="254"/>
      <c r="H278" s="255"/>
      <c r="I278" s="256"/>
      <c r="J278" s="257"/>
      <c r="K278" s="258"/>
      <c r="L278" s="259" t="str">
        <f aca="false">IF(K278&gt;0,SUM(I278*K278),"")</f>
        <v/>
      </c>
      <c r="M278" s="260"/>
      <c r="N278" s="261" t="str">
        <f aca="false">IF(M278&gt;0,ROUNDUP(I278*M278,2),"")</f>
        <v/>
      </c>
      <c r="O278" s="262"/>
      <c r="P278" s="263" t="str">
        <f aca="false">IF(OR(M278&gt;0,O278&gt;0),ROUNDUP((M278*O278),2),"")</f>
        <v/>
      </c>
      <c r="Q278" s="264" t="str">
        <f aca="false">IFERROR((I278*P278),"")</f>
        <v/>
      </c>
      <c r="R278" s="265"/>
      <c r="S278" s="264" t="str">
        <f aca="false">IF(R278&gt;0,I278*R278,"")</f>
        <v/>
      </c>
      <c r="T278" s="266" t="str">
        <f aca="false">IFERROR((SUM(L278,Q278,S278)/I278),"")</f>
        <v/>
      </c>
      <c r="U278" s="264" t="str">
        <f aca="false">IFERROR(T278*I278,"")</f>
        <v/>
      </c>
      <c r="V278" s="267"/>
      <c r="W278" s="155"/>
    </row>
    <row r="279" customFormat="false" ht="41.25" hidden="false" customHeight="true" outlineLevel="0" collapsed="false">
      <c r="B279" s="268"/>
      <c r="C279" s="250"/>
      <c r="D279" s="277"/>
      <c r="E279" s="252"/>
      <c r="F279" s="253"/>
      <c r="G279" s="254"/>
      <c r="H279" s="255"/>
      <c r="I279" s="256"/>
      <c r="J279" s="257"/>
      <c r="K279" s="258"/>
      <c r="L279" s="259" t="str">
        <f aca="false">IF(K279&gt;0,SUM(I279*K279),"")</f>
        <v/>
      </c>
      <c r="M279" s="260"/>
      <c r="N279" s="261" t="str">
        <f aca="false">IF(M279&gt;0,ROUNDUP(I279*M279,2),"")</f>
        <v/>
      </c>
      <c r="O279" s="262"/>
      <c r="P279" s="263" t="str">
        <f aca="false">IF(OR(M279&gt;0,O279&gt;0),ROUNDUP((M279*O279),2),"")</f>
        <v/>
      </c>
      <c r="Q279" s="264" t="str">
        <f aca="false">IFERROR((I279*P279),"")</f>
        <v/>
      </c>
      <c r="R279" s="265"/>
      <c r="S279" s="264" t="str">
        <f aca="false">IF(R279&gt;0,I279*R279,"")</f>
        <v/>
      </c>
      <c r="T279" s="266" t="str">
        <f aca="false">IFERROR((SUM(L279,Q279,S279)/I279),"")</f>
        <v/>
      </c>
      <c r="U279" s="264" t="str">
        <f aca="false">IFERROR(T279*I279,"")</f>
        <v/>
      </c>
      <c r="V279" s="267"/>
      <c r="W279" s="155"/>
    </row>
    <row r="280" customFormat="false" ht="41.25" hidden="false" customHeight="true" outlineLevel="0" collapsed="false">
      <c r="B280" s="268"/>
      <c r="C280" s="250"/>
      <c r="D280" s="277"/>
      <c r="E280" s="252"/>
      <c r="F280" s="253"/>
      <c r="G280" s="254"/>
      <c r="H280" s="255"/>
      <c r="I280" s="256"/>
      <c r="J280" s="257"/>
      <c r="K280" s="258"/>
      <c r="L280" s="259" t="str">
        <f aca="false">IF(K280&gt;0,SUM(I280*K280),"")</f>
        <v/>
      </c>
      <c r="M280" s="260"/>
      <c r="N280" s="261" t="str">
        <f aca="false">IF(M280&gt;0,ROUNDUP(I280*M280,2),"")</f>
        <v/>
      </c>
      <c r="O280" s="262"/>
      <c r="P280" s="263" t="str">
        <f aca="false">IF(OR(M280&gt;0,O280&gt;0),ROUNDUP((M280*O280),2),"")</f>
        <v/>
      </c>
      <c r="Q280" s="264" t="str">
        <f aca="false">IFERROR((I280*P280),"")</f>
        <v/>
      </c>
      <c r="R280" s="265"/>
      <c r="S280" s="264" t="str">
        <f aca="false">IF(R280&gt;0,I280*R280,"")</f>
        <v/>
      </c>
      <c r="T280" s="266" t="str">
        <f aca="false">IFERROR((SUM(L280,Q280,S280)/I280),"")</f>
        <v/>
      </c>
      <c r="U280" s="264" t="str">
        <f aca="false">IFERROR(T280*I280,"")</f>
        <v/>
      </c>
      <c r="V280" s="267"/>
      <c r="W280" s="155"/>
    </row>
    <row r="281" s="196" customFormat="true" ht="19.5" hidden="false" customHeight="false" outlineLevel="0" collapsed="false">
      <c r="B281" s="121"/>
      <c r="C281" s="276"/>
      <c r="D281" s="271" t="s">
        <v>96</v>
      </c>
      <c r="E281" s="281"/>
      <c r="F281" s="273"/>
      <c r="G281" s="273"/>
      <c r="H281" s="215"/>
      <c r="I281" s="221"/>
      <c r="J281" s="245"/>
      <c r="K281" s="218"/>
      <c r="L281" s="219"/>
      <c r="M281" s="220"/>
      <c r="N281" s="221"/>
      <c r="O281" s="222"/>
      <c r="P281" s="222"/>
      <c r="Q281" s="119"/>
      <c r="R281" s="223"/>
      <c r="S281" s="219"/>
      <c r="T281" s="218"/>
      <c r="U281" s="119"/>
      <c r="V281" s="274"/>
      <c r="W281" s="275"/>
    </row>
    <row r="282" s="226" customFormat="true" ht="19.5" hidden="false" customHeight="false" outlineLevel="0" collapsed="false">
      <c r="B282" s="227"/>
      <c r="C282" s="228"/>
      <c r="D282" s="229"/>
      <c r="E282" s="230" t="s">
        <v>116</v>
      </c>
      <c r="F282" s="228"/>
      <c r="G282" s="228"/>
      <c r="H282" s="231" t="s">
        <v>94</v>
      </c>
      <c r="I282" s="232"/>
      <c r="J282" s="233"/>
      <c r="K282" s="234"/>
      <c r="L282" s="235" t="str">
        <f aca="false">IF(SUM(L271:L281) &gt; 0, SUM(L271:L281), "")</f>
        <v/>
      </c>
      <c r="M282" s="236"/>
      <c r="N282" s="232"/>
      <c r="O282" s="237"/>
      <c r="P282" s="237"/>
      <c r="Q282" s="235" t="str">
        <f aca="false">IF(SUM(Q271:Q281) &gt; 0, SUM(Q271:Q281), "")</f>
        <v/>
      </c>
      <c r="R282" s="234"/>
      <c r="S282" s="235" t="str">
        <f aca="false">IF(SUM(S271:S281) &gt; 0, SUM(S271:S281), "")</f>
        <v/>
      </c>
      <c r="T282" s="238"/>
      <c r="U282" s="235" t="str">
        <f aca="false">IF(SUM(U271:U281) &gt; 0, SUM(U271:U281), "")</f>
        <v/>
      </c>
      <c r="V282" s="239"/>
      <c r="W282" s="240"/>
    </row>
    <row r="283" s="196" customFormat="true" ht="17.25" hidden="false" customHeight="false" outlineLevel="0" collapsed="false">
      <c r="B283" s="121"/>
      <c r="C283" s="276"/>
      <c r="D283" s="277" t="s">
        <v>117</v>
      </c>
      <c r="E283" s="278"/>
      <c r="F283" s="276"/>
      <c r="G283" s="276"/>
      <c r="H283" s="244"/>
      <c r="I283" s="221"/>
      <c r="J283" s="245"/>
      <c r="K283" s="218"/>
      <c r="L283" s="219"/>
      <c r="M283" s="220"/>
      <c r="N283" s="221"/>
      <c r="O283" s="222"/>
      <c r="P283" s="222"/>
      <c r="Q283" s="119"/>
      <c r="R283" s="218"/>
      <c r="S283" s="246"/>
      <c r="T283" s="247"/>
      <c r="U283" s="248"/>
      <c r="V283" s="225"/>
      <c r="W283" s="275"/>
    </row>
    <row r="284" customFormat="false" ht="41.25" hidden="false" customHeight="true" outlineLevel="0" collapsed="false">
      <c r="B284" s="268"/>
      <c r="C284" s="250"/>
      <c r="D284" s="277"/>
      <c r="E284" s="252"/>
      <c r="F284" s="253"/>
      <c r="G284" s="254"/>
      <c r="H284" s="255"/>
      <c r="I284" s="256"/>
      <c r="J284" s="257"/>
      <c r="K284" s="258"/>
      <c r="L284" s="259" t="str">
        <f aca="false">IF(K284&gt;0,SUM(I284*K284),"")</f>
        <v/>
      </c>
      <c r="M284" s="260"/>
      <c r="N284" s="261" t="str">
        <f aca="false">IF(M284&gt;0,ROUNDUP(I284*M284,2),"")</f>
        <v/>
      </c>
      <c r="O284" s="262"/>
      <c r="P284" s="263" t="str">
        <f aca="false">IF(OR(M284&gt;0,O284&gt;0),ROUNDUP((M284*O284),2),"")</f>
        <v/>
      </c>
      <c r="Q284" s="264" t="str">
        <f aca="false">IFERROR((I284*P284),"")</f>
        <v/>
      </c>
      <c r="R284" s="265"/>
      <c r="S284" s="264" t="str">
        <f aca="false">IF(R284&gt;0,I284*R284,"")</f>
        <v/>
      </c>
      <c r="T284" s="266" t="str">
        <f aca="false">IFERROR((SUM(L284,Q284,S284)/I284),"")</f>
        <v/>
      </c>
      <c r="U284" s="264" t="str">
        <f aca="false">IFERROR(T284*I284,"")</f>
        <v/>
      </c>
      <c r="V284" s="267"/>
    </row>
    <row r="285" customFormat="false" ht="41.25" hidden="false" customHeight="true" outlineLevel="0" collapsed="false">
      <c r="B285" s="268"/>
      <c r="C285" s="250"/>
      <c r="D285" s="277"/>
      <c r="E285" s="252"/>
      <c r="F285" s="253"/>
      <c r="G285" s="254"/>
      <c r="H285" s="255"/>
      <c r="I285" s="256"/>
      <c r="J285" s="257"/>
      <c r="K285" s="258"/>
      <c r="L285" s="259" t="str">
        <f aca="false">IF(K285&gt;0,SUM(I285*K285),"")</f>
        <v/>
      </c>
      <c r="M285" s="260"/>
      <c r="N285" s="261" t="str">
        <f aca="false">IF(M285&gt;0,ROUNDUP(I285*M285,2),"")</f>
        <v/>
      </c>
      <c r="O285" s="262"/>
      <c r="P285" s="263" t="str">
        <f aca="false">IF(OR(M285&gt;0,O285&gt;0),ROUNDUP((M285*O285),2),"")</f>
        <v/>
      </c>
      <c r="Q285" s="264" t="str">
        <f aca="false">IFERROR((I285*P285),"")</f>
        <v/>
      </c>
      <c r="R285" s="265"/>
      <c r="S285" s="264" t="str">
        <f aca="false">IF(R285&gt;0,I285*R285,"")</f>
        <v/>
      </c>
      <c r="T285" s="266" t="str">
        <f aca="false">IFERROR((SUM(L285,Q285,S285)/I285),"")</f>
        <v/>
      </c>
      <c r="U285" s="264" t="str">
        <f aca="false">IFERROR(T285*I285,"")</f>
        <v/>
      </c>
      <c r="V285" s="267"/>
    </row>
    <row r="286" customFormat="false" ht="41.25" hidden="false" customHeight="true" outlineLevel="0" collapsed="false">
      <c r="B286" s="268"/>
      <c r="C286" s="250"/>
      <c r="D286" s="277"/>
      <c r="E286" s="252"/>
      <c r="F286" s="253"/>
      <c r="G286" s="254"/>
      <c r="H286" s="255"/>
      <c r="I286" s="256"/>
      <c r="J286" s="257"/>
      <c r="K286" s="258"/>
      <c r="L286" s="259" t="str">
        <f aca="false">IF(K286&gt;0,SUM(I286*K286),"")</f>
        <v/>
      </c>
      <c r="M286" s="260"/>
      <c r="N286" s="261" t="str">
        <f aca="false">IF(M286&gt;0,ROUNDUP(I286*M286,2),"")</f>
        <v/>
      </c>
      <c r="O286" s="262"/>
      <c r="P286" s="263" t="str">
        <f aca="false">IF(OR(M286&gt;0,O286&gt;0),ROUNDUP((M286*O286),2),"")</f>
        <v/>
      </c>
      <c r="Q286" s="264" t="str">
        <f aca="false">IFERROR((I286*P286),"")</f>
        <v/>
      </c>
      <c r="R286" s="265"/>
      <c r="S286" s="264" t="str">
        <f aca="false">IF(R286&gt;0,I286*R286,"")</f>
        <v/>
      </c>
      <c r="T286" s="266" t="str">
        <f aca="false">IFERROR((SUM(L286,Q286,S286)/I286),"")</f>
        <v/>
      </c>
      <c r="U286" s="264" t="str">
        <f aca="false">IFERROR(T286*I286,"")</f>
        <v/>
      </c>
      <c r="V286" s="267"/>
    </row>
    <row r="287" customFormat="false" ht="41.25" hidden="false" customHeight="true" outlineLevel="0" collapsed="false">
      <c r="B287" s="268"/>
      <c r="C287" s="250"/>
      <c r="D287" s="277"/>
      <c r="E287" s="252"/>
      <c r="F287" s="253"/>
      <c r="G287" s="254"/>
      <c r="H287" s="255"/>
      <c r="I287" s="256"/>
      <c r="J287" s="257"/>
      <c r="K287" s="258"/>
      <c r="L287" s="259" t="str">
        <f aca="false">IF(K287&gt;0,SUM(I287*K287),"")</f>
        <v/>
      </c>
      <c r="M287" s="260"/>
      <c r="N287" s="261" t="str">
        <f aca="false">IF(M287&gt;0,ROUNDUP(I287*M287,2),"")</f>
        <v/>
      </c>
      <c r="O287" s="262"/>
      <c r="P287" s="263" t="str">
        <f aca="false">IF(OR(M287&gt;0,O287&gt;0),ROUNDUP((M287*O287),2),"")</f>
        <v/>
      </c>
      <c r="Q287" s="264" t="str">
        <f aca="false">IFERROR((I287*P287),"")</f>
        <v/>
      </c>
      <c r="R287" s="265"/>
      <c r="S287" s="264" t="str">
        <f aca="false">IF(R287&gt;0,I287*R287,"")</f>
        <v/>
      </c>
      <c r="T287" s="266" t="str">
        <f aca="false">IFERROR((SUM(L287,Q287,S287)/I287),"")</f>
        <v/>
      </c>
      <c r="U287" s="264" t="str">
        <f aca="false">IFERROR(T287*I287,"")</f>
        <v/>
      </c>
      <c r="V287" s="267"/>
    </row>
    <row r="288" customFormat="false" ht="41.25" hidden="false" customHeight="true" outlineLevel="0" collapsed="false">
      <c r="B288" s="268"/>
      <c r="C288" s="250"/>
      <c r="D288" s="277"/>
      <c r="E288" s="252"/>
      <c r="F288" s="253"/>
      <c r="G288" s="254"/>
      <c r="H288" s="255"/>
      <c r="I288" s="256"/>
      <c r="J288" s="257"/>
      <c r="K288" s="258"/>
      <c r="L288" s="259" t="str">
        <f aca="false">IF(K288&gt;0,SUM(I288*K288),"")</f>
        <v/>
      </c>
      <c r="M288" s="260"/>
      <c r="N288" s="261" t="str">
        <f aca="false">IF(M288&gt;0,ROUNDUP(I288*M288,2),"")</f>
        <v/>
      </c>
      <c r="O288" s="262"/>
      <c r="P288" s="263" t="str">
        <f aca="false">IF(OR(M288&gt;0,O288&gt;0),ROUNDUP((M288*O288),2),"")</f>
        <v/>
      </c>
      <c r="Q288" s="264" t="str">
        <f aca="false">IFERROR((I288*P288),"")</f>
        <v/>
      </c>
      <c r="R288" s="265"/>
      <c r="S288" s="264" t="str">
        <f aca="false">IF(R288&gt;0,I288*R288,"")</f>
        <v/>
      </c>
      <c r="T288" s="266" t="str">
        <f aca="false">IFERROR((SUM(L288,Q288,S288)/I288),"")</f>
        <v/>
      </c>
      <c r="U288" s="264" t="str">
        <f aca="false">IFERROR(T288*I288,"")</f>
        <v/>
      </c>
      <c r="V288" s="267"/>
      <c r="W288" s="155"/>
    </row>
    <row r="289" customFormat="false" ht="41.25" hidden="false" customHeight="true" outlineLevel="0" collapsed="false">
      <c r="B289" s="268"/>
      <c r="C289" s="250"/>
      <c r="D289" s="277"/>
      <c r="E289" s="252"/>
      <c r="F289" s="253"/>
      <c r="G289" s="254"/>
      <c r="H289" s="255"/>
      <c r="I289" s="256"/>
      <c r="J289" s="257"/>
      <c r="K289" s="258"/>
      <c r="L289" s="259" t="str">
        <f aca="false">IF(K289&gt;0,SUM(I289*K289),"")</f>
        <v/>
      </c>
      <c r="M289" s="260"/>
      <c r="N289" s="261" t="str">
        <f aca="false">IF(M289&gt;0,ROUNDUP(I289*M289,2),"")</f>
        <v/>
      </c>
      <c r="O289" s="262"/>
      <c r="P289" s="263" t="str">
        <f aca="false">IF(OR(M289&gt;0,O289&gt;0),ROUNDUP((M289*O289),2),"")</f>
        <v/>
      </c>
      <c r="Q289" s="264" t="str">
        <f aca="false">IFERROR((I289*P289),"")</f>
        <v/>
      </c>
      <c r="R289" s="265"/>
      <c r="S289" s="264" t="str">
        <f aca="false">IF(R289&gt;0,I289*R289,"")</f>
        <v/>
      </c>
      <c r="T289" s="266" t="str">
        <f aca="false">IFERROR((SUM(L289,Q289,S289)/I289),"")</f>
        <v/>
      </c>
      <c r="U289" s="264" t="str">
        <f aca="false">IFERROR(T289*I289,"")</f>
        <v/>
      </c>
      <c r="V289" s="267"/>
      <c r="W289" s="155"/>
    </row>
    <row r="290" customFormat="false" ht="41.25" hidden="false" customHeight="true" outlineLevel="0" collapsed="false">
      <c r="B290" s="268"/>
      <c r="C290" s="250"/>
      <c r="D290" s="277"/>
      <c r="E290" s="252"/>
      <c r="F290" s="253"/>
      <c r="G290" s="254"/>
      <c r="H290" s="255"/>
      <c r="I290" s="256"/>
      <c r="J290" s="257"/>
      <c r="K290" s="258"/>
      <c r="L290" s="259" t="str">
        <f aca="false">IF(K290&gt;0,SUM(I290*K290),"")</f>
        <v/>
      </c>
      <c r="M290" s="260"/>
      <c r="N290" s="261" t="str">
        <f aca="false">IF(M290&gt;0,ROUNDUP(I290*M290,2),"")</f>
        <v/>
      </c>
      <c r="O290" s="262"/>
      <c r="P290" s="263" t="str">
        <f aca="false">IF(OR(M290&gt;0,O290&gt;0),ROUNDUP((M290*O290),2),"")</f>
        <v/>
      </c>
      <c r="Q290" s="264" t="str">
        <f aca="false">IFERROR((I290*P290),"")</f>
        <v/>
      </c>
      <c r="R290" s="265"/>
      <c r="S290" s="264" t="str">
        <f aca="false">IF(R290&gt;0,I290*R290,"")</f>
        <v/>
      </c>
      <c r="T290" s="266" t="str">
        <f aca="false">IFERROR((SUM(L290,Q290,S290)/I290),"")</f>
        <v/>
      </c>
      <c r="U290" s="264" t="str">
        <f aca="false">IFERROR(T290*I290,"")</f>
        <v/>
      </c>
      <c r="V290" s="267"/>
      <c r="W290" s="155"/>
    </row>
    <row r="291" customFormat="false" ht="41.25" hidden="false" customHeight="true" outlineLevel="0" collapsed="false">
      <c r="B291" s="268"/>
      <c r="C291" s="250"/>
      <c r="D291" s="277"/>
      <c r="E291" s="252"/>
      <c r="F291" s="253"/>
      <c r="G291" s="254"/>
      <c r="H291" s="255"/>
      <c r="I291" s="256"/>
      <c r="J291" s="257"/>
      <c r="K291" s="258"/>
      <c r="L291" s="259" t="str">
        <f aca="false">IF(K291&gt;0,SUM(I291*K291),"")</f>
        <v/>
      </c>
      <c r="M291" s="260"/>
      <c r="N291" s="261" t="str">
        <f aca="false">IF(M291&gt;0,ROUNDUP(I291*M291,2),"")</f>
        <v/>
      </c>
      <c r="O291" s="262"/>
      <c r="P291" s="263" t="str">
        <f aca="false">IF(OR(M291&gt;0,O291&gt;0),ROUNDUP((M291*O291),2),"")</f>
        <v/>
      </c>
      <c r="Q291" s="264" t="str">
        <f aca="false">IFERROR((I291*P291),"")</f>
        <v/>
      </c>
      <c r="R291" s="265"/>
      <c r="S291" s="264" t="str">
        <f aca="false">IF(R291&gt;0,I291*R291,"")</f>
        <v/>
      </c>
      <c r="T291" s="266" t="str">
        <f aca="false">IFERROR((SUM(L291,Q291,S291)/I291),"")</f>
        <v/>
      </c>
      <c r="U291" s="264" t="str">
        <f aca="false">IFERROR(T291*I291,"")</f>
        <v/>
      </c>
      <c r="V291" s="267"/>
      <c r="W291" s="155"/>
    </row>
    <row r="292" customFormat="false" ht="41.25" hidden="false" customHeight="true" outlineLevel="0" collapsed="false">
      <c r="B292" s="268"/>
      <c r="C292" s="250"/>
      <c r="D292" s="277"/>
      <c r="E292" s="252"/>
      <c r="F292" s="253"/>
      <c r="G292" s="254"/>
      <c r="H292" s="255"/>
      <c r="I292" s="256"/>
      <c r="J292" s="257"/>
      <c r="K292" s="258"/>
      <c r="L292" s="259" t="str">
        <f aca="false">IF(K292&gt;0,SUM(I292*K292),"")</f>
        <v/>
      </c>
      <c r="M292" s="260"/>
      <c r="N292" s="261" t="str">
        <f aca="false">IF(M292&gt;0,ROUNDUP(I292*M292,2),"")</f>
        <v/>
      </c>
      <c r="O292" s="262"/>
      <c r="P292" s="263" t="str">
        <f aca="false">IF(OR(M292&gt;0,O292&gt;0),ROUNDUP((M292*O292),2),"")</f>
        <v/>
      </c>
      <c r="Q292" s="264" t="str">
        <f aca="false">IFERROR((I292*P292),"")</f>
        <v/>
      </c>
      <c r="R292" s="265"/>
      <c r="S292" s="264" t="str">
        <f aca="false">IF(R292&gt;0,I292*R292,"")</f>
        <v/>
      </c>
      <c r="T292" s="266" t="str">
        <f aca="false">IFERROR((SUM(L292,Q292,S292)/I292),"")</f>
        <v/>
      </c>
      <c r="U292" s="264" t="str">
        <f aca="false">IFERROR(T292*I292,"")</f>
        <v/>
      </c>
      <c r="V292" s="267"/>
      <c r="W292" s="155"/>
    </row>
    <row r="293" customFormat="false" ht="41.25" hidden="false" customHeight="true" outlineLevel="0" collapsed="false">
      <c r="B293" s="268"/>
      <c r="C293" s="250"/>
      <c r="D293" s="277"/>
      <c r="E293" s="252"/>
      <c r="F293" s="253"/>
      <c r="G293" s="254"/>
      <c r="H293" s="255"/>
      <c r="I293" s="256"/>
      <c r="J293" s="257"/>
      <c r="K293" s="258"/>
      <c r="L293" s="259" t="str">
        <f aca="false">IF(K293&gt;0,SUM(I293*K293),"")</f>
        <v/>
      </c>
      <c r="M293" s="260"/>
      <c r="N293" s="261" t="str">
        <f aca="false">IF(M293&gt;0,ROUNDUP(I293*M293,2),"")</f>
        <v/>
      </c>
      <c r="O293" s="262"/>
      <c r="P293" s="263" t="str">
        <f aca="false">IF(OR(M293&gt;0,O293&gt;0),ROUNDUP((M293*O293),2),"")</f>
        <v/>
      </c>
      <c r="Q293" s="264" t="str">
        <f aca="false">IFERROR((I293*P293),"")</f>
        <v/>
      </c>
      <c r="R293" s="265"/>
      <c r="S293" s="264" t="str">
        <f aca="false">IF(R293&gt;0,I293*R293,"")</f>
        <v/>
      </c>
      <c r="T293" s="266" t="str">
        <f aca="false">IFERROR((SUM(L293,Q293,S293)/I293),"")</f>
        <v/>
      </c>
      <c r="U293" s="264" t="str">
        <f aca="false">IFERROR(T293*I293,"")</f>
        <v/>
      </c>
      <c r="V293" s="267"/>
      <c r="W293" s="155"/>
    </row>
    <row r="294" s="196" customFormat="true" ht="19.5" hidden="false" customHeight="false" outlineLevel="0" collapsed="false">
      <c r="B294" s="121"/>
      <c r="C294" s="276"/>
      <c r="D294" s="271" t="s">
        <v>96</v>
      </c>
      <c r="E294" s="281"/>
      <c r="F294" s="273"/>
      <c r="G294" s="273"/>
      <c r="H294" s="215"/>
      <c r="I294" s="221"/>
      <c r="J294" s="245"/>
      <c r="K294" s="218"/>
      <c r="L294" s="219"/>
      <c r="M294" s="220"/>
      <c r="N294" s="221"/>
      <c r="O294" s="222"/>
      <c r="P294" s="222"/>
      <c r="Q294" s="119"/>
      <c r="R294" s="223"/>
      <c r="S294" s="219"/>
      <c r="T294" s="218"/>
      <c r="U294" s="119"/>
      <c r="V294" s="274"/>
      <c r="W294" s="275"/>
    </row>
    <row r="295" s="226" customFormat="true" ht="19.5" hidden="false" customHeight="false" outlineLevel="0" collapsed="false">
      <c r="B295" s="227"/>
      <c r="C295" s="228"/>
      <c r="D295" s="229"/>
      <c r="E295" s="230" t="s">
        <v>117</v>
      </c>
      <c r="F295" s="228"/>
      <c r="G295" s="228"/>
      <c r="H295" s="231" t="s">
        <v>94</v>
      </c>
      <c r="I295" s="232"/>
      <c r="J295" s="233"/>
      <c r="K295" s="234"/>
      <c r="L295" s="235" t="str">
        <f aca="false">IF(SUM(L284:L294) &gt; 0, SUM(L284:L294), "")</f>
        <v/>
      </c>
      <c r="M295" s="236"/>
      <c r="N295" s="232"/>
      <c r="O295" s="237"/>
      <c r="P295" s="237"/>
      <c r="Q295" s="235" t="str">
        <f aca="false">IF(SUM(Q284:Q294) &gt; 0, SUM(Q284:Q294), "")</f>
        <v/>
      </c>
      <c r="R295" s="234"/>
      <c r="S295" s="235" t="str">
        <f aca="false">IF(SUM(S284:S294) &gt; 0, SUM(S284:S294), "")</f>
        <v/>
      </c>
      <c r="T295" s="238"/>
      <c r="U295" s="235" t="str">
        <f aca="false">IF(SUM(U284:U294) &gt; 0, SUM(U284:U294), "")</f>
        <v/>
      </c>
      <c r="V295" s="239"/>
      <c r="W295" s="240"/>
    </row>
    <row r="296" s="196" customFormat="true" ht="17.25" hidden="false" customHeight="false" outlineLevel="0" collapsed="false">
      <c r="B296" s="121"/>
      <c r="C296" s="276"/>
      <c r="D296" s="277" t="s">
        <v>118</v>
      </c>
      <c r="E296" s="278"/>
      <c r="F296" s="276"/>
      <c r="G296" s="276"/>
      <c r="H296" s="244"/>
      <c r="I296" s="221"/>
      <c r="J296" s="245"/>
      <c r="K296" s="218"/>
      <c r="L296" s="219"/>
      <c r="M296" s="220"/>
      <c r="N296" s="221"/>
      <c r="O296" s="222"/>
      <c r="P296" s="222"/>
      <c r="Q296" s="119"/>
      <c r="R296" s="218"/>
      <c r="S296" s="246"/>
      <c r="T296" s="247"/>
      <c r="U296" s="248"/>
      <c r="V296" s="225"/>
      <c r="W296" s="275"/>
    </row>
    <row r="297" customFormat="false" ht="41.25" hidden="false" customHeight="true" outlineLevel="0" collapsed="false">
      <c r="B297" s="268"/>
      <c r="C297" s="250"/>
      <c r="D297" s="277"/>
      <c r="E297" s="252"/>
      <c r="F297" s="253"/>
      <c r="G297" s="254"/>
      <c r="H297" s="255"/>
      <c r="I297" s="256"/>
      <c r="J297" s="257"/>
      <c r="K297" s="258"/>
      <c r="L297" s="259" t="str">
        <f aca="false">IF(K297&gt;0,SUM(I297*K297),"")</f>
        <v/>
      </c>
      <c r="M297" s="260"/>
      <c r="N297" s="261" t="str">
        <f aca="false">IF(M297&gt;0,ROUNDUP(I297*M297,2),"")</f>
        <v/>
      </c>
      <c r="O297" s="262"/>
      <c r="P297" s="263" t="str">
        <f aca="false">IF(OR(M297&gt;0,O297&gt;0),ROUNDUP((M297*O297),2),"")</f>
        <v/>
      </c>
      <c r="Q297" s="264" t="str">
        <f aca="false">IFERROR((I297*P297),"")</f>
        <v/>
      </c>
      <c r="R297" s="265"/>
      <c r="S297" s="264" t="str">
        <f aca="false">IF(R297&gt;0,I297*R297,"")</f>
        <v/>
      </c>
      <c r="T297" s="266" t="str">
        <f aca="false">IFERROR((SUM(L297,Q297,S297)/I297),"")</f>
        <v/>
      </c>
      <c r="U297" s="264" t="str">
        <f aca="false">IFERROR(T297*I297,"")</f>
        <v/>
      </c>
      <c r="V297" s="267"/>
    </row>
    <row r="298" customFormat="false" ht="41.25" hidden="false" customHeight="true" outlineLevel="0" collapsed="false">
      <c r="B298" s="268"/>
      <c r="C298" s="250"/>
      <c r="D298" s="277"/>
      <c r="E298" s="252"/>
      <c r="F298" s="253"/>
      <c r="G298" s="254"/>
      <c r="H298" s="255"/>
      <c r="I298" s="256"/>
      <c r="J298" s="257"/>
      <c r="K298" s="258"/>
      <c r="L298" s="259" t="str">
        <f aca="false">IF(K298&gt;0,SUM(I298*K298),"")</f>
        <v/>
      </c>
      <c r="M298" s="260"/>
      <c r="N298" s="261" t="str">
        <f aca="false">IF(M298&gt;0,ROUNDUP(I298*M298,2),"")</f>
        <v/>
      </c>
      <c r="O298" s="262"/>
      <c r="P298" s="263" t="str">
        <f aca="false">IF(OR(M298&gt;0,O298&gt;0),ROUNDUP((M298*O298),2),"")</f>
        <v/>
      </c>
      <c r="Q298" s="264" t="str">
        <f aca="false">IFERROR((I298*P298),"")</f>
        <v/>
      </c>
      <c r="R298" s="265"/>
      <c r="S298" s="264" t="str">
        <f aca="false">IF(R298&gt;0,I298*R298,"")</f>
        <v/>
      </c>
      <c r="T298" s="266" t="str">
        <f aca="false">IFERROR((SUM(L298,Q298,S298)/I298),"")</f>
        <v/>
      </c>
      <c r="U298" s="264" t="str">
        <f aca="false">IFERROR(T298*I298,"")</f>
        <v/>
      </c>
      <c r="V298" s="267"/>
    </row>
    <row r="299" customFormat="false" ht="41.25" hidden="false" customHeight="true" outlineLevel="0" collapsed="false">
      <c r="B299" s="268"/>
      <c r="C299" s="250"/>
      <c r="D299" s="277"/>
      <c r="E299" s="252"/>
      <c r="F299" s="253"/>
      <c r="G299" s="254"/>
      <c r="H299" s="255"/>
      <c r="I299" s="256"/>
      <c r="J299" s="257"/>
      <c r="K299" s="258"/>
      <c r="L299" s="259" t="str">
        <f aca="false">IF(K299&gt;0,SUM(I299*K299),"")</f>
        <v/>
      </c>
      <c r="M299" s="260"/>
      <c r="N299" s="261" t="str">
        <f aca="false">IF(M299&gt;0,ROUNDUP(I299*M299,2),"")</f>
        <v/>
      </c>
      <c r="O299" s="262"/>
      <c r="P299" s="263" t="str">
        <f aca="false">IF(OR(M299&gt;0,O299&gt;0),ROUNDUP((M299*O299),2),"")</f>
        <v/>
      </c>
      <c r="Q299" s="264" t="str">
        <f aca="false">IFERROR((I299*P299),"")</f>
        <v/>
      </c>
      <c r="R299" s="265"/>
      <c r="S299" s="264" t="str">
        <f aca="false">IF(R299&gt;0,I299*R299,"")</f>
        <v/>
      </c>
      <c r="T299" s="266" t="str">
        <f aca="false">IFERROR((SUM(L299,Q299,S299)/I299),"")</f>
        <v/>
      </c>
      <c r="U299" s="264" t="str">
        <f aca="false">IFERROR(T299*I299,"")</f>
        <v/>
      </c>
      <c r="V299" s="267"/>
    </row>
    <row r="300" customFormat="false" ht="41.25" hidden="false" customHeight="true" outlineLevel="0" collapsed="false">
      <c r="B300" s="268"/>
      <c r="C300" s="250"/>
      <c r="D300" s="277"/>
      <c r="E300" s="252"/>
      <c r="F300" s="253"/>
      <c r="G300" s="254"/>
      <c r="H300" s="255"/>
      <c r="I300" s="256"/>
      <c r="J300" s="257"/>
      <c r="K300" s="258"/>
      <c r="L300" s="259" t="str">
        <f aca="false">IF(K300&gt;0,SUM(I300*K300),"")</f>
        <v/>
      </c>
      <c r="M300" s="260"/>
      <c r="N300" s="261" t="str">
        <f aca="false">IF(M300&gt;0,ROUNDUP(I300*M300,2),"")</f>
        <v/>
      </c>
      <c r="O300" s="262"/>
      <c r="P300" s="263" t="str">
        <f aca="false">IF(OR(M300&gt;0,O300&gt;0),ROUNDUP((M300*O300),2),"")</f>
        <v/>
      </c>
      <c r="Q300" s="264" t="str">
        <f aca="false">IFERROR((I300*P300),"")</f>
        <v/>
      </c>
      <c r="R300" s="265"/>
      <c r="S300" s="264" t="str">
        <f aca="false">IF(R300&gt;0,I300*R300,"")</f>
        <v/>
      </c>
      <c r="T300" s="266" t="str">
        <f aca="false">IFERROR((SUM(L300,Q300,S300)/I300),"")</f>
        <v/>
      </c>
      <c r="U300" s="264" t="str">
        <f aca="false">IFERROR(T300*I300,"")</f>
        <v/>
      </c>
      <c r="V300" s="267"/>
    </row>
    <row r="301" customFormat="false" ht="41.25" hidden="false" customHeight="true" outlineLevel="0" collapsed="false">
      <c r="B301" s="268"/>
      <c r="C301" s="250"/>
      <c r="D301" s="277"/>
      <c r="E301" s="252"/>
      <c r="F301" s="253"/>
      <c r="G301" s="254"/>
      <c r="H301" s="255"/>
      <c r="I301" s="256"/>
      <c r="J301" s="257"/>
      <c r="K301" s="258"/>
      <c r="L301" s="259" t="str">
        <f aca="false">IF(K301&gt;0,SUM(I301*K301),"")</f>
        <v/>
      </c>
      <c r="M301" s="260"/>
      <c r="N301" s="261" t="str">
        <f aca="false">IF(M301&gt;0,ROUNDUP(I301*M301,2),"")</f>
        <v/>
      </c>
      <c r="O301" s="262"/>
      <c r="P301" s="263" t="str">
        <f aca="false">IF(OR(M301&gt;0,O301&gt;0),ROUNDUP((M301*O301),2),"")</f>
        <v/>
      </c>
      <c r="Q301" s="264" t="str">
        <f aca="false">IFERROR((I301*P301),"")</f>
        <v/>
      </c>
      <c r="R301" s="265"/>
      <c r="S301" s="264" t="str">
        <f aca="false">IF(R301&gt;0,I301*R301,"")</f>
        <v/>
      </c>
      <c r="T301" s="266" t="str">
        <f aca="false">IFERROR((SUM(L301,Q301,S301)/I301),"")</f>
        <v/>
      </c>
      <c r="U301" s="264" t="str">
        <f aca="false">IFERROR(T301*I301,"")</f>
        <v/>
      </c>
      <c r="V301" s="267"/>
      <c r="W301" s="155"/>
    </row>
    <row r="302" customFormat="false" ht="41.25" hidden="false" customHeight="true" outlineLevel="0" collapsed="false">
      <c r="B302" s="268"/>
      <c r="C302" s="250"/>
      <c r="D302" s="277"/>
      <c r="E302" s="252"/>
      <c r="F302" s="253"/>
      <c r="G302" s="254"/>
      <c r="H302" s="255"/>
      <c r="I302" s="256"/>
      <c r="J302" s="257"/>
      <c r="K302" s="258"/>
      <c r="L302" s="259" t="str">
        <f aca="false">IF(K302&gt;0,SUM(I302*K302),"")</f>
        <v/>
      </c>
      <c r="M302" s="260"/>
      <c r="N302" s="261" t="str">
        <f aca="false">IF(M302&gt;0,ROUNDUP(I302*M302,2),"")</f>
        <v/>
      </c>
      <c r="O302" s="262"/>
      <c r="P302" s="263" t="str">
        <f aca="false">IF(OR(M302&gt;0,O302&gt;0),ROUNDUP((M302*O302),2),"")</f>
        <v/>
      </c>
      <c r="Q302" s="264" t="str">
        <f aca="false">IFERROR((I302*P302),"")</f>
        <v/>
      </c>
      <c r="R302" s="265"/>
      <c r="S302" s="264" t="str">
        <f aca="false">IF(R302&gt;0,I302*R302,"")</f>
        <v/>
      </c>
      <c r="T302" s="266" t="str">
        <f aca="false">IFERROR((SUM(L302,Q302,S302)/I302),"")</f>
        <v/>
      </c>
      <c r="U302" s="264" t="str">
        <f aca="false">IFERROR(T302*I302,"")</f>
        <v/>
      </c>
      <c r="V302" s="267"/>
      <c r="W302" s="155"/>
    </row>
    <row r="303" customFormat="false" ht="41.25" hidden="false" customHeight="true" outlineLevel="0" collapsed="false">
      <c r="B303" s="268"/>
      <c r="C303" s="250"/>
      <c r="D303" s="277"/>
      <c r="E303" s="252"/>
      <c r="F303" s="253"/>
      <c r="G303" s="254"/>
      <c r="H303" s="255"/>
      <c r="I303" s="256"/>
      <c r="J303" s="257"/>
      <c r="K303" s="258"/>
      <c r="L303" s="259" t="str">
        <f aca="false">IF(K303&gt;0,SUM(I303*K303),"")</f>
        <v/>
      </c>
      <c r="M303" s="260"/>
      <c r="N303" s="261" t="str">
        <f aca="false">IF(M303&gt;0,ROUNDUP(I303*M303,2),"")</f>
        <v/>
      </c>
      <c r="O303" s="262"/>
      <c r="P303" s="263" t="str">
        <f aca="false">IF(OR(M303&gt;0,O303&gt;0),ROUNDUP((M303*O303),2),"")</f>
        <v/>
      </c>
      <c r="Q303" s="264" t="str">
        <f aca="false">IFERROR((I303*P303),"")</f>
        <v/>
      </c>
      <c r="R303" s="265"/>
      <c r="S303" s="264" t="str">
        <f aca="false">IF(R303&gt;0,I303*R303,"")</f>
        <v/>
      </c>
      <c r="T303" s="266" t="str">
        <f aca="false">IFERROR((SUM(L303,Q303,S303)/I303),"")</f>
        <v/>
      </c>
      <c r="U303" s="264" t="str">
        <f aca="false">IFERROR(T303*I303,"")</f>
        <v/>
      </c>
      <c r="V303" s="267"/>
      <c r="W303" s="155"/>
    </row>
    <row r="304" customFormat="false" ht="41.25" hidden="false" customHeight="true" outlineLevel="0" collapsed="false">
      <c r="B304" s="268"/>
      <c r="C304" s="250"/>
      <c r="D304" s="277"/>
      <c r="E304" s="252"/>
      <c r="F304" s="253"/>
      <c r="G304" s="254"/>
      <c r="H304" s="255"/>
      <c r="I304" s="256"/>
      <c r="J304" s="257"/>
      <c r="K304" s="258"/>
      <c r="L304" s="259" t="str">
        <f aca="false">IF(K304&gt;0,SUM(I304*K304),"")</f>
        <v/>
      </c>
      <c r="M304" s="260"/>
      <c r="N304" s="261" t="str">
        <f aca="false">IF(M304&gt;0,ROUNDUP(I304*M304,2),"")</f>
        <v/>
      </c>
      <c r="O304" s="262"/>
      <c r="P304" s="263" t="str">
        <f aca="false">IF(OR(M304&gt;0,O304&gt;0),ROUNDUP((M304*O304),2),"")</f>
        <v/>
      </c>
      <c r="Q304" s="264" t="str">
        <f aca="false">IFERROR((I304*P304),"")</f>
        <v/>
      </c>
      <c r="R304" s="265"/>
      <c r="S304" s="264" t="str">
        <f aca="false">IF(R304&gt;0,I304*R304,"")</f>
        <v/>
      </c>
      <c r="T304" s="266" t="str">
        <f aca="false">IFERROR((SUM(L304,Q304,S304)/I304),"")</f>
        <v/>
      </c>
      <c r="U304" s="264" t="str">
        <f aca="false">IFERROR(T304*I304,"")</f>
        <v/>
      </c>
      <c r="V304" s="267"/>
      <c r="W304" s="155"/>
    </row>
    <row r="305" customFormat="false" ht="41.25" hidden="false" customHeight="true" outlineLevel="0" collapsed="false">
      <c r="B305" s="268"/>
      <c r="C305" s="250"/>
      <c r="D305" s="277"/>
      <c r="E305" s="252"/>
      <c r="F305" s="253"/>
      <c r="G305" s="254"/>
      <c r="H305" s="255"/>
      <c r="I305" s="256"/>
      <c r="J305" s="257"/>
      <c r="K305" s="258"/>
      <c r="L305" s="259" t="str">
        <f aca="false">IF(K305&gt;0,SUM(I305*K305),"")</f>
        <v/>
      </c>
      <c r="M305" s="260"/>
      <c r="N305" s="261" t="str">
        <f aca="false">IF(M305&gt;0,ROUNDUP(I305*M305,2),"")</f>
        <v/>
      </c>
      <c r="O305" s="262"/>
      <c r="P305" s="263" t="str">
        <f aca="false">IF(OR(M305&gt;0,O305&gt;0),ROUNDUP((M305*O305),2),"")</f>
        <v/>
      </c>
      <c r="Q305" s="264" t="str">
        <f aca="false">IFERROR((I305*P305),"")</f>
        <v/>
      </c>
      <c r="R305" s="265"/>
      <c r="S305" s="264" t="str">
        <f aca="false">IF(R305&gt;0,I305*R305,"")</f>
        <v/>
      </c>
      <c r="T305" s="266" t="str">
        <f aca="false">IFERROR((SUM(L305,Q305,S305)/I305),"")</f>
        <v/>
      </c>
      <c r="U305" s="264" t="str">
        <f aca="false">IFERROR(T305*I305,"")</f>
        <v/>
      </c>
      <c r="V305" s="267"/>
      <c r="W305" s="155"/>
    </row>
    <row r="306" customFormat="false" ht="41.25" hidden="false" customHeight="true" outlineLevel="0" collapsed="false">
      <c r="B306" s="268"/>
      <c r="C306" s="250"/>
      <c r="D306" s="277"/>
      <c r="E306" s="252"/>
      <c r="F306" s="253"/>
      <c r="G306" s="254"/>
      <c r="H306" s="255"/>
      <c r="I306" s="256"/>
      <c r="J306" s="257"/>
      <c r="K306" s="258"/>
      <c r="L306" s="259" t="str">
        <f aca="false">IF(K306&gt;0,SUM(I306*K306),"")</f>
        <v/>
      </c>
      <c r="M306" s="260"/>
      <c r="N306" s="261" t="str">
        <f aca="false">IF(M306&gt;0,ROUNDUP(I306*M306,2),"")</f>
        <v/>
      </c>
      <c r="O306" s="262"/>
      <c r="P306" s="263" t="str">
        <f aca="false">IF(OR(M306&gt;0,O306&gt;0),ROUNDUP((M306*O306),2),"")</f>
        <v/>
      </c>
      <c r="Q306" s="264" t="str">
        <f aca="false">IFERROR((I306*P306),"")</f>
        <v/>
      </c>
      <c r="R306" s="265"/>
      <c r="S306" s="264" t="str">
        <f aca="false">IF(R306&gt;0,I306*R306,"")</f>
        <v/>
      </c>
      <c r="T306" s="266" t="str">
        <f aca="false">IFERROR((SUM(L306,Q306,S306)/I306),"")</f>
        <v/>
      </c>
      <c r="U306" s="264" t="str">
        <f aca="false">IFERROR(T306*I306,"")</f>
        <v/>
      </c>
      <c r="V306" s="267"/>
      <c r="W306" s="155"/>
    </row>
    <row r="307" s="196" customFormat="true" ht="19.5" hidden="false" customHeight="false" outlineLevel="0" collapsed="false">
      <c r="B307" s="121"/>
      <c r="C307" s="276"/>
      <c r="D307" s="271" t="s">
        <v>96</v>
      </c>
      <c r="E307" s="281"/>
      <c r="F307" s="273"/>
      <c r="G307" s="273"/>
      <c r="H307" s="215"/>
      <c r="I307" s="221"/>
      <c r="J307" s="245"/>
      <c r="K307" s="218"/>
      <c r="L307" s="219"/>
      <c r="M307" s="220"/>
      <c r="N307" s="221"/>
      <c r="O307" s="222"/>
      <c r="P307" s="222"/>
      <c r="Q307" s="119"/>
      <c r="R307" s="223"/>
      <c r="S307" s="219"/>
      <c r="T307" s="218"/>
      <c r="U307" s="119"/>
      <c r="V307" s="274"/>
      <c r="W307" s="275"/>
    </row>
    <row r="308" s="226" customFormat="true" ht="19.5" hidden="false" customHeight="false" outlineLevel="0" collapsed="false">
      <c r="B308" s="227"/>
      <c r="C308" s="228"/>
      <c r="D308" s="229"/>
      <c r="E308" s="230" t="s">
        <v>118</v>
      </c>
      <c r="F308" s="228"/>
      <c r="G308" s="228"/>
      <c r="H308" s="231" t="s">
        <v>94</v>
      </c>
      <c r="I308" s="232"/>
      <c r="J308" s="233"/>
      <c r="K308" s="234"/>
      <c r="L308" s="235" t="str">
        <f aca="false">IF(SUM(L297:L307) &gt; 0, SUM(L297:L307), "")</f>
        <v/>
      </c>
      <c r="M308" s="236"/>
      <c r="N308" s="232"/>
      <c r="O308" s="237"/>
      <c r="P308" s="237"/>
      <c r="Q308" s="235" t="str">
        <f aca="false">IF(SUM(Q297:Q307) &gt; 0, SUM(Q297:Q307), "")</f>
        <v/>
      </c>
      <c r="R308" s="234"/>
      <c r="S308" s="235" t="str">
        <f aca="false">IF(SUM(S297:S307) &gt; 0, SUM(S297:S307), "")</f>
        <v/>
      </c>
      <c r="T308" s="238"/>
      <c r="U308" s="235" t="str">
        <f aca="false">IF(SUM(U297:U307) &gt; 0, SUM(U297:U307), "")</f>
        <v/>
      </c>
      <c r="V308" s="239"/>
      <c r="W308" s="240"/>
    </row>
    <row r="309" s="196" customFormat="true" ht="17.25" hidden="false" customHeight="false" outlineLevel="0" collapsed="false">
      <c r="B309" s="121"/>
      <c r="C309" s="276"/>
      <c r="D309" s="277" t="s">
        <v>119</v>
      </c>
      <c r="E309" s="278"/>
      <c r="F309" s="276"/>
      <c r="G309" s="276"/>
      <c r="H309" s="244"/>
      <c r="I309" s="221"/>
      <c r="J309" s="245"/>
      <c r="K309" s="218"/>
      <c r="L309" s="219"/>
      <c r="M309" s="220"/>
      <c r="N309" s="221"/>
      <c r="O309" s="222"/>
      <c r="P309" s="222"/>
      <c r="Q309" s="119"/>
      <c r="R309" s="218"/>
      <c r="S309" s="246"/>
      <c r="T309" s="247"/>
      <c r="U309" s="248"/>
      <c r="V309" s="225"/>
      <c r="W309" s="275"/>
    </row>
    <row r="310" customFormat="false" ht="41.25" hidden="false" customHeight="true" outlineLevel="0" collapsed="false">
      <c r="B310" s="268"/>
      <c r="C310" s="250"/>
      <c r="D310" s="277"/>
      <c r="E310" s="252"/>
      <c r="F310" s="253"/>
      <c r="G310" s="254"/>
      <c r="H310" s="255"/>
      <c r="I310" s="256"/>
      <c r="J310" s="257"/>
      <c r="K310" s="258"/>
      <c r="L310" s="259" t="str">
        <f aca="false">IF(K310&gt;0,SUM(I310*K310),"")</f>
        <v/>
      </c>
      <c r="M310" s="260"/>
      <c r="N310" s="261" t="str">
        <f aca="false">IF(M310&gt;0,ROUNDUP(I310*M310,2),"")</f>
        <v/>
      </c>
      <c r="O310" s="262"/>
      <c r="P310" s="263" t="str">
        <f aca="false">IF(OR(M310&gt;0,O310&gt;0),ROUNDUP((M310*O310),2),"")</f>
        <v/>
      </c>
      <c r="Q310" s="264" t="str">
        <f aca="false">IFERROR((I310*P310),"")</f>
        <v/>
      </c>
      <c r="R310" s="265"/>
      <c r="S310" s="264" t="str">
        <f aca="false">IF(R310&gt;0,I310*R310,"")</f>
        <v/>
      </c>
      <c r="T310" s="266" t="str">
        <f aca="false">IFERROR((SUM(L310,Q310,S310)/I310),"")</f>
        <v/>
      </c>
      <c r="U310" s="264" t="str">
        <f aca="false">IFERROR(T310*I310,"")</f>
        <v/>
      </c>
      <c r="V310" s="267"/>
    </row>
    <row r="311" customFormat="false" ht="41.25" hidden="false" customHeight="true" outlineLevel="0" collapsed="false">
      <c r="B311" s="268"/>
      <c r="C311" s="250"/>
      <c r="D311" s="277"/>
      <c r="E311" s="252"/>
      <c r="F311" s="253"/>
      <c r="G311" s="254"/>
      <c r="H311" s="255"/>
      <c r="I311" s="256"/>
      <c r="J311" s="257"/>
      <c r="K311" s="258"/>
      <c r="L311" s="259" t="str">
        <f aca="false">IF(K311&gt;0,SUM(I311*K311),"")</f>
        <v/>
      </c>
      <c r="M311" s="260"/>
      <c r="N311" s="261" t="str">
        <f aca="false">IF(M311&gt;0,ROUNDUP(I311*M311,2),"")</f>
        <v/>
      </c>
      <c r="O311" s="262"/>
      <c r="P311" s="263" t="str">
        <f aca="false">IF(OR(M311&gt;0,O311&gt;0),ROUNDUP((M311*O311),2),"")</f>
        <v/>
      </c>
      <c r="Q311" s="264" t="str">
        <f aca="false">IFERROR((I311*P311),"")</f>
        <v/>
      </c>
      <c r="R311" s="265"/>
      <c r="S311" s="264" t="str">
        <f aca="false">IF(R311&gt;0,I311*R311,"")</f>
        <v/>
      </c>
      <c r="T311" s="266" t="str">
        <f aca="false">IFERROR((SUM(L311,Q311,S311)/I311),"")</f>
        <v/>
      </c>
      <c r="U311" s="264" t="str">
        <f aca="false">IFERROR(T311*I311,"")</f>
        <v/>
      </c>
      <c r="V311" s="267"/>
    </row>
    <row r="312" customFormat="false" ht="41.25" hidden="false" customHeight="true" outlineLevel="0" collapsed="false">
      <c r="B312" s="268"/>
      <c r="C312" s="250"/>
      <c r="D312" s="277"/>
      <c r="E312" s="252"/>
      <c r="F312" s="253"/>
      <c r="G312" s="254"/>
      <c r="H312" s="255"/>
      <c r="I312" s="256"/>
      <c r="J312" s="257"/>
      <c r="K312" s="258"/>
      <c r="L312" s="259" t="str">
        <f aca="false">IF(K312&gt;0,SUM(I312*K312),"")</f>
        <v/>
      </c>
      <c r="M312" s="260"/>
      <c r="N312" s="261" t="str">
        <f aca="false">IF(M312&gt;0,ROUNDUP(I312*M312,2),"")</f>
        <v/>
      </c>
      <c r="O312" s="262"/>
      <c r="P312" s="263" t="str">
        <f aca="false">IF(OR(M312&gt;0,O312&gt;0),ROUNDUP((M312*O312),2),"")</f>
        <v/>
      </c>
      <c r="Q312" s="264" t="str">
        <f aca="false">IFERROR((I312*P312),"")</f>
        <v/>
      </c>
      <c r="R312" s="265"/>
      <c r="S312" s="264" t="str">
        <f aca="false">IF(R312&gt;0,I312*R312,"")</f>
        <v/>
      </c>
      <c r="T312" s="266" t="str">
        <f aca="false">IFERROR((SUM(L312,Q312,S312)/I312),"")</f>
        <v/>
      </c>
      <c r="U312" s="264" t="str">
        <f aca="false">IFERROR(T312*I312,"")</f>
        <v/>
      </c>
      <c r="V312" s="267"/>
    </row>
    <row r="313" customFormat="false" ht="41.25" hidden="false" customHeight="true" outlineLevel="0" collapsed="false">
      <c r="B313" s="268"/>
      <c r="C313" s="250"/>
      <c r="D313" s="277"/>
      <c r="E313" s="252"/>
      <c r="F313" s="253"/>
      <c r="G313" s="254"/>
      <c r="H313" s="255"/>
      <c r="I313" s="256"/>
      <c r="J313" s="257"/>
      <c r="K313" s="258"/>
      <c r="L313" s="259" t="str">
        <f aca="false">IF(K313&gt;0,SUM(I313*K313),"")</f>
        <v/>
      </c>
      <c r="M313" s="260"/>
      <c r="N313" s="261" t="str">
        <f aca="false">IF(M313&gt;0,ROUNDUP(I313*M313,2),"")</f>
        <v/>
      </c>
      <c r="O313" s="262"/>
      <c r="P313" s="263" t="str">
        <f aca="false">IF(OR(M313&gt;0,O313&gt;0),ROUNDUP((M313*O313),2),"")</f>
        <v/>
      </c>
      <c r="Q313" s="264" t="str">
        <f aca="false">IFERROR((I313*P313),"")</f>
        <v/>
      </c>
      <c r="R313" s="265"/>
      <c r="S313" s="264" t="str">
        <f aca="false">IF(R313&gt;0,I313*R313,"")</f>
        <v/>
      </c>
      <c r="T313" s="266" t="str">
        <f aca="false">IFERROR((SUM(L313,Q313,S313)/I313),"")</f>
        <v/>
      </c>
      <c r="U313" s="264" t="str">
        <f aca="false">IFERROR(T313*I313,"")</f>
        <v/>
      </c>
      <c r="V313" s="267"/>
    </row>
    <row r="314" customFormat="false" ht="41.25" hidden="false" customHeight="true" outlineLevel="0" collapsed="false">
      <c r="B314" s="268"/>
      <c r="C314" s="250"/>
      <c r="D314" s="277"/>
      <c r="E314" s="252"/>
      <c r="F314" s="253"/>
      <c r="G314" s="254"/>
      <c r="H314" s="255"/>
      <c r="I314" s="256"/>
      <c r="J314" s="257"/>
      <c r="K314" s="258"/>
      <c r="L314" s="259" t="str">
        <f aca="false">IF(K314&gt;0,SUM(I314*K314),"")</f>
        <v/>
      </c>
      <c r="M314" s="260"/>
      <c r="N314" s="261" t="str">
        <f aca="false">IF(M314&gt;0,ROUNDUP(I314*M314,2),"")</f>
        <v/>
      </c>
      <c r="O314" s="262"/>
      <c r="P314" s="263" t="str">
        <f aca="false">IF(OR(M314&gt;0,O314&gt;0),ROUNDUP((M314*O314),2),"")</f>
        <v/>
      </c>
      <c r="Q314" s="264" t="str">
        <f aca="false">IFERROR((I314*P314),"")</f>
        <v/>
      </c>
      <c r="R314" s="265"/>
      <c r="S314" s="264" t="str">
        <f aca="false">IF(R314&gt;0,I314*R314,"")</f>
        <v/>
      </c>
      <c r="T314" s="266" t="str">
        <f aca="false">IFERROR((SUM(L314,Q314,S314)/I314),"")</f>
        <v/>
      </c>
      <c r="U314" s="264" t="str">
        <f aca="false">IFERROR(T314*I314,"")</f>
        <v/>
      </c>
      <c r="V314" s="267"/>
      <c r="W314" s="155"/>
    </row>
    <row r="315" customFormat="false" ht="41.25" hidden="false" customHeight="true" outlineLevel="0" collapsed="false">
      <c r="B315" s="268"/>
      <c r="C315" s="250"/>
      <c r="D315" s="277"/>
      <c r="E315" s="252"/>
      <c r="F315" s="253"/>
      <c r="G315" s="254"/>
      <c r="H315" s="255"/>
      <c r="I315" s="256"/>
      <c r="J315" s="257"/>
      <c r="K315" s="258"/>
      <c r="L315" s="259" t="str">
        <f aca="false">IF(K315&gt;0,SUM(I315*K315),"")</f>
        <v/>
      </c>
      <c r="M315" s="260"/>
      <c r="N315" s="261" t="str">
        <f aca="false">IF(M315&gt;0,ROUNDUP(I315*M315,2),"")</f>
        <v/>
      </c>
      <c r="O315" s="262"/>
      <c r="P315" s="263" t="str">
        <f aca="false">IF(OR(M315&gt;0,O315&gt;0),ROUNDUP((M315*O315),2),"")</f>
        <v/>
      </c>
      <c r="Q315" s="264" t="str">
        <f aca="false">IFERROR((I315*P315),"")</f>
        <v/>
      </c>
      <c r="R315" s="265"/>
      <c r="S315" s="264" t="str">
        <f aca="false">IF(R315&gt;0,I315*R315,"")</f>
        <v/>
      </c>
      <c r="T315" s="266" t="str">
        <f aca="false">IFERROR((SUM(L315,Q315,S315)/I315),"")</f>
        <v/>
      </c>
      <c r="U315" s="264" t="str">
        <f aca="false">IFERROR(T315*I315,"")</f>
        <v/>
      </c>
      <c r="V315" s="267"/>
      <c r="W315" s="155"/>
    </row>
    <row r="316" customFormat="false" ht="41.25" hidden="false" customHeight="true" outlineLevel="0" collapsed="false">
      <c r="B316" s="268"/>
      <c r="C316" s="250"/>
      <c r="D316" s="277"/>
      <c r="E316" s="252"/>
      <c r="F316" s="253"/>
      <c r="G316" s="254"/>
      <c r="H316" s="255"/>
      <c r="I316" s="256"/>
      <c r="J316" s="257"/>
      <c r="K316" s="258"/>
      <c r="L316" s="259" t="str">
        <f aca="false">IF(K316&gt;0,SUM(I316*K316),"")</f>
        <v/>
      </c>
      <c r="M316" s="260"/>
      <c r="N316" s="261" t="str">
        <f aca="false">IF(M316&gt;0,ROUNDUP(I316*M316,2),"")</f>
        <v/>
      </c>
      <c r="O316" s="262"/>
      <c r="P316" s="263" t="str">
        <f aca="false">IF(OR(M316&gt;0,O316&gt;0),ROUNDUP((M316*O316),2),"")</f>
        <v/>
      </c>
      <c r="Q316" s="264" t="str">
        <f aca="false">IFERROR((I316*P316),"")</f>
        <v/>
      </c>
      <c r="R316" s="265"/>
      <c r="S316" s="264" t="str">
        <f aca="false">IF(R316&gt;0,I316*R316,"")</f>
        <v/>
      </c>
      <c r="T316" s="266" t="str">
        <f aca="false">IFERROR((SUM(L316,Q316,S316)/I316),"")</f>
        <v/>
      </c>
      <c r="U316" s="264" t="str">
        <f aca="false">IFERROR(T316*I316,"")</f>
        <v/>
      </c>
      <c r="V316" s="267"/>
      <c r="W316" s="155"/>
    </row>
    <row r="317" customFormat="false" ht="41.25" hidden="false" customHeight="true" outlineLevel="0" collapsed="false">
      <c r="B317" s="268"/>
      <c r="C317" s="250"/>
      <c r="D317" s="277"/>
      <c r="E317" s="252"/>
      <c r="F317" s="253"/>
      <c r="G317" s="254"/>
      <c r="H317" s="255"/>
      <c r="I317" s="256"/>
      <c r="J317" s="257"/>
      <c r="K317" s="258"/>
      <c r="L317" s="259" t="str">
        <f aca="false">IF(K317&gt;0,SUM(I317*K317),"")</f>
        <v/>
      </c>
      <c r="M317" s="260"/>
      <c r="N317" s="261" t="str">
        <f aca="false">IF(M317&gt;0,ROUNDUP(I317*M317,2),"")</f>
        <v/>
      </c>
      <c r="O317" s="262"/>
      <c r="P317" s="263" t="str">
        <f aca="false">IF(OR(M317&gt;0,O317&gt;0),ROUNDUP((M317*O317),2),"")</f>
        <v/>
      </c>
      <c r="Q317" s="264" t="str">
        <f aca="false">IFERROR((I317*P317),"")</f>
        <v/>
      </c>
      <c r="R317" s="265"/>
      <c r="S317" s="264" t="str">
        <f aca="false">IF(R317&gt;0,I317*R317,"")</f>
        <v/>
      </c>
      <c r="T317" s="266" t="str">
        <f aca="false">IFERROR((SUM(L317,Q317,S317)/I317),"")</f>
        <v/>
      </c>
      <c r="U317" s="264" t="str">
        <f aca="false">IFERROR(T317*I317,"")</f>
        <v/>
      </c>
      <c r="V317" s="267"/>
      <c r="W317" s="155"/>
    </row>
    <row r="318" customFormat="false" ht="41.25" hidden="false" customHeight="true" outlineLevel="0" collapsed="false">
      <c r="B318" s="268"/>
      <c r="C318" s="250"/>
      <c r="D318" s="277"/>
      <c r="E318" s="252"/>
      <c r="F318" s="253"/>
      <c r="G318" s="254"/>
      <c r="H318" s="255"/>
      <c r="I318" s="256"/>
      <c r="J318" s="257"/>
      <c r="K318" s="258"/>
      <c r="L318" s="259" t="str">
        <f aca="false">IF(K318&gt;0,SUM(I318*K318),"")</f>
        <v/>
      </c>
      <c r="M318" s="260"/>
      <c r="N318" s="261" t="str">
        <f aca="false">IF(M318&gt;0,ROUNDUP(I318*M318,2),"")</f>
        <v/>
      </c>
      <c r="O318" s="262"/>
      <c r="P318" s="263" t="str">
        <f aca="false">IF(OR(M318&gt;0,O318&gt;0),ROUNDUP((M318*O318),2),"")</f>
        <v/>
      </c>
      <c r="Q318" s="264" t="str">
        <f aca="false">IFERROR((I318*P318),"")</f>
        <v/>
      </c>
      <c r="R318" s="265"/>
      <c r="S318" s="264" t="str">
        <f aca="false">IF(R318&gt;0,I318*R318,"")</f>
        <v/>
      </c>
      <c r="T318" s="266" t="str">
        <f aca="false">IFERROR((SUM(L318,Q318,S318)/I318),"")</f>
        <v/>
      </c>
      <c r="U318" s="264" t="str">
        <f aca="false">IFERROR(T318*I318,"")</f>
        <v/>
      </c>
      <c r="V318" s="267"/>
      <c r="W318" s="155"/>
    </row>
    <row r="319" customFormat="false" ht="41.25" hidden="false" customHeight="true" outlineLevel="0" collapsed="false">
      <c r="B319" s="268"/>
      <c r="C319" s="250"/>
      <c r="D319" s="277"/>
      <c r="E319" s="252"/>
      <c r="F319" s="253"/>
      <c r="G319" s="254"/>
      <c r="H319" s="255"/>
      <c r="I319" s="256"/>
      <c r="J319" s="257"/>
      <c r="K319" s="258"/>
      <c r="L319" s="259" t="str">
        <f aca="false">IF(K319&gt;0,SUM(I319*K319),"")</f>
        <v/>
      </c>
      <c r="M319" s="260"/>
      <c r="N319" s="261" t="str">
        <f aca="false">IF(M319&gt;0,ROUNDUP(I319*M319,2),"")</f>
        <v/>
      </c>
      <c r="O319" s="262"/>
      <c r="P319" s="263" t="str">
        <f aca="false">IF(OR(M319&gt;0,O319&gt;0),ROUNDUP((M319*O319),2),"")</f>
        <v/>
      </c>
      <c r="Q319" s="264" t="str">
        <f aca="false">IFERROR((I319*P319),"")</f>
        <v/>
      </c>
      <c r="R319" s="265"/>
      <c r="S319" s="264" t="str">
        <f aca="false">IF(R319&gt;0,I319*R319,"")</f>
        <v/>
      </c>
      <c r="T319" s="266" t="str">
        <f aca="false">IFERROR((SUM(L319,Q319,S319)/I319),"")</f>
        <v/>
      </c>
      <c r="U319" s="264" t="str">
        <f aca="false">IFERROR(T319*I319,"")</f>
        <v/>
      </c>
      <c r="V319" s="267"/>
      <c r="W319" s="155"/>
    </row>
    <row r="320" s="196" customFormat="true" ht="19.5" hidden="false" customHeight="false" outlineLevel="0" collapsed="false">
      <c r="B320" s="121"/>
      <c r="C320" s="276"/>
      <c r="D320" s="271" t="s">
        <v>96</v>
      </c>
      <c r="E320" s="281"/>
      <c r="F320" s="273"/>
      <c r="G320" s="273"/>
      <c r="H320" s="215"/>
      <c r="I320" s="221"/>
      <c r="J320" s="245"/>
      <c r="K320" s="218"/>
      <c r="L320" s="219"/>
      <c r="M320" s="220"/>
      <c r="N320" s="221"/>
      <c r="O320" s="222"/>
      <c r="P320" s="222"/>
      <c r="Q320" s="119"/>
      <c r="R320" s="223"/>
      <c r="S320" s="219"/>
      <c r="T320" s="218"/>
      <c r="U320" s="119"/>
      <c r="V320" s="274"/>
      <c r="W320" s="275"/>
    </row>
    <row r="321" s="226" customFormat="true" ht="19.5" hidden="false" customHeight="false" outlineLevel="0" collapsed="false">
      <c r="B321" s="227"/>
      <c r="C321" s="228"/>
      <c r="D321" s="229"/>
      <c r="E321" s="230" t="s">
        <v>119</v>
      </c>
      <c r="F321" s="228"/>
      <c r="G321" s="228"/>
      <c r="H321" s="231" t="s">
        <v>94</v>
      </c>
      <c r="I321" s="232"/>
      <c r="J321" s="233"/>
      <c r="K321" s="234"/>
      <c r="L321" s="235" t="str">
        <f aca="false">IF(SUM(L310:L320) &gt; 0, SUM(L310:L320), "")</f>
        <v/>
      </c>
      <c r="M321" s="236"/>
      <c r="N321" s="232"/>
      <c r="O321" s="237"/>
      <c r="P321" s="237"/>
      <c r="Q321" s="235" t="str">
        <f aca="false">IF(SUM(Q310:Q320) &gt; 0, SUM(Q310:Q320), "")</f>
        <v/>
      </c>
      <c r="R321" s="234"/>
      <c r="S321" s="235" t="str">
        <f aca="false">IF(SUM(S310:S320) &gt; 0, SUM(S310:S320), "")</f>
        <v/>
      </c>
      <c r="T321" s="238"/>
      <c r="U321" s="235" t="str">
        <f aca="false">IF(SUM(U310:U320) &gt; 0, SUM(U310:U320), "")</f>
        <v/>
      </c>
      <c r="V321" s="239"/>
      <c r="W321" s="240"/>
    </row>
    <row r="322" s="196" customFormat="true" ht="17.25" hidden="false" customHeight="false" outlineLevel="0" collapsed="false">
      <c r="B322" s="121"/>
      <c r="C322" s="276"/>
      <c r="D322" s="277" t="s">
        <v>120</v>
      </c>
      <c r="E322" s="278"/>
      <c r="F322" s="276"/>
      <c r="G322" s="276"/>
      <c r="H322" s="244"/>
      <c r="I322" s="221"/>
      <c r="J322" s="245"/>
      <c r="K322" s="218"/>
      <c r="L322" s="219"/>
      <c r="M322" s="220"/>
      <c r="N322" s="221"/>
      <c r="O322" s="222"/>
      <c r="P322" s="222"/>
      <c r="Q322" s="119"/>
      <c r="R322" s="218"/>
      <c r="S322" s="246"/>
      <c r="T322" s="247"/>
      <c r="U322" s="248"/>
      <c r="V322" s="225"/>
      <c r="W322" s="275"/>
    </row>
    <row r="323" customFormat="false" ht="41.25" hidden="false" customHeight="true" outlineLevel="0" collapsed="false">
      <c r="B323" s="268"/>
      <c r="C323" s="250"/>
      <c r="D323" s="277"/>
      <c r="E323" s="252"/>
      <c r="F323" s="253"/>
      <c r="G323" s="254"/>
      <c r="H323" s="255"/>
      <c r="I323" s="256"/>
      <c r="J323" s="257"/>
      <c r="K323" s="258"/>
      <c r="L323" s="259" t="str">
        <f aca="false">IF(K323&gt;0,SUM(I323*K323),"")</f>
        <v/>
      </c>
      <c r="M323" s="260"/>
      <c r="N323" s="261" t="str">
        <f aca="false">IF(M323&gt;0,ROUNDUP(I323*M323,2),"")</f>
        <v/>
      </c>
      <c r="O323" s="262"/>
      <c r="P323" s="263" t="str">
        <f aca="false">IF(OR(M323&gt;0,O323&gt;0),ROUNDUP((M323*O323),2),"")</f>
        <v/>
      </c>
      <c r="Q323" s="264" t="str">
        <f aca="false">IFERROR((I323*P323),"")</f>
        <v/>
      </c>
      <c r="R323" s="265"/>
      <c r="S323" s="264" t="str">
        <f aca="false">IF(R323&gt;0,I323*R323,"")</f>
        <v/>
      </c>
      <c r="T323" s="266" t="str">
        <f aca="false">IFERROR((SUM(L323,Q323,S323)/I323),"")</f>
        <v/>
      </c>
      <c r="U323" s="264" t="str">
        <f aca="false">IFERROR(T323*I323,"")</f>
        <v/>
      </c>
      <c r="V323" s="267"/>
    </row>
    <row r="324" customFormat="false" ht="41.25" hidden="false" customHeight="true" outlineLevel="0" collapsed="false">
      <c r="B324" s="268"/>
      <c r="C324" s="250"/>
      <c r="D324" s="277"/>
      <c r="E324" s="252"/>
      <c r="F324" s="253"/>
      <c r="G324" s="254"/>
      <c r="H324" s="255"/>
      <c r="I324" s="256"/>
      <c r="J324" s="257"/>
      <c r="K324" s="258"/>
      <c r="L324" s="259" t="str">
        <f aca="false">IF(K324&gt;0,SUM(I324*K324),"")</f>
        <v/>
      </c>
      <c r="M324" s="260"/>
      <c r="N324" s="261" t="str">
        <f aca="false">IF(M324&gt;0,ROUNDUP(I324*M324,2),"")</f>
        <v/>
      </c>
      <c r="O324" s="262"/>
      <c r="P324" s="263" t="str">
        <f aca="false">IF(OR(M324&gt;0,O324&gt;0),ROUNDUP((M324*O324),2),"")</f>
        <v/>
      </c>
      <c r="Q324" s="264" t="str">
        <f aca="false">IFERROR((I324*P324),"")</f>
        <v/>
      </c>
      <c r="R324" s="265"/>
      <c r="S324" s="264" t="str">
        <f aca="false">IF(R324&gt;0,I324*R324,"")</f>
        <v/>
      </c>
      <c r="T324" s="266" t="str">
        <f aca="false">IFERROR((SUM(L324,Q324,S324)/I324),"")</f>
        <v/>
      </c>
      <c r="U324" s="264" t="str">
        <f aca="false">IFERROR(T324*I324,"")</f>
        <v/>
      </c>
      <c r="V324" s="267"/>
    </row>
    <row r="325" customFormat="false" ht="41.25" hidden="false" customHeight="true" outlineLevel="0" collapsed="false">
      <c r="B325" s="268"/>
      <c r="C325" s="250"/>
      <c r="D325" s="277"/>
      <c r="E325" s="252"/>
      <c r="F325" s="253"/>
      <c r="G325" s="254"/>
      <c r="H325" s="255"/>
      <c r="I325" s="256"/>
      <c r="J325" s="257"/>
      <c r="K325" s="258"/>
      <c r="L325" s="259" t="str">
        <f aca="false">IF(K325&gt;0,SUM(I325*K325),"")</f>
        <v/>
      </c>
      <c r="M325" s="260"/>
      <c r="N325" s="261" t="str">
        <f aca="false">IF(M325&gt;0,ROUNDUP(I325*M325,2),"")</f>
        <v/>
      </c>
      <c r="O325" s="262"/>
      <c r="P325" s="263" t="str">
        <f aca="false">IF(OR(M325&gt;0,O325&gt;0),ROUNDUP((M325*O325),2),"")</f>
        <v/>
      </c>
      <c r="Q325" s="264" t="str">
        <f aca="false">IFERROR((I325*P325),"")</f>
        <v/>
      </c>
      <c r="R325" s="265"/>
      <c r="S325" s="264" t="str">
        <f aca="false">IF(R325&gt;0,I325*R325,"")</f>
        <v/>
      </c>
      <c r="T325" s="266" t="str">
        <f aca="false">IFERROR((SUM(L325,Q325,S325)/I325),"")</f>
        <v/>
      </c>
      <c r="U325" s="264" t="str">
        <f aca="false">IFERROR(T325*I325,"")</f>
        <v/>
      </c>
      <c r="V325" s="267"/>
    </row>
    <row r="326" customFormat="false" ht="41.25" hidden="false" customHeight="true" outlineLevel="0" collapsed="false">
      <c r="B326" s="268"/>
      <c r="C326" s="250"/>
      <c r="D326" s="277"/>
      <c r="E326" s="252"/>
      <c r="F326" s="253"/>
      <c r="G326" s="254"/>
      <c r="H326" s="255"/>
      <c r="I326" s="256"/>
      <c r="J326" s="257"/>
      <c r="K326" s="258"/>
      <c r="L326" s="259" t="str">
        <f aca="false">IF(K326&gt;0,SUM(I326*K326),"")</f>
        <v/>
      </c>
      <c r="M326" s="260"/>
      <c r="N326" s="261" t="str">
        <f aca="false">IF(M326&gt;0,ROUNDUP(I326*M326,2),"")</f>
        <v/>
      </c>
      <c r="O326" s="262"/>
      <c r="P326" s="263" t="str">
        <f aca="false">IF(OR(M326&gt;0,O326&gt;0),ROUNDUP((M326*O326),2),"")</f>
        <v/>
      </c>
      <c r="Q326" s="264" t="str">
        <f aca="false">IFERROR((I326*P326),"")</f>
        <v/>
      </c>
      <c r="R326" s="265"/>
      <c r="S326" s="264" t="str">
        <f aca="false">IF(R326&gt;0,I326*R326,"")</f>
        <v/>
      </c>
      <c r="T326" s="266" t="str">
        <f aca="false">IFERROR((SUM(L326,Q326,S326)/I326),"")</f>
        <v/>
      </c>
      <c r="U326" s="264" t="str">
        <f aca="false">IFERROR(T326*I326,"")</f>
        <v/>
      </c>
      <c r="V326" s="267"/>
    </row>
    <row r="327" customFormat="false" ht="41.25" hidden="false" customHeight="true" outlineLevel="0" collapsed="false">
      <c r="B327" s="268"/>
      <c r="C327" s="250"/>
      <c r="D327" s="277"/>
      <c r="E327" s="252"/>
      <c r="F327" s="253"/>
      <c r="G327" s="254"/>
      <c r="H327" s="255"/>
      <c r="I327" s="256"/>
      <c r="J327" s="257"/>
      <c r="K327" s="258"/>
      <c r="L327" s="259" t="str">
        <f aca="false">IF(K327&gt;0,SUM(I327*K327),"")</f>
        <v/>
      </c>
      <c r="M327" s="260"/>
      <c r="N327" s="261" t="str">
        <f aca="false">IF(M327&gt;0,ROUNDUP(I327*M327,2),"")</f>
        <v/>
      </c>
      <c r="O327" s="262"/>
      <c r="P327" s="263" t="str">
        <f aca="false">IF(OR(M327&gt;0,O327&gt;0),ROUNDUP((M327*O327),2),"")</f>
        <v/>
      </c>
      <c r="Q327" s="264" t="str">
        <f aca="false">IFERROR((I327*P327),"")</f>
        <v/>
      </c>
      <c r="R327" s="265"/>
      <c r="S327" s="264" t="str">
        <f aca="false">IF(R327&gt;0,I327*R327,"")</f>
        <v/>
      </c>
      <c r="T327" s="266" t="str">
        <f aca="false">IFERROR((SUM(L327,Q327,S327)/I327),"")</f>
        <v/>
      </c>
      <c r="U327" s="264" t="str">
        <f aca="false">IFERROR(T327*I327,"")</f>
        <v/>
      </c>
      <c r="V327" s="267"/>
      <c r="W327" s="155"/>
    </row>
    <row r="328" customFormat="false" ht="41.25" hidden="false" customHeight="true" outlineLevel="0" collapsed="false">
      <c r="B328" s="268"/>
      <c r="C328" s="250"/>
      <c r="D328" s="277"/>
      <c r="E328" s="252"/>
      <c r="F328" s="253"/>
      <c r="G328" s="254"/>
      <c r="H328" s="255"/>
      <c r="I328" s="256"/>
      <c r="J328" s="257"/>
      <c r="K328" s="258"/>
      <c r="L328" s="259" t="str">
        <f aca="false">IF(K328&gt;0,SUM(I328*K328),"")</f>
        <v/>
      </c>
      <c r="M328" s="260"/>
      <c r="N328" s="261" t="str">
        <f aca="false">IF(M328&gt;0,ROUNDUP(I328*M328,2),"")</f>
        <v/>
      </c>
      <c r="O328" s="262"/>
      <c r="P328" s="263" t="str">
        <f aca="false">IF(OR(M328&gt;0,O328&gt;0),ROUNDUP((M328*O328),2),"")</f>
        <v/>
      </c>
      <c r="Q328" s="264" t="str">
        <f aca="false">IFERROR((I328*P328),"")</f>
        <v/>
      </c>
      <c r="R328" s="265"/>
      <c r="S328" s="264" t="str">
        <f aca="false">IF(R328&gt;0,I328*R328,"")</f>
        <v/>
      </c>
      <c r="T328" s="266" t="str">
        <f aca="false">IFERROR((SUM(L328,Q328,S328)/I328),"")</f>
        <v/>
      </c>
      <c r="U328" s="264" t="str">
        <f aca="false">IFERROR(T328*I328,"")</f>
        <v/>
      </c>
      <c r="V328" s="267"/>
      <c r="W328" s="155"/>
    </row>
    <row r="329" customFormat="false" ht="41.25" hidden="false" customHeight="true" outlineLevel="0" collapsed="false">
      <c r="B329" s="268"/>
      <c r="C329" s="250"/>
      <c r="D329" s="277"/>
      <c r="E329" s="252"/>
      <c r="F329" s="253"/>
      <c r="G329" s="254"/>
      <c r="H329" s="255"/>
      <c r="I329" s="256"/>
      <c r="J329" s="257"/>
      <c r="K329" s="258"/>
      <c r="L329" s="259" t="str">
        <f aca="false">IF(K329&gt;0,SUM(I329*K329),"")</f>
        <v/>
      </c>
      <c r="M329" s="260"/>
      <c r="N329" s="261" t="str">
        <f aca="false">IF(M329&gt;0,ROUNDUP(I329*M329,2),"")</f>
        <v/>
      </c>
      <c r="O329" s="262"/>
      <c r="P329" s="263" t="str">
        <f aca="false">IF(OR(M329&gt;0,O329&gt;0),ROUNDUP((M329*O329),2),"")</f>
        <v/>
      </c>
      <c r="Q329" s="264" t="str">
        <f aca="false">IFERROR((I329*P329),"")</f>
        <v/>
      </c>
      <c r="R329" s="265"/>
      <c r="S329" s="264" t="str">
        <f aca="false">IF(R329&gt;0,I329*R329,"")</f>
        <v/>
      </c>
      <c r="T329" s="266" t="str">
        <f aca="false">IFERROR((SUM(L329,Q329,S329)/I329),"")</f>
        <v/>
      </c>
      <c r="U329" s="264" t="str">
        <f aca="false">IFERROR(T329*I329,"")</f>
        <v/>
      </c>
      <c r="V329" s="267"/>
      <c r="W329" s="155"/>
    </row>
    <row r="330" customFormat="false" ht="41.25" hidden="false" customHeight="true" outlineLevel="0" collapsed="false">
      <c r="B330" s="268"/>
      <c r="C330" s="250"/>
      <c r="D330" s="277"/>
      <c r="E330" s="252"/>
      <c r="F330" s="253"/>
      <c r="G330" s="254"/>
      <c r="H330" s="255"/>
      <c r="I330" s="256"/>
      <c r="J330" s="257"/>
      <c r="K330" s="258"/>
      <c r="L330" s="259" t="str">
        <f aca="false">IF(K330&gt;0,SUM(I330*K330),"")</f>
        <v/>
      </c>
      <c r="M330" s="260"/>
      <c r="N330" s="261" t="str">
        <f aca="false">IF(M330&gt;0,ROUNDUP(I330*M330,2),"")</f>
        <v/>
      </c>
      <c r="O330" s="262"/>
      <c r="P330" s="263" t="str">
        <f aca="false">IF(OR(M330&gt;0,O330&gt;0),ROUNDUP((M330*O330),2),"")</f>
        <v/>
      </c>
      <c r="Q330" s="264" t="str">
        <f aca="false">IFERROR((I330*P330),"")</f>
        <v/>
      </c>
      <c r="R330" s="265"/>
      <c r="S330" s="264" t="str">
        <f aca="false">IF(R330&gt;0,I330*R330,"")</f>
        <v/>
      </c>
      <c r="T330" s="266" t="str">
        <f aca="false">IFERROR((SUM(L330,Q330,S330)/I330),"")</f>
        <v/>
      </c>
      <c r="U330" s="264" t="str">
        <f aca="false">IFERROR(T330*I330,"")</f>
        <v/>
      </c>
      <c r="V330" s="267"/>
      <c r="W330" s="155"/>
    </row>
    <row r="331" customFormat="false" ht="41.25" hidden="false" customHeight="true" outlineLevel="0" collapsed="false">
      <c r="B331" s="268"/>
      <c r="C331" s="250"/>
      <c r="D331" s="277"/>
      <c r="E331" s="252"/>
      <c r="F331" s="253"/>
      <c r="G331" s="254"/>
      <c r="H331" s="255"/>
      <c r="I331" s="256"/>
      <c r="J331" s="257"/>
      <c r="K331" s="258"/>
      <c r="L331" s="259" t="str">
        <f aca="false">IF(K331&gt;0,SUM(I331*K331),"")</f>
        <v/>
      </c>
      <c r="M331" s="260"/>
      <c r="N331" s="261" t="str">
        <f aca="false">IF(M331&gt;0,ROUNDUP(I331*M331,2),"")</f>
        <v/>
      </c>
      <c r="O331" s="262"/>
      <c r="P331" s="263" t="str">
        <f aca="false">IF(OR(M331&gt;0,O331&gt;0),ROUNDUP((M331*O331),2),"")</f>
        <v/>
      </c>
      <c r="Q331" s="264" t="str">
        <f aca="false">IFERROR((I331*P331),"")</f>
        <v/>
      </c>
      <c r="R331" s="265"/>
      <c r="S331" s="264" t="str">
        <f aca="false">IF(R331&gt;0,I331*R331,"")</f>
        <v/>
      </c>
      <c r="T331" s="266" t="str">
        <f aca="false">IFERROR((SUM(L331,Q331,S331)/I331),"")</f>
        <v/>
      </c>
      <c r="U331" s="264" t="str">
        <f aca="false">IFERROR(T331*I331,"")</f>
        <v/>
      </c>
      <c r="V331" s="267"/>
      <c r="W331" s="155"/>
    </row>
    <row r="332" customFormat="false" ht="41.25" hidden="false" customHeight="true" outlineLevel="0" collapsed="false">
      <c r="B332" s="268"/>
      <c r="C332" s="250"/>
      <c r="D332" s="277"/>
      <c r="E332" s="252"/>
      <c r="F332" s="253"/>
      <c r="G332" s="254"/>
      <c r="H332" s="255"/>
      <c r="I332" s="256"/>
      <c r="J332" s="257"/>
      <c r="K332" s="258"/>
      <c r="L332" s="259" t="str">
        <f aca="false">IF(K332&gt;0,SUM(I332*K332),"")</f>
        <v/>
      </c>
      <c r="M332" s="260"/>
      <c r="N332" s="261" t="str">
        <f aca="false">IF(M332&gt;0,ROUNDUP(I332*M332,2),"")</f>
        <v/>
      </c>
      <c r="O332" s="262"/>
      <c r="P332" s="263" t="str">
        <f aca="false">IF(OR(M332&gt;0,O332&gt;0),ROUNDUP((M332*O332),2),"")</f>
        <v/>
      </c>
      <c r="Q332" s="264" t="str">
        <f aca="false">IFERROR((I332*P332),"")</f>
        <v/>
      </c>
      <c r="R332" s="265"/>
      <c r="S332" s="264" t="str">
        <f aca="false">IF(R332&gt;0,I332*R332,"")</f>
        <v/>
      </c>
      <c r="T332" s="266" t="str">
        <f aca="false">IFERROR((SUM(L332,Q332,S332)/I332),"")</f>
        <v/>
      </c>
      <c r="U332" s="264" t="str">
        <f aca="false">IFERROR(T332*I332,"")</f>
        <v/>
      </c>
      <c r="V332" s="267"/>
      <c r="W332" s="155"/>
    </row>
    <row r="333" s="196" customFormat="true" ht="19.5" hidden="false" customHeight="false" outlineLevel="0" collapsed="false">
      <c r="B333" s="121"/>
      <c r="C333" s="276"/>
      <c r="D333" s="271" t="s">
        <v>96</v>
      </c>
      <c r="E333" s="281"/>
      <c r="F333" s="273"/>
      <c r="G333" s="273"/>
      <c r="H333" s="215"/>
      <c r="I333" s="221"/>
      <c r="J333" s="245"/>
      <c r="K333" s="218"/>
      <c r="L333" s="219"/>
      <c r="M333" s="220"/>
      <c r="N333" s="221"/>
      <c r="O333" s="222"/>
      <c r="P333" s="222"/>
      <c r="Q333" s="119"/>
      <c r="R333" s="223"/>
      <c r="S333" s="219"/>
      <c r="T333" s="218"/>
      <c r="U333" s="119"/>
      <c r="V333" s="274"/>
      <c r="W333" s="275"/>
    </row>
    <row r="334" s="226" customFormat="true" ht="19.5" hidden="false" customHeight="false" outlineLevel="0" collapsed="false">
      <c r="B334" s="227"/>
      <c r="C334" s="228"/>
      <c r="D334" s="229"/>
      <c r="E334" s="230" t="s">
        <v>120</v>
      </c>
      <c r="F334" s="228"/>
      <c r="G334" s="228"/>
      <c r="H334" s="231" t="s">
        <v>94</v>
      </c>
      <c r="I334" s="232"/>
      <c r="J334" s="233"/>
      <c r="K334" s="234"/>
      <c r="L334" s="235" t="str">
        <f aca="false">IF(SUM(L323:L333) &gt; 0, SUM(L323:L333), "")</f>
        <v/>
      </c>
      <c r="M334" s="236"/>
      <c r="N334" s="232"/>
      <c r="O334" s="237"/>
      <c r="P334" s="237"/>
      <c r="Q334" s="235" t="str">
        <f aca="false">IF(SUM(Q323:Q333) &gt; 0, SUM(Q323:Q333), "")</f>
        <v/>
      </c>
      <c r="R334" s="234"/>
      <c r="S334" s="235" t="str">
        <f aca="false">IF(SUM(S323:S333) &gt; 0, SUM(S323:S333), "")</f>
        <v/>
      </c>
      <c r="T334" s="238"/>
      <c r="U334" s="235" t="str">
        <f aca="false">IF(SUM(U323:U333) &gt; 0, SUM(U323:U333), "")</f>
        <v/>
      </c>
      <c r="V334" s="239"/>
      <c r="W334" s="240"/>
    </row>
    <row r="335" s="196" customFormat="true" ht="17.25" hidden="false" customHeight="false" outlineLevel="0" collapsed="false">
      <c r="B335" s="121"/>
      <c r="C335" s="276"/>
      <c r="D335" s="277" t="s">
        <v>121</v>
      </c>
      <c r="E335" s="278"/>
      <c r="F335" s="276"/>
      <c r="G335" s="276"/>
      <c r="H335" s="244"/>
      <c r="I335" s="221"/>
      <c r="J335" s="245"/>
      <c r="K335" s="218"/>
      <c r="L335" s="219"/>
      <c r="M335" s="220"/>
      <c r="N335" s="221"/>
      <c r="O335" s="222"/>
      <c r="P335" s="222"/>
      <c r="Q335" s="119"/>
      <c r="R335" s="218"/>
      <c r="S335" s="246"/>
      <c r="T335" s="247"/>
      <c r="U335" s="248"/>
      <c r="V335" s="225"/>
      <c r="W335" s="275"/>
    </row>
    <row r="336" customFormat="false" ht="41.25" hidden="false" customHeight="true" outlineLevel="0" collapsed="false">
      <c r="B336" s="268"/>
      <c r="C336" s="250"/>
      <c r="D336" s="277"/>
      <c r="E336" s="252"/>
      <c r="F336" s="253"/>
      <c r="G336" s="254"/>
      <c r="H336" s="255"/>
      <c r="I336" s="256"/>
      <c r="J336" s="257"/>
      <c r="K336" s="258"/>
      <c r="L336" s="259" t="str">
        <f aca="false">IF(K336&gt;0,SUM(I336*K336),"")</f>
        <v/>
      </c>
      <c r="M336" s="260"/>
      <c r="N336" s="261" t="str">
        <f aca="false">IF(M336&gt;0,ROUNDUP(I336*M336,2),"")</f>
        <v/>
      </c>
      <c r="O336" s="262"/>
      <c r="P336" s="263" t="str">
        <f aca="false">IF(OR(M336&gt;0,O336&gt;0),ROUNDUP((M336*O336),2),"")</f>
        <v/>
      </c>
      <c r="Q336" s="264" t="str">
        <f aca="false">IFERROR((I336*P336),"")</f>
        <v/>
      </c>
      <c r="R336" s="265"/>
      <c r="S336" s="264" t="str">
        <f aca="false">IF(R336&gt;0,I336*R336,"")</f>
        <v/>
      </c>
      <c r="T336" s="266" t="str">
        <f aca="false">IFERROR((SUM(L336,Q336,S336)/I336),"")</f>
        <v/>
      </c>
      <c r="U336" s="264" t="str">
        <f aca="false">IFERROR(T336*I336,"")</f>
        <v/>
      </c>
      <c r="V336" s="267"/>
    </row>
    <row r="337" customFormat="false" ht="41.25" hidden="false" customHeight="true" outlineLevel="0" collapsed="false">
      <c r="B337" s="268"/>
      <c r="C337" s="250"/>
      <c r="D337" s="277"/>
      <c r="E337" s="252"/>
      <c r="F337" s="253"/>
      <c r="G337" s="254"/>
      <c r="H337" s="255"/>
      <c r="I337" s="256"/>
      <c r="J337" s="257"/>
      <c r="K337" s="258"/>
      <c r="L337" s="259" t="str">
        <f aca="false">IF(K337&gt;0,SUM(I337*K337),"")</f>
        <v/>
      </c>
      <c r="M337" s="260"/>
      <c r="N337" s="261" t="str">
        <f aca="false">IF(M337&gt;0,ROUNDUP(I337*M337,2),"")</f>
        <v/>
      </c>
      <c r="O337" s="262"/>
      <c r="P337" s="263" t="str">
        <f aca="false">IF(OR(M337&gt;0,O337&gt;0),ROUNDUP((M337*O337),2),"")</f>
        <v/>
      </c>
      <c r="Q337" s="264" t="str">
        <f aca="false">IFERROR((I337*P337),"")</f>
        <v/>
      </c>
      <c r="R337" s="265"/>
      <c r="S337" s="264" t="str">
        <f aca="false">IF(R337&gt;0,I337*R337,"")</f>
        <v/>
      </c>
      <c r="T337" s="266" t="str">
        <f aca="false">IFERROR((SUM(L337,Q337,S337)/I337),"")</f>
        <v/>
      </c>
      <c r="U337" s="264" t="str">
        <f aca="false">IFERROR(T337*I337,"")</f>
        <v/>
      </c>
      <c r="V337" s="267"/>
    </row>
    <row r="338" customFormat="false" ht="41.25" hidden="false" customHeight="true" outlineLevel="0" collapsed="false">
      <c r="B338" s="268"/>
      <c r="C338" s="250"/>
      <c r="D338" s="277"/>
      <c r="E338" s="252"/>
      <c r="F338" s="253"/>
      <c r="G338" s="254"/>
      <c r="H338" s="255"/>
      <c r="I338" s="256"/>
      <c r="J338" s="257"/>
      <c r="K338" s="258"/>
      <c r="L338" s="259" t="str">
        <f aca="false">IF(K338&gt;0,SUM(I338*K338),"")</f>
        <v/>
      </c>
      <c r="M338" s="260"/>
      <c r="N338" s="261" t="str">
        <f aca="false">IF(M338&gt;0,ROUNDUP(I338*M338,2),"")</f>
        <v/>
      </c>
      <c r="O338" s="262"/>
      <c r="P338" s="263" t="str">
        <f aca="false">IF(OR(M338&gt;0,O338&gt;0),ROUNDUP((M338*O338),2),"")</f>
        <v/>
      </c>
      <c r="Q338" s="264" t="str">
        <f aca="false">IFERROR((I338*P338),"")</f>
        <v/>
      </c>
      <c r="R338" s="265"/>
      <c r="S338" s="264" t="str">
        <f aca="false">IF(R338&gt;0,I338*R338,"")</f>
        <v/>
      </c>
      <c r="T338" s="266" t="str">
        <f aca="false">IFERROR((SUM(L338,Q338,S338)/I338),"")</f>
        <v/>
      </c>
      <c r="U338" s="264" t="str">
        <f aca="false">IFERROR(T338*I338,"")</f>
        <v/>
      </c>
      <c r="V338" s="267"/>
    </row>
    <row r="339" customFormat="false" ht="41.25" hidden="false" customHeight="true" outlineLevel="0" collapsed="false">
      <c r="B339" s="268"/>
      <c r="C339" s="250"/>
      <c r="D339" s="277"/>
      <c r="E339" s="252"/>
      <c r="F339" s="253"/>
      <c r="G339" s="254"/>
      <c r="H339" s="255"/>
      <c r="I339" s="256"/>
      <c r="J339" s="257"/>
      <c r="K339" s="258"/>
      <c r="L339" s="259" t="str">
        <f aca="false">IF(K339&gt;0,SUM(I339*K339),"")</f>
        <v/>
      </c>
      <c r="M339" s="260"/>
      <c r="N339" s="261" t="str">
        <f aca="false">IF(M339&gt;0,ROUNDUP(I339*M339,2),"")</f>
        <v/>
      </c>
      <c r="O339" s="262"/>
      <c r="P339" s="263" t="str">
        <f aca="false">IF(OR(M339&gt;0,O339&gt;0),ROUNDUP((M339*O339),2),"")</f>
        <v/>
      </c>
      <c r="Q339" s="264" t="str">
        <f aca="false">IFERROR((I339*P339),"")</f>
        <v/>
      </c>
      <c r="R339" s="265"/>
      <c r="S339" s="264" t="str">
        <f aca="false">IF(R339&gt;0,I339*R339,"")</f>
        <v/>
      </c>
      <c r="T339" s="266" t="str">
        <f aca="false">IFERROR((SUM(L339,Q339,S339)/I339),"")</f>
        <v/>
      </c>
      <c r="U339" s="264" t="str">
        <f aca="false">IFERROR(T339*I339,"")</f>
        <v/>
      </c>
      <c r="V339" s="267"/>
    </row>
    <row r="340" customFormat="false" ht="41.25" hidden="false" customHeight="true" outlineLevel="0" collapsed="false">
      <c r="B340" s="268"/>
      <c r="C340" s="250"/>
      <c r="D340" s="277"/>
      <c r="E340" s="252"/>
      <c r="F340" s="253"/>
      <c r="G340" s="254"/>
      <c r="H340" s="255"/>
      <c r="I340" s="256"/>
      <c r="J340" s="257"/>
      <c r="K340" s="258"/>
      <c r="L340" s="259" t="str">
        <f aca="false">IF(K340&gt;0,SUM(I340*K340),"")</f>
        <v/>
      </c>
      <c r="M340" s="260"/>
      <c r="N340" s="261" t="str">
        <f aca="false">IF(M340&gt;0,ROUNDUP(I340*M340,2),"")</f>
        <v/>
      </c>
      <c r="O340" s="262"/>
      <c r="P340" s="263" t="str">
        <f aca="false">IF(OR(M340&gt;0,O340&gt;0),ROUNDUP((M340*O340),2),"")</f>
        <v/>
      </c>
      <c r="Q340" s="264" t="str">
        <f aca="false">IFERROR((I340*P340),"")</f>
        <v/>
      </c>
      <c r="R340" s="265"/>
      <c r="S340" s="264" t="str">
        <f aca="false">IF(R340&gt;0,I340*R340,"")</f>
        <v/>
      </c>
      <c r="T340" s="266" t="str">
        <f aca="false">IFERROR((SUM(L340,Q340,S340)/I340),"")</f>
        <v/>
      </c>
      <c r="U340" s="264" t="str">
        <f aca="false">IFERROR(T340*I340,"")</f>
        <v/>
      </c>
      <c r="V340" s="267"/>
      <c r="W340" s="155"/>
    </row>
    <row r="341" customFormat="false" ht="41.25" hidden="false" customHeight="true" outlineLevel="0" collapsed="false">
      <c r="B341" s="268"/>
      <c r="C341" s="250"/>
      <c r="D341" s="277"/>
      <c r="E341" s="252"/>
      <c r="F341" s="253"/>
      <c r="G341" s="254"/>
      <c r="H341" s="255"/>
      <c r="I341" s="256"/>
      <c r="J341" s="257"/>
      <c r="K341" s="258"/>
      <c r="L341" s="259" t="str">
        <f aca="false">IF(K341&gt;0,SUM(I341*K341),"")</f>
        <v/>
      </c>
      <c r="M341" s="260"/>
      <c r="N341" s="261" t="str">
        <f aca="false">IF(M341&gt;0,ROUNDUP(I341*M341,2),"")</f>
        <v/>
      </c>
      <c r="O341" s="262"/>
      <c r="P341" s="263" t="str">
        <f aca="false">IF(OR(M341&gt;0,O341&gt;0),ROUNDUP((M341*O341),2),"")</f>
        <v/>
      </c>
      <c r="Q341" s="264" t="str">
        <f aca="false">IFERROR((I341*P341),"")</f>
        <v/>
      </c>
      <c r="R341" s="265"/>
      <c r="S341" s="264" t="str">
        <f aca="false">IF(R341&gt;0,I341*R341,"")</f>
        <v/>
      </c>
      <c r="T341" s="266" t="str">
        <f aca="false">IFERROR((SUM(L341,Q341,S341)/I341),"")</f>
        <v/>
      </c>
      <c r="U341" s="264" t="str">
        <f aca="false">IFERROR(T341*I341,"")</f>
        <v/>
      </c>
      <c r="V341" s="267"/>
      <c r="W341" s="155"/>
    </row>
    <row r="342" customFormat="false" ht="41.25" hidden="false" customHeight="true" outlineLevel="0" collapsed="false">
      <c r="B342" s="268"/>
      <c r="C342" s="250"/>
      <c r="D342" s="277"/>
      <c r="E342" s="252"/>
      <c r="F342" s="253"/>
      <c r="G342" s="254"/>
      <c r="H342" s="255"/>
      <c r="I342" s="256"/>
      <c r="J342" s="257"/>
      <c r="K342" s="258"/>
      <c r="L342" s="259" t="str">
        <f aca="false">IF(K342&gt;0,SUM(I342*K342),"")</f>
        <v/>
      </c>
      <c r="M342" s="260"/>
      <c r="N342" s="261" t="str">
        <f aca="false">IF(M342&gt;0,ROUNDUP(I342*M342,2),"")</f>
        <v/>
      </c>
      <c r="O342" s="262"/>
      <c r="P342" s="263" t="str">
        <f aca="false">IF(OR(M342&gt;0,O342&gt;0),ROUNDUP((M342*O342),2),"")</f>
        <v/>
      </c>
      <c r="Q342" s="264" t="str">
        <f aca="false">IFERROR((I342*P342),"")</f>
        <v/>
      </c>
      <c r="R342" s="265"/>
      <c r="S342" s="264" t="str">
        <f aca="false">IF(R342&gt;0,I342*R342,"")</f>
        <v/>
      </c>
      <c r="T342" s="266" t="str">
        <f aca="false">IFERROR((SUM(L342,Q342,S342)/I342),"")</f>
        <v/>
      </c>
      <c r="U342" s="264" t="str">
        <f aca="false">IFERROR(T342*I342,"")</f>
        <v/>
      </c>
      <c r="V342" s="267"/>
      <c r="W342" s="155"/>
    </row>
    <row r="343" customFormat="false" ht="41.25" hidden="false" customHeight="true" outlineLevel="0" collapsed="false">
      <c r="B343" s="268"/>
      <c r="C343" s="250"/>
      <c r="D343" s="277"/>
      <c r="E343" s="252"/>
      <c r="F343" s="253"/>
      <c r="G343" s="254"/>
      <c r="H343" s="255"/>
      <c r="I343" s="256"/>
      <c r="J343" s="257"/>
      <c r="K343" s="258"/>
      <c r="L343" s="259" t="str">
        <f aca="false">IF(K343&gt;0,SUM(I343*K343),"")</f>
        <v/>
      </c>
      <c r="M343" s="260"/>
      <c r="N343" s="261" t="str">
        <f aca="false">IF(M343&gt;0,ROUNDUP(I343*M343,2),"")</f>
        <v/>
      </c>
      <c r="O343" s="262"/>
      <c r="P343" s="263" t="str">
        <f aca="false">IF(OR(M343&gt;0,O343&gt;0),ROUNDUP((M343*O343),2),"")</f>
        <v/>
      </c>
      <c r="Q343" s="264" t="str">
        <f aca="false">IFERROR((I343*P343),"")</f>
        <v/>
      </c>
      <c r="R343" s="265"/>
      <c r="S343" s="264" t="str">
        <f aca="false">IF(R343&gt;0,I343*R343,"")</f>
        <v/>
      </c>
      <c r="T343" s="266" t="str">
        <f aca="false">IFERROR((SUM(L343,Q343,S343)/I343),"")</f>
        <v/>
      </c>
      <c r="U343" s="264" t="str">
        <f aca="false">IFERROR(T343*I343,"")</f>
        <v/>
      </c>
      <c r="V343" s="267"/>
      <c r="W343" s="155"/>
    </row>
    <row r="344" customFormat="false" ht="41.25" hidden="false" customHeight="true" outlineLevel="0" collapsed="false">
      <c r="B344" s="268"/>
      <c r="C344" s="250"/>
      <c r="D344" s="277"/>
      <c r="E344" s="252"/>
      <c r="F344" s="253"/>
      <c r="G344" s="254"/>
      <c r="H344" s="255"/>
      <c r="I344" s="256"/>
      <c r="J344" s="257"/>
      <c r="K344" s="258"/>
      <c r="L344" s="259" t="str">
        <f aca="false">IF(K344&gt;0,SUM(I344*K344),"")</f>
        <v/>
      </c>
      <c r="M344" s="260"/>
      <c r="N344" s="261" t="str">
        <f aca="false">IF(M344&gt;0,ROUNDUP(I344*M344,2),"")</f>
        <v/>
      </c>
      <c r="O344" s="262"/>
      <c r="P344" s="263" t="str">
        <f aca="false">IF(OR(M344&gt;0,O344&gt;0),ROUNDUP((M344*O344),2),"")</f>
        <v/>
      </c>
      <c r="Q344" s="264" t="str">
        <f aca="false">IFERROR((I344*P344),"")</f>
        <v/>
      </c>
      <c r="R344" s="265"/>
      <c r="S344" s="264" t="str">
        <f aca="false">IF(R344&gt;0,I344*R344,"")</f>
        <v/>
      </c>
      <c r="T344" s="266" t="str">
        <f aca="false">IFERROR((SUM(L344,Q344,S344)/I344),"")</f>
        <v/>
      </c>
      <c r="U344" s="264" t="str">
        <f aca="false">IFERROR(T344*I344,"")</f>
        <v/>
      </c>
      <c r="V344" s="267"/>
      <c r="W344" s="155"/>
    </row>
    <row r="345" customFormat="false" ht="41.25" hidden="false" customHeight="true" outlineLevel="0" collapsed="false">
      <c r="B345" s="268"/>
      <c r="C345" s="250"/>
      <c r="D345" s="277"/>
      <c r="E345" s="252"/>
      <c r="F345" s="253"/>
      <c r="G345" s="254"/>
      <c r="H345" s="255"/>
      <c r="I345" s="256"/>
      <c r="J345" s="257"/>
      <c r="K345" s="258"/>
      <c r="L345" s="259" t="str">
        <f aca="false">IF(K345&gt;0,SUM(I345*K345),"")</f>
        <v/>
      </c>
      <c r="M345" s="260"/>
      <c r="N345" s="261" t="str">
        <f aca="false">IF(M345&gt;0,ROUNDUP(I345*M345,2),"")</f>
        <v/>
      </c>
      <c r="O345" s="262"/>
      <c r="P345" s="263" t="str">
        <f aca="false">IF(OR(M345&gt;0,O345&gt;0),ROUNDUP((M345*O345),2),"")</f>
        <v/>
      </c>
      <c r="Q345" s="264" t="str">
        <f aca="false">IFERROR((I345*P345),"")</f>
        <v/>
      </c>
      <c r="R345" s="265"/>
      <c r="S345" s="264" t="str">
        <f aca="false">IF(R345&gt;0,I345*R345,"")</f>
        <v/>
      </c>
      <c r="T345" s="266" t="str">
        <f aca="false">IFERROR((SUM(L345,Q345,S345)/I345),"")</f>
        <v/>
      </c>
      <c r="U345" s="264" t="str">
        <f aca="false">IFERROR(T345*I345,"")</f>
        <v/>
      </c>
      <c r="V345" s="267"/>
      <c r="W345" s="155"/>
    </row>
    <row r="346" s="196" customFormat="true" ht="19.5" hidden="false" customHeight="false" outlineLevel="0" collapsed="false">
      <c r="B346" s="121"/>
      <c r="C346" s="276"/>
      <c r="D346" s="271" t="s">
        <v>96</v>
      </c>
      <c r="E346" s="281"/>
      <c r="F346" s="273"/>
      <c r="G346" s="273"/>
      <c r="H346" s="215"/>
      <c r="I346" s="221"/>
      <c r="J346" s="245"/>
      <c r="K346" s="218"/>
      <c r="L346" s="219"/>
      <c r="M346" s="220"/>
      <c r="N346" s="221"/>
      <c r="O346" s="222"/>
      <c r="P346" s="222"/>
      <c r="Q346" s="119"/>
      <c r="R346" s="223"/>
      <c r="S346" s="219"/>
      <c r="T346" s="218"/>
      <c r="U346" s="119"/>
      <c r="V346" s="274"/>
      <c r="W346" s="275"/>
    </row>
    <row r="347" s="226" customFormat="true" ht="19.5" hidden="false" customHeight="false" outlineLevel="0" collapsed="false">
      <c r="B347" s="227"/>
      <c r="C347" s="228"/>
      <c r="D347" s="229"/>
      <c r="E347" s="230" t="s">
        <v>121</v>
      </c>
      <c r="F347" s="228"/>
      <c r="G347" s="228"/>
      <c r="H347" s="231" t="s">
        <v>94</v>
      </c>
      <c r="I347" s="232"/>
      <c r="J347" s="233"/>
      <c r="K347" s="234"/>
      <c r="L347" s="235" t="str">
        <f aca="false">IF(SUM(L336:L346) &gt; 0, SUM(L336:L346), "")</f>
        <v/>
      </c>
      <c r="M347" s="236"/>
      <c r="N347" s="232"/>
      <c r="O347" s="237"/>
      <c r="P347" s="237"/>
      <c r="Q347" s="235" t="str">
        <f aca="false">IF(SUM(Q336:Q346) &gt; 0, SUM(Q336:Q346), "")</f>
        <v/>
      </c>
      <c r="R347" s="234"/>
      <c r="S347" s="235" t="str">
        <f aca="false">IF(SUM(S336:S346) &gt; 0, SUM(S336:S346), "")</f>
        <v/>
      </c>
      <c r="T347" s="238"/>
      <c r="U347" s="235" t="str">
        <f aca="false">IF(SUM(U336:U346) &gt; 0, SUM(U336:U346), "")</f>
        <v/>
      </c>
      <c r="V347" s="239"/>
      <c r="W347" s="240"/>
    </row>
    <row r="348" s="196" customFormat="true" ht="17.25" hidden="false" customHeight="false" outlineLevel="0" collapsed="false">
      <c r="B348" s="121"/>
      <c r="C348" s="276"/>
      <c r="D348" s="277" t="s">
        <v>122</v>
      </c>
      <c r="E348" s="278"/>
      <c r="F348" s="276"/>
      <c r="G348" s="276"/>
      <c r="H348" s="244"/>
      <c r="I348" s="221"/>
      <c r="J348" s="245"/>
      <c r="K348" s="218"/>
      <c r="L348" s="219"/>
      <c r="M348" s="220"/>
      <c r="N348" s="221"/>
      <c r="O348" s="222"/>
      <c r="P348" s="222"/>
      <c r="Q348" s="119"/>
      <c r="R348" s="218"/>
      <c r="S348" s="246"/>
      <c r="T348" s="247"/>
      <c r="U348" s="248"/>
      <c r="V348" s="225"/>
      <c r="W348" s="275"/>
    </row>
    <row r="349" customFormat="false" ht="41.25" hidden="false" customHeight="true" outlineLevel="0" collapsed="false">
      <c r="B349" s="268"/>
      <c r="C349" s="250"/>
      <c r="D349" s="277"/>
      <c r="E349" s="252"/>
      <c r="F349" s="253"/>
      <c r="G349" s="254"/>
      <c r="H349" s="255"/>
      <c r="I349" s="256"/>
      <c r="J349" s="257"/>
      <c r="K349" s="258"/>
      <c r="L349" s="259" t="str">
        <f aca="false">IF(K349&gt;0,SUM(I349*K349),"")</f>
        <v/>
      </c>
      <c r="M349" s="260"/>
      <c r="N349" s="261" t="str">
        <f aca="false">IF(M349&gt;0,ROUNDUP(I349*M349,2),"")</f>
        <v/>
      </c>
      <c r="O349" s="262"/>
      <c r="P349" s="263" t="str">
        <f aca="false">IF(OR(M349&gt;0,O349&gt;0),ROUNDUP((M349*O349),2),"")</f>
        <v/>
      </c>
      <c r="Q349" s="264" t="str">
        <f aca="false">IFERROR((I349*P349),"")</f>
        <v/>
      </c>
      <c r="R349" s="265"/>
      <c r="S349" s="264" t="str">
        <f aca="false">IF(R349&gt;0,I349*R349,"")</f>
        <v/>
      </c>
      <c r="T349" s="266" t="str">
        <f aca="false">IFERROR((SUM(L349,Q349,S349)/I349),"")</f>
        <v/>
      </c>
      <c r="U349" s="264" t="str">
        <f aca="false">IFERROR(T349*I349,"")</f>
        <v/>
      </c>
      <c r="V349" s="267"/>
    </row>
    <row r="350" customFormat="false" ht="41.25" hidden="false" customHeight="true" outlineLevel="0" collapsed="false">
      <c r="B350" s="268"/>
      <c r="C350" s="250"/>
      <c r="D350" s="277"/>
      <c r="E350" s="252"/>
      <c r="F350" s="253"/>
      <c r="G350" s="254"/>
      <c r="H350" s="255"/>
      <c r="I350" s="256"/>
      <c r="J350" s="257"/>
      <c r="K350" s="258"/>
      <c r="L350" s="259" t="str">
        <f aca="false">IF(K350&gt;0,SUM(I350*K350),"")</f>
        <v/>
      </c>
      <c r="M350" s="260"/>
      <c r="N350" s="261" t="str">
        <f aca="false">IF(M350&gt;0,ROUNDUP(I350*M350,2),"")</f>
        <v/>
      </c>
      <c r="O350" s="262"/>
      <c r="P350" s="263" t="str">
        <f aca="false">IF(OR(M350&gt;0,O350&gt;0),ROUNDUP((M350*O350),2),"")</f>
        <v/>
      </c>
      <c r="Q350" s="264" t="str">
        <f aca="false">IFERROR((I350*P350),"")</f>
        <v/>
      </c>
      <c r="R350" s="265"/>
      <c r="S350" s="264" t="str">
        <f aca="false">IF(R350&gt;0,I350*R350,"")</f>
        <v/>
      </c>
      <c r="T350" s="266" t="str">
        <f aca="false">IFERROR((SUM(L350,Q350,S350)/I350),"")</f>
        <v/>
      </c>
      <c r="U350" s="264" t="str">
        <f aca="false">IFERROR(T350*I350,"")</f>
        <v/>
      </c>
      <c r="V350" s="267"/>
    </row>
    <row r="351" customFormat="false" ht="41.25" hidden="false" customHeight="true" outlineLevel="0" collapsed="false">
      <c r="B351" s="268"/>
      <c r="C351" s="250"/>
      <c r="D351" s="277"/>
      <c r="E351" s="252"/>
      <c r="F351" s="253"/>
      <c r="G351" s="254"/>
      <c r="H351" s="255"/>
      <c r="I351" s="256"/>
      <c r="J351" s="257"/>
      <c r="K351" s="258"/>
      <c r="L351" s="259" t="str">
        <f aca="false">IF(K351&gt;0,SUM(I351*K351),"")</f>
        <v/>
      </c>
      <c r="M351" s="260"/>
      <c r="N351" s="261" t="str">
        <f aca="false">IF(M351&gt;0,ROUNDUP(I351*M351,2),"")</f>
        <v/>
      </c>
      <c r="O351" s="262"/>
      <c r="P351" s="263" t="str">
        <f aca="false">IF(OR(M351&gt;0,O351&gt;0),ROUNDUP((M351*O351),2),"")</f>
        <v/>
      </c>
      <c r="Q351" s="264" t="str">
        <f aca="false">IFERROR((I351*P351),"")</f>
        <v/>
      </c>
      <c r="R351" s="265"/>
      <c r="S351" s="264" t="str">
        <f aca="false">IF(R351&gt;0,I351*R351,"")</f>
        <v/>
      </c>
      <c r="T351" s="266" t="str">
        <f aca="false">IFERROR((SUM(L351,Q351,S351)/I351),"")</f>
        <v/>
      </c>
      <c r="U351" s="264" t="str">
        <f aca="false">IFERROR(T351*I351,"")</f>
        <v/>
      </c>
      <c r="V351" s="267"/>
    </row>
    <row r="352" customFormat="false" ht="41.25" hidden="false" customHeight="true" outlineLevel="0" collapsed="false">
      <c r="B352" s="268"/>
      <c r="C352" s="250"/>
      <c r="D352" s="277"/>
      <c r="E352" s="252"/>
      <c r="F352" s="253"/>
      <c r="G352" s="254"/>
      <c r="H352" s="255"/>
      <c r="I352" s="256"/>
      <c r="J352" s="257"/>
      <c r="K352" s="258"/>
      <c r="L352" s="259" t="str">
        <f aca="false">IF(K352&gt;0,SUM(I352*K352),"")</f>
        <v/>
      </c>
      <c r="M352" s="260"/>
      <c r="N352" s="261" t="str">
        <f aca="false">IF(M352&gt;0,ROUNDUP(I352*M352,2),"")</f>
        <v/>
      </c>
      <c r="O352" s="262"/>
      <c r="P352" s="263" t="str">
        <f aca="false">IF(OR(M352&gt;0,O352&gt;0),ROUNDUP((M352*O352),2),"")</f>
        <v/>
      </c>
      <c r="Q352" s="264" t="str">
        <f aca="false">IFERROR((I352*P352),"")</f>
        <v/>
      </c>
      <c r="R352" s="265"/>
      <c r="S352" s="264" t="str">
        <f aca="false">IF(R352&gt;0,I352*R352,"")</f>
        <v/>
      </c>
      <c r="T352" s="266" t="str">
        <f aca="false">IFERROR((SUM(L352,Q352,S352)/I352),"")</f>
        <v/>
      </c>
      <c r="U352" s="264" t="str">
        <f aca="false">IFERROR(T352*I352,"")</f>
        <v/>
      </c>
      <c r="V352" s="267"/>
    </row>
    <row r="353" customFormat="false" ht="41.25" hidden="false" customHeight="true" outlineLevel="0" collapsed="false">
      <c r="B353" s="268"/>
      <c r="C353" s="250"/>
      <c r="D353" s="277"/>
      <c r="E353" s="252"/>
      <c r="F353" s="253"/>
      <c r="G353" s="254"/>
      <c r="H353" s="255"/>
      <c r="I353" s="256"/>
      <c r="J353" s="257"/>
      <c r="K353" s="258"/>
      <c r="L353" s="259" t="str">
        <f aca="false">IF(K353&gt;0,SUM(I353*K353),"")</f>
        <v/>
      </c>
      <c r="M353" s="260"/>
      <c r="N353" s="261" t="str">
        <f aca="false">IF(M353&gt;0,ROUNDUP(I353*M353,2),"")</f>
        <v/>
      </c>
      <c r="O353" s="262"/>
      <c r="P353" s="263" t="str">
        <f aca="false">IF(OR(M353&gt;0,O353&gt;0),ROUNDUP((M353*O353),2),"")</f>
        <v/>
      </c>
      <c r="Q353" s="264" t="str">
        <f aca="false">IFERROR((I353*P353),"")</f>
        <v/>
      </c>
      <c r="R353" s="265"/>
      <c r="S353" s="264" t="str">
        <f aca="false">IF(R353&gt;0,I353*R353,"")</f>
        <v/>
      </c>
      <c r="T353" s="266" t="str">
        <f aca="false">IFERROR((SUM(L353,Q353,S353)/I353),"")</f>
        <v/>
      </c>
      <c r="U353" s="264" t="str">
        <f aca="false">IFERROR(T353*I353,"")</f>
        <v/>
      </c>
      <c r="V353" s="267"/>
      <c r="W353" s="155"/>
    </row>
    <row r="354" customFormat="false" ht="41.25" hidden="false" customHeight="true" outlineLevel="0" collapsed="false">
      <c r="B354" s="268"/>
      <c r="C354" s="250"/>
      <c r="D354" s="277"/>
      <c r="E354" s="252"/>
      <c r="F354" s="253"/>
      <c r="G354" s="254"/>
      <c r="H354" s="255"/>
      <c r="I354" s="256"/>
      <c r="J354" s="257"/>
      <c r="K354" s="258"/>
      <c r="L354" s="259" t="str">
        <f aca="false">IF(K354&gt;0,SUM(I354*K354),"")</f>
        <v/>
      </c>
      <c r="M354" s="260"/>
      <c r="N354" s="261" t="str">
        <f aca="false">IF(M354&gt;0,ROUNDUP(I354*M354,2),"")</f>
        <v/>
      </c>
      <c r="O354" s="262"/>
      <c r="P354" s="263" t="str">
        <f aca="false">IF(OR(M354&gt;0,O354&gt;0),ROUNDUP((M354*O354),2),"")</f>
        <v/>
      </c>
      <c r="Q354" s="264" t="str">
        <f aca="false">IFERROR((I354*P354),"")</f>
        <v/>
      </c>
      <c r="R354" s="265"/>
      <c r="S354" s="264" t="str">
        <f aca="false">IF(R354&gt;0,I354*R354,"")</f>
        <v/>
      </c>
      <c r="T354" s="266" t="str">
        <f aca="false">IFERROR((SUM(L354,Q354,S354)/I354),"")</f>
        <v/>
      </c>
      <c r="U354" s="264" t="str">
        <f aca="false">IFERROR(T354*I354,"")</f>
        <v/>
      </c>
      <c r="V354" s="267"/>
      <c r="W354" s="155"/>
    </row>
    <row r="355" customFormat="false" ht="41.25" hidden="false" customHeight="true" outlineLevel="0" collapsed="false">
      <c r="B355" s="268"/>
      <c r="C355" s="250"/>
      <c r="D355" s="277"/>
      <c r="E355" s="252"/>
      <c r="F355" s="253"/>
      <c r="G355" s="254"/>
      <c r="H355" s="255"/>
      <c r="I355" s="256"/>
      <c r="J355" s="257"/>
      <c r="K355" s="258"/>
      <c r="L355" s="259" t="str">
        <f aca="false">IF(K355&gt;0,SUM(I355*K355),"")</f>
        <v/>
      </c>
      <c r="M355" s="260"/>
      <c r="N355" s="261" t="str">
        <f aca="false">IF(M355&gt;0,ROUNDUP(I355*M355,2),"")</f>
        <v/>
      </c>
      <c r="O355" s="262"/>
      <c r="P355" s="263" t="str">
        <f aca="false">IF(OR(M355&gt;0,O355&gt;0),ROUNDUP((M355*O355),2),"")</f>
        <v/>
      </c>
      <c r="Q355" s="264" t="str">
        <f aca="false">IFERROR((I355*P355),"")</f>
        <v/>
      </c>
      <c r="R355" s="265"/>
      <c r="S355" s="264" t="str">
        <f aca="false">IF(R355&gt;0,I355*R355,"")</f>
        <v/>
      </c>
      <c r="T355" s="266" t="str">
        <f aca="false">IFERROR((SUM(L355,Q355,S355)/I355),"")</f>
        <v/>
      </c>
      <c r="U355" s="264" t="str">
        <f aca="false">IFERROR(T355*I355,"")</f>
        <v/>
      </c>
      <c r="V355" s="267"/>
      <c r="W355" s="155"/>
    </row>
    <row r="356" customFormat="false" ht="41.25" hidden="false" customHeight="true" outlineLevel="0" collapsed="false">
      <c r="B356" s="268"/>
      <c r="C356" s="250"/>
      <c r="D356" s="277"/>
      <c r="E356" s="252"/>
      <c r="F356" s="253"/>
      <c r="G356" s="254"/>
      <c r="H356" s="255"/>
      <c r="I356" s="256"/>
      <c r="J356" s="257"/>
      <c r="K356" s="258"/>
      <c r="L356" s="259" t="str">
        <f aca="false">IF(K356&gt;0,SUM(I356*K356),"")</f>
        <v/>
      </c>
      <c r="M356" s="260"/>
      <c r="N356" s="261" t="str">
        <f aca="false">IF(M356&gt;0,ROUNDUP(I356*M356,2),"")</f>
        <v/>
      </c>
      <c r="O356" s="262"/>
      <c r="P356" s="263" t="str">
        <f aca="false">IF(OR(M356&gt;0,O356&gt;0),ROUNDUP((M356*O356),2),"")</f>
        <v/>
      </c>
      <c r="Q356" s="264" t="str">
        <f aca="false">IFERROR((I356*P356),"")</f>
        <v/>
      </c>
      <c r="R356" s="265"/>
      <c r="S356" s="264" t="str">
        <f aca="false">IF(R356&gt;0,I356*R356,"")</f>
        <v/>
      </c>
      <c r="T356" s="266" t="str">
        <f aca="false">IFERROR((SUM(L356,Q356,S356)/I356),"")</f>
        <v/>
      </c>
      <c r="U356" s="264" t="str">
        <f aca="false">IFERROR(T356*I356,"")</f>
        <v/>
      </c>
      <c r="V356" s="267"/>
      <c r="W356" s="155"/>
    </row>
    <row r="357" customFormat="false" ht="41.25" hidden="false" customHeight="true" outlineLevel="0" collapsed="false">
      <c r="B357" s="268"/>
      <c r="C357" s="250"/>
      <c r="D357" s="277"/>
      <c r="E357" s="252"/>
      <c r="F357" s="253"/>
      <c r="G357" s="254"/>
      <c r="H357" s="255"/>
      <c r="I357" s="256"/>
      <c r="J357" s="257"/>
      <c r="K357" s="258"/>
      <c r="L357" s="259" t="str">
        <f aca="false">IF(K357&gt;0,SUM(I357*K357),"")</f>
        <v/>
      </c>
      <c r="M357" s="260"/>
      <c r="N357" s="261" t="str">
        <f aca="false">IF(M357&gt;0,ROUNDUP(I357*M357,2),"")</f>
        <v/>
      </c>
      <c r="O357" s="262"/>
      <c r="P357" s="263" t="str">
        <f aca="false">IF(OR(M357&gt;0,O357&gt;0),ROUNDUP((M357*O357),2),"")</f>
        <v/>
      </c>
      <c r="Q357" s="264" t="str">
        <f aca="false">IFERROR((I357*P357),"")</f>
        <v/>
      </c>
      <c r="R357" s="265"/>
      <c r="S357" s="264" t="str">
        <f aca="false">IF(R357&gt;0,I357*R357,"")</f>
        <v/>
      </c>
      <c r="T357" s="266" t="str">
        <f aca="false">IFERROR((SUM(L357,Q357,S357)/I357),"")</f>
        <v/>
      </c>
      <c r="U357" s="264" t="str">
        <f aca="false">IFERROR(T357*I357,"")</f>
        <v/>
      </c>
      <c r="V357" s="267"/>
      <c r="W357" s="155"/>
    </row>
    <row r="358" customFormat="false" ht="41.25" hidden="false" customHeight="true" outlineLevel="0" collapsed="false">
      <c r="B358" s="268"/>
      <c r="C358" s="250"/>
      <c r="D358" s="277"/>
      <c r="E358" s="252"/>
      <c r="F358" s="253"/>
      <c r="G358" s="254"/>
      <c r="H358" s="255"/>
      <c r="I358" s="256"/>
      <c r="J358" s="257"/>
      <c r="K358" s="258"/>
      <c r="L358" s="259" t="str">
        <f aca="false">IF(K358&gt;0,SUM(I358*K358),"")</f>
        <v/>
      </c>
      <c r="M358" s="260"/>
      <c r="N358" s="261" t="str">
        <f aca="false">IF(M358&gt;0,ROUNDUP(I358*M358,2),"")</f>
        <v/>
      </c>
      <c r="O358" s="262"/>
      <c r="P358" s="263" t="str">
        <f aca="false">IF(OR(M358&gt;0,O358&gt;0),ROUNDUP((M358*O358),2),"")</f>
        <v/>
      </c>
      <c r="Q358" s="264" t="str">
        <f aca="false">IFERROR((I358*P358),"")</f>
        <v/>
      </c>
      <c r="R358" s="265"/>
      <c r="S358" s="264" t="str">
        <f aca="false">IF(R358&gt;0,I358*R358,"")</f>
        <v/>
      </c>
      <c r="T358" s="266" t="str">
        <f aca="false">IFERROR((SUM(L358,Q358,S358)/I358),"")</f>
        <v/>
      </c>
      <c r="U358" s="264" t="str">
        <f aca="false">IFERROR(T358*I358,"")</f>
        <v/>
      </c>
      <c r="V358" s="267"/>
      <c r="W358" s="155"/>
    </row>
    <row r="359" s="196" customFormat="true" ht="19.5" hidden="false" customHeight="false" outlineLevel="0" collapsed="false">
      <c r="B359" s="121"/>
      <c r="C359" s="276"/>
      <c r="D359" s="271" t="s">
        <v>96</v>
      </c>
      <c r="E359" s="281"/>
      <c r="F359" s="273"/>
      <c r="G359" s="273"/>
      <c r="H359" s="215"/>
      <c r="I359" s="221"/>
      <c r="J359" s="245"/>
      <c r="K359" s="218"/>
      <c r="L359" s="219"/>
      <c r="M359" s="220"/>
      <c r="N359" s="221"/>
      <c r="O359" s="222"/>
      <c r="P359" s="222"/>
      <c r="Q359" s="119"/>
      <c r="R359" s="223"/>
      <c r="S359" s="219"/>
      <c r="T359" s="218"/>
      <c r="U359" s="119"/>
      <c r="V359" s="274"/>
      <c r="W359" s="275"/>
    </row>
    <row r="360" s="226" customFormat="true" ht="19.5" hidden="false" customHeight="false" outlineLevel="0" collapsed="false">
      <c r="B360" s="227"/>
      <c r="C360" s="228"/>
      <c r="D360" s="229"/>
      <c r="E360" s="230" t="s">
        <v>122</v>
      </c>
      <c r="F360" s="228"/>
      <c r="G360" s="228"/>
      <c r="H360" s="231" t="s">
        <v>94</v>
      </c>
      <c r="I360" s="232"/>
      <c r="J360" s="233"/>
      <c r="K360" s="234"/>
      <c r="L360" s="235" t="str">
        <f aca="false">IF(SUM(L349:L359) &gt; 0, SUM(L349:L359), "")</f>
        <v/>
      </c>
      <c r="M360" s="236"/>
      <c r="N360" s="232"/>
      <c r="O360" s="237"/>
      <c r="P360" s="237"/>
      <c r="Q360" s="235" t="str">
        <f aca="false">IF(SUM(Q349:Q359) &gt; 0, SUM(Q349:Q359), "")</f>
        <v/>
      </c>
      <c r="R360" s="234"/>
      <c r="S360" s="235" t="str">
        <f aca="false">IF(SUM(S349:S359) &gt; 0, SUM(S349:S359), "")</f>
        <v/>
      </c>
      <c r="T360" s="238"/>
      <c r="U360" s="235" t="str">
        <f aca="false">IF(SUM(U349:U359) &gt; 0, SUM(U349:U359), "")</f>
        <v/>
      </c>
      <c r="V360" s="239"/>
      <c r="W360" s="240"/>
    </row>
    <row r="361" s="196" customFormat="true" ht="17.25" hidden="false" customHeight="false" outlineLevel="0" collapsed="false">
      <c r="B361" s="121"/>
      <c r="C361" s="276"/>
      <c r="D361" s="277" t="s">
        <v>123</v>
      </c>
      <c r="E361" s="278"/>
      <c r="F361" s="276"/>
      <c r="G361" s="276"/>
      <c r="H361" s="244"/>
      <c r="I361" s="221"/>
      <c r="J361" s="245"/>
      <c r="K361" s="218"/>
      <c r="L361" s="219"/>
      <c r="M361" s="220"/>
      <c r="N361" s="221"/>
      <c r="O361" s="222"/>
      <c r="P361" s="222"/>
      <c r="Q361" s="119"/>
      <c r="R361" s="218"/>
      <c r="S361" s="246"/>
      <c r="T361" s="247"/>
      <c r="U361" s="248"/>
      <c r="V361" s="225"/>
      <c r="W361" s="275"/>
    </row>
    <row r="362" customFormat="false" ht="41.25" hidden="false" customHeight="true" outlineLevel="0" collapsed="false">
      <c r="B362" s="268"/>
      <c r="C362" s="250"/>
      <c r="D362" s="277"/>
      <c r="E362" s="252"/>
      <c r="F362" s="253"/>
      <c r="G362" s="254"/>
      <c r="H362" s="255"/>
      <c r="I362" s="256"/>
      <c r="J362" s="257"/>
      <c r="K362" s="258"/>
      <c r="L362" s="259" t="str">
        <f aca="false">IF(K362&gt;0,SUM(I362*K362),"")</f>
        <v/>
      </c>
      <c r="M362" s="260"/>
      <c r="N362" s="261" t="str">
        <f aca="false">IF(M362&gt;0,ROUNDUP(I362*M362,2),"")</f>
        <v/>
      </c>
      <c r="O362" s="262"/>
      <c r="P362" s="263" t="str">
        <f aca="false">IF(OR(M362&gt;0,O362&gt;0),ROUNDUP((M362*O362),2),"")</f>
        <v/>
      </c>
      <c r="Q362" s="264" t="str">
        <f aca="false">IFERROR((I362*P362),"")</f>
        <v/>
      </c>
      <c r="R362" s="265"/>
      <c r="S362" s="264" t="str">
        <f aca="false">IF(R362&gt;0,I362*R362,"")</f>
        <v/>
      </c>
      <c r="T362" s="266" t="str">
        <f aca="false">IFERROR((SUM(L362,Q362,S362)/I362),"")</f>
        <v/>
      </c>
      <c r="U362" s="264" t="str">
        <f aca="false">IFERROR(T362*I362,"")</f>
        <v/>
      </c>
      <c r="V362" s="267"/>
    </row>
    <row r="363" customFormat="false" ht="41.25" hidden="false" customHeight="true" outlineLevel="0" collapsed="false">
      <c r="B363" s="268"/>
      <c r="C363" s="250"/>
      <c r="D363" s="277"/>
      <c r="E363" s="252"/>
      <c r="F363" s="253"/>
      <c r="G363" s="254"/>
      <c r="H363" s="255"/>
      <c r="I363" s="256"/>
      <c r="J363" s="257"/>
      <c r="K363" s="258"/>
      <c r="L363" s="259" t="str">
        <f aca="false">IF(K363&gt;0,SUM(I363*K363),"")</f>
        <v/>
      </c>
      <c r="M363" s="260"/>
      <c r="N363" s="261" t="str">
        <f aca="false">IF(M363&gt;0,ROUNDUP(I363*M363,2),"")</f>
        <v/>
      </c>
      <c r="O363" s="262"/>
      <c r="P363" s="263" t="str">
        <f aca="false">IF(OR(M363&gt;0,O363&gt;0),ROUNDUP((M363*O363),2),"")</f>
        <v/>
      </c>
      <c r="Q363" s="264" t="str">
        <f aca="false">IFERROR((I363*P363),"")</f>
        <v/>
      </c>
      <c r="R363" s="265"/>
      <c r="S363" s="264" t="str">
        <f aca="false">IF(R363&gt;0,I363*R363,"")</f>
        <v/>
      </c>
      <c r="T363" s="266" t="str">
        <f aca="false">IFERROR((SUM(L363,Q363,S363)/I363),"")</f>
        <v/>
      </c>
      <c r="U363" s="264" t="str">
        <f aca="false">IFERROR(T363*I363,"")</f>
        <v/>
      </c>
      <c r="V363" s="267"/>
    </row>
    <row r="364" customFormat="false" ht="41.25" hidden="false" customHeight="true" outlineLevel="0" collapsed="false">
      <c r="B364" s="268"/>
      <c r="C364" s="250"/>
      <c r="D364" s="277"/>
      <c r="E364" s="252"/>
      <c r="F364" s="253"/>
      <c r="G364" s="254"/>
      <c r="H364" s="255"/>
      <c r="I364" s="256"/>
      <c r="J364" s="257"/>
      <c r="K364" s="258"/>
      <c r="L364" s="259" t="str">
        <f aca="false">IF(K364&gt;0,SUM(I364*K364),"")</f>
        <v/>
      </c>
      <c r="M364" s="260"/>
      <c r="N364" s="261" t="str">
        <f aca="false">IF(M364&gt;0,ROUNDUP(I364*M364,2),"")</f>
        <v/>
      </c>
      <c r="O364" s="262"/>
      <c r="P364" s="263" t="str">
        <f aca="false">IF(OR(M364&gt;0,O364&gt;0),ROUNDUP((M364*O364),2),"")</f>
        <v/>
      </c>
      <c r="Q364" s="264" t="str">
        <f aca="false">IFERROR((I364*P364),"")</f>
        <v/>
      </c>
      <c r="R364" s="265"/>
      <c r="S364" s="264" t="str">
        <f aca="false">IF(R364&gt;0,I364*R364,"")</f>
        <v/>
      </c>
      <c r="T364" s="266" t="str">
        <f aca="false">IFERROR((SUM(L364,Q364,S364)/I364),"")</f>
        <v/>
      </c>
      <c r="U364" s="264" t="str">
        <f aca="false">IFERROR(T364*I364,"")</f>
        <v/>
      </c>
      <c r="V364" s="267"/>
    </row>
    <row r="365" customFormat="false" ht="41.25" hidden="false" customHeight="true" outlineLevel="0" collapsed="false">
      <c r="B365" s="268"/>
      <c r="C365" s="250"/>
      <c r="D365" s="277"/>
      <c r="E365" s="252"/>
      <c r="F365" s="253"/>
      <c r="G365" s="254"/>
      <c r="H365" s="255"/>
      <c r="I365" s="256"/>
      <c r="J365" s="257"/>
      <c r="K365" s="258"/>
      <c r="L365" s="259" t="str">
        <f aca="false">IF(K365&gt;0,SUM(I365*K365),"")</f>
        <v/>
      </c>
      <c r="M365" s="260"/>
      <c r="N365" s="261" t="str">
        <f aca="false">IF(M365&gt;0,ROUNDUP(I365*M365,2),"")</f>
        <v/>
      </c>
      <c r="O365" s="262"/>
      <c r="P365" s="263" t="str">
        <f aca="false">IF(OR(M365&gt;0,O365&gt;0),ROUNDUP((M365*O365),2),"")</f>
        <v/>
      </c>
      <c r="Q365" s="264" t="str">
        <f aca="false">IFERROR((I365*P365),"")</f>
        <v/>
      </c>
      <c r="R365" s="265"/>
      <c r="S365" s="264" t="str">
        <f aca="false">IF(R365&gt;0,I365*R365,"")</f>
        <v/>
      </c>
      <c r="T365" s="266" t="str">
        <f aca="false">IFERROR((SUM(L365,Q365,S365)/I365),"")</f>
        <v/>
      </c>
      <c r="U365" s="264" t="str">
        <f aca="false">IFERROR(T365*I365,"")</f>
        <v/>
      </c>
      <c r="V365" s="267"/>
    </row>
    <row r="366" customFormat="false" ht="41.25" hidden="false" customHeight="true" outlineLevel="0" collapsed="false">
      <c r="B366" s="268"/>
      <c r="C366" s="250"/>
      <c r="D366" s="277"/>
      <c r="E366" s="252"/>
      <c r="F366" s="253"/>
      <c r="G366" s="254"/>
      <c r="H366" s="255"/>
      <c r="I366" s="256"/>
      <c r="J366" s="257"/>
      <c r="K366" s="258"/>
      <c r="L366" s="259" t="str">
        <f aca="false">IF(K366&gt;0,SUM(I366*K366),"")</f>
        <v/>
      </c>
      <c r="M366" s="260"/>
      <c r="N366" s="261" t="str">
        <f aca="false">IF(M366&gt;0,ROUNDUP(I366*M366,2),"")</f>
        <v/>
      </c>
      <c r="O366" s="262"/>
      <c r="P366" s="263" t="str">
        <f aca="false">IF(OR(M366&gt;0,O366&gt;0),ROUNDUP((M366*O366),2),"")</f>
        <v/>
      </c>
      <c r="Q366" s="264" t="str">
        <f aca="false">IFERROR((I366*P366),"")</f>
        <v/>
      </c>
      <c r="R366" s="265"/>
      <c r="S366" s="264" t="str">
        <f aca="false">IF(R366&gt;0,I366*R366,"")</f>
        <v/>
      </c>
      <c r="T366" s="266" t="str">
        <f aca="false">IFERROR((SUM(L366,Q366,S366)/I366),"")</f>
        <v/>
      </c>
      <c r="U366" s="264" t="str">
        <f aca="false">IFERROR(T366*I366,"")</f>
        <v/>
      </c>
      <c r="V366" s="267"/>
      <c r="W366" s="155"/>
    </row>
    <row r="367" customFormat="false" ht="41.25" hidden="false" customHeight="true" outlineLevel="0" collapsed="false">
      <c r="B367" s="268"/>
      <c r="C367" s="250"/>
      <c r="D367" s="277"/>
      <c r="E367" s="252"/>
      <c r="F367" s="253"/>
      <c r="G367" s="254"/>
      <c r="H367" s="255"/>
      <c r="I367" s="256"/>
      <c r="J367" s="257"/>
      <c r="K367" s="258"/>
      <c r="L367" s="259" t="str">
        <f aca="false">IF(K367&gt;0,SUM(I367*K367),"")</f>
        <v/>
      </c>
      <c r="M367" s="260"/>
      <c r="N367" s="261" t="str">
        <f aca="false">IF(M367&gt;0,ROUNDUP(I367*M367,2),"")</f>
        <v/>
      </c>
      <c r="O367" s="262"/>
      <c r="P367" s="263" t="str">
        <f aca="false">IF(OR(M367&gt;0,O367&gt;0),ROUNDUP((M367*O367),2),"")</f>
        <v/>
      </c>
      <c r="Q367" s="264" t="str">
        <f aca="false">IFERROR((I367*P367),"")</f>
        <v/>
      </c>
      <c r="R367" s="265"/>
      <c r="S367" s="264" t="str">
        <f aca="false">IF(R367&gt;0,I367*R367,"")</f>
        <v/>
      </c>
      <c r="T367" s="266" t="str">
        <f aca="false">IFERROR((SUM(L367,Q367,S367)/I367),"")</f>
        <v/>
      </c>
      <c r="U367" s="264" t="str">
        <f aca="false">IFERROR(T367*I367,"")</f>
        <v/>
      </c>
      <c r="V367" s="267"/>
      <c r="W367" s="155"/>
    </row>
    <row r="368" customFormat="false" ht="41.25" hidden="false" customHeight="true" outlineLevel="0" collapsed="false">
      <c r="B368" s="268"/>
      <c r="C368" s="250"/>
      <c r="D368" s="277"/>
      <c r="E368" s="252"/>
      <c r="F368" s="253"/>
      <c r="G368" s="254"/>
      <c r="H368" s="255"/>
      <c r="I368" s="256"/>
      <c r="J368" s="257"/>
      <c r="K368" s="258"/>
      <c r="L368" s="259" t="str">
        <f aca="false">IF(K368&gt;0,SUM(I368*K368),"")</f>
        <v/>
      </c>
      <c r="M368" s="260"/>
      <c r="N368" s="261" t="str">
        <f aca="false">IF(M368&gt;0,ROUNDUP(I368*M368,2),"")</f>
        <v/>
      </c>
      <c r="O368" s="262"/>
      <c r="P368" s="263" t="str">
        <f aca="false">IF(OR(M368&gt;0,O368&gt;0),ROUNDUP((M368*O368),2),"")</f>
        <v/>
      </c>
      <c r="Q368" s="264" t="str">
        <f aca="false">IFERROR((I368*P368),"")</f>
        <v/>
      </c>
      <c r="R368" s="265"/>
      <c r="S368" s="264" t="str">
        <f aca="false">IF(R368&gt;0,I368*R368,"")</f>
        <v/>
      </c>
      <c r="T368" s="266" t="str">
        <f aca="false">IFERROR((SUM(L368,Q368,S368)/I368),"")</f>
        <v/>
      </c>
      <c r="U368" s="264" t="str">
        <f aca="false">IFERROR(T368*I368,"")</f>
        <v/>
      </c>
      <c r="V368" s="267"/>
      <c r="W368" s="155"/>
    </row>
    <row r="369" customFormat="false" ht="41.25" hidden="false" customHeight="true" outlineLevel="0" collapsed="false">
      <c r="B369" s="268"/>
      <c r="C369" s="250"/>
      <c r="D369" s="277"/>
      <c r="E369" s="252"/>
      <c r="F369" s="253"/>
      <c r="G369" s="254"/>
      <c r="H369" s="255"/>
      <c r="I369" s="256"/>
      <c r="J369" s="257"/>
      <c r="K369" s="258"/>
      <c r="L369" s="259" t="str">
        <f aca="false">IF(K369&gt;0,SUM(I369*K369),"")</f>
        <v/>
      </c>
      <c r="M369" s="260"/>
      <c r="N369" s="261" t="str">
        <f aca="false">IF(M369&gt;0,ROUNDUP(I369*M369,2),"")</f>
        <v/>
      </c>
      <c r="O369" s="262"/>
      <c r="P369" s="263" t="str">
        <f aca="false">IF(OR(M369&gt;0,O369&gt;0),ROUNDUP((M369*O369),2),"")</f>
        <v/>
      </c>
      <c r="Q369" s="264" t="str">
        <f aca="false">IFERROR((I369*P369),"")</f>
        <v/>
      </c>
      <c r="R369" s="265"/>
      <c r="S369" s="264" t="str">
        <f aca="false">IF(R369&gt;0,I369*R369,"")</f>
        <v/>
      </c>
      <c r="T369" s="266" t="str">
        <f aca="false">IFERROR((SUM(L369,Q369,S369)/I369),"")</f>
        <v/>
      </c>
      <c r="U369" s="264" t="str">
        <f aca="false">IFERROR(T369*I369,"")</f>
        <v/>
      </c>
      <c r="V369" s="267"/>
      <c r="W369" s="155"/>
    </row>
    <row r="370" customFormat="false" ht="41.25" hidden="false" customHeight="true" outlineLevel="0" collapsed="false">
      <c r="B370" s="268"/>
      <c r="C370" s="250"/>
      <c r="D370" s="277"/>
      <c r="E370" s="252"/>
      <c r="F370" s="253"/>
      <c r="G370" s="254"/>
      <c r="H370" s="255"/>
      <c r="I370" s="256"/>
      <c r="J370" s="257"/>
      <c r="K370" s="258"/>
      <c r="L370" s="259" t="str">
        <f aca="false">IF(K370&gt;0,SUM(I370*K370),"")</f>
        <v/>
      </c>
      <c r="M370" s="260"/>
      <c r="N370" s="261" t="str">
        <f aca="false">IF(M370&gt;0,ROUNDUP(I370*M370,2),"")</f>
        <v/>
      </c>
      <c r="O370" s="262"/>
      <c r="P370" s="263" t="str">
        <f aca="false">IF(OR(M370&gt;0,O370&gt;0),ROUNDUP((M370*O370),2),"")</f>
        <v/>
      </c>
      <c r="Q370" s="264" t="str">
        <f aca="false">IFERROR((I370*P370),"")</f>
        <v/>
      </c>
      <c r="R370" s="265"/>
      <c r="S370" s="264" t="str">
        <f aca="false">IF(R370&gt;0,I370*R370,"")</f>
        <v/>
      </c>
      <c r="T370" s="266" t="str">
        <f aca="false">IFERROR((SUM(L370,Q370,S370)/I370),"")</f>
        <v/>
      </c>
      <c r="U370" s="264" t="str">
        <f aca="false">IFERROR(T370*I370,"")</f>
        <v/>
      </c>
      <c r="V370" s="267"/>
      <c r="W370" s="155"/>
    </row>
    <row r="371" customFormat="false" ht="41.25" hidden="false" customHeight="true" outlineLevel="0" collapsed="false">
      <c r="B371" s="268"/>
      <c r="C371" s="250"/>
      <c r="D371" s="277"/>
      <c r="E371" s="252"/>
      <c r="F371" s="253"/>
      <c r="G371" s="254"/>
      <c r="H371" s="255"/>
      <c r="I371" s="256"/>
      <c r="J371" s="257"/>
      <c r="K371" s="258"/>
      <c r="L371" s="259" t="str">
        <f aca="false">IF(K371&gt;0,SUM(I371*K371),"")</f>
        <v/>
      </c>
      <c r="M371" s="260"/>
      <c r="N371" s="261" t="str">
        <f aca="false">IF(M371&gt;0,ROUNDUP(I371*M371,2),"")</f>
        <v/>
      </c>
      <c r="O371" s="262"/>
      <c r="P371" s="263" t="str">
        <f aca="false">IF(OR(M371&gt;0,O371&gt;0),ROUNDUP((M371*O371),2),"")</f>
        <v/>
      </c>
      <c r="Q371" s="264" t="str">
        <f aca="false">IFERROR((I371*P371),"")</f>
        <v/>
      </c>
      <c r="R371" s="265"/>
      <c r="S371" s="264" t="str">
        <f aca="false">IF(R371&gt;0,I371*R371,"")</f>
        <v/>
      </c>
      <c r="T371" s="266" t="str">
        <f aca="false">IFERROR((SUM(L371,Q371,S371)/I371),"")</f>
        <v/>
      </c>
      <c r="U371" s="264" t="str">
        <f aca="false">IFERROR(T371*I371,"")</f>
        <v/>
      </c>
      <c r="V371" s="267"/>
      <c r="W371" s="155"/>
    </row>
    <row r="372" s="196" customFormat="true" ht="19.5" hidden="false" customHeight="false" outlineLevel="0" collapsed="false">
      <c r="B372" s="121"/>
      <c r="C372" s="276"/>
      <c r="D372" s="271" t="s">
        <v>96</v>
      </c>
      <c r="E372" s="281"/>
      <c r="F372" s="273"/>
      <c r="G372" s="273"/>
      <c r="H372" s="215"/>
      <c r="I372" s="221"/>
      <c r="J372" s="245"/>
      <c r="K372" s="218"/>
      <c r="L372" s="219"/>
      <c r="M372" s="220"/>
      <c r="N372" s="221"/>
      <c r="O372" s="222"/>
      <c r="P372" s="222"/>
      <c r="Q372" s="119"/>
      <c r="R372" s="223"/>
      <c r="S372" s="219"/>
      <c r="T372" s="218"/>
      <c r="U372" s="119"/>
      <c r="V372" s="274"/>
      <c r="W372" s="275"/>
    </row>
    <row r="373" s="226" customFormat="true" ht="19.5" hidden="false" customHeight="false" outlineLevel="0" collapsed="false">
      <c r="B373" s="227"/>
      <c r="C373" s="228"/>
      <c r="D373" s="229"/>
      <c r="E373" s="230" t="s">
        <v>123</v>
      </c>
      <c r="F373" s="228"/>
      <c r="G373" s="228"/>
      <c r="H373" s="231" t="s">
        <v>94</v>
      </c>
      <c r="I373" s="232"/>
      <c r="J373" s="233"/>
      <c r="K373" s="234"/>
      <c r="L373" s="235" t="str">
        <f aca="false">IF(SUM(L362:L372) &gt; 0, SUM(L362:L372), "")</f>
        <v/>
      </c>
      <c r="M373" s="236"/>
      <c r="N373" s="232"/>
      <c r="O373" s="237"/>
      <c r="P373" s="237"/>
      <c r="Q373" s="235" t="str">
        <f aca="false">IF(SUM(Q362:Q372) &gt; 0, SUM(Q362:Q372), "")</f>
        <v/>
      </c>
      <c r="R373" s="234"/>
      <c r="S373" s="235" t="str">
        <f aca="false">IF(SUM(S362:S372) &gt; 0, SUM(S362:S372), "")</f>
        <v/>
      </c>
      <c r="T373" s="238"/>
      <c r="U373" s="235" t="str">
        <f aca="false">IF(SUM(U362:U372) &gt; 0, SUM(U362:U372), "")</f>
        <v/>
      </c>
      <c r="V373" s="239"/>
      <c r="W373" s="240"/>
    </row>
    <row r="374" s="196" customFormat="true" ht="17.25" hidden="false" customHeight="false" outlineLevel="0" collapsed="false">
      <c r="B374" s="121"/>
      <c r="C374" s="276"/>
      <c r="D374" s="277" t="s">
        <v>124</v>
      </c>
      <c r="E374" s="278"/>
      <c r="F374" s="276"/>
      <c r="G374" s="276"/>
      <c r="H374" s="244"/>
      <c r="I374" s="221"/>
      <c r="J374" s="245"/>
      <c r="K374" s="218"/>
      <c r="L374" s="219"/>
      <c r="M374" s="220"/>
      <c r="N374" s="221"/>
      <c r="O374" s="222"/>
      <c r="P374" s="222"/>
      <c r="Q374" s="119"/>
      <c r="R374" s="218"/>
      <c r="S374" s="246"/>
      <c r="T374" s="247"/>
      <c r="U374" s="248"/>
      <c r="V374" s="225"/>
      <c r="W374" s="275"/>
    </row>
    <row r="375" customFormat="false" ht="41.25" hidden="false" customHeight="true" outlineLevel="0" collapsed="false">
      <c r="B375" s="268"/>
      <c r="C375" s="250"/>
      <c r="D375" s="277"/>
      <c r="E375" s="252"/>
      <c r="F375" s="253"/>
      <c r="G375" s="254"/>
      <c r="H375" s="255"/>
      <c r="I375" s="256"/>
      <c r="J375" s="257"/>
      <c r="K375" s="258"/>
      <c r="L375" s="259" t="str">
        <f aca="false">IF(K375&gt;0,SUM(I375*K375),"")</f>
        <v/>
      </c>
      <c r="M375" s="260"/>
      <c r="N375" s="261" t="str">
        <f aca="false">IF(M375&gt;0,ROUNDUP(I375*M375,2),"")</f>
        <v/>
      </c>
      <c r="O375" s="262"/>
      <c r="P375" s="263" t="str">
        <f aca="false">IF(OR(M375&gt;0,O375&gt;0),ROUNDUP((M375*O375),2),"")</f>
        <v/>
      </c>
      <c r="Q375" s="264" t="str">
        <f aca="false">IFERROR((I375*P375),"")</f>
        <v/>
      </c>
      <c r="R375" s="265"/>
      <c r="S375" s="264" t="str">
        <f aca="false">IF(R375&gt;0,I375*R375,"")</f>
        <v/>
      </c>
      <c r="T375" s="266" t="str">
        <f aca="false">IFERROR((SUM(L375,Q375,S375)/I375),"")</f>
        <v/>
      </c>
      <c r="U375" s="264" t="str">
        <f aca="false">IFERROR(T375*I375,"")</f>
        <v/>
      </c>
      <c r="V375" s="267"/>
    </row>
    <row r="376" customFormat="false" ht="41.25" hidden="false" customHeight="true" outlineLevel="0" collapsed="false">
      <c r="B376" s="268"/>
      <c r="C376" s="250"/>
      <c r="D376" s="277"/>
      <c r="E376" s="252"/>
      <c r="F376" s="253"/>
      <c r="G376" s="254"/>
      <c r="H376" s="255"/>
      <c r="I376" s="256"/>
      <c r="J376" s="257"/>
      <c r="K376" s="258"/>
      <c r="L376" s="259" t="str">
        <f aca="false">IF(K376&gt;0,SUM(I376*K376),"")</f>
        <v/>
      </c>
      <c r="M376" s="260"/>
      <c r="N376" s="261" t="str">
        <f aca="false">IF(M376&gt;0,ROUNDUP(I376*M376,2),"")</f>
        <v/>
      </c>
      <c r="O376" s="262"/>
      <c r="P376" s="263" t="str">
        <f aca="false">IF(OR(M376&gt;0,O376&gt;0),ROUNDUP((M376*O376),2),"")</f>
        <v/>
      </c>
      <c r="Q376" s="264" t="str">
        <f aca="false">IFERROR((I376*P376),"")</f>
        <v/>
      </c>
      <c r="R376" s="265"/>
      <c r="S376" s="264" t="str">
        <f aca="false">IF(R376&gt;0,I376*R376,"")</f>
        <v/>
      </c>
      <c r="T376" s="266" t="str">
        <f aca="false">IFERROR((SUM(L376,Q376,S376)/I376),"")</f>
        <v/>
      </c>
      <c r="U376" s="264" t="str">
        <f aca="false">IFERROR(T376*I376,"")</f>
        <v/>
      </c>
      <c r="V376" s="267"/>
    </row>
    <row r="377" customFormat="false" ht="41.25" hidden="false" customHeight="true" outlineLevel="0" collapsed="false">
      <c r="B377" s="268"/>
      <c r="C377" s="250"/>
      <c r="D377" s="277"/>
      <c r="E377" s="252"/>
      <c r="F377" s="253"/>
      <c r="G377" s="254"/>
      <c r="H377" s="255"/>
      <c r="I377" s="256"/>
      <c r="J377" s="257"/>
      <c r="K377" s="258"/>
      <c r="L377" s="259" t="str">
        <f aca="false">IF(K377&gt;0,SUM(I377*K377),"")</f>
        <v/>
      </c>
      <c r="M377" s="260"/>
      <c r="N377" s="261" t="str">
        <f aca="false">IF(M377&gt;0,ROUNDUP(I377*M377,2),"")</f>
        <v/>
      </c>
      <c r="O377" s="262"/>
      <c r="P377" s="263" t="str">
        <f aca="false">IF(OR(M377&gt;0,O377&gt;0),ROUNDUP((M377*O377),2),"")</f>
        <v/>
      </c>
      <c r="Q377" s="264" t="str">
        <f aca="false">IFERROR((I377*P377),"")</f>
        <v/>
      </c>
      <c r="R377" s="265"/>
      <c r="S377" s="264" t="str">
        <f aca="false">IF(R377&gt;0,I377*R377,"")</f>
        <v/>
      </c>
      <c r="T377" s="266" t="str">
        <f aca="false">IFERROR((SUM(L377,Q377,S377)/I377),"")</f>
        <v/>
      </c>
      <c r="U377" s="264" t="str">
        <f aca="false">IFERROR(T377*I377,"")</f>
        <v/>
      </c>
      <c r="V377" s="267"/>
    </row>
    <row r="378" customFormat="false" ht="41.25" hidden="false" customHeight="true" outlineLevel="0" collapsed="false">
      <c r="B378" s="268"/>
      <c r="C378" s="250"/>
      <c r="D378" s="277"/>
      <c r="E378" s="252"/>
      <c r="F378" s="253"/>
      <c r="G378" s="254"/>
      <c r="H378" s="255"/>
      <c r="I378" s="256"/>
      <c r="J378" s="257"/>
      <c r="K378" s="258"/>
      <c r="L378" s="259" t="str">
        <f aca="false">IF(K378&gt;0,SUM(I378*K378),"")</f>
        <v/>
      </c>
      <c r="M378" s="260"/>
      <c r="N378" s="261" t="str">
        <f aca="false">IF(M378&gt;0,ROUNDUP(I378*M378,2),"")</f>
        <v/>
      </c>
      <c r="O378" s="262"/>
      <c r="P378" s="263" t="str">
        <f aca="false">IF(OR(M378&gt;0,O378&gt;0),ROUNDUP((M378*O378),2),"")</f>
        <v/>
      </c>
      <c r="Q378" s="264" t="str">
        <f aca="false">IFERROR((I378*P378),"")</f>
        <v/>
      </c>
      <c r="R378" s="265"/>
      <c r="S378" s="264" t="str">
        <f aca="false">IF(R378&gt;0,I378*R378,"")</f>
        <v/>
      </c>
      <c r="T378" s="266" t="str">
        <f aca="false">IFERROR((SUM(L378,Q378,S378)/I378),"")</f>
        <v/>
      </c>
      <c r="U378" s="264" t="str">
        <f aca="false">IFERROR(T378*I378,"")</f>
        <v/>
      </c>
      <c r="V378" s="267"/>
    </row>
    <row r="379" customFormat="false" ht="41.25" hidden="false" customHeight="true" outlineLevel="0" collapsed="false">
      <c r="B379" s="268"/>
      <c r="C379" s="250"/>
      <c r="D379" s="277"/>
      <c r="E379" s="252"/>
      <c r="F379" s="253"/>
      <c r="G379" s="254"/>
      <c r="H379" s="255"/>
      <c r="I379" s="256"/>
      <c r="J379" s="257"/>
      <c r="K379" s="258"/>
      <c r="L379" s="259" t="str">
        <f aca="false">IF(K379&gt;0,SUM(I379*K379),"")</f>
        <v/>
      </c>
      <c r="M379" s="260"/>
      <c r="N379" s="261" t="str">
        <f aca="false">IF(M379&gt;0,ROUNDUP(I379*M379,2),"")</f>
        <v/>
      </c>
      <c r="O379" s="262"/>
      <c r="P379" s="263" t="str">
        <f aca="false">IF(OR(M379&gt;0,O379&gt;0),ROUNDUP((M379*O379),2),"")</f>
        <v/>
      </c>
      <c r="Q379" s="264" t="str">
        <f aca="false">IFERROR((I379*P379),"")</f>
        <v/>
      </c>
      <c r="R379" s="265"/>
      <c r="S379" s="264" t="str">
        <f aca="false">IF(R379&gt;0,I379*R379,"")</f>
        <v/>
      </c>
      <c r="T379" s="266" t="str">
        <f aca="false">IFERROR((SUM(L379,Q379,S379)/I379),"")</f>
        <v/>
      </c>
      <c r="U379" s="264" t="str">
        <f aca="false">IFERROR(T379*I379,"")</f>
        <v/>
      </c>
      <c r="V379" s="267"/>
      <c r="W379" s="155"/>
    </row>
    <row r="380" customFormat="false" ht="41.25" hidden="false" customHeight="true" outlineLevel="0" collapsed="false">
      <c r="B380" s="268"/>
      <c r="C380" s="250"/>
      <c r="D380" s="277"/>
      <c r="E380" s="252"/>
      <c r="F380" s="253"/>
      <c r="G380" s="254"/>
      <c r="H380" s="255"/>
      <c r="I380" s="256"/>
      <c r="J380" s="257"/>
      <c r="K380" s="258"/>
      <c r="L380" s="259" t="str">
        <f aca="false">IF(K380&gt;0,SUM(I380*K380),"")</f>
        <v/>
      </c>
      <c r="M380" s="260"/>
      <c r="N380" s="261" t="str">
        <f aca="false">IF(M380&gt;0,ROUNDUP(I380*M380,2),"")</f>
        <v/>
      </c>
      <c r="O380" s="262"/>
      <c r="P380" s="263" t="str">
        <f aca="false">IF(OR(M380&gt;0,O380&gt;0),ROUNDUP((M380*O380),2),"")</f>
        <v/>
      </c>
      <c r="Q380" s="264" t="str">
        <f aca="false">IFERROR((I380*P380),"")</f>
        <v/>
      </c>
      <c r="R380" s="265"/>
      <c r="S380" s="264" t="str">
        <f aca="false">IF(R380&gt;0,I380*R380,"")</f>
        <v/>
      </c>
      <c r="T380" s="266" t="str">
        <f aca="false">IFERROR((SUM(L380,Q380,S380)/I380),"")</f>
        <v/>
      </c>
      <c r="U380" s="264" t="str">
        <f aca="false">IFERROR(T380*I380,"")</f>
        <v/>
      </c>
      <c r="V380" s="267"/>
      <c r="W380" s="155"/>
    </row>
    <row r="381" customFormat="false" ht="41.25" hidden="false" customHeight="true" outlineLevel="0" collapsed="false">
      <c r="B381" s="268"/>
      <c r="C381" s="250"/>
      <c r="D381" s="277"/>
      <c r="E381" s="252"/>
      <c r="F381" s="253"/>
      <c r="G381" s="254"/>
      <c r="H381" s="255"/>
      <c r="I381" s="256"/>
      <c r="J381" s="257"/>
      <c r="K381" s="258"/>
      <c r="L381" s="259" t="str">
        <f aca="false">IF(K381&gt;0,SUM(I381*K381),"")</f>
        <v/>
      </c>
      <c r="M381" s="260"/>
      <c r="N381" s="261" t="str">
        <f aca="false">IF(M381&gt;0,ROUNDUP(I381*M381,2),"")</f>
        <v/>
      </c>
      <c r="O381" s="262"/>
      <c r="P381" s="263" t="str">
        <f aca="false">IF(OR(M381&gt;0,O381&gt;0),ROUNDUP((M381*O381),2),"")</f>
        <v/>
      </c>
      <c r="Q381" s="264" t="str">
        <f aca="false">IFERROR((I381*P381),"")</f>
        <v/>
      </c>
      <c r="R381" s="265"/>
      <c r="S381" s="264" t="str">
        <f aca="false">IF(R381&gt;0,I381*R381,"")</f>
        <v/>
      </c>
      <c r="T381" s="266" t="str">
        <f aca="false">IFERROR((SUM(L381,Q381,S381)/I381),"")</f>
        <v/>
      </c>
      <c r="U381" s="264" t="str">
        <f aca="false">IFERROR(T381*I381,"")</f>
        <v/>
      </c>
      <c r="V381" s="267"/>
      <c r="W381" s="155"/>
    </row>
    <row r="382" customFormat="false" ht="41.25" hidden="false" customHeight="true" outlineLevel="0" collapsed="false">
      <c r="B382" s="268"/>
      <c r="C382" s="250"/>
      <c r="D382" s="277"/>
      <c r="E382" s="252"/>
      <c r="F382" s="253"/>
      <c r="G382" s="254"/>
      <c r="H382" s="255"/>
      <c r="I382" s="256"/>
      <c r="J382" s="257"/>
      <c r="K382" s="258"/>
      <c r="L382" s="259" t="str">
        <f aca="false">IF(K382&gt;0,SUM(I382*K382),"")</f>
        <v/>
      </c>
      <c r="M382" s="260"/>
      <c r="N382" s="261" t="str">
        <f aca="false">IF(M382&gt;0,ROUNDUP(I382*M382,2),"")</f>
        <v/>
      </c>
      <c r="O382" s="262"/>
      <c r="P382" s="263" t="str">
        <f aca="false">IF(OR(M382&gt;0,O382&gt;0),ROUNDUP((M382*O382),2),"")</f>
        <v/>
      </c>
      <c r="Q382" s="264" t="str">
        <f aca="false">IFERROR((I382*P382),"")</f>
        <v/>
      </c>
      <c r="R382" s="265"/>
      <c r="S382" s="264" t="str">
        <f aca="false">IF(R382&gt;0,I382*R382,"")</f>
        <v/>
      </c>
      <c r="T382" s="266" t="str">
        <f aca="false">IFERROR((SUM(L382,Q382,S382)/I382),"")</f>
        <v/>
      </c>
      <c r="U382" s="264" t="str">
        <f aca="false">IFERROR(T382*I382,"")</f>
        <v/>
      </c>
      <c r="V382" s="267"/>
      <c r="W382" s="155"/>
    </row>
    <row r="383" customFormat="false" ht="41.25" hidden="false" customHeight="true" outlineLevel="0" collapsed="false">
      <c r="B383" s="268"/>
      <c r="C383" s="250"/>
      <c r="D383" s="277"/>
      <c r="E383" s="252"/>
      <c r="F383" s="253"/>
      <c r="G383" s="254"/>
      <c r="H383" s="255"/>
      <c r="I383" s="256"/>
      <c r="J383" s="257"/>
      <c r="K383" s="258"/>
      <c r="L383" s="259" t="str">
        <f aca="false">IF(K383&gt;0,SUM(I383*K383),"")</f>
        <v/>
      </c>
      <c r="M383" s="260"/>
      <c r="N383" s="261" t="str">
        <f aca="false">IF(M383&gt;0,ROUNDUP(I383*M383,2),"")</f>
        <v/>
      </c>
      <c r="O383" s="262"/>
      <c r="P383" s="263" t="str">
        <f aca="false">IF(OR(M383&gt;0,O383&gt;0),ROUNDUP((M383*O383),2),"")</f>
        <v/>
      </c>
      <c r="Q383" s="264" t="str">
        <f aca="false">IFERROR((I383*P383),"")</f>
        <v/>
      </c>
      <c r="R383" s="265"/>
      <c r="S383" s="264" t="str">
        <f aca="false">IF(R383&gt;0,I383*R383,"")</f>
        <v/>
      </c>
      <c r="T383" s="266" t="str">
        <f aca="false">IFERROR((SUM(L383,Q383,S383)/I383),"")</f>
        <v/>
      </c>
      <c r="U383" s="264" t="str">
        <f aca="false">IFERROR(T383*I383,"")</f>
        <v/>
      </c>
      <c r="V383" s="267"/>
      <c r="W383" s="155"/>
    </row>
    <row r="384" customFormat="false" ht="41.25" hidden="false" customHeight="true" outlineLevel="0" collapsed="false">
      <c r="B384" s="268"/>
      <c r="C384" s="250"/>
      <c r="D384" s="277"/>
      <c r="E384" s="252"/>
      <c r="F384" s="253"/>
      <c r="G384" s="254"/>
      <c r="H384" s="255"/>
      <c r="I384" s="256"/>
      <c r="J384" s="257"/>
      <c r="K384" s="258"/>
      <c r="L384" s="259" t="str">
        <f aca="false">IF(K384&gt;0,SUM(I384*K384),"")</f>
        <v/>
      </c>
      <c r="M384" s="260"/>
      <c r="N384" s="261" t="str">
        <f aca="false">IF(M384&gt;0,ROUNDUP(I384*M384,2),"")</f>
        <v/>
      </c>
      <c r="O384" s="262"/>
      <c r="P384" s="263" t="str">
        <f aca="false">IF(OR(M384&gt;0,O384&gt;0),ROUNDUP((M384*O384),2),"")</f>
        <v/>
      </c>
      <c r="Q384" s="264" t="str">
        <f aca="false">IFERROR((I384*P384),"")</f>
        <v/>
      </c>
      <c r="R384" s="265"/>
      <c r="S384" s="264" t="str">
        <f aca="false">IF(R384&gt;0,I384*R384,"")</f>
        <v/>
      </c>
      <c r="T384" s="266" t="str">
        <f aca="false">IFERROR((SUM(L384,Q384,S384)/I384),"")</f>
        <v/>
      </c>
      <c r="U384" s="264" t="str">
        <f aca="false">IFERROR(T384*I384,"")</f>
        <v/>
      </c>
      <c r="V384" s="267"/>
      <c r="W384" s="155"/>
    </row>
    <row r="385" s="196" customFormat="true" ht="19.5" hidden="false" customHeight="false" outlineLevel="0" collapsed="false">
      <c r="B385" s="121"/>
      <c r="C385" s="276"/>
      <c r="D385" s="271" t="s">
        <v>96</v>
      </c>
      <c r="E385" s="281"/>
      <c r="F385" s="273"/>
      <c r="G385" s="273"/>
      <c r="H385" s="215"/>
      <c r="I385" s="221"/>
      <c r="J385" s="245"/>
      <c r="K385" s="218"/>
      <c r="L385" s="219"/>
      <c r="M385" s="220"/>
      <c r="N385" s="221"/>
      <c r="O385" s="222"/>
      <c r="P385" s="222"/>
      <c r="Q385" s="119"/>
      <c r="R385" s="223"/>
      <c r="S385" s="219"/>
      <c r="T385" s="218"/>
      <c r="U385" s="119"/>
      <c r="V385" s="274"/>
      <c r="W385" s="275"/>
    </row>
    <row r="386" s="226" customFormat="true" ht="19.5" hidden="false" customHeight="false" outlineLevel="0" collapsed="false">
      <c r="B386" s="227"/>
      <c r="C386" s="228"/>
      <c r="D386" s="229"/>
      <c r="E386" s="230" t="s">
        <v>124</v>
      </c>
      <c r="F386" s="228"/>
      <c r="G386" s="228"/>
      <c r="H386" s="231" t="s">
        <v>94</v>
      </c>
      <c r="I386" s="232"/>
      <c r="J386" s="233"/>
      <c r="K386" s="234"/>
      <c r="L386" s="235" t="str">
        <f aca="false">IF(SUM(L375:L385) &gt; 0, SUM(L375:L385), "")</f>
        <v/>
      </c>
      <c r="M386" s="236"/>
      <c r="N386" s="232"/>
      <c r="O386" s="237"/>
      <c r="P386" s="237"/>
      <c r="Q386" s="235" t="str">
        <f aca="false">IF(SUM(Q375:Q385) &gt; 0, SUM(Q375:Q385), "")</f>
        <v/>
      </c>
      <c r="R386" s="234"/>
      <c r="S386" s="235" t="str">
        <f aca="false">IF(SUM(S375:S385) &gt; 0, SUM(S375:S385), "")</f>
        <v/>
      </c>
      <c r="T386" s="238"/>
      <c r="U386" s="235" t="str">
        <f aca="false">IF(SUM(U375:U385) &gt; 0, SUM(U375:U385), "")</f>
        <v/>
      </c>
      <c r="V386" s="239"/>
      <c r="W386" s="240"/>
    </row>
    <row r="387" s="196" customFormat="true" ht="17.25" hidden="false" customHeight="false" outlineLevel="0" collapsed="false">
      <c r="B387" s="121"/>
      <c r="C387" s="276"/>
      <c r="D387" s="277" t="s">
        <v>125</v>
      </c>
      <c r="E387" s="278"/>
      <c r="F387" s="276"/>
      <c r="G387" s="276"/>
      <c r="H387" s="244"/>
      <c r="I387" s="221"/>
      <c r="J387" s="245"/>
      <c r="K387" s="218"/>
      <c r="L387" s="219"/>
      <c r="M387" s="220"/>
      <c r="N387" s="221"/>
      <c r="O387" s="222"/>
      <c r="P387" s="222"/>
      <c r="Q387" s="119"/>
      <c r="R387" s="218"/>
      <c r="S387" s="246"/>
      <c r="T387" s="247"/>
      <c r="U387" s="248"/>
      <c r="V387" s="225"/>
      <c r="W387" s="275"/>
    </row>
    <row r="388" customFormat="false" ht="41.25" hidden="false" customHeight="true" outlineLevel="0" collapsed="false">
      <c r="B388" s="268"/>
      <c r="C388" s="250"/>
      <c r="D388" s="277"/>
      <c r="E388" s="252"/>
      <c r="F388" s="253"/>
      <c r="G388" s="254"/>
      <c r="H388" s="255"/>
      <c r="I388" s="256"/>
      <c r="J388" s="257"/>
      <c r="K388" s="258"/>
      <c r="L388" s="259" t="str">
        <f aca="false">IF(K388&gt;0,SUM(I388*K388),"")</f>
        <v/>
      </c>
      <c r="M388" s="260"/>
      <c r="N388" s="261" t="str">
        <f aca="false">IF(M388&gt;0,ROUNDUP(I388*M388,2),"")</f>
        <v/>
      </c>
      <c r="O388" s="262"/>
      <c r="P388" s="263" t="str">
        <f aca="false">IF(OR(M388&gt;0,O388&gt;0),ROUNDUP((M388*O388),2),"")</f>
        <v/>
      </c>
      <c r="Q388" s="264" t="str">
        <f aca="false">IFERROR((I388*P388),"")</f>
        <v/>
      </c>
      <c r="R388" s="265"/>
      <c r="S388" s="264" t="str">
        <f aca="false">IF(R388&gt;0,I388*R388,"")</f>
        <v/>
      </c>
      <c r="T388" s="266" t="str">
        <f aca="false">IFERROR((SUM(L388,Q388,S388)/I388),"")</f>
        <v/>
      </c>
      <c r="U388" s="264" t="str">
        <f aca="false">IFERROR(T388*I388,"")</f>
        <v/>
      </c>
      <c r="V388" s="267"/>
    </row>
    <row r="389" customFormat="false" ht="41.25" hidden="false" customHeight="true" outlineLevel="0" collapsed="false">
      <c r="B389" s="268"/>
      <c r="C389" s="250"/>
      <c r="D389" s="277"/>
      <c r="E389" s="252"/>
      <c r="F389" s="253"/>
      <c r="G389" s="254"/>
      <c r="H389" s="255"/>
      <c r="I389" s="256"/>
      <c r="J389" s="257"/>
      <c r="K389" s="258"/>
      <c r="L389" s="259" t="str">
        <f aca="false">IF(K389&gt;0,SUM(I389*K389),"")</f>
        <v/>
      </c>
      <c r="M389" s="260"/>
      <c r="N389" s="261" t="str">
        <f aca="false">IF(M389&gt;0,ROUNDUP(I389*M389,2),"")</f>
        <v/>
      </c>
      <c r="O389" s="262"/>
      <c r="P389" s="263" t="str">
        <f aca="false">IF(OR(M389&gt;0,O389&gt;0),ROUNDUP((M389*O389),2),"")</f>
        <v/>
      </c>
      <c r="Q389" s="264" t="str">
        <f aca="false">IFERROR((I389*P389),"")</f>
        <v/>
      </c>
      <c r="R389" s="265"/>
      <c r="S389" s="264" t="str">
        <f aca="false">IF(R389&gt;0,I389*R389,"")</f>
        <v/>
      </c>
      <c r="T389" s="266" t="str">
        <f aca="false">IFERROR((SUM(L389,Q389,S389)/I389),"")</f>
        <v/>
      </c>
      <c r="U389" s="264" t="str">
        <f aca="false">IFERROR(T389*I389,"")</f>
        <v/>
      </c>
      <c r="V389" s="267"/>
    </row>
    <row r="390" customFormat="false" ht="41.25" hidden="false" customHeight="true" outlineLevel="0" collapsed="false">
      <c r="B390" s="268"/>
      <c r="C390" s="250"/>
      <c r="D390" s="277"/>
      <c r="E390" s="252"/>
      <c r="F390" s="253"/>
      <c r="G390" s="254"/>
      <c r="H390" s="255"/>
      <c r="I390" s="256"/>
      <c r="J390" s="257"/>
      <c r="K390" s="258"/>
      <c r="L390" s="259" t="str">
        <f aca="false">IF(K390&gt;0,SUM(I390*K390),"")</f>
        <v/>
      </c>
      <c r="M390" s="260"/>
      <c r="N390" s="261" t="str">
        <f aca="false">IF(M390&gt;0,ROUNDUP(I390*M390,2),"")</f>
        <v/>
      </c>
      <c r="O390" s="262"/>
      <c r="P390" s="263" t="str">
        <f aca="false">IF(OR(M390&gt;0,O390&gt;0),ROUNDUP((M390*O390),2),"")</f>
        <v/>
      </c>
      <c r="Q390" s="264" t="str">
        <f aca="false">IFERROR((I390*P390),"")</f>
        <v/>
      </c>
      <c r="R390" s="265"/>
      <c r="S390" s="264" t="str">
        <f aca="false">IF(R390&gt;0,I390*R390,"")</f>
        <v/>
      </c>
      <c r="T390" s="266" t="str">
        <f aca="false">IFERROR((SUM(L390,Q390,S390)/I390),"")</f>
        <v/>
      </c>
      <c r="U390" s="264" t="str">
        <f aca="false">IFERROR(T390*I390,"")</f>
        <v/>
      </c>
      <c r="V390" s="267"/>
    </row>
    <row r="391" customFormat="false" ht="41.25" hidden="false" customHeight="true" outlineLevel="0" collapsed="false">
      <c r="B391" s="268"/>
      <c r="C391" s="250"/>
      <c r="D391" s="277"/>
      <c r="E391" s="252"/>
      <c r="F391" s="253"/>
      <c r="G391" s="254"/>
      <c r="H391" s="255"/>
      <c r="I391" s="256"/>
      <c r="J391" s="257"/>
      <c r="K391" s="258"/>
      <c r="L391" s="259" t="str">
        <f aca="false">IF(K391&gt;0,SUM(I391*K391),"")</f>
        <v/>
      </c>
      <c r="M391" s="260"/>
      <c r="N391" s="261" t="str">
        <f aca="false">IF(M391&gt;0,ROUNDUP(I391*M391,2),"")</f>
        <v/>
      </c>
      <c r="O391" s="262"/>
      <c r="P391" s="263" t="str">
        <f aca="false">IF(OR(M391&gt;0,O391&gt;0),ROUNDUP((M391*O391),2),"")</f>
        <v/>
      </c>
      <c r="Q391" s="264" t="str">
        <f aca="false">IFERROR((I391*P391),"")</f>
        <v/>
      </c>
      <c r="R391" s="265"/>
      <c r="S391" s="264" t="str">
        <f aca="false">IF(R391&gt;0,I391*R391,"")</f>
        <v/>
      </c>
      <c r="T391" s="266" t="str">
        <f aca="false">IFERROR((SUM(L391,Q391,S391)/I391),"")</f>
        <v/>
      </c>
      <c r="U391" s="264" t="str">
        <f aca="false">IFERROR(T391*I391,"")</f>
        <v/>
      </c>
      <c r="V391" s="267"/>
    </row>
    <row r="392" customFormat="false" ht="41.25" hidden="false" customHeight="true" outlineLevel="0" collapsed="false">
      <c r="B392" s="268"/>
      <c r="C392" s="250"/>
      <c r="D392" s="277"/>
      <c r="E392" s="252"/>
      <c r="F392" s="253"/>
      <c r="G392" s="254"/>
      <c r="H392" s="255"/>
      <c r="I392" s="256"/>
      <c r="J392" s="257"/>
      <c r="K392" s="258"/>
      <c r="L392" s="259" t="str">
        <f aca="false">IF(K392&gt;0,SUM(I392*K392),"")</f>
        <v/>
      </c>
      <c r="M392" s="260"/>
      <c r="N392" s="261" t="str">
        <f aca="false">IF(M392&gt;0,ROUNDUP(I392*M392,2),"")</f>
        <v/>
      </c>
      <c r="O392" s="262"/>
      <c r="P392" s="263" t="str">
        <f aca="false">IF(OR(M392&gt;0,O392&gt;0),ROUNDUP((M392*O392),2),"")</f>
        <v/>
      </c>
      <c r="Q392" s="264" t="str">
        <f aca="false">IFERROR((I392*P392),"")</f>
        <v/>
      </c>
      <c r="R392" s="265"/>
      <c r="S392" s="264" t="str">
        <f aca="false">IF(R392&gt;0,I392*R392,"")</f>
        <v/>
      </c>
      <c r="T392" s="266" t="str">
        <f aca="false">IFERROR((SUM(L392,Q392,S392)/I392),"")</f>
        <v/>
      </c>
      <c r="U392" s="264" t="str">
        <f aca="false">IFERROR(T392*I392,"")</f>
        <v/>
      </c>
      <c r="V392" s="267"/>
      <c r="W392" s="155"/>
    </row>
    <row r="393" customFormat="false" ht="41.25" hidden="false" customHeight="true" outlineLevel="0" collapsed="false">
      <c r="B393" s="268"/>
      <c r="C393" s="250"/>
      <c r="D393" s="277"/>
      <c r="E393" s="252"/>
      <c r="F393" s="253"/>
      <c r="G393" s="254"/>
      <c r="H393" s="255"/>
      <c r="I393" s="256"/>
      <c r="J393" s="257"/>
      <c r="K393" s="258"/>
      <c r="L393" s="259" t="str">
        <f aca="false">IF(K393&gt;0,SUM(I393*K393),"")</f>
        <v/>
      </c>
      <c r="M393" s="260"/>
      <c r="N393" s="261" t="str">
        <f aca="false">IF(M393&gt;0,ROUNDUP(I393*M393,2),"")</f>
        <v/>
      </c>
      <c r="O393" s="262"/>
      <c r="P393" s="263" t="str">
        <f aca="false">IF(OR(M393&gt;0,O393&gt;0),ROUNDUP((M393*O393),2),"")</f>
        <v/>
      </c>
      <c r="Q393" s="264" t="str">
        <f aca="false">IFERROR((I393*P393),"")</f>
        <v/>
      </c>
      <c r="R393" s="265"/>
      <c r="S393" s="264" t="str">
        <f aca="false">IF(R393&gt;0,I393*R393,"")</f>
        <v/>
      </c>
      <c r="T393" s="266" t="str">
        <f aca="false">IFERROR((SUM(L393,Q393,S393)/I393),"")</f>
        <v/>
      </c>
      <c r="U393" s="264" t="str">
        <f aca="false">IFERROR(T393*I393,"")</f>
        <v/>
      </c>
      <c r="V393" s="267"/>
      <c r="W393" s="155"/>
    </row>
    <row r="394" customFormat="false" ht="41.25" hidden="false" customHeight="true" outlineLevel="0" collapsed="false">
      <c r="B394" s="268"/>
      <c r="C394" s="250"/>
      <c r="D394" s="277"/>
      <c r="E394" s="252"/>
      <c r="F394" s="253"/>
      <c r="G394" s="254"/>
      <c r="H394" s="255"/>
      <c r="I394" s="256"/>
      <c r="J394" s="257"/>
      <c r="K394" s="258"/>
      <c r="L394" s="259" t="str">
        <f aca="false">IF(K394&gt;0,SUM(I394*K394),"")</f>
        <v/>
      </c>
      <c r="M394" s="260"/>
      <c r="N394" s="261" t="str">
        <f aca="false">IF(M394&gt;0,ROUNDUP(I394*M394,2),"")</f>
        <v/>
      </c>
      <c r="O394" s="262"/>
      <c r="P394" s="263" t="str">
        <f aca="false">IF(OR(M394&gt;0,O394&gt;0),ROUNDUP((M394*O394),2),"")</f>
        <v/>
      </c>
      <c r="Q394" s="264" t="str">
        <f aca="false">IFERROR((I394*P394),"")</f>
        <v/>
      </c>
      <c r="R394" s="265"/>
      <c r="S394" s="264" t="str">
        <f aca="false">IF(R394&gt;0,I394*R394,"")</f>
        <v/>
      </c>
      <c r="T394" s="266" t="str">
        <f aca="false">IFERROR((SUM(L394,Q394,S394)/I394),"")</f>
        <v/>
      </c>
      <c r="U394" s="264" t="str">
        <f aca="false">IFERROR(T394*I394,"")</f>
        <v/>
      </c>
      <c r="V394" s="267"/>
      <c r="W394" s="155"/>
    </row>
    <row r="395" customFormat="false" ht="41.25" hidden="false" customHeight="true" outlineLevel="0" collapsed="false">
      <c r="B395" s="268"/>
      <c r="C395" s="250"/>
      <c r="D395" s="277"/>
      <c r="E395" s="252"/>
      <c r="F395" s="253"/>
      <c r="G395" s="254"/>
      <c r="H395" s="255"/>
      <c r="I395" s="256"/>
      <c r="J395" s="257"/>
      <c r="K395" s="258"/>
      <c r="L395" s="259" t="str">
        <f aca="false">IF(K395&gt;0,SUM(I395*K395),"")</f>
        <v/>
      </c>
      <c r="M395" s="260"/>
      <c r="N395" s="261" t="str">
        <f aca="false">IF(M395&gt;0,ROUNDUP(I395*M395,2),"")</f>
        <v/>
      </c>
      <c r="O395" s="262"/>
      <c r="P395" s="263" t="str">
        <f aca="false">IF(OR(M395&gt;0,O395&gt;0),ROUNDUP((M395*O395),2),"")</f>
        <v/>
      </c>
      <c r="Q395" s="264" t="str">
        <f aca="false">IFERROR((I395*P395),"")</f>
        <v/>
      </c>
      <c r="R395" s="265"/>
      <c r="S395" s="264" t="str">
        <f aca="false">IF(R395&gt;0,I395*R395,"")</f>
        <v/>
      </c>
      <c r="T395" s="266" t="str">
        <f aca="false">IFERROR((SUM(L395,Q395,S395)/I395),"")</f>
        <v/>
      </c>
      <c r="U395" s="264" t="str">
        <f aca="false">IFERROR(T395*I395,"")</f>
        <v/>
      </c>
      <c r="V395" s="267"/>
      <c r="W395" s="155"/>
    </row>
    <row r="396" customFormat="false" ht="41.25" hidden="false" customHeight="true" outlineLevel="0" collapsed="false">
      <c r="B396" s="268"/>
      <c r="C396" s="250"/>
      <c r="D396" s="277"/>
      <c r="E396" s="252"/>
      <c r="F396" s="253"/>
      <c r="G396" s="254"/>
      <c r="H396" s="255"/>
      <c r="I396" s="256"/>
      <c r="J396" s="257"/>
      <c r="K396" s="258"/>
      <c r="L396" s="259" t="str">
        <f aca="false">IF(K396&gt;0,SUM(I396*K396),"")</f>
        <v/>
      </c>
      <c r="M396" s="260"/>
      <c r="N396" s="261" t="str">
        <f aca="false">IF(M396&gt;0,ROUNDUP(I396*M396,2),"")</f>
        <v/>
      </c>
      <c r="O396" s="262"/>
      <c r="P396" s="263" t="str">
        <f aca="false">IF(OR(M396&gt;0,O396&gt;0),ROUNDUP((M396*O396),2),"")</f>
        <v/>
      </c>
      <c r="Q396" s="264" t="str">
        <f aca="false">IFERROR((I396*P396),"")</f>
        <v/>
      </c>
      <c r="R396" s="265"/>
      <c r="S396" s="264" t="str">
        <f aca="false">IF(R396&gt;0,I396*R396,"")</f>
        <v/>
      </c>
      <c r="T396" s="266" t="str">
        <f aca="false">IFERROR((SUM(L396,Q396,S396)/I396),"")</f>
        <v/>
      </c>
      <c r="U396" s="264" t="str">
        <f aca="false">IFERROR(T396*I396,"")</f>
        <v/>
      </c>
      <c r="V396" s="267"/>
      <c r="W396" s="155"/>
    </row>
    <row r="397" customFormat="false" ht="41.25" hidden="false" customHeight="true" outlineLevel="0" collapsed="false">
      <c r="B397" s="268"/>
      <c r="C397" s="250"/>
      <c r="D397" s="277"/>
      <c r="E397" s="252"/>
      <c r="F397" s="253"/>
      <c r="G397" s="254"/>
      <c r="H397" s="255"/>
      <c r="I397" s="256"/>
      <c r="J397" s="257"/>
      <c r="K397" s="258"/>
      <c r="L397" s="259" t="str">
        <f aca="false">IF(K397&gt;0,SUM(I397*K397),"")</f>
        <v/>
      </c>
      <c r="M397" s="260"/>
      <c r="N397" s="261" t="str">
        <f aca="false">IF(M397&gt;0,ROUNDUP(I397*M397,2),"")</f>
        <v/>
      </c>
      <c r="O397" s="262"/>
      <c r="P397" s="263" t="str">
        <f aca="false">IF(OR(M397&gt;0,O397&gt;0),ROUNDUP((M397*O397),2),"")</f>
        <v/>
      </c>
      <c r="Q397" s="264" t="str">
        <f aca="false">IFERROR((I397*P397),"")</f>
        <v/>
      </c>
      <c r="R397" s="265"/>
      <c r="S397" s="264" t="str">
        <f aca="false">IF(R397&gt;0,I397*R397,"")</f>
        <v/>
      </c>
      <c r="T397" s="266" t="str">
        <f aca="false">IFERROR((SUM(L397,Q397,S397)/I397),"")</f>
        <v/>
      </c>
      <c r="U397" s="264" t="str">
        <f aca="false">IFERROR(T397*I397,"")</f>
        <v/>
      </c>
      <c r="V397" s="267"/>
      <c r="W397" s="155"/>
    </row>
    <row r="398" s="196" customFormat="true" ht="19.5" hidden="false" customHeight="false" outlineLevel="0" collapsed="false">
      <c r="B398" s="121"/>
      <c r="C398" s="276"/>
      <c r="D398" s="271" t="s">
        <v>96</v>
      </c>
      <c r="E398" s="281"/>
      <c r="F398" s="273"/>
      <c r="G398" s="273"/>
      <c r="H398" s="215"/>
      <c r="I398" s="221"/>
      <c r="J398" s="245"/>
      <c r="K398" s="218"/>
      <c r="L398" s="219"/>
      <c r="M398" s="220"/>
      <c r="N398" s="221"/>
      <c r="O398" s="222"/>
      <c r="P398" s="222"/>
      <c r="Q398" s="119"/>
      <c r="R398" s="223"/>
      <c r="S398" s="219"/>
      <c r="T398" s="218"/>
      <c r="U398" s="119"/>
      <c r="V398" s="274"/>
      <c r="W398" s="275"/>
    </row>
    <row r="399" s="226" customFormat="true" ht="19.5" hidden="false" customHeight="false" outlineLevel="0" collapsed="false">
      <c r="B399" s="227"/>
      <c r="C399" s="228"/>
      <c r="D399" s="229"/>
      <c r="E399" s="230" t="s">
        <v>125</v>
      </c>
      <c r="F399" s="228"/>
      <c r="G399" s="228"/>
      <c r="H399" s="231" t="s">
        <v>94</v>
      </c>
      <c r="I399" s="232"/>
      <c r="J399" s="233"/>
      <c r="K399" s="234"/>
      <c r="L399" s="235" t="str">
        <f aca="false">IF(SUM(L388:L398) &gt; 0, SUM(L388:L398), "")</f>
        <v/>
      </c>
      <c r="M399" s="236"/>
      <c r="N399" s="232"/>
      <c r="O399" s="237"/>
      <c r="P399" s="237"/>
      <c r="Q399" s="235" t="str">
        <f aca="false">IF(SUM(Q388:Q398) &gt; 0, SUM(Q388:Q398), "")</f>
        <v/>
      </c>
      <c r="R399" s="234"/>
      <c r="S399" s="235" t="str">
        <f aca="false">IF(SUM(S388:S398) &gt; 0, SUM(S388:S398), "")</f>
        <v/>
      </c>
      <c r="T399" s="238"/>
      <c r="U399" s="235" t="str">
        <f aca="false">IF(SUM(U388:U398) &gt; 0, SUM(U388:U398), "")</f>
        <v/>
      </c>
      <c r="V399" s="239"/>
      <c r="W399" s="240"/>
    </row>
    <row r="400" s="196" customFormat="true" ht="17.25" hidden="false" customHeight="false" outlineLevel="0" collapsed="false">
      <c r="B400" s="121"/>
      <c r="C400" s="276"/>
      <c r="D400" s="277" t="s">
        <v>126</v>
      </c>
      <c r="E400" s="278"/>
      <c r="F400" s="276"/>
      <c r="G400" s="276"/>
      <c r="H400" s="244"/>
      <c r="I400" s="221"/>
      <c r="J400" s="245"/>
      <c r="K400" s="218"/>
      <c r="L400" s="219"/>
      <c r="M400" s="220"/>
      <c r="N400" s="221"/>
      <c r="O400" s="222"/>
      <c r="P400" s="222"/>
      <c r="Q400" s="119"/>
      <c r="R400" s="218"/>
      <c r="S400" s="246"/>
      <c r="T400" s="247"/>
      <c r="U400" s="248"/>
      <c r="V400" s="225"/>
      <c r="W400" s="275"/>
    </row>
    <row r="401" customFormat="false" ht="41.25" hidden="false" customHeight="true" outlineLevel="0" collapsed="false">
      <c r="B401" s="268"/>
      <c r="C401" s="250"/>
      <c r="D401" s="277"/>
      <c r="E401" s="252"/>
      <c r="F401" s="253"/>
      <c r="G401" s="254"/>
      <c r="H401" s="255"/>
      <c r="I401" s="256"/>
      <c r="J401" s="257"/>
      <c r="K401" s="258"/>
      <c r="L401" s="259" t="str">
        <f aca="false">IF(K401&gt;0,SUM(I401*K401),"")</f>
        <v/>
      </c>
      <c r="M401" s="260"/>
      <c r="N401" s="261" t="str">
        <f aca="false">IF(M401&gt;0,ROUNDUP(I401*M401,2),"")</f>
        <v/>
      </c>
      <c r="O401" s="262"/>
      <c r="P401" s="263" t="str">
        <f aca="false">IF(OR(M401&gt;0,O401&gt;0),ROUNDUP((M401*O401),2),"")</f>
        <v/>
      </c>
      <c r="Q401" s="264" t="str">
        <f aca="false">IFERROR((I401*P401),"")</f>
        <v/>
      </c>
      <c r="R401" s="265"/>
      <c r="S401" s="264" t="str">
        <f aca="false">IF(R401&gt;0,I401*R401,"")</f>
        <v/>
      </c>
      <c r="T401" s="266" t="str">
        <f aca="false">IFERROR((SUM(L401,Q401,S401)/I401),"")</f>
        <v/>
      </c>
      <c r="U401" s="264" t="str">
        <f aca="false">IFERROR(T401*I401,"")</f>
        <v/>
      </c>
      <c r="V401" s="267"/>
    </row>
    <row r="402" customFormat="false" ht="41.25" hidden="false" customHeight="true" outlineLevel="0" collapsed="false">
      <c r="B402" s="268"/>
      <c r="C402" s="250"/>
      <c r="D402" s="277"/>
      <c r="E402" s="252"/>
      <c r="F402" s="253"/>
      <c r="G402" s="254"/>
      <c r="H402" s="255"/>
      <c r="I402" s="256"/>
      <c r="J402" s="257"/>
      <c r="K402" s="258"/>
      <c r="L402" s="259" t="str">
        <f aca="false">IF(K402&gt;0,SUM(I402*K402),"")</f>
        <v/>
      </c>
      <c r="M402" s="260"/>
      <c r="N402" s="261" t="str">
        <f aca="false">IF(M402&gt;0,ROUNDUP(I402*M402,2),"")</f>
        <v/>
      </c>
      <c r="O402" s="262"/>
      <c r="P402" s="263" t="str">
        <f aca="false">IF(OR(M402&gt;0,O402&gt;0),ROUNDUP((M402*O402),2),"")</f>
        <v/>
      </c>
      <c r="Q402" s="264" t="str">
        <f aca="false">IFERROR((I402*P402),"")</f>
        <v/>
      </c>
      <c r="R402" s="265"/>
      <c r="S402" s="264" t="str">
        <f aca="false">IF(R402&gt;0,I402*R402,"")</f>
        <v/>
      </c>
      <c r="T402" s="266" t="str">
        <f aca="false">IFERROR((SUM(L402,Q402,S402)/I402),"")</f>
        <v/>
      </c>
      <c r="U402" s="264" t="str">
        <f aca="false">IFERROR(T402*I402,"")</f>
        <v/>
      </c>
      <c r="V402" s="267"/>
    </row>
    <row r="403" customFormat="false" ht="41.25" hidden="false" customHeight="true" outlineLevel="0" collapsed="false">
      <c r="B403" s="268"/>
      <c r="C403" s="250"/>
      <c r="D403" s="277"/>
      <c r="E403" s="252"/>
      <c r="F403" s="253"/>
      <c r="G403" s="254"/>
      <c r="H403" s="255"/>
      <c r="I403" s="256"/>
      <c r="J403" s="257"/>
      <c r="K403" s="258"/>
      <c r="L403" s="259" t="str">
        <f aca="false">IF(K403&gt;0,SUM(I403*K403),"")</f>
        <v/>
      </c>
      <c r="M403" s="260"/>
      <c r="N403" s="261" t="str">
        <f aca="false">IF(M403&gt;0,ROUNDUP(I403*M403,2),"")</f>
        <v/>
      </c>
      <c r="O403" s="262"/>
      <c r="P403" s="263" t="str">
        <f aca="false">IF(OR(M403&gt;0,O403&gt;0),ROUNDUP((M403*O403),2),"")</f>
        <v/>
      </c>
      <c r="Q403" s="264" t="str">
        <f aca="false">IFERROR((I403*P403),"")</f>
        <v/>
      </c>
      <c r="R403" s="265"/>
      <c r="S403" s="264" t="str">
        <f aca="false">IF(R403&gt;0,I403*R403,"")</f>
        <v/>
      </c>
      <c r="T403" s="266" t="str">
        <f aca="false">IFERROR((SUM(L403,Q403,S403)/I403),"")</f>
        <v/>
      </c>
      <c r="U403" s="264" t="str">
        <f aca="false">IFERROR(T403*I403,"")</f>
        <v/>
      </c>
      <c r="V403" s="267"/>
    </row>
    <row r="404" customFormat="false" ht="41.25" hidden="false" customHeight="true" outlineLevel="0" collapsed="false">
      <c r="B404" s="268"/>
      <c r="C404" s="250"/>
      <c r="D404" s="277"/>
      <c r="E404" s="252"/>
      <c r="F404" s="253"/>
      <c r="G404" s="254"/>
      <c r="H404" s="255"/>
      <c r="I404" s="256"/>
      <c r="J404" s="257"/>
      <c r="K404" s="258"/>
      <c r="L404" s="259" t="str">
        <f aca="false">IF(K404&gt;0,SUM(I404*K404),"")</f>
        <v/>
      </c>
      <c r="M404" s="260"/>
      <c r="N404" s="261" t="str">
        <f aca="false">IF(M404&gt;0,ROUNDUP(I404*M404,2),"")</f>
        <v/>
      </c>
      <c r="O404" s="262"/>
      <c r="P404" s="263" t="str">
        <f aca="false">IF(OR(M404&gt;0,O404&gt;0),ROUNDUP((M404*O404),2),"")</f>
        <v/>
      </c>
      <c r="Q404" s="264" t="str">
        <f aca="false">IFERROR((I404*P404),"")</f>
        <v/>
      </c>
      <c r="R404" s="265"/>
      <c r="S404" s="264" t="str">
        <f aca="false">IF(R404&gt;0,I404*R404,"")</f>
        <v/>
      </c>
      <c r="T404" s="266" t="str">
        <f aca="false">IFERROR((SUM(L404,Q404,S404)/I404),"")</f>
        <v/>
      </c>
      <c r="U404" s="264" t="str">
        <f aca="false">IFERROR(T404*I404,"")</f>
        <v/>
      </c>
      <c r="V404" s="267"/>
    </row>
    <row r="405" customFormat="false" ht="41.25" hidden="false" customHeight="true" outlineLevel="0" collapsed="false">
      <c r="B405" s="268"/>
      <c r="C405" s="250"/>
      <c r="D405" s="277"/>
      <c r="E405" s="252"/>
      <c r="F405" s="253"/>
      <c r="G405" s="254"/>
      <c r="H405" s="255"/>
      <c r="I405" s="256"/>
      <c r="J405" s="257"/>
      <c r="K405" s="258"/>
      <c r="L405" s="259" t="str">
        <f aca="false">IF(K405&gt;0,SUM(I405*K405),"")</f>
        <v/>
      </c>
      <c r="M405" s="260"/>
      <c r="N405" s="261" t="str">
        <f aca="false">IF(M405&gt;0,ROUNDUP(I405*M405,2),"")</f>
        <v/>
      </c>
      <c r="O405" s="262"/>
      <c r="P405" s="263" t="str">
        <f aca="false">IF(OR(M405&gt;0,O405&gt;0),ROUNDUP((M405*O405),2),"")</f>
        <v/>
      </c>
      <c r="Q405" s="264" t="str">
        <f aca="false">IFERROR((I405*P405),"")</f>
        <v/>
      </c>
      <c r="R405" s="265"/>
      <c r="S405" s="264" t="str">
        <f aca="false">IF(R405&gt;0,I405*R405,"")</f>
        <v/>
      </c>
      <c r="T405" s="266" t="str">
        <f aca="false">IFERROR((SUM(L405,Q405,S405)/I405),"")</f>
        <v/>
      </c>
      <c r="U405" s="264" t="str">
        <f aca="false">IFERROR(T405*I405,"")</f>
        <v/>
      </c>
      <c r="V405" s="267"/>
      <c r="W405" s="155"/>
    </row>
    <row r="406" customFormat="false" ht="41.25" hidden="false" customHeight="true" outlineLevel="0" collapsed="false">
      <c r="B406" s="268"/>
      <c r="C406" s="250"/>
      <c r="D406" s="277"/>
      <c r="E406" s="252"/>
      <c r="F406" s="253"/>
      <c r="G406" s="254"/>
      <c r="H406" s="255"/>
      <c r="I406" s="256"/>
      <c r="J406" s="257"/>
      <c r="K406" s="258"/>
      <c r="L406" s="259" t="str">
        <f aca="false">IF(K406&gt;0,SUM(I406*K406),"")</f>
        <v/>
      </c>
      <c r="M406" s="260"/>
      <c r="N406" s="261" t="str">
        <f aca="false">IF(M406&gt;0,ROUNDUP(I406*M406,2),"")</f>
        <v/>
      </c>
      <c r="O406" s="262"/>
      <c r="P406" s="263" t="str">
        <f aca="false">IF(OR(M406&gt;0,O406&gt;0),ROUNDUP((M406*O406),2),"")</f>
        <v/>
      </c>
      <c r="Q406" s="264" t="str">
        <f aca="false">IFERROR((I406*P406),"")</f>
        <v/>
      </c>
      <c r="R406" s="265"/>
      <c r="S406" s="264" t="str">
        <f aca="false">IF(R406&gt;0,I406*R406,"")</f>
        <v/>
      </c>
      <c r="T406" s="266" t="str">
        <f aca="false">IFERROR((SUM(L406,Q406,S406)/I406),"")</f>
        <v/>
      </c>
      <c r="U406" s="264" t="str">
        <f aca="false">IFERROR(T406*I406,"")</f>
        <v/>
      </c>
      <c r="V406" s="267"/>
      <c r="W406" s="155"/>
    </row>
    <row r="407" customFormat="false" ht="41.25" hidden="false" customHeight="true" outlineLevel="0" collapsed="false">
      <c r="B407" s="268"/>
      <c r="C407" s="250"/>
      <c r="D407" s="277"/>
      <c r="E407" s="252"/>
      <c r="F407" s="253"/>
      <c r="G407" s="254"/>
      <c r="H407" s="255"/>
      <c r="I407" s="256"/>
      <c r="J407" s="257"/>
      <c r="K407" s="258"/>
      <c r="L407" s="259" t="str">
        <f aca="false">IF(K407&gt;0,SUM(I407*K407),"")</f>
        <v/>
      </c>
      <c r="M407" s="260"/>
      <c r="N407" s="261" t="str">
        <f aca="false">IF(M407&gt;0,ROUNDUP(I407*M407,2),"")</f>
        <v/>
      </c>
      <c r="O407" s="262"/>
      <c r="P407" s="263" t="str">
        <f aca="false">IF(OR(M407&gt;0,O407&gt;0),ROUNDUP((M407*O407),2),"")</f>
        <v/>
      </c>
      <c r="Q407" s="264" t="str">
        <f aca="false">IFERROR((I407*P407),"")</f>
        <v/>
      </c>
      <c r="R407" s="265"/>
      <c r="S407" s="264" t="str">
        <f aca="false">IF(R407&gt;0,I407*R407,"")</f>
        <v/>
      </c>
      <c r="T407" s="266" t="str">
        <f aca="false">IFERROR((SUM(L407,Q407,S407)/I407),"")</f>
        <v/>
      </c>
      <c r="U407" s="264" t="str">
        <f aca="false">IFERROR(T407*I407,"")</f>
        <v/>
      </c>
      <c r="V407" s="267"/>
      <c r="W407" s="155"/>
    </row>
    <row r="408" customFormat="false" ht="41.25" hidden="false" customHeight="true" outlineLevel="0" collapsed="false">
      <c r="B408" s="268"/>
      <c r="C408" s="250"/>
      <c r="D408" s="277"/>
      <c r="E408" s="252"/>
      <c r="F408" s="253"/>
      <c r="G408" s="254"/>
      <c r="H408" s="255"/>
      <c r="I408" s="256"/>
      <c r="J408" s="257"/>
      <c r="K408" s="258"/>
      <c r="L408" s="259" t="str">
        <f aca="false">IF(K408&gt;0,SUM(I408*K408),"")</f>
        <v/>
      </c>
      <c r="M408" s="260"/>
      <c r="N408" s="261" t="str">
        <f aca="false">IF(M408&gt;0,ROUNDUP(I408*M408,2),"")</f>
        <v/>
      </c>
      <c r="O408" s="262"/>
      <c r="P408" s="263" t="str">
        <f aca="false">IF(OR(M408&gt;0,O408&gt;0),ROUNDUP((M408*O408),2),"")</f>
        <v/>
      </c>
      <c r="Q408" s="264" t="str">
        <f aca="false">IFERROR((I408*P408),"")</f>
        <v/>
      </c>
      <c r="R408" s="265"/>
      <c r="S408" s="264" t="str">
        <f aca="false">IF(R408&gt;0,I408*R408,"")</f>
        <v/>
      </c>
      <c r="T408" s="266" t="str">
        <f aca="false">IFERROR((SUM(L408,Q408,S408)/I408),"")</f>
        <v/>
      </c>
      <c r="U408" s="264" t="str">
        <f aca="false">IFERROR(T408*I408,"")</f>
        <v/>
      </c>
      <c r="V408" s="267"/>
      <c r="W408" s="155"/>
    </row>
    <row r="409" customFormat="false" ht="41.25" hidden="false" customHeight="true" outlineLevel="0" collapsed="false">
      <c r="B409" s="268"/>
      <c r="C409" s="250"/>
      <c r="D409" s="277"/>
      <c r="E409" s="252"/>
      <c r="F409" s="253"/>
      <c r="G409" s="254"/>
      <c r="H409" s="255"/>
      <c r="I409" s="256"/>
      <c r="J409" s="257"/>
      <c r="K409" s="258"/>
      <c r="L409" s="259" t="str">
        <f aca="false">IF(K409&gt;0,SUM(I409*K409),"")</f>
        <v/>
      </c>
      <c r="M409" s="260"/>
      <c r="N409" s="261" t="str">
        <f aca="false">IF(M409&gt;0,ROUNDUP(I409*M409,2),"")</f>
        <v/>
      </c>
      <c r="O409" s="262"/>
      <c r="P409" s="263" t="str">
        <f aca="false">IF(OR(M409&gt;0,O409&gt;0),ROUNDUP((M409*O409),2),"")</f>
        <v/>
      </c>
      <c r="Q409" s="264" t="str">
        <f aca="false">IFERROR((I409*P409),"")</f>
        <v/>
      </c>
      <c r="R409" s="265"/>
      <c r="S409" s="264" t="str">
        <f aca="false">IF(R409&gt;0,I409*R409,"")</f>
        <v/>
      </c>
      <c r="T409" s="266" t="str">
        <f aca="false">IFERROR((SUM(L409,Q409,S409)/I409),"")</f>
        <v/>
      </c>
      <c r="U409" s="264" t="str">
        <f aca="false">IFERROR(T409*I409,"")</f>
        <v/>
      </c>
      <c r="V409" s="267"/>
      <c r="W409" s="155"/>
    </row>
    <row r="410" customFormat="false" ht="41.25" hidden="false" customHeight="true" outlineLevel="0" collapsed="false">
      <c r="B410" s="268"/>
      <c r="C410" s="250"/>
      <c r="D410" s="277"/>
      <c r="E410" s="252"/>
      <c r="F410" s="253"/>
      <c r="G410" s="254"/>
      <c r="H410" s="255"/>
      <c r="I410" s="256"/>
      <c r="J410" s="257"/>
      <c r="K410" s="258"/>
      <c r="L410" s="259" t="str">
        <f aca="false">IF(K410&gt;0,SUM(I410*K410),"")</f>
        <v/>
      </c>
      <c r="M410" s="260"/>
      <c r="N410" s="261" t="str">
        <f aca="false">IF(M410&gt;0,ROUNDUP(I410*M410,2),"")</f>
        <v/>
      </c>
      <c r="O410" s="262"/>
      <c r="P410" s="263" t="str">
        <f aca="false">IF(OR(M410&gt;0,O410&gt;0),ROUNDUP((M410*O410),2),"")</f>
        <v/>
      </c>
      <c r="Q410" s="264" t="str">
        <f aca="false">IFERROR((I410*P410),"")</f>
        <v/>
      </c>
      <c r="R410" s="265"/>
      <c r="S410" s="264" t="str">
        <f aca="false">IF(R410&gt;0,I410*R410,"")</f>
        <v/>
      </c>
      <c r="T410" s="266" t="str">
        <f aca="false">IFERROR((SUM(L410,Q410,S410)/I410),"")</f>
        <v/>
      </c>
      <c r="U410" s="264" t="str">
        <f aca="false">IFERROR(T410*I410,"")</f>
        <v/>
      </c>
      <c r="V410" s="267"/>
      <c r="W410" s="155"/>
    </row>
    <row r="411" s="196" customFormat="true" ht="19.5" hidden="false" customHeight="false" outlineLevel="0" collapsed="false">
      <c r="B411" s="121"/>
      <c r="C411" s="276"/>
      <c r="D411" s="271" t="s">
        <v>96</v>
      </c>
      <c r="E411" s="281"/>
      <c r="F411" s="273"/>
      <c r="G411" s="273"/>
      <c r="H411" s="215"/>
      <c r="I411" s="221"/>
      <c r="J411" s="245"/>
      <c r="K411" s="218"/>
      <c r="L411" s="219"/>
      <c r="M411" s="220"/>
      <c r="N411" s="221"/>
      <c r="O411" s="222"/>
      <c r="P411" s="222"/>
      <c r="Q411" s="119"/>
      <c r="R411" s="223"/>
      <c r="S411" s="219"/>
      <c r="T411" s="218"/>
      <c r="U411" s="119"/>
      <c r="V411" s="274"/>
      <c r="W411" s="275"/>
    </row>
    <row r="412" s="226" customFormat="true" ht="19.5" hidden="false" customHeight="false" outlineLevel="0" collapsed="false">
      <c r="B412" s="227"/>
      <c r="C412" s="228"/>
      <c r="D412" s="229"/>
      <c r="E412" s="230" t="s">
        <v>126</v>
      </c>
      <c r="F412" s="228"/>
      <c r="G412" s="228"/>
      <c r="H412" s="231" t="s">
        <v>94</v>
      </c>
      <c r="I412" s="232"/>
      <c r="J412" s="233"/>
      <c r="K412" s="234"/>
      <c r="L412" s="235" t="str">
        <f aca="false">IF(SUM(L401:L411) &gt; 0, SUM(L401:L411), "")</f>
        <v/>
      </c>
      <c r="M412" s="236"/>
      <c r="N412" s="232"/>
      <c r="O412" s="237"/>
      <c r="P412" s="237"/>
      <c r="Q412" s="235" t="str">
        <f aca="false">IF(SUM(Q401:Q411) &gt; 0, SUM(Q401:Q411), "")</f>
        <v/>
      </c>
      <c r="R412" s="234"/>
      <c r="S412" s="235" t="str">
        <f aca="false">IF(SUM(S401:S411) &gt; 0, SUM(S401:S411), "")</f>
        <v/>
      </c>
      <c r="T412" s="238"/>
      <c r="U412" s="235" t="str">
        <f aca="false">IF(SUM(U401:U411) &gt; 0, SUM(U401:U411), "")</f>
        <v/>
      </c>
      <c r="V412" s="239"/>
      <c r="W412" s="240"/>
    </row>
    <row r="413" s="196" customFormat="true" ht="17.25" hidden="false" customHeight="false" outlineLevel="0" collapsed="false">
      <c r="B413" s="121"/>
      <c r="C413" s="276"/>
      <c r="D413" s="277" t="s">
        <v>127</v>
      </c>
      <c r="E413" s="278"/>
      <c r="F413" s="276"/>
      <c r="G413" s="276"/>
      <c r="H413" s="244"/>
      <c r="I413" s="221"/>
      <c r="J413" s="245"/>
      <c r="K413" s="218"/>
      <c r="L413" s="219"/>
      <c r="M413" s="220"/>
      <c r="N413" s="221"/>
      <c r="O413" s="222"/>
      <c r="P413" s="222"/>
      <c r="Q413" s="119"/>
      <c r="R413" s="218"/>
      <c r="S413" s="246"/>
      <c r="T413" s="247"/>
      <c r="U413" s="248"/>
      <c r="V413" s="225"/>
      <c r="W413" s="275"/>
    </row>
    <row r="414" customFormat="false" ht="41.25" hidden="false" customHeight="true" outlineLevel="0" collapsed="false">
      <c r="B414" s="268"/>
      <c r="C414" s="250"/>
      <c r="D414" s="277"/>
      <c r="E414" s="252"/>
      <c r="F414" s="253"/>
      <c r="G414" s="254"/>
      <c r="H414" s="255"/>
      <c r="I414" s="256"/>
      <c r="J414" s="257"/>
      <c r="K414" s="258"/>
      <c r="L414" s="259" t="str">
        <f aca="false">IF(K414&gt;0,SUM(I414*K414),"")</f>
        <v/>
      </c>
      <c r="M414" s="260"/>
      <c r="N414" s="261" t="str">
        <f aca="false">IF(M414&gt;0,ROUNDUP(I414*M414,2),"")</f>
        <v/>
      </c>
      <c r="O414" s="262"/>
      <c r="P414" s="263" t="str">
        <f aca="false">IF(OR(M414&gt;0,O414&gt;0),ROUNDUP((M414*O414),2),"")</f>
        <v/>
      </c>
      <c r="Q414" s="264" t="str">
        <f aca="false">IFERROR((I414*P414),"")</f>
        <v/>
      </c>
      <c r="R414" s="265"/>
      <c r="S414" s="264" t="str">
        <f aca="false">IF(R414&gt;0,I414*R414,"")</f>
        <v/>
      </c>
      <c r="T414" s="266" t="str">
        <f aca="false">IFERROR((SUM(L414,Q414,S414)/I414),"")</f>
        <v/>
      </c>
      <c r="U414" s="264" t="str">
        <f aca="false">IFERROR(T414*I414,"")</f>
        <v/>
      </c>
      <c r="V414" s="267"/>
    </row>
    <row r="415" customFormat="false" ht="41.25" hidden="false" customHeight="true" outlineLevel="0" collapsed="false">
      <c r="B415" s="268"/>
      <c r="C415" s="250"/>
      <c r="D415" s="277"/>
      <c r="E415" s="252"/>
      <c r="F415" s="253"/>
      <c r="G415" s="254"/>
      <c r="H415" s="255"/>
      <c r="I415" s="256"/>
      <c r="J415" s="257"/>
      <c r="K415" s="258"/>
      <c r="L415" s="259" t="str">
        <f aca="false">IF(K415&gt;0,SUM(I415*K415),"")</f>
        <v/>
      </c>
      <c r="M415" s="260"/>
      <c r="N415" s="261" t="str">
        <f aca="false">IF(M415&gt;0,ROUNDUP(I415*M415,2),"")</f>
        <v/>
      </c>
      <c r="O415" s="262"/>
      <c r="P415" s="263" t="str">
        <f aca="false">IF(OR(M415&gt;0,O415&gt;0),ROUNDUP((M415*O415),2),"")</f>
        <v/>
      </c>
      <c r="Q415" s="264" t="str">
        <f aca="false">IFERROR((I415*P415),"")</f>
        <v/>
      </c>
      <c r="R415" s="265"/>
      <c r="S415" s="264" t="str">
        <f aca="false">IF(R415&gt;0,I415*R415,"")</f>
        <v/>
      </c>
      <c r="T415" s="266" t="str">
        <f aca="false">IFERROR((SUM(L415,Q415,S415)/I415),"")</f>
        <v/>
      </c>
      <c r="U415" s="264" t="str">
        <f aca="false">IFERROR(T415*I415,"")</f>
        <v/>
      </c>
      <c r="V415" s="267"/>
    </row>
    <row r="416" customFormat="false" ht="41.25" hidden="false" customHeight="true" outlineLevel="0" collapsed="false">
      <c r="B416" s="268"/>
      <c r="C416" s="250"/>
      <c r="D416" s="277"/>
      <c r="E416" s="252"/>
      <c r="F416" s="253"/>
      <c r="G416" s="254"/>
      <c r="H416" s="255"/>
      <c r="I416" s="256"/>
      <c r="J416" s="257"/>
      <c r="K416" s="258"/>
      <c r="L416" s="259" t="str">
        <f aca="false">IF(K416&gt;0,SUM(I416*K416),"")</f>
        <v/>
      </c>
      <c r="M416" s="260"/>
      <c r="N416" s="261" t="str">
        <f aca="false">IF(M416&gt;0,ROUNDUP(I416*M416,2),"")</f>
        <v/>
      </c>
      <c r="O416" s="262"/>
      <c r="P416" s="263" t="str">
        <f aca="false">IF(OR(M416&gt;0,O416&gt;0),ROUNDUP((M416*O416),2),"")</f>
        <v/>
      </c>
      <c r="Q416" s="264" t="str">
        <f aca="false">IFERROR((I416*P416),"")</f>
        <v/>
      </c>
      <c r="R416" s="265"/>
      <c r="S416" s="264" t="str">
        <f aca="false">IF(R416&gt;0,I416*R416,"")</f>
        <v/>
      </c>
      <c r="T416" s="266" t="str">
        <f aca="false">IFERROR((SUM(L416,Q416,S416)/I416),"")</f>
        <v/>
      </c>
      <c r="U416" s="264" t="str">
        <f aca="false">IFERROR(T416*I416,"")</f>
        <v/>
      </c>
      <c r="V416" s="267"/>
    </row>
    <row r="417" customFormat="false" ht="41.25" hidden="false" customHeight="true" outlineLevel="0" collapsed="false">
      <c r="B417" s="268"/>
      <c r="C417" s="250"/>
      <c r="D417" s="277"/>
      <c r="E417" s="252"/>
      <c r="F417" s="253"/>
      <c r="G417" s="254"/>
      <c r="H417" s="255"/>
      <c r="I417" s="256"/>
      <c r="J417" s="257"/>
      <c r="K417" s="258"/>
      <c r="L417" s="259" t="str">
        <f aca="false">IF(K417&gt;0,SUM(I417*K417),"")</f>
        <v/>
      </c>
      <c r="M417" s="260"/>
      <c r="N417" s="261" t="str">
        <f aca="false">IF(M417&gt;0,ROUNDUP(I417*M417,2),"")</f>
        <v/>
      </c>
      <c r="O417" s="262"/>
      <c r="P417" s="263" t="str">
        <f aca="false">IF(OR(M417&gt;0,O417&gt;0),ROUNDUP((M417*O417),2),"")</f>
        <v/>
      </c>
      <c r="Q417" s="264" t="str">
        <f aca="false">IFERROR((I417*P417),"")</f>
        <v/>
      </c>
      <c r="R417" s="265"/>
      <c r="S417" s="264" t="str">
        <f aca="false">IF(R417&gt;0,I417*R417,"")</f>
        <v/>
      </c>
      <c r="T417" s="266" t="str">
        <f aca="false">IFERROR((SUM(L417,Q417,S417)/I417),"")</f>
        <v/>
      </c>
      <c r="U417" s="264" t="str">
        <f aca="false">IFERROR(T417*I417,"")</f>
        <v/>
      </c>
      <c r="V417" s="267"/>
    </row>
    <row r="418" customFormat="false" ht="41.25" hidden="false" customHeight="true" outlineLevel="0" collapsed="false">
      <c r="B418" s="268"/>
      <c r="C418" s="250"/>
      <c r="D418" s="277"/>
      <c r="E418" s="252"/>
      <c r="F418" s="253"/>
      <c r="G418" s="254"/>
      <c r="H418" s="255"/>
      <c r="I418" s="256"/>
      <c r="J418" s="257"/>
      <c r="K418" s="258"/>
      <c r="L418" s="259" t="str">
        <f aca="false">IF(K418&gt;0,SUM(I418*K418),"")</f>
        <v/>
      </c>
      <c r="M418" s="260"/>
      <c r="N418" s="261" t="str">
        <f aca="false">IF(M418&gt;0,ROUNDUP(I418*M418,2),"")</f>
        <v/>
      </c>
      <c r="O418" s="262"/>
      <c r="P418" s="263" t="str">
        <f aca="false">IF(OR(M418&gt;0,O418&gt;0),ROUNDUP((M418*O418),2),"")</f>
        <v/>
      </c>
      <c r="Q418" s="264" t="str">
        <f aca="false">IFERROR((I418*P418),"")</f>
        <v/>
      </c>
      <c r="R418" s="265"/>
      <c r="S418" s="264" t="str">
        <f aca="false">IF(R418&gt;0,I418*R418,"")</f>
        <v/>
      </c>
      <c r="T418" s="266" t="str">
        <f aca="false">IFERROR((SUM(L418,Q418,S418)/I418),"")</f>
        <v/>
      </c>
      <c r="U418" s="264" t="str">
        <f aca="false">IFERROR(T418*I418,"")</f>
        <v/>
      </c>
      <c r="V418" s="267"/>
      <c r="W418" s="155"/>
    </row>
    <row r="419" customFormat="false" ht="41.25" hidden="false" customHeight="true" outlineLevel="0" collapsed="false">
      <c r="B419" s="268"/>
      <c r="C419" s="250"/>
      <c r="D419" s="277"/>
      <c r="E419" s="252"/>
      <c r="F419" s="253"/>
      <c r="G419" s="254"/>
      <c r="H419" s="255"/>
      <c r="I419" s="256"/>
      <c r="J419" s="257"/>
      <c r="K419" s="258"/>
      <c r="L419" s="259" t="str">
        <f aca="false">IF(K419&gt;0,SUM(I419*K419),"")</f>
        <v/>
      </c>
      <c r="M419" s="260"/>
      <c r="N419" s="261" t="str">
        <f aca="false">IF(M419&gt;0,ROUNDUP(I419*M419,2),"")</f>
        <v/>
      </c>
      <c r="O419" s="262"/>
      <c r="P419" s="263" t="str">
        <f aca="false">IF(OR(M419&gt;0,O419&gt;0),ROUNDUP((M419*O419),2),"")</f>
        <v/>
      </c>
      <c r="Q419" s="264" t="str">
        <f aca="false">IFERROR((I419*P419),"")</f>
        <v/>
      </c>
      <c r="R419" s="265"/>
      <c r="S419" s="264" t="str">
        <f aca="false">IF(R419&gt;0,I419*R419,"")</f>
        <v/>
      </c>
      <c r="T419" s="266" t="str">
        <f aca="false">IFERROR((SUM(L419,Q419,S419)/I419),"")</f>
        <v/>
      </c>
      <c r="U419" s="264" t="str">
        <f aca="false">IFERROR(T419*I419,"")</f>
        <v/>
      </c>
      <c r="V419" s="267"/>
      <c r="W419" s="155"/>
    </row>
    <row r="420" customFormat="false" ht="41.25" hidden="false" customHeight="true" outlineLevel="0" collapsed="false">
      <c r="B420" s="268"/>
      <c r="C420" s="250"/>
      <c r="D420" s="277"/>
      <c r="E420" s="252"/>
      <c r="F420" s="253"/>
      <c r="G420" s="254"/>
      <c r="H420" s="255"/>
      <c r="I420" s="256"/>
      <c r="J420" s="257"/>
      <c r="K420" s="258"/>
      <c r="L420" s="259" t="str">
        <f aca="false">IF(K420&gt;0,SUM(I420*K420),"")</f>
        <v/>
      </c>
      <c r="M420" s="260"/>
      <c r="N420" s="261" t="str">
        <f aca="false">IF(M420&gt;0,ROUNDUP(I420*M420,2),"")</f>
        <v/>
      </c>
      <c r="O420" s="262"/>
      <c r="P420" s="263" t="str">
        <f aca="false">IF(OR(M420&gt;0,O420&gt;0),ROUNDUP((M420*O420),2),"")</f>
        <v/>
      </c>
      <c r="Q420" s="264" t="str">
        <f aca="false">IFERROR((I420*P420),"")</f>
        <v/>
      </c>
      <c r="R420" s="265"/>
      <c r="S420" s="264" t="str">
        <f aca="false">IF(R420&gt;0,I420*R420,"")</f>
        <v/>
      </c>
      <c r="T420" s="266" t="str">
        <f aca="false">IFERROR((SUM(L420,Q420,S420)/I420),"")</f>
        <v/>
      </c>
      <c r="U420" s="264" t="str">
        <f aca="false">IFERROR(T420*I420,"")</f>
        <v/>
      </c>
      <c r="V420" s="267"/>
      <c r="W420" s="155"/>
    </row>
    <row r="421" customFormat="false" ht="41.25" hidden="false" customHeight="true" outlineLevel="0" collapsed="false">
      <c r="B421" s="268"/>
      <c r="C421" s="250"/>
      <c r="D421" s="277"/>
      <c r="E421" s="252"/>
      <c r="F421" s="253"/>
      <c r="G421" s="254"/>
      <c r="H421" s="255"/>
      <c r="I421" s="256"/>
      <c r="J421" s="257"/>
      <c r="K421" s="258"/>
      <c r="L421" s="259" t="str">
        <f aca="false">IF(K421&gt;0,SUM(I421*K421),"")</f>
        <v/>
      </c>
      <c r="M421" s="260"/>
      <c r="N421" s="261" t="str">
        <f aca="false">IF(M421&gt;0,ROUNDUP(I421*M421,2),"")</f>
        <v/>
      </c>
      <c r="O421" s="262"/>
      <c r="P421" s="263" t="str">
        <f aca="false">IF(OR(M421&gt;0,O421&gt;0),ROUNDUP((M421*O421),2),"")</f>
        <v/>
      </c>
      <c r="Q421" s="264" t="str">
        <f aca="false">IFERROR((I421*P421),"")</f>
        <v/>
      </c>
      <c r="R421" s="265"/>
      <c r="S421" s="264" t="str">
        <f aca="false">IF(R421&gt;0,I421*R421,"")</f>
        <v/>
      </c>
      <c r="T421" s="266" t="str">
        <f aca="false">IFERROR((SUM(L421,Q421,S421)/I421),"")</f>
        <v/>
      </c>
      <c r="U421" s="264" t="str">
        <f aca="false">IFERROR(T421*I421,"")</f>
        <v/>
      </c>
      <c r="V421" s="267"/>
      <c r="W421" s="155"/>
    </row>
    <row r="422" customFormat="false" ht="41.25" hidden="false" customHeight="true" outlineLevel="0" collapsed="false">
      <c r="B422" s="268"/>
      <c r="C422" s="250"/>
      <c r="D422" s="277"/>
      <c r="E422" s="252"/>
      <c r="F422" s="253"/>
      <c r="G422" s="254"/>
      <c r="H422" s="255"/>
      <c r="I422" s="256"/>
      <c r="J422" s="257"/>
      <c r="K422" s="258"/>
      <c r="L422" s="259" t="str">
        <f aca="false">IF(K422&gt;0,SUM(I422*K422),"")</f>
        <v/>
      </c>
      <c r="M422" s="260"/>
      <c r="N422" s="261" t="str">
        <f aca="false">IF(M422&gt;0,ROUNDUP(I422*M422,2),"")</f>
        <v/>
      </c>
      <c r="O422" s="262"/>
      <c r="P422" s="263" t="str">
        <f aca="false">IF(OR(M422&gt;0,O422&gt;0),ROUNDUP((M422*O422),2),"")</f>
        <v/>
      </c>
      <c r="Q422" s="264" t="str">
        <f aca="false">IFERROR((I422*P422),"")</f>
        <v/>
      </c>
      <c r="R422" s="265"/>
      <c r="S422" s="264" t="str">
        <f aca="false">IF(R422&gt;0,I422*R422,"")</f>
        <v/>
      </c>
      <c r="T422" s="266" t="str">
        <f aca="false">IFERROR((SUM(L422,Q422,S422)/I422),"")</f>
        <v/>
      </c>
      <c r="U422" s="264" t="str">
        <f aca="false">IFERROR(T422*I422,"")</f>
        <v/>
      </c>
      <c r="V422" s="267"/>
      <c r="W422" s="155"/>
    </row>
    <row r="423" customFormat="false" ht="41.25" hidden="false" customHeight="true" outlineLevel="0" collapsed="false">
      <c r="B423" s="268"/>
      <c r="C423" s="250"/>
      <c r="D423" s="277"/>
      <c r="E423" s="252"/>
      <c r="F423" s="253"/>
      <c r="G423" s="254"/>
      <c r="H423" s="255"/>
      <c r="I423" s="256"/>
      <c r="J423" s="257"/>
      <c r="K423" s="258"/>
      <c r="L423" s="259" t="str">
        <f aca="false">IF(K423&gt;0,SUM(I423*K423),"")</f>
        <v/>
      </c>
      <c r="M423" s="260"/>
      <c r="N423" s="261" t="str">
        <f aca="false">IF(M423&gt;0,ROUNDUP(I423*M423,2),"")</f>
        <v/>
      </c>
      <c r="O423" s="262"/>
      <c r="P423" s="263" t="str">
        <f aca="false">IF(OR(M423&gt;0,O423&gt;0),ROUNDUP((M423*O423),2),"")</f>
        <v/>
      </c>
      <c r="Q423" s="264" t="str">
        <f aca="false">IFERROR((I423*P423),"")</f>
        <v/>
      </c>
      <c r="R423" s="265"/>
      <c r="S423" s="264" t="str">
        <f aca="false">IF(R423&gt;0,I423*R423,"")</f>
        <v/>
      </c>
      <c r="T423" s="266" t="str">
        <f aca="false">IFERROR((SUM(L423,Q423,S423)/I423),"")</f>
        <v/>
      </c>
      <c r="U423" s="264" t="str">
        <f aca="false">IFERROR(T423*I423,"")</f>
        <v/>
      </c>
      <c r="V423" s="267"/>
      <c r="W423" s="155"/>
    </row>
    <row r="424" s="196" customFormat="true" ht="19.5" hidden="false" customHeight="false" outlineLevel="0" collapsed="false">
      <c r="B424" s="121"/>
      <c r="C424" s="276"/>
      <c r="D424" s="271" t="s">
        <v>96</v>
      </c>
      <c r="E424" s="281"/>
      <c r="F424" s="273"/>
      <c r="G424" s="273"/>
      <c r="H424" s="215"/>
      <c r="I424" s="221"/>
      <c r="J424" s="245"/>
      <c r="K424" s="218"/>
      <c r="L424" s="219"/>
      <c r="M424" s="220"/>
      <c r="N424" s="221"/>
      <c r="O424" s="222"/>
      <c r="P424" s="222"/>
      <c r="Q424" s="119"/>
      <c r="R424" s="223"/>
      <c r="S424" s="219"/>
      <c r="T424" s="218"/>
      <c r="U424" s="119"/>
      <c r="V424" s="274"/>
      <c r="W424" s="275"/>
    </row>
    <row r="425" s="226" customFormat="true" ht="19.5" hidden="false" customHeight="false" outlineLevel="0" collapsed="false">
      <c r="B425" s="227"/>
      <c r="C425" s="228"/>
      <c r="D425" s="229"/>
      <c r="E425" s="230" t="s">
        <v>127</v>
      </c>
      <c r="F425" s="228"/>
      <c r="G425" s="228"/>
      <c r="H425" s="231" t="s">
        <v>94</v>
      </c>
      <c r="I425" s="232"/>
      <c r="J425" s="233"/>
      <c r="K425" s="234"/>
      <c r="L425" s="235" t="str">
        <f aca="false">IF(SUM(L414:L424) &gt; 0, SUM(L414:L424), "")</f>
        <v/>
      </c>
      <c r="M425" s="236"/>
      <c r="N425" s="232"/>
      <c r="O425" s="237"/>
      <c r="P425" s="237"/>
      <c r="Q425" s="235" t="str">
        <f aca="false">IF(SUM(Q414:Q424) &gt; 0, SUM(Q414:Q424), "")</f>
        <v/>
      </c>
      <c r="R425" s="234"/>
      <c r="S425" s="235" t="str">
        <f aca="false">IF(SUM(S414:S424) &gt; 0, SUM(S414:S424), "")</f>
        <v/>
      </c>
      <c r="T425" s="238"/>
      <c r="U425" s="235" t="str">
        <f aca="false">IF(SUM(U414:U424) &gt; 0, SUM(U414:U424), "")</f>
        <v/>
      </c>
      <c r="V425" s="239"/>
      <c r="W425" s="240"/>
    </row>
    <row r="426" s="196" customFormat="true" ht="17.25" hidden="false" customHeight="false" outlineLevel="0" collapsed="false">
      <c r="B426" s="121"/>
      <c r="C426" s="276"/>
      <c r="D426" s="277" t="s">
        <v>128</v>
      </c>
      <c r="E426" s="278"/>
      <c r="F426" s="276"/>
      <c r="G426" s="276"/>
      <c r="H426" s="244"/>
      <c r="I426" s="221"/>
      <c r="J426" s="245"/>
      <c r="K426" s="218"/>
      <c r="L426" s="219"/>
      <c r="M426" s="220"/>
      <c r="N426" s="221"/>
      <c r="O426" s="222"/>
      <c r="P426" s="222"/>
      <c r="Q426" s="119"/>
      <c r="R426" s="218"/>
      <c r="S426" s="246"/>
      <c r="T426" s="247"/>
      <c r="U426" s="248"/>
      <c r="V426" s="225"/>
      <c r="W426" s="275"/>
    </row>
    <row r="427" customFormat="false" ht="41.25" hidden="false" customHeight="true" outlineLevel="0" collapsed="false">
      <c r="B427" s="268"/>
      <c r="C427" s="250"/>
      <c r="D427" s="277"/>
      <c r="E427" s="252"/>
      <c r="F427" s="253"/>
      <c r="G427" s="254"/>
      <c r="H427" s="255"/>
      <c r="I427" s="256"/>
      <c r="J427" s="257"/>
      <c r="K427" s="258"/>
      <c r="L427" s="259" t="str">
        <f aca="false">IF(K427&gt;0,SUM(I427*K427),"")</f>
        <v/>
      </c>
      <c r="M427" s="260"/>
      <c r="N427" s="261" t="str">
        <f aca="false">IF(M427&gt;0,ROUNDUP(I427*M427,2),"")</f>
        <v/>
      </c>
      <c r="O427" s="262"/>
      <c r="P427" s="263" t="str">
        <f aca="false">IF(OR(M427&gt;0,O427&gt;0),ROUNDUP((M427*O427),2),"")</f>
        <v/>
      </c>
      <c r="Q427" s="264" t="str">
        <f aca="false">IFERROR((I427*P427),"")</f>
        <v/>
      </c>
      <c r="R427" s="265"/>
      <c r="S427" s="264" t="str">
        <f aca="false">IF(R427&gt;0,I427*R427,"")</f>
        <v/>
      </c>
      <c r="T427" s="266" t="str">
        <f aca="false">IFERROR((SUM(L427,Q427,S427)/I427),"")</f>
        <v/>
      </c>
      <c r="U427" s="264" t="str">
        <f aca="false">IFERROR(T427*I427,"")</f>
        <v/>
      </c>
      <c r="V427" s="267"/>
    </row>
    <row r="428" customFormat="false" ht="41.25" hidden="false" customHeight="true" outlineLevel="0" collapsed="false">
      <c r="B428" s="268"/>
      <c r="C428" s="250"/>
      <c r="D428" s="277"/>
      <c r="E428" s="252"/>
      <c r="F428" s="253"/>
      <c r="G428" s="254"/>
      <c r="H428" s="255"/>
      <c r="I428" s="256"/>
      <c r="J428" s="257"/>
      <c r="K428" s="258"/>
      <c r="L428" s="259" t="str">
        <f aca="false">IF(K428&gt;0,SUM(I428*K428),"")</f>
        <v/>
      </c>
      <c r="M428" s="260"/>
      <c r="N428" s="261" t="str">
        <f aca="false">IF(M428&gt;0,ROUNDUP(I428*M428,2),"")</f>
        <v/>
      </c>
      <c r="O428" s="262"/>
      <c r="P428" s="263" t="str">
        <f aca="false">IF(OR(M428&gt;0,O428&gt;0),ROUNDUP((M428*O428),2),"")</f>
        <v/>
      </c>
      <c r="Q428" s="264" t="str">
        <f aca="false">IFERROR((I428*P428),"")</f>
        <v/>
      </c>
      <c r="R428" s="265"/>
      <c r="S428" s="264" t="str">
        <f aca="false">IF(R428&gt;0,I428*R428,"")</f>
        <v/>
      </c>
      <c r="T428" s="266" t="str">
        <f aca="false">IFERROR((SUM(L428,Q428,S428)/I428),"")</f>
        <v/>
      </c>
      <c r="U428" s="264" t="str">
        <f aca="false">IFERROR(T428*I428,"")</f>
        <v/>
      </c>
      <c r="V428" s="267"/>
    </row>
    <row r="429" customFormat="false" ht="41.25" hidden="false" customHeight="true" outlineLevel="0" collapsed="false">
      <c r="B429" s="268"/>
      <c r="C429" s="250"/>
      <c r="D429" s="277"/>
      <c r="E429" s="252"/>
      <c r="F429" s="253"/>
      <c r="G429" s="254"/>
      <c r="H429" s="255"/>
      <c r="I429" s="256"/>
      <c r="J429" s="257"/>
      <c r="K429" s="258"/>
      <c r="L429" s="259" t="str">
        <f aca="false">IF(K429&gt;0,SUM(I429*K429),"")</f>
        <v/>
      </c>
      <c r="M429" s="260"/>
      <c r="N429" s="261" t="str">
        <f aca="false">IF(M429&gt;0,ROUNDUP(I429*M429,2),"")</f>
        <v/>
      </c>
      <c r="O429" s="262"/>
      <c r="P429" s="263" t="str">
        <f aca="false">IF(OR(M429&gt;0,O429&gt;0),ROUNDUP((M429*O429),2),"")</f>
        <v/>
      </c>
      <c r="Q429" s="264" t="str">
        <f aca="false">IFERROR((I429*P429),"")</f>
        <v/>
      </c>
      <c r="R429" s="265"/>
      <c r="S429" s="264" t="str">
        <f aca="false">IF(R429&gt;0,I429*R429,"")</f>
        <v/>
      </c>
      <c r="T429" s="266" t="str">
        <f aca="false">IFERROR((SUM(L429,Q429,S429)/I429),"")</f>
        <v/>
      </c>
      <c r="U429" s="264" t="str">
        <f aca="false">IFERROR(T429*I429,"")</f>
        <v/>
      </c>
      <c r="V429" s="267"/>
    </row>
    <row r="430" customFormat="false" ht="41.25" hidden="false" customHeight="true" outlineLevel="0" collapsed="false">
      <c r="B430" s="268"/>
      <c r="C430" s="250"/>
      <c r="D430" s="277"/>
      <c r="E430" s="252"/>
      <c r="F430" s="253"/>
      <c r="G430" s="254"/>
      <c r="H430" s="255"/>
      <c r="I430" s="256"/>
      <c r="J430" s="257"/>
      <c r="K430" s="258"/>
      <c r="L430" s="259" t="str">
        <f aca="false">IF(K430&gt;0,SUM(I430*K430),"")</f>
        <v/>
      </c>
      <c r="M430" s="260"/>
      <c r="N430" s="261" t="str">
        <f aca="false">IF(M430&gt;0,ROUNDUP(I430*M430,2),"")</f>
        <v/>
      </c>
      <c r="O430" s="262"/>
      <c r="P430" s="263" t="str">
        <f aca="false">IF(OR(M430&gt;0,O430&gt;0),ROUNDUP((M430*O430),2),"")</f>
        <v/>
      </c>
      <c r="Q430" s="264" t="str">
        <f aca="false">IFERROR((I430*P430),"")</f>
        <v/>
      </c>
      <c r="R430" s="265"/>
      <c r="S430" s="264" t="str">
        <f aca="false">IF(R430&gt;0,I430*R430,"")</f>
        <v/>
      </c>
      <c r="T430" s="266" t="str">
        <f aca="false">IFERROR((SUM(L430,Q430,S430)/I430),"")</f>
        <v/>
      </c>
      <c r="U430" s="264" t="str">
        <f aca="false">IFERROR(T430*I430,"")</f>
        <v/>
      </c>
      <c r="V430" s="267"/>
    </row>
    <row r="431" customFormat="false" ht="41.25" hidden="false" customHeight="true" outlineLevel="0" collapsed="false">
      <c r="B431" s="268"/>
      <c r="C431" s="250"/>
      <c r="D431" s="277"/>
      <c r="E431" s="252"/>
      <c r="F431" s="253"/>
      <c r="G431" s="254"/>
      <c r="H431" s="255"/>
      <c r="I431" s="256"/>
      <c r="J431" s="257"/>
      <c r="K431" s="258"/>
      <c r="L431" s="259" t="str">
        <f aca="false">IF(K431&gt;0,SUM(I431*K431),"")</f>
        <v/>
      </c>
      <c r="M431" s="260"/>
      <c r="N431" s="261" t="str">
        <f aca="false">IF(M431&gt;0,ROUNDUP(I431*M431,2),"")</f>
        <v/>
      </c>
      <c r="O431" s="262"/>
      <c r="P431" s="263" t="str">
        <f aca="false">IF(OR(M431&gt;0,O431&gt;0),ROUNDUP((M431*O431),2),"")</f>
        <v/>
      </c>
      <c r="Q431" s="264" t="str">
        <f aca="false">IFERROR((I431*P431),"")</f>
        <v/>
      </c>
      <c r="R431" s="265"/>
      <c r="S431" s="264" t="str">
        <f aca="false">IF(R431&gt;0,I431*R431,"")</f>
        <v/>
      </c>
      <c r="T431" s="266" t="str">
        <f aca="false">IFERROR((SUM(L431,Q431,S431)/I431),"")</f>
        <v/>
      </c>
      <c r="U431" s="264" t="str">
        <f aca="false">IFERROR(T431*I431,"")</f>
        <v/>
      </c>
      <c r="V431" s="267"/>
      <c r="W431" s="155"/>
    </row>
    <row r="432" customFormat="false" ht="41.25" hidden="false" customHeight="true" outlineLevel="0" collapsed="false">
      <c r="B432" s="268"/>
      <c r="C432" s="250"/>
      <c r="D432" s="277"/>
      <c r="E432" s="252"/>
      <c r="F432" s="253"/>
      <c r="G432" s="254"/>
      <c r="H432" s="255"/>
      <c r="I432" s="256"/>
      <c r="J432" s="257"/>
      <c r="K432" s="258"/>
      <c r="L432" s="259" t="str">
        <f aca="false">IF(K432&gt;0,SUM(I432*K432),"")</f>
        <v/>
      </c>
      <c r="M432" s="260"/>
      <c r="N432" s="261" t="str">
        <f aca="false">IF(M432&gt;0,ROUNDUP(I432*M432,2),"")</f>
        <v/>
      </c>
      <c r="O432" s="262"/>
      <c r="P432" s="263" t="str">
        <f aca="false">IF(OR(M432&gt;0,O432&gt;0),ROUNDUP((M432*O432),2),"")</f>
        <v/>
      </c>
      <c r="Q432" s="264" t="str">
        <f aca="false">IFERROR((I432*P432),"")</f>
        <v/>
      </c>
      <c r="R432" s="265"/>
      <c r="S432" s="264" t="str">
        <f aca="false">IF(R432&gt;0,I432*R432,"")</f>
        <v/>
      </c>
      <c r="T432" s="266" t="str">
        <f aca="false">IFERROR((SUM(L432,Q432,S432)/I432),"")</f>
        <v/>
      </c>
      <c r="U432" s="264" t="str">
        <f aca="false">IFERROR(T432*I432,"")</f>
        <v/>
      </c>
      <c r="V432" s="267"/>
      <c r="W432" s="155"/>
    </row>
    <row r="433" customFormat="false" ht="41.25" hidden="false" customHeight="true" outlineLevel="0" collapsed="false">
      <c r="B433" s="268"/>
      <c r="C433" s="250"/>
      <c r="D433" s="277"/>
      <c r="E433" s="252"/>
      <c r="F433" s="253"/>
      <c r="G433" s="254"/>
      <c r="H433" s="255"/>
      <c r="I433" s="256"/>
      <c r="J433" s="257"/>
      <c r="K433" s="258"/>
      <c r="L433" s="259" t="str">
        <f aca="false">IF(K433&gt;0,SUM(I433*K433),"")</f>
        <v/>
      </c>
      <c r="M433" s="260"/>
      <c r="N433" s="261" t="str">
        <f aca="false">IF(M433&gt;0,ROUNDUP(I433*M433,2),"")</f>
        <v/>
      </c>
      <c r="O433" s="262"/>
      <c r="P433" s="263" t="str">
        <f aca="false">IF(OR(M433&gt;0,O433&gt;0),ROUNDUP((M433*O433),2),"")</f>
        <v/>
      </c>
      <c r="Q433" s="264" t="str">
        <f aca="false">IFERROR((I433*P433),"")</f>
        <v/>
      </c>
      <c r="R433" s="265"/>
      <c r="S433" s="264" t="str">
        <f aca="false">IF(R433&gt;0,I433*R433,"")</f>
        <v/>
      </c>
      <c r="T433" s="266" t="str">
        <f aca="false">IFERROR((SUM(L433,Q433,S433)/I433),"")</f>
        <v/>
      </c>
      <c r="U433" s="264" t="str">
        <f aca="false">IFERROR(T433*I433,"")</f>
        <v/>
      </c>
      <c r="V433" s="267"/>
      <c r="W433" s="155"/>
    </row>
    <row r="434" customFormat="false" ht="41.25" hidden="false" customHeight="true" outlineLevel="0" collapsed="false">
      <c r="B434" s="268"/>
      <c r="C434" s="250"/>
      <c r="D434" s="277"/>
      <c r="E434" s="252"/>
      <c r="F434" s="253"/>
      <c r="G434" s="254"/>
      <c r="H434" s="255"/>
      <c r="I434" s="256"/>
      <c r="J434" s="257"/>
      <c r="K434" s="258"/>
      <c r="L434" s="259" t="str">
        <f aca="false">IF(K434&gt;0,SUM(I434*K434),"")</f>
        <v/>
      </c>
      <c r="M434" s="260"/>
      <c r="N434" s="261" t="str">
        <f aca="false">IF(M434&gt;0,ROUNDUP(I434*M434,2),"")</f>
        <v/>
      </c>
      <c r="O434" s="262"/>
      <c r="P434" s="263" t="str">
        <f aca="false">IF(OR(M434&gt;0,O434&gt;0),ROUNDUP((M434*O434),2),"")</f>
        <v/>
      </c>
      <c r="Q434" s="264" t="str">
        <f aca="false">IFERROR((I434*P434),"")</f>
        <v/>
      </c>
      <c r="R434" s="265"/>
      <c r="S434" s="264" t="str">
        <f aca="false">IF(R434&gt;0,I434*R434,"")</f>
        <v/>
      </c>
      <c r="T434" s="266" t="str">
        <f aca="false">IFERROR((SUM(L434,Q434,S434)/I434),"")</f>
        <v/>
      </c>
      <c r="U434" s="264" t="str">
        <f aca="false">IFERROR(T434*I434,"")</f>
        <v/>
      </c>
      <c r="V434" s="267"/>
      <c r="W434" s="155"/>
    </row>
    <row r="435" customFormat="false" ht="41.25" hidden="false" customHeight="true" outlineLevel="0" collapsed="false">
      <c r="B435" s="268"/>
      <c r="C435" s="250"/>
      <c r="D435" s="277"/>
      <c r="E435" s="252"/>
      <c r="F435" s="253"/>
      <c r="G435" s="254"/>
      <c r="H435" s="255"/>
      <c r="I435" s="256"/>
      <c r="J435" s="257"/>
      <c r="K435" s="258"/>
      <c r="L435" s="259" t="str">
        <f aca="false">IF(K435&gt;0,SUM(I435*K435),"")</f>
        <v/>
      </c>
      <c r="M435" s="260"/>
      <c r="N435" s="261" t="str">
        <f aca="false">IF(M435&gt;0,ROUNDUP(I435*M435,2),"")</f>
        <v/>
      </c>
      <c r="O435" s="262"/>
      <c r="P435" s="263" t="str">
        <f aca="false">IF(OR(M435&gt;0,O435&gt;0),ROUNDUP((M435*O435),2),"")</f>
        <v/>
      </c>
      <c r="Q435" s="264" t="str">
        <f aca="false">IFERROR((I435*P435),"")</f>
        <v/>
      </c>
      <c r="R435" s="265"/>
      <c r="S435" s="264" t="str">
        <f aca="false">IF(R435&gt;0,I435*R435,"")</f>
        <v/>
      </c>
      <c r="T435" s="266" t="str">
        <f aca="false">IFERROR((SUM(L435,Q435,S435)/I435),"")</f>
        <v/>
      </c>
      <c r="U435" s="264" t="str">
        <f aca="false">IFERROR(T435*I435,"")</f>
        <v/>
      </c>
      <c r="V435" s="267"/>
      <c r="W435" s="155"/>
    </row>
    <row r="436" customFormat="false" ht="41.25" hidden="false" customHeight="true" outlineLevel="0" collapsed="false">
      <c r="B436" s="268"/>
      <c r="C436" s="250"/>
      <c r="D436" s="277"/>
      <c r="E436" s="252"/>
      <c r="F436" s="253"/>
      <c r="G436" s="254"/>
      <c r="H436" s="255"/>
      <c r="I436" s="256"/>
      <c r="J436" s="257"/>
      <c r="K436" s="258"/>
      <c r="L436" s="259" t="str">
        <f aca="false">IF(K436&gt;0,SUM(I436*K436),"")</f>
        <v/>
      </c>
      <c r="M436" s="260"/>
      <c r="N436" s="261" t="str">
        <f aca="false">IF(M436&gt;0,ROUNDUP(I436*M436,2),"")</f>
        <v/>
      </c>
      <c r="O436" s="262"/>
      <c r="P436" s="263" t="str">
        <f aca="false">IF(OR(M436&gt;0,O436&gt;0),ROUNDUP((M436*O436),2),"")</f>
        <v/>
      </c>
      <c r="Q436" s="264" t="str">
        <f aca="false">IFERROR((I436*P436),"")</f>
        <v/>
      </c>
      <c r="R436" s="265"/>
      <c r="S436" s="264" t="str">
        <f aca="false">IF(R436&gt;0,I436*R436,"")</f>
        <v/>
      </c>
      <c r="T436" s="266" t="str">
        <f aca="false">IFERROR((SUM(L436,Q436,S436)/I436),"")</f>
        <v/>
      </c>
      <c r="U436" s="264" t="str">
        <f aca="false">IFERROR(T436*I436,"")</f>
        <v/>
      </c>
      <c r="V436" s="267"/>
      <c r="W436" s="155"/>
    </row>
    <row r="437" s="196" customFormat="true" ht="19.5" hidden="false" customHeight="false" outlineLevel="0" collapsed="false">
      <c r="B437" s="121"/>
      <c r="C437" s="276"/>
      <c r="D437" s="271" t="s">
        <v>96</v>
      </c>
      <c r="E437" s="278"/>
      <c r="F437" s="273"/>
      <c r="G437" s="273"/>
      <c r="H437" s="215"/>
      <c r="I437" s="221"/>
      <c r="J437" s="245"/>
      <c r="K437" s="218"/>
      <c r="L437" s="219"/>
      <c r="M437" s="220"/>
      <c r="N437" s="221"/>
      <c r="O437" s="222"/>
      <c r="P437" s="222"/>
      <c r="Q437" s="119"/>
      <c r="R437" s="223"/>
      <c r="S437" s="219"/>
      <c r="T437" s="218"/>
      <c r="U437" s="119"/>
      <c r="V437" s="274"/>
      <c r="W437" s="275"/>
    </row>
    <row r="438" s="226" customFormat="true" ht="20.25" hidden="false" customHeight="false" outlineLevel="0" collapsed="false">
      <c r="B438" s="227"/>
      <c r="C438" s="228"/>
      <c r="D438" s="229"/>
      <c r="E438" s="230" t="s">
        <v>128</v>
      </c>
      <c r="F438" s="228"/>
      <c r="G438" s="228"/>
      <c r="H438" s="284" t="s">
        <v>94</v>
      </c>
      <c r="I438" s="285"/>
      <c r="J438" s="286"/>
      <c r="K438" s="287"/>
      <c r="L438" s="288" t="str">
        <f aca="false">IF(SUM(L427:L437) &gt; 0, SUM(L427:L437), "")</f>
        <v/>
      </c>
      <c r="M438" s="289"/>
      <c r="N438" s="285"/>
      <c r="O438" s="290"/>
      <c r="P438" s="290"/>
      <c r="Q438" s="288" t="str">
        <f aca="false">IF(SUM(Q427:Q437) &gt; 0, SUM(Q427:Q437), "")</f>
        <v/>
      </c>
      <c r="R438" s="287"/>
      <c r="S438" s="288" t="str">
        <f aca="false">IF(SUM(S427:S437) &gt; 0, SUM(S427:S437), "")</f>
        <v/>
      </c>
      <c r="T438" s="291"/>
      <c r="U438" s="288" t="str">
        <f aca="false">IF(SUM(U427:U437) &gt; 0, SUM(U427:U437), "")</f>
        <v/>
      </c>
      <c r="V438" s="292"/>
      <c r="W438" s="240"/>
    </row>
    <row r="439" s="196" customFormat="true" ht="8.25" hidden="false" customHeight="true" outlineLevel="0" collapsed="false">
      <c r="B439" s="293"/>
      <c r="C439" s="294"/>
      <c r="D439" s="295"/>
      <c r="E439" s="296"/>
      <c r="F439" s="294"/>
      <c r="G439" s="294"/>
      <c r="H439" s="297"/>
      <c r="I439" s="298"/>
      <c r="J439" s="296"/>
      <c r="K439" s="299"/>
      <c r="L439" s="300"/>
      <c r="M439" s="301"/>
      <c r="N439" s="298"/>
      <c r="O439" s="302"/>
      <c r="P439" s="302"/>
      <c r="Q439" s="303"/>
      <c r="R439" s="304"/>
      <c r="S439" s="305"/>
      <c r="T439" s="306"/>
      <c r="U439" s="307"/>
      <c r="V439" s="308"/>
      <c r="W439" s="275"/>
    </row>
    <row r="440" s="309" customFormat="true" ht="36.75" hidden="false" customHeight="true" outlineLevel="0" collapsed="false">
      <c r="B440" s="310"/>
      <c r="C440" s="311"/>
      <c r="D440" s="312"/>
      <c r="E440" s="313"/>
      <c r="F440" s="314"/>
      <c r="G440" s="314"/>
      <c r="H440" s="315" t="s">
        <v>69</v>
      </c>
      <c r="I440" s="316"/>
      <c r="J440" s="312"/>
      <c r="K440" s="317"/>
      <c r="L440" s="318" t="n">
        <f aca="false">SUM(L11:L438)/2</f>
        <v>0</v>
      </c>
      <c r="M440" s="319"/>
      <c r="N440" s="316"/>
      <c r="O440" s="320"/>
      <c r="P440" s="320"/>
      <c r="Q440" s="318" t="n">
        <f aca="false">SUM(Q11:Q438)/2</f>
        <v>0</v>
      </c>
      <c r="R440" s="317"/>
      <c r="S440" s="318" t="n">
        <f aca="false">SUM(S11:S438)/2</f>
        <v>0</v>
      </c>
      <c r="T440" s="317"/>
      <c r="U440" s="318" t="n">
        <f aca="false">SUM(U11:U438)/2</f>
        <v>0</v>
      </c>
      <c r="V440" s="321"/>
    </row>
    <row r="441" s="322" customFormat="true" ht="48" hidden="false" customHeight="true" outlineLevel="0" collapsed="false">
      <c r="B441" s="323"/>
      <c r="C441" s="324"/>
      <c r="D441" s="325"/>
      <c r="E441" s="326"/>
      <c r="F441" s="327"/>
      <c r="G441" s="327"/>
      <c r="H441" s="328" t="s">
        <v>70</v>
      </c>
      <c r="I441" s="329"/>
      <c r="J441" s="325"/>
      <c r="K441" s="330"/>
      <c r="L441" s="330"/>
      <c r="M441" s="329"/>
      <c r="N441" s="329"/>
      <c r="O441" s="330"/>
      <c r="P441" s="330"/>
      <c r="Q441" s="330"/>
      <c r="R441" s="330"/>
      <c r="S441" s="331"/>
      <c r="T441" s="332"/>
      <c r="U441" s="333" t="n">
        <f aca="false">SUM(U8:U438)/2</f>
        <v>0</v>
      </c>
      <c r="V441" s="334"/>
    </row>
    <row r="442" s="335" customFormat="true" ht="8.25" hidden="false" customHeight="true" outlineLevel="0" collapsed="false">
      <c r="B442" s="336"/>
      <c r="C442" s="337"/>
      <c r="D442" s="338"/>
      <c r="E442" s="339"/>
      <c r="F442" s="340"/>
      <c r="G442" s="340"/>
      <c r="H442" s="341"/>
      <c r="I442" s="342"/>
      <c r="J442" s="343"/>
      <c r="K442" s="344"/>
      <c r="L442" s="344"/>
      <c r="M442" s="342"/>
      <c r="N442" s="342"/>
      <c r="O442" s="344"/>
      <c r="P442" s="344"/>
      <c r="Q442" s="344"/>
      <c r="R442" s="344"/>
      <c r="S442" s="344"/>
      <c r="T442" s="344"/>
      <c r="U442" s="345"/>
      <c r="V442" s="346"/>
    </row>
    <row r="443" s="335" customFormat="true" ht="36.75" hidden="false" customHeight="true" outlineLevel="0" collapsed="false">
      <c r="B443" s="347" t="s">
        <v>21</v>
      </c>
      <c r="C443" s="348"/>
      <c r="D443" s="349"/>
      <c r="E443" s="350"/>
      <c r="F443" s="351"/>
      <c r="G443" s="351"/>
      <c r="H443" s="352"/>
      <c r="I443" s="353"/>
      <c r="J443" s="354"/>
      <c r="K443" s="355"/>
      <c r="L443" s="355"/>
      <c r="M443" s="353"/>
      <c r="N443" s="353"/>
      <c r="O443" s="355"/>
      <c r="P443" s="355"/>
      <c r="Q443" s="355"/>
      <c r="R443" s="355"/>
      <c r="S443" s="355"/>
      <c r="T443" s="355"/>
      <c r="U443" s="356"/>
      <c r="V443" s="351"/>
    </row>
    <row r="444" s="335" customFormat="true" ht="24" hidden="false" customHeight="true" outlineLevel="0" collapsed="false">
      <c r="B444" s="347" t="s">
        <v>129</v>
      </c>
      <c r="C444" s="348"/>
      <c r="D444" s="349"/>
      <c r="E444" s="350"/>
      <c r="F444" s="351"/>
      <c r="G444" s="351"/>
      <c r="H444" s="352"/>
      <c r="I444" s="353"/>
      <c r="J444" s="354"/>
      <c r="K444" s="355"/>
      <c r="L444" s="355"/>
      <c r="M444" s="353"/>
      <c r="N444" s="353"/>
      <c r="O444" s="355"/>
      <c r="P444" s="355"/>
      <c r="Q444" s="355"/>
      <c r="R444" s="355"/>
      <c r="S444" s="355"/>
      <c r="T444" s="355"/>
      <c r="U444" s="356"/>
      <c r="V444" s="351"/>
    </row>
    <row r="445" s="155" customFormat="true" ht="22.5" hidden="false" customHeight="false" outlineLevel="0" collapsed="false">
      <c r="A445" s="357"/>
      <c r="B445" s="347" t="s">
        <v>130</v>
      </c>
      <c r="C445" s="358"/>
      <c r="D445" s="359"/>
      <c r="E445" s="156"/>
      <c r="H445" s="360"/>
      <c r="I445" s="160"/>
      <c r="J445" s="154"/>
      <c r="K445" s="159"/>
      <c r="L445" s="159"/>
      <c r="M445" s="160"/>
      <c r="N445" s="160"/>
      <c r="O445" s="159"/>
      <c r="P445" s="159"/>
      <c r="Q445" s="159"/>
      <c r="R445" s="159"/>
      <c r="S445" s="159"/>
      <c r="T445" s="159"/>
      <c r="U445" s="159"/>
    </row>
    <row r="446" s="155" customFormat="true" ht="22.5" hidden="false" customHeight="false" outlineLevel="0" collapsed="false">
      <c r="A446" s="357"/>
      <c r="B446" s="347" t="s">
        <v>131</v>
      </c>
      <c r="C446" s="154"/>
      <c r="D446" s="359"/>
      <c r="E446" s="156"/>
      <c r="H446" s="360"/>
      <c r="I446" s="160"/>
      <c r="J446" s="154"/>
      <c r="K446" s="159"/>
      <c r="L446" s="159"/>
      <c r="M446" s="160"/>
      <c r="N446" s="160"/>
      <c r="O446" s="159"/>
      <c r="P446" s="159"/>
      <c r="Q446" s="159"/>
      <c r="R446" s="159"/>
      <c r="S446" s="159"/>
      <c r="T446" s="159"/>
      <c r="U446" s="159"/>
    </row>
    <row r="447" s="155" customFormat="true" ht="22.5" hidden="false" customHeight="false" outlineLevel="0" collapsed="false">
      <c r="A447" s="357"/>
      <c r="B447" s="361" t="s">
        <v>132</v>
      </c>
      <c r="C447" s="154"/>
      <c r="D447" s="359"/>
      <c r="E447" s="156"/>
      <c r="H447" s="360"/>
      <c r="I447" s="160"/>
      <c r="J447" s="154"/>
      <c r="K447" s="159"/>
      <c r="L447" s="159"/>
      <c r="M447" s="160"/>
      <c r="N447" s="160"/>
      <c r="O447" s="159"/>
      <c r="P447" s="159"/>
      <c r="Q447" s="159"/>
      <c r="R447" s="159"/>
      <c r="S447" s="159"/>
      <c r="T447" s="159"/>
      <c r="U447" s="159"/>
    </row>
    <row r="448" s="155" customFormat="true" ht="22.5" hidden="false" customHeight="false" outlineLevel="0" collapsed="false">
      <c r="A448" s="357"/>
      <c r="B448" s="154"/>
      <c r="C448" s="154"/>
      <c r="D448" s="359"/>
      <c r="E448" s="156"/>
      <c r="H448" s="360"/>
      <c r="I448" s="160"/>
      <c r="J448" s="154"/>
      <c r="K448" s="159"/>
      <c r="L448" s="159"/>
      <c r="M448" s="160"/>
      <c r="N448" s="160"/>
      <c r="O448" s="159"/>
      <c r="P448" s="159"/>
      <c r="Q448" s="159"/>
      <c r="R448" s="159"/>
      <c r="S448" s="159"/>
      <c r="T448" s="159"/>
      <c r="U448" s="159"/>
    </row>
    <row r="449" s="155" customFormat="true" ht="22.5" hidden="false" customHeight="false" outlineLevel="0" collapsed="false">
      <c r="A449" s="357"/>
      <c r="B449" s="154"/>
      <c r="C449" s="154"/>
      <c r="D449" s="359"/>
      <c r="E449" s="156"/>
      <c r="H449" s="360"/>
      <c r="I449" s="160"/>
      <c r="J449" s="154"/>
      <c r="K449" s="159"/>
      <c r="L449" s="159"/>
      <c r="M449" s="160"/>
      <c r="N449" s="160"/>
      <c r="O449" s="159"/>
      <c r="P449" s="159"/>
      <c r="Q449" s="159"/>
      <c r="R449" s="159"/>
      <c r="S449" s="159"/>
      <c r="T449" s="159"/>
      <c r="U449" s="159"/>
    </row>
  </sheetData>
  <sheetProtection sheet="true" password="9943" objects="true" scenarios="true" insertRows="false" deleteRows="false"/>
  <mergeCells count="14">
    <mergeCell ref="B5:B6"/>
    <mergeCell ref="C5:C6"/>
    <mergeCell ref="D5:D6"/>
    <mergeCell ref="E5:E6"/>
    <mergeCell ref="F5:F6"/>
    <mergeCell ref="G5:G6"/>
    <mergeCell ref="H5:H6"/>
    <mergeCell ref="I5:I6"/>
    <mergeCell ref="J5:J6"/>
    <mergeCell ref="K5:L5"/>
    <mergeCell ref="M5:Q5"/>
    <mergeCell ref="R5:S5"/>
    <mergeCell ref="T5:U5"/>
    <mergeCell ref="V5:V6"/>
  </mergeCells>
  <conditionalFormatting sqref="T11:T20">
    <cfRule type="cellIs" priority="2" operator="lessThan" aboveAverage="0" equalAverage="0" bottom="0" percent="0" rank="0" text="" dxfId="5">
      <formula>0</formula>
    </cfRule>
  </conditionalFormatting>
  <conditionalFormatting sqref="T24:T33">
    <cfRule type="cellIs" priority="3" operator="lessThan" aboveAverage="0" equalAverage="0" bottom="0" percent="0" rank="0" text="" dxfId="6">
      <formula>0</formula>
    </cfRule>
  </conditionalFormatting>
  <conditionalFormatting sqref="T37:T46">
    <cfRule type="cellIs" priority="4" operator="lessThan" aboveAverage="0" equalAverage="0" bottom="0" percent="0" rank="0" text="" dxfId="7">
      <formula>0</formula>
    </cfRule>
  </conditionalFormatting>
  <conditionalFormatting sqref="T50:T59">
    <cfRule type="cellIs" priority="5" operator="lessThan" aboveAverage="0" equalAverage="0" bottom="0" percent="0" rank="0" text="" dxfId="8">
      <formula>0</formula>
    </cfRule>
  </conditionalFormatting>
  <conditionalFormatting sqref="T63:T72">
    <cfRule type="cellIs" priority="6" operator="lessThan" aboveAverage="0" equalAverage="0" bottom="0" percent="0" rank="0" text="" dxfId="9">
      <formula>0</formula>
    </cfRule>
  </conditionalFormatting>
  <conditionalFormatting sqref="T76:T85">
    <cfRule type="cellIs" priority="7" operator="lessThan" aboveAverage="0" equalAverage="0" bottom="0" percent="0" rank="0" text="" dxfId="10">
      <formula>0</formula>
    </cfRule>
  </conditionalFormatting>
  <conditionalFormatting sqref="T89:T98">
    <cfRule type="cellIs" priority="8" operator="lessThan" aboveAverage="0" equalAverage="0" bottom="0" percent="0" rank="0" text="" dxfId="11">
      <formula>0</formula>
    </cfRule>
  </conditionalFormatting>
  <conditionalFormatting sqref="T102:T111">
    <cfRule type="cellIs" priority="9" operator="lessThan" aboveAverage="0" equalAverage="0" bottom="0" percent="0" rank="0" text="" dxfId="12">
      <formula>0</formula>
    </cfRule>
  </conditionalFormatting>
  <conditionalFormatting sqref="T115:T124">
    <cfRule type="cellIs" priority="10" operator="lessThan" aboveAverage="0" equalAverage="0" bottom="0" percent="0" rank="0" text="" dxfId="13">
      <formula>0</formula>
    </cfRule>
  </conditionalFormatting>
  <conditionalFormatting sqref="T128:T137">
    <cfRule type="cellIs" priority="11" operator="lessThan" aboveAverage="0" equalAverage="0" bottom="0" percent="0" rank="0" text="" dxfId="14">
      <formula>0</formula>
    </cfRule>
  </conditionalFormatting>
  <conditionalFormatting sqref="T141:T150">
    <cfRule type="cellIs" priority="12" operator="lessThan" aboveAverage="0" equalAverage="0" bottom="0" percent="0" rank="0" text="" dxfId="15">
      <formula>0</formula>
    </cfRule>
  </conditionalFormatting>
  <conditionalFormatting sqref="T154:T163">
    <cfRule type="cellIs" priority="13" operator="lessThan" aboveAverage="0" equalAverage="0" bottom="0" percent="0" rank="0" text="" dxfId="16">
      <formula>0</formula>
    </cfRule>
  </conditionalFormatting>
  <conditionalFormatting sqref="T167:T176">
    <cfRule type="cellIs" priority="14" operator="lessThan" aboveAverage="0" equalAverage="0" bottom="0" percent="0" rank="0" text="" dxfId="17">
      <formula>0</formula>
    </cfRule>
  </conditionalFormatting>
  <conditionalFormatting sqref="T180:T189">
    <cfRule type="cellIs" priority="15" operator="lessThan" aboveAverage="0" equalAverage="0" bottom="0" percent="0" rank="0" text="" dxfId="18">
      <formula>0</formula>
    </cfRule>
  </conditionalFormatting>
  <conditionalFormatting sqref="T193:T202">
    <cfRule type="cellIs" priority="16" operator="lessThan" aboveAverage="0" equalAverage="0" bottom="0" percent="0" rank="0" text="" dxfId="19">
      <formula>0</formula>
    </cfRule>
  </conditionalFormatting>
  <conditionalFormatting sqref="T206:T215">
    <cfRule type="cellIs" priority="17" operator="lessThan" aboveAverage="0" equalAverage="0" bottom="0" percent="0" rank="0" text="" dxfId="20">
      <formula>0</formula>
    </cfRule>
  </conditionalFormatting>
  <conditionalFormatting sqref="T219:T228">
    <cfRule type="cellIs" priority="18" operator="lessThan" aboveAverage="0" equalAverage="0" bottom="0" percent="0" rank="0" text="" dxfId="21">
      <formula>0</formula>
    </cfRule>
  </conditionalFormatting>
  <conditionalFormatting sqref="T232:T241">
    <cfRule type="cellIs" priority="19" operator="lessThan" aboveAverage="0" equalAverage="0" bottom="0" percent="0" rank="0" text="" dxfId="22">
      <formula>0</formula>
    </cfRule>
  </conditionalFormatting>
  <conditionalFormatting sqref="T245:T254">
    <cfRule type="cellIs" priority="20" operator="lessThan" aboveAverage="0" equalAverage="0" bottom="0" percent="0" rank="0" text="" dxfId="23">
      <formula>0</formula>
    </cfRule>
  </conditionalFormatting>
  <conditionalFormatting sqref="T258:T267">
    <cfRule type="cellIs" priority="21" operator="lessThan" aboveAverage="0" equalAverage="0" bottom="0" percent="0" rank="0" text="" dxfId="24">
      <formula>0</formula>
    </cfRule>
  </conditionalFormatting>
  <conditionalFormatting sqref="T271:T280">
    <cfRule type="cellIs" priority="22" operator="lessThan" aboveAverage="0" equalAverage="0" bottom="0" percent="0" rank="0" text="" dxfId="25">
      <formula>0</formula>
    </cfRule>
  </conditionalFormatting>
  <conditionalFormatting sqref="T284:T293">
    <cfRule type="cellIs" priority="23" operator="lessThan" aboveAverage="0" equalAverage="0" bottom="0" percent="0" rank="0" text="" dxfId="26">
      <formula>0</formula>
    </cfRule>
  </conditionalFormatting>
  <conditionalFormatting sqref="T297:T306">
    <cfRule type="cellIs" priority="24" operator="lessThan" aboveAverage="0" equalAverage="0" bottom="0" percent="0" rank="0" text="" dxfId="27">
      <formula>0</formula>
    </cfRule>
  </conditionalFormatting>
  <conditionalFormatting sqref="T310:T319">
    <cfRule type="cellIs" priority="25" operator="lessThan" aboveAverage="0" equalAverage="0" bottom="0" percent="0" rank="0" text="" dxfId="28">
      <formula>0</formula>
    </cfRule>
  </conditionalFormatting>
  <conditionalFormatting sqref="T323:T332">
    <cfRule type="cellIs" priority="26" operator="lessThan" aboveAverage="0" equalAverage="0" bottom="0" percent="0" rank="0" text="" dxfId="29">
      <formula>0</formula>
    </cfRule>
  </conditionalFormatting>
  <conditionalFormatting sqref="T336:T345">
    <cfRule type="cellIs" priority="27" operator="lessThan" aboveAverage="0" equalAverage="0" bottom="0" percent="0" rank="0" text="" dxfId="30">
      <formula>0</formula>
    </cfRule>
  </conditionalFormatting>
  <conditionalFormatting sqref="T349:T358">
    <cfRule type="cellIs" priority="28" operator="lessThan" aboveAverage="0" equalAverage="0" bottom="0" percent="0" rank="0" text="" dxfId="31">
      <formula>0</formula>
    </cfRule>
  </conditionalFormatting>
  <conditionalFormatting sqref="T362:T371">
    <cfRule type="cellIs" priority="29" operator="lessThan" aboveAverage="0" equalAverage="0" bottom="0" percent="0" rank="0" text="" dxfId="32">
      <formula>0</formula>
    </cfRule>
  </conditionalFormatting>
  <conditionalFormatting sqref="T375:T384">
    <cfRule type="cellIs" priority="30" operator="lessThan" aboveAverage="0" equalAverage="0" bottom="0" percent="0" rank="0" text="" dxfId="33">
      <formula>0</formula>
    </cfRule>
  </conditionalFormatting>
  <conditionalFormatting sqref="T388:T397">
    <cfRule type="cellIs" priority="31" operator="lessThan" aboveAverage="0" equalAverage="0" bottom="0" percent="0" rank="0" text="" dxfId="34">
      <formula>0</formula>
    </cfRule>
  </conditionalFormatting>
  <conditionalFormatting sqref="T401:T410">
    <cfRule type="cellIs" priority="32" operator="lessThan" aboveAverage="0" equalAverage="0" bottom="0" percent="0" rank="0" text="" dxfId="35">
      <formula>0</formula>
    </cfRule>
  </conditionalFormatting>
  <conditionalFormatting sqref="T414:T423">
    <cfRule type="cellIs" priority="33" operator="lessThan" aboveAverage="0" equalAverage="0" bottom="0" percent="0" rank="0" text="" dxfId="36">
      <formula>0</formula>
    </cfRule>
  </conditionalFormatting>
  <conditionalFormatting sqref="T427:T436">
    <cfRule type="cellIs" priority="34" operator="lessThan" aboveAverage="0" equalAverage="0" bottom="0" percent="0" rank="0" text="" dxfId="37">
      <formula>0</formula>
    </cfRule>
  </conditionalFormatting>
  <dataValidations count="73">
    <dataValidation allowBlank="true" error="Text ONLY!" errorStyle="stop" operator="between" showDropDown="false" showErrorMessage="true" showInputMessage="true" sqref="J8" type="custom">
      <formula1>ISTEXT(J8)</formula1>
      <formula2>0</formula2>
    </dataValidation>
    <dataValidation allowBlank="true" error="Numbers ONLY!" errorStyle="stop" operator="between" showDropDown="false" showErrorMessage="true" showInputMessage="true" sqref="I8 I11:I20 I24:I33 I37:I46 I50:I59 I63:I72 I76:I85 I89:I98 I102:I111 I115:I124 I128:I137 I141:I150 I154:I163 I167:I176 I180:I189 I193:I202 I206:I215 I219:I228 I232:I241 I245:I254 I258:I267 I271:I280 I284:I293 I297:I306 I310:I319 I323:I332 I336:I345 I349:I358 I362:I371 I375:I384 I388:I397 I401:I410 I414:I423 I427:I436" type="custom">
      <formula1>ISNUMBER(I11)</formula1>
      <formula2>0</formula2>
    </dataValidation>
    <dataValidation allowBlank="true" error="must have 12-digits" errorStyle="stop" operator="equal" prompt="12-digit number" showDropDown="false" showErrorMessage="true" showInputMessage="true" sqref="F8 F11:F20 F24:F33 F37:F46 F50:F59 F63:F72 F76:F85 F89:F98 F102:F111 F115:F124 F128:F137 F141:F150 F154:F163 F167:F176 F180:F189 F193:F202 F206:F215 F219:F228 F232:F241 F245:F254 F258:F267 F271:F280 F284:F293 F297:F306 F310:F319 F323:F332 F336:F345 F349:F358 F362:F371 F375:F384 F388:F397 F401:F410 F414:F423 F427:F436" type="textLength">
      <formula1>12</formula1>
      <formula2>0</formula2>
    </dataValidation>
    <dataValidation allowBlank="true" errorStyle="stop" operator="between" showDropDown="false" showErrorMessage="true" showInputMessage="true" sqref="G11:G20 G24:G33 G37:G46 G63:G72 G76:G85 G89:G98 G102:G111 G115:G124 G128:G137 G141:G150 G154:G163 G167:G176 G180:G189 G193:G202 G206:G215 G219:G228 G232:G241 G245:G254 G258:G267 G271:G280 G284:G293 G297:G306 G310:G319 G323:G332 G336:G345 G349:G358 G362:G371 G375:G384 G388:G397 G401:G410 G414:G423 G427:G436" type="list">
      <formula1>"Yes,No"</formula1>
      <formula2>0</formula2>
    </dataValidation>
    <dataValidation allowBlank="true" error="...." errorStyle="stop" errorTitle="no blank" operator="between" prompt="Yes,&#10;&#10;if blank/empty, means Not Applicable" promptTitle="RULES" showDropDown="false" showErrorMessage="true" showInputMessage="true" sqref="C11:C20 C24:C33 C37:C46 C50:C59 C63:C72 C76:C85 C89:C98 C102:C111 C115:C124 C128:C137 C141:C150 C154:C163 C167:C176 C180:C189 C193:C202 C206:C215 C219:C228 C232:C241 C245:C254 C258:C267 C271:C280 C284:C293 C297:C306 C310:C319 C323:C332 C336:C345 C349:C358 C362:C371 C375:C384 C388:C397 C401:C410 C414:C423 C427:C436" type="list">
      <formula1>"Yes,"</formula1>
      <formula2>0</formula2>
    </dataValidation>
    <dataValidation allowBlank="true" errorStyle="stop" operator="between" showDropDown="false" showErrorMessage="true" showInputMessage="true" sqref="D7" type="list">
      <formula1>csi!$A$2</formula1>
      <formula2>0</formula2>
    </dataValidation>
    <dataValidation allowBlank="true" errorStyle="stop" operator="between" showDropDown="false" showErrorMessage="true" showInputMessage="true" sqref="D10:D20" type="list">
      <formula1>csi!$A$3</formula1>
      <formula2>0</formula2>
    </dataValidation>
    <dataValidation allowBlank="true" errorStyle="stop" operator="between" showDropDown="false" showErrorMessage="true" showInputMessage="true" sqref="E11:E20" type="list">
      <formula1>'csi-sub'!$A$580:$A$773</formula1>
      <formula2>0</formula2>
    </dataValidation>
    <dataValidation allowBlank="true" errorStyle="stop" operator="between" showDropDown="false" showErrorMessage="true" showInputMessage="true" sqref="D23:D33" type="list">
      <formula1>csi!$A$4</formula1>
      <formula2>0</formula2>
    </dataValidation>
    <dataValidation allowBlank="true" errorStyle="stop" operator="between" showDropDown="false" showErrorMessage="true" showInputMessage="true" sqref="D36:D46" type="list">
      <formula1>csi!$A$5</formula1>
      <formula2>0</formula2>
    </dataValidation>
    <dataValidation allowBlank="true" errorStyle="stop" operator="between" showDropDown="false" showErrorMessage="true" showInputMessage="true" sqref="D49:D59" type="list">
      <formula1>csi!$A$6</formula1>
      <formula2>0</formula2>
    </dataValidation>
    <dataValidation allowBlank="true" errorStyle="stop" operator="between" showDropDown="false" showErrorMessage="true" showInputMessage="true" sqref="D62:D72" type="list">
      <formula1>csi!$A$7</formula1>
      <formula2>0</formula2>
    </dataValidation>
    <dataValidation allowBlank="true" errorStyle="stop" operator="between" showDropDown="false" showErrorMessage="true" showInputMessage="true" sqref="D75:D85" type="list">
      <formula1>csi!$A$8</formula1>
      <formula2>0</formula2>
    </dataValidation>
    <dataValidation allowBlank="true" errorStyle="stop" operator="between" showDropDown="false" showErrorMessage="true" showInputMessage="true" sqref="D88:D98" type="list">
      <formula1>csi!$A$9</formula1>
      <formula2>0</formula2>
    </dataValidation>
    <dataValidation allowBlank="true" errorStyle="stop" operator="between" showDropDown="false" showErrorMessage="true" showInputMessage="true" sqref="D101:D111" type="list">
      <formula1>csi!$A$10</formula1>
      <formula2>0</formula2>
    </dataValidation>
    <dataValidation allowBlank="true" errorStyle="stop" operator="between" showDropDown="false" showErrorMessage="true" showInputMessage="true" sqref="D114:D124" type="list">
      <formula1>csi!$A$11</formula1>
      <formula2>0</formula2>
    </dataValidation>
    <dataValidation allowBlank="true" errorStyle="stop" operator="between" showDropDown="false" showErrorMessage="true" showInputMessage="true" sqref="D127:D137" type="list">
      <formula1>csi!$A$12</formula1>
      <formula2>0</formula2>
    </dataValidation>
    <dataValidation allowBlank="true" errorStyle="stop" operator="between" showDropDown="false" showErrorMessage="true" showInputMessage="true" sqref="D140:D150" type="list">
      <formula1>csi!$A$13</formula1>
      <formula2>0</formula2>
    </dataValidation>
    <dataValidation allowBlank="true" errorStyle="stop" operator="between" showDropDown="false" showErrorMessage="true" showInputMessage="true" sqref="D153:D163" type="list">
      <formula1>csi!$A$14</formula1>
      <formula2>0</formula2>
    </dataValidation>
    <dataValidation allowBlank="true" errorStyle="stop" operator="between" showDropDown="false" showErrorMessage="true" showInputMessage="true" sqref="D166:D176" type="list">
      <formula1>csi!$A$15</formula1>
      <formula2>0</formula2>
    </dataValidation>
    <dataValidation allowBlank="true" errorStyle="stop" operator="between" showDropDown="false" showErrorMessage="true" showInputMessage="true" sqref="D179:D189" type="list">
      <formula1>csi!$A$16</formula1>
      <formula2>0</formula2>
    </dataValidation>
    <dataValidation allowBlank="true" errorStyle="stop" operator="between" showDropDown="false" showErrorMessage="true" showInputMessage="true" sqref="D205:D215" type="list">
      <formula1>csi!$A$18</formula1>
      <formula2>0</formula2>
    </dataValidation>
    <dataValidation allowBlank="true" errorStyle="stop" operator="between" showDropDown="false" showErrorMessage="true" showInputMessage="true" sqref="D192:D202" type="list">
      <formula1>csi!$A$17</formula1>
      <formula2>0</formula2>
    </dataValidation>
    <dataValidation allowBlank="true" errorStyle="stop" operator="between" showDropDown="false" showErrorMessage="true" showInputMessage="true" sqref="D218:D228" type="list">
      <formula1>csi!$A$19</formula1>
      <formula2>0</formula2>
    </dataValidation>
    <dataValidation allowBlank="true" errorStyle="stop" operator="between" showDropDown="false" showErrorMessage="true" showInputMessage="true" sqref="D231:D241" type="list">
      <formula1>csi!$A$20</formula1>
      <formula2>0</formula2>
    </dataValidation>
    <dataValidation allowBlank="true" errorStyle="stop" operator="between" showDropDown="false" showErrorMessage="true" showInputMessage="true" sqref="D244:D254" type="list">
      <formula1>csi!$A$21</formula1>
      <formula2>0</formula2>
    </dataValidation>
    <dataValidation allowBlank="true" errorStyle="stop" operator="between" showDropDown="false" showErrorMessage="true" showInputMessage="true" sqref="D257:D267" type="list">
      <formula1>csi!$A$22</formula1>
      <formula2>0</formula2>
    </dataValidation>
    <dataValidation allowBlank="true" errorStyle="stop" operator="between" showDropDown="false" showErrorMessage="true" showInputMessage="true" sqref="E258:E268" type="list">
      <formula1>'csi-sub'!$A$4946:$A$5307</formula1>
      <formula2>0</formula2>
    </dataValidation>
    <dataValidation allowBlank="true" errorStyle="stop" operator="between" showDropDown="false" showErrorMessage="true" showInputMessage="true" sqref="D270:D280" type="list">
      <formula1>csi!$A$23</formula1>
      <formula2>0</formula2>
    </dataValidation>
    <dataValidation allowBlank="true" errorStyle="stop" operator="between" showDropDown="false" showErrorMessage="true" showInputMessage="true" sqref="D283:D293" type="list">
      <formula1>csi!$A$24</formula1>
      <formula2>0</formula2>
    </dataValidation>
    <dataValidation allowBlank="true" errorStyle="stop" operator="between" showDropDown="false" showErrorMessage="true" showInputMessage="true" sqref="D296:D306" type="list">
      <formula1>csi!$A$25</formula1>
      <formula2>0</formula2>
    </dataValidation>
    <dataValidation allowBlank="true" errorStyle="stop" operator="between" showDropDown="false" showErrorMessage="true" showInputMessage="true" sqref="D309:D319" type="list">
      <formula1>csi!$A$26</formula1>
      <formula2>0</formula2>
    </dataValidation>
    <dataValidation allowBlank="true" errorStyle="stop" operator="between" showDropDown="false" showErrorMessage="true" showInputMessage="true" sqref="D322:D332" type="list">
      <formula1>csi!$A$27</formula1>
      <formula2>0</formula2>
    </dataValidation>
    <dataValidation allowBlank="true" errorStyle="stop" operator="between" showDropDown="false" showErrorMessage="true" showInputMessage="true" sqref="D335:D345" type="list">
      <formula1>csi!$A$28</formula1>
      <formula2>0</formula2>
    </dataValidation>
    <dataValidation allowBlank="true" errorStyle="stop" operator="between" showDropDown="false" showErrorMessage="true" showInputMessage="true" sqref="D348:D358" type="list">
      <formula1>csi!$A$29</formula1>
      <formula2>0</formula2>
    </dataValidation>
    <dataValidation allowBlank="true" errorStyle="stop" operator="between" showDropDown="false" showErrorMessage="true" showInputMessage="true" sqref="D361:D371" type="list">
      <formula1>csi!$A$30</formula1>
      <formula2>0</formula2>
    </dataValidation>
    <dataValidation allowBlank="true" errorStyle="stop" operator="between" showDropDown="false" showErrorMessage="true" showInputMessage="true" sqref="D374:D384" type="list">
      <formula1>csi!$A$31</formula1>
      <formula2>0</formula2>
    </dataValidation>
    <dataValidation allowBlank="true" errorStyle="stop" operator="between" showDropDown="false" showErrorMessage="true" showInputMessage="true" sqref="D387:D397" type="list">
      <formula1>csi!$A$32</formula1>
      <formula2>0</formula2>
    </dataValidation>
    <dataValidation allowBlank="true" errorStyle="stop" operator="between" showDropDown="false" showErrorMessage="true" showInputMessage="true" sqref="D400:D410" type="list">
      <formula1>csi!$A$33</formula1>
      <formula2>0</formula2>
    </dataValidation>
    <dataValidation allowBlank="true" errorStyle="stop" operator="between" showDropDown="false" showErrorMessage="true" showInputMessage="true" sqref="D413:D423" type="list">
      <formula1>csi!$A$34</formula1>
      <formula2>0</formula2>
    </dataValidation>
    <dataValidation allowBlank="true" errorStyle="stop" operator="between" showDropDown="false" showErrorMessage="true" showInputMessage="true" sqref="D426:D436" type="list">
      <formula1>csi!$A$35</formula1>
      <formula2>0</formula2>
    </dataValidation>
    <dataValidation allowBlank="true" errorStyle="stop" operator="between" showDropDown="false" showErrorMessage="true" showInputMessage="true" sqref="E427:E437" type="list">
      <formula1>'csi-sub'!$A$8762:$A$8824</formula1>
      <formula2>0</formula2>
    </dataValidation>
    <dataValidation allowBlank="true" errorStyle="stop" operator="between" showDropDown="false" showErrorMessage="true" showInputMessage="true" sqref="E24:E33" type="list">
      <formula1>'csi-sub'!$A$775:$A$964</formula1>
      <formula2>0</formula2>
    </dataValidation>
    <dataValidation allowBlank="true" errorStyle="stop" operator="between" showDropDown="false" showErrorMessage="true" showInputMessage="true" sqref="E37:E46" type="list">
      <formula1>'csi-sub'!$A$966:$A$1094</formula1>
      <formula2>0</formula2>
    </dataValidation>
    <dataValidation allowBlank="true" errorStyle="stop" operator="between" showDropDown="false" showErrorMessage="true" showInputMessage="true" sqref="E50:E59" type="list">
      <formula1>'csi-sub'!$A$1096:$A$1228</formula1>
      <formula2>0</formula2>
    </dataValidation>
    <dataValidation allowBlank="true" errorStyle="stop" operator="between" showDropDown="false" showErrorMessage="true" showInputMessage="true" sqref="E63:E72" type="list">
      <formula1>'csi-sub'!$A$1230:$A$1423</formula1>
      <formula2>0</formula2>
    </dataValidation>
    <dataValidation allowBlank="true" errorStyle="stop" operator="between" showDropDown="false" showErrorMessage="true" showInputMessage="true" sqref="E76:E85" type="list">
      <formula1>'csi-sub'!$A$1425:$A$1748</formula1>
      <formula2>0</formula2>
    </dataValidation>
    <dataValidation allowBlank="true" errorStyle="stop" operator="between" showDropDown="false" showErrorMessage="true" showInputMessage="true" sqref="E89:E98" type="list">
      <formula1>'csi-sub'!$A$1750:$A$2107</formula1>
      <formula2>0</formula2>
    </dataValidation>
    <dataValidation allowBlank="true" errorStyle="stop" operator="between" showDropDown="false" showErrorMessage="true" showInputMessage="true" sqref="E102:E111" type="list">
      <formula1>'csi-sub'!$A$2109:$A$2474</formula1>
      <formula2>0</formula2>
    </dataValidation>
    <dataValidation allowBlank="true" errorStyle="stop" operator="between" showDropDown="false" showErrorMessage="true" showInputMessage="true" sqref="E115:E124" type="list">
      <formula1>'csi-sub'!$A$2476:$A$2772</formula1>
      <formula2>0</formula2>
    </dataValidation>
    <dataValidation allowBlank="true" errorStyle="stop" operator="between" showDropDown="false" showErrorMessage="true" showInputMessage="true" sqref="E128:E137" type="list">
      <formula1>'csi-sub'!$A$2774:$A$3082</formula1>
      <formula2>0</formula2>
    </dataValidation>
    <dataValidation allowBlank="true" errorStyle="stop" operator="between" showDropDown="false" showErrorMessage="true" showInputMessage="true" sqref="E141:E150" type="list">
      <formula1>'csi-sub'!$A$3084:$A$3358</formula1>
      <formula2>0</formula2>
    </dataValidation>
    <dataValidation allowBlank="true" errorStyle="stop" operator="between" showDropDown="false" showErrorMessage="true" showInputMessage="true" sqref="E154:E163" type="list">
      <formula1>'csi-sub'!$A$3360:$A$3528</formula1>
      <formula2>0</formula2>
    </dataValidation>
    <dataValidation allowBlank="true" errorStyle="stop" operator="between" showDropDown="false" showErrorMessage="true" showInputMessage="true" sqref="E167:E176" type="list">
      <formula1>'csi-sub'!$A$3530:$A$3643</formula1>
      <formula2>0</formula2>
    </dataValidation>
    <dataValidation allowBlank="true" errorStyle="stop" operator="between" showDropDown="false" showErrorMessage="true" showInputMessage="true" sqref="E180:E189" type="list">
      <formula1>'csi-sub'!$A$3645:$A$3723</formula1>
      <formula2>0</formula2>
    </dataValidation>
    <dataValidation allowBlank="true" errorStyle="stop" operator="between" showDropDown="false" showErrorMessage="true" showInputMessage="true" sqref="E193:E202" type="list">
      <formula1>'csi-sub'!$A$3725:$A$4010</formula1>
      <formula2>0</formula2>
    </dataValidation>
    <dataValidation allowBlank="true" errorStyle="stop" operator="between" showDropDown="false" showErrorMessage="true" showInputMessage="true" sqref="E206:E215" type="list">
      <formula1>'csi-sub'!$A$4012:$A$4442</formula1>
      <formula2>0</formula2>
    </dataValidation>
    <dataValidation allowBlank="true" errorStyle="stop" operator="between" showDropDown="false" showErrorMessage="true" showInputMessage="true" sqref="E219:E228" type="list">
      <formula1>'csi-sub'!$A$4444:$A$4527</formula1>
      <formula2>0</formula2>
    </dataValidation>
    <dataValidation allowBlank="true" errorStyle="stop" operator="between" showDropDown="false" showErrorMessage="true" showInputMessage="true" sqref="E232:E241" type="list">
      <formula1>'csi-sub'!$A$4529:$A$4762</formula1>
      <formula2>0</formula2>
    </dataValidation>
    <dataValidation allowBlank="true" errorStyle="stop" operator="between" showDropDown="false" showErrorMessage="true" showInputMessage="true" sqref="E245:E254" type="list">
      <formula1>'csi-sub'!$A$4764:$A$4944</formula1>
      <formula2>0</formula2>
    </dataValidation>
    <dataValidation allowBlank="true" errorStyle="stop" operator="between" showDropDown="false" showErrorMessage="true" showInputMessage="true" sqref="E271:E280" type="list">
      <formula1>'csi-sub'!$A$5309:$A$5604</formula1>
      <formula2>0</formula2>
    </dataValidation>
    <dataValidation allowBlank="true" errorStyle="stop" operator="between" showDropDown="false" showErrorMessage="true" showInputMessage="true" sqref="E284:E293" type="list">
      <formula1>'csi-sub'!$A$5606:$A$5906</formula1>
      <formula2>0</formula2>
    </dataValidation>
    <dataValidation allowBlank="true" errorStyle="stop" operator="between" showDropDown="false" showErrorMessage="true" showInputMessage="true" sqref="E297:E306" type="list">
      <formula1>'csi-sub'!$A$5908:$A$6523</formula1>
      <formula2>0</formula2>
    </dataValidation>
    <dataValidation allowBlank="true" errorStyle="stop" operator="between" showDropDown="false" showErrorMessage="true" showInputMessage="true" sqref="E310:E319" type="list">
      <formula1>'csi-sub'!$A$6525:$A$6732</formula1>
      <formula2>0</formula2>
    </dataValidation>
    <dataValidation allowBlank="true" errorStyle="stop" operator="between" showDropDown="false" showErrorMessage="true" showInputMessage="true" sqref="E323:E332" type="list">
      <formula1>'csi-sub'!$A$6734:$A$6930</formula1>
      <formula2>0</formula2>
    </dataValidation>
    <dataValidation allowBlank="true" errorStyle="stop" operator="between" showDropDown="false" showErrorMessage="true" showInputMessage="true" sqref="E336:E345" type="list">
      <formula1>'csi-sub'!$A$6932:$A$7444</formula1>
      <formula2>0</formula2>
    </dataValidation>
    <dataValidation allowBlank="true" errorStyle="stop" operator="between" showDropDown="false" showErrorMessage="true" showInputMessage="true" sqref="E349:E358" type="list">
      <formula1>'csi-sub'!$A$7446:$A$7795</formula1>
      <formula2>0</formula2>
    </dataValidation>
    <dataValidation allowBlank="true" errorStyle="stop" operator="between" showDropDown="false" showErrorMessage="true" showInputMessage="true" sqref="E362:E371" type="list">
      <formula1>'csi-sub'!$A$7797:$A$7879</formula1>
      <formula2>0</formula2>
    </dataValidation>
    <dataValidation allowBlank="true" errorStyle="stop" operator="between" showDropDown="false" showErrorMessage="true" showInputMessage="true" sqref="E375:E384" type="list">
      <formula1>'csi-sub'!$A$7881:$A$8220</formula1>
      <formula2>0</formula2>
    </dataValidation>
    <dataValidation allowBlank="true" errorStyle="stop" operator="between" showDropDown="false" showErrorMessage="true" showInputMessage="true" sqref="E388:E397" type="list">
      <formula1>'csi-sub'!$A$8222:$A$8389</formula1>
      <formula2>0</formula2>
    </dataValidation>
    <dataValidation allowBlank="true" errorStyle="stop" operator="between" showDropDown="false" showErrorMessage="true" showInputMessage="true" sqref="E401:E410" type="list">
      <formula1>'csi-sub'!$A$8391:$A$8495</formula1>
      <formula2>0</formula2>
    </dataValidation>
    <dataValidation allowBlank="true" errorStyle="stop" operator="between" showDropDown="false" showErrorMessage="true" showInputMessage="true" sqref="E414:E423" type="list">
      <formula1>'csi-sub'!$A$8497:$A$8760</formula1>
      <formula2>0</formula2>
    </dataValidation>
    <dataValidation allowBlank="true" error="Text ONLY!" errorStyle="stop" operator="between" showDropDown="false" showErrorMessage="true" showInputMessage="true" sqref="J11:J20 J24:J33 J37:J46 J50:J59 J63:J72 J76:J85 J89:J98 J102:J111 J115:J124 J128:J137 J141:J150 J154:J163 J167:J176 J180:J189 J193:J202 J206:J215 J219:J228 J232:J241 J245:J254 J258:J267 J271:J280 J284:J293 J297:J306 J310:J319 J323:J332 J336:J345 J349:J358 J362:J371 J375:J384 J388:J397 J401:J410 J414:J423 J427:J436" type="list">
      <formula1>csi!$A$37:$A$124</formula1>
      <formula2>0</formula2>
    </dataValidation>
  </dataValidations>
  <printOptions headings="false" gridLines="false" gridLinesSet="true" horizontalCentered="true" verticalCentered="false"/>
  <pageMargins left="0.7" right="0.7" top="0.75" bottom="0.75" header="0.511811023622047" footer="0.511811023622047"/>
  <pageSetup paperSize="3"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362" width="1.41"/>
    <col collapsed="false" customWidth="true" hidden="false" outlineLevel="0" max="2" min="2" style="363" width="6.32"/>
    <col collapsed="false" customWidth="true" hidden="false" outlineLevel="0" max="3" min="3" style="362" width="41.58"/>
    <col collapsed="false" customWidth="true" hidden="false" outlineLevel="0" max="4" min="4" style="364" width="6.56"/>
    <col collapsed="false" customWidth="true" hidden="false" outlineLevel="0" max="5" min="5" style="364" width="7.86"/>
    <col collapsed="false" customWidth="true" hidden="false" outlineLevel="0" max="6" min="6" style="365" width="9.51"/>
    <col collapsed="false" customWidth="true" hidden="false" outlineLevel="0" max="7" min="7" style="365" width="12.88"/>
    <col collapsed="false" customWidth="true" hidden="false" outlineLevel="0" max="8" min="8" style="364" width="24.34"/>
    <col collapsed="false" customWidth="true" hidden="false" outlineLevel="0" max="9" min="9" style="362" width="1.03"/>
    <col collapsed="false" customWidth="false" hidden="false" outlineLevel="0" max="16384" min="10" style="362" width="9.13"/>
  </cols>
  <sheetData>
    <row r="1" s="366" customFormat="true" ht="34.5" hidden="false" customHeight="true" outlineLevel="0" collapsed="false">
      <c r="B1" s="367" t="s">
        <v>133</v>
      </c>
      <c r="C1" s="367"/>
      <c r="D1" s="367"/>
      <c r="E1" s="367"/>
      <c r="F1" s="367"/>
      <c r="G1" s="367"/>
      <c r="H1" s="367"/>
    </row>
    <row r="2" s="366" customFormat="true" ht="7.5" hidden="false" customHeight="true" outlineLevel="0" collapsed="false">
      <c r="B2" s="368"/>
      <c r="C2" s="368"/>
      <c r="D2" s="368"/>
      <c r="E2" s="368"/>
      <c r="F2" s="368"/>
      <c r="G2" s="368"/>
      <c r="H2" s="368"/>
    </row>
    <row r="3" s="366" customFormat="true" ht="13.5" hidden="false" customHeight="true" outlineLevel="0" collapsed="false">
      <c r="B3" s="369"/>
      <c r="C3" s="369"/>
      <c r="D3" s="369"/>
      <c r="E3" s="369"/>
      <c r="F3" s="370"/>
      <c r="G3" s="370"/>
      <c r="H3" s="369"/>
    </row>
    <row r="4" s="366" customFormat="true" ht="23.25" hidden="false" customHeight="true" outlineLevel="0" collapsed="false">
      <c r="B4" s="371"/>
      <c r="C4" s="372" t="str">
        <f aca="false">"Project ID: "&amp;TEXT(SubmissionChecklist!D5,"")</f>
        <v>Project ID: </v>
      </c>
      <c r="D4" s="369"/>
      <c r="E4" s="369"/>
      <c r="F4" s="370"/>
      <c r="G4" s="373"/>
      <c r="H4" s="374" t="s">
        <v>134</v>
      </c>
    </row>
    <row r="5" s="366" customFormat="true" ht="16.5" hidden="false" customHeight="true" outlineLevel="0" collapsed="false">
      <c r="B5" s="369"/>
      <c r="C5" s="375"/>
      <c r="D5" s="374"/>
      <c r="E5" s="372"/>
      <c r="F5" s="370"/>
      <c r="G5" s="370"/>
      <c r="H5" s="374" t="s">
        <v>135</v>
      </c>
    </row>
    <row r="6" s="366" customFormat="true" ht="15.75" hidden="false" customHeight="true" outlineLevel="0" collapsed="false">
      <c r="B6" s="376"/>
      <c r="C6" s="376"/>
      <c r="D6" s="376"/>
      <c r="E6" s="376"/>
      <c r="F6" s="377"/>
      <c r="G6" s="377"/>
      <c r="H6" s="376"/>
    </row>
    <row r="7" s="366" customFormat="true" ht="32.25" hidden="false" customHeight="true" outlineLevel="0" collapsed="false">
      <c r="B7" s="378" t="s">
        <v>136</v>
      </c>
      <c r="C7" s="379" t="s">
        <v>27</v>
      </c>
      <c r="D7" s="379" t="s">
        <v>80</v>
      </c>
      <c r="E7" s="379" t="s">
        <v>137</v>
      </c>
      <c r="F7" s="380" t="s">
        <v>138</v>
      </c>
      <c r="G7" s="381" t="s">
        <v>139</v>
      </c>
      <c r="H7" s="382" t="s">
        <v>86</v>
      </c>
    </row>
    <row r="8" s="383" customFormat="true" ht="15" hidden="false" customHeight="false" outlineLevel="0" collapsed="false">
      <c r="B8" s="384" t="n">
        <v>1</v>
      </c>
      <c r="C8" s="385" t="s">
        <v>140</v>
      </c>
      <c r="D8" s="386"/>
      <c r="E8" s="386"/>
      <c r="F8" s="387"/>
      <c r="G8" s="388"/>
      <c r="H8" s="389"/>
    </row>
    <row r="9" s="390" customFormat="true" ht="15" hidden="false" customHeight="false" outlineLevel="0" collapsed="false">
      <c r="B9" s="391"/>
      <c r="C9" s="392" t="s">
        <v>141</v>
      </c>
      <c r="D9" s="393"/>
      <c r="E9" s="394"/>
      <c r="F9" s="395"/>
      <c r="G9" s="396" t="str">
        <f aca="false">IF(D9&gt;0,+D9*F9,"")</f>
        <v/>
      </c>
      <c r="H9" s="397"/>
    </row>
    <row r="10" s="390" customFormat="true" ht="15" hidden="false" customHeight="false" outlineLevel="0" collapsed="false">
      <c r="B10" s="391"/>
      <c r="C10" s="392" t="s">
        <v>142</v>
      </c>
      <c r="D10" s="393"/>
      <c r="E10" s="394"/>
      <c r="F10" s="395"/>
      <c r="G10" s="396" t="str">
        <f aca="false">IF(D10&gt;0,+D10*F10,"")</f>
        <v/>
      </c>
      <c r="H10" s="397"/>
    </row>
    <row r="11" s="383" customFormat="true" ht="15" hidden="false" customHeight="false" outlineLevel="0" collapsed="false">
      <c r="B11" s="398"/>
      <c r="C11" s="399" t="s">
        <v>143</v>
      </c>
      <c r="D11" s="400"/>
      <c r="E11" s="401"/>
      <c r="F11" s="402"/>
      <c r="G11" s="403"/>
      <c r="H11" s="404"/>
    </row>
    <row r="12" s="383" customFormat="true" ht="15" hidden="false" customHeight="false" outlineLevel="0" collapsed="false">
      <c r="B12" s="405" t="n">
        <v>2</v>
      </c>
      <c r="C12" s="406" t="s">
        <v>144</v>
      </c>
      <c r="D12" s="407"/>
      <c r="E12" s="394"/>
      <c r="F12" s="408"/>
      <c r="G12" s="396"/>
      <c r="H12" s="409"/>
    </row>
    <row r="13" s="390" customFormat="true" ht="15" hidden="false" customHeight="false" outlineLevel="0" collapsed="false">
      <c r="B13" s="391"/>
      <c r="C13" s="392" t="s">
        <v>145</v>
      </c>
      <c r="D13" s="393"/>
      <c r="E13" s="394"/>
      <c r="F13" s="395"/>
      <c r="G13" s="396" t="str">
        <f aca="false">IF(D13&gt;0,+D13*F13,"")</f>
        <v/>
      </c>
      <c r="H13" s="397"/>
    </row>
    <row r="14" s="390" customFormat="true" ht="15" hidden="false" customHeight="false" outlineLevel="0" collapsed="false">
      <c r="B14" s="391"/>
      <c r="C14" s="392" t="s">
        <v>146</v>
      </c>
      <c r="D14" s="393"/>
      <c r="E14" s="394"/>
      <c r="F14" s="395"/>
      <c r="G14" s="396" t="str">
        <f aca="false">IF(D14&gt;0,+D14*F14,"")</f>
        <v/>
      </c>
      <c r="H14" s="397"/>
    </row>
    <row r="15" s="390" customFormat="true" ht="15" hidden="false" customHeight="false" outlineLevel="0" collapsed="false">
      <c r="B15" s="391"/>
      <c r="C15" s="392" t="s">
        <v>147</v>
      </c>
      <c r="D15" s="393"/>
      <c r="E15" s="394"/>
      <c r="F15" s="395"/>
      <c r="G15" s="396" t="str">
        <f aca="false">IF(D15&gt;0,+D15*F15,"")</f>
        <v/>
      </c>
      <c r="H15" s="397"/>
    </row>
    <row r="16" s="390" customFormat="true" ht="15" hidden="false" customHeight="false" outlineLevel="0" collapsed="false">
      <c r="B16" s="391"/>
      <c r="C16" s="392" t="s">
        <v>148</v>
      </c>
      <c r="D16" s="393"/>
      <c r="E16" s="394"/>
      <c r="F16" s="395"/>
      <c r="G16" s="396" t="str">
        <f aca="false">IF(D16&gt;0,+D16*F16,"")</f>
        <v/>
      </c>
      <c r="H16" s="397"/>
    </row>
    <row r="17" s="390" customFormat="true" ht="15" hidden="false" customHeight="false" outlineLevel="0" collapsed="false">
      <c r="B17" s="391"/>
      <c r="C17" s="392" t="s">
        <v>149</v>
      </c>
      <c r="D17" s="393"/>
      <c r="E17" s="394"/>
      <c r="F17" s="395"/>
      <c r="G17" s="396" t="str">
        <f aca="false">IF(D17&gt;0,+D17*F17,"")</f>
        <v/>
      </c>
      <c r="H17" s="397"/>
    </row>
    <row r="18" s="390" customFormat="true" ht="15" hidden="false" customHeight="false" outlineLevel="0" collapsed="false">
      <c r="B18" s="391"/>
      <c r="C18" s="392" t="s">
        <v>150</v>
      </c>
      <c r="D18" s="393"/>
      <c r="E18" s="394"/>
      <c r="F18" s="395"/>
      <c r="G18" s="396" t="str">
        <f aca="false">IF(D18&gt;0,+D18*F18,"")</f>
        <v/>
      </c>
      <c r="H18" s="397"/>
    </row>
    <row r="19" s="383" customFormat="true" ht="15" hidden="false" customHeight="false" outlineLevel="0" collapsed="false">
      <c r="B19" s="398"/>
      <c r="C19" s="399" t="s">
        <v>143</v>
      </c>
      <c r="D19" s="400"/>
      <c r="E19" s="401"/>
      <c r="F19" s="402"/>
      <c r="G19" s="403"/>
      <c r="H19" s="404"/>
    </row>
    <row r="20" s="383" customFormat="true" ht="15" hidden="false" customHeight="false" outlineLevel="0" collapsed="false">
      <c r="B20" s="405" t="n">
        <v>3</v>
      </c>
      <c r="C20" s="406" t="s">
        <v>151</v>
      </c>
      <c r="D20" s="407"/>
      <c r="E20" s="394"/>
      <c r="F20" s="408"/>
      <c r="G20" s="396"/>
      <c r="H20" s="409"/>
    </row>
    <row r="21" s="410" customFormat="true" ht="15" hidden="false" customHeight="false" outlineLevel="0" collapsed="false">
      <c r="B21" s="411" t="s">
        <v>152</v>
      </c>
      <c r="C21" s="412" t="s">
        <v>153</v>
      </c>
      <c r="D21" s="407"/>
      <c r="E21" s="394"/>
      <c r="F21" s="408"/>
      <c r="G21" s="396"/>
      <c r="H21" s="413"/>
    </row>
    <row r="22" s="390" customFormat="true" ht="15" hidden="false" customHeight="false" outlineLevel="0" collapsed="false">
      <c r="B22" s="391"/>
      <c r="C22" s="392" t="s">
        <v>154</v>
      </c>
      <c r="D22" s="393"/>
      <c r="E22" s="394"/>
      <c r="F22" s="395"/>
      <c r="G22" s="396" t="str">
        <f aca="false">IF(D22&gt;0,+D22*F22,"")</f>
        <v/>
      </c>
      <c r="H22" s="397"/>
    </row>
    <row r="23" s="390" customFormat="true" ht="15" hidden="false" customHeight="false" outlineLevel="0" collapsed="false">
      <c r="B23" s="391"/>
      <c r="C23" s="392" t="s">
        <v>155</v>
      </c>
      <c r="D23" s="393"/>
      <c r="E23" s="394"/>
      <c r="F23" s="395"/>
      <c r="G23" s="396" t="str">
        <f aca="false">IF(D23&gt;0,+D23*F23,"")</f>
        <v/>
      </c>
      <c r="H23" s="397"/>
    </row>
    <row r="24" s="390" customFormat="true" ht="15" hidden="false" customHeight="false" outlineLevel="0" collapsed="false">
      <c r="B24" s="391"/>
      <c r="C24" s="392" t="s">
        <v>156</v>
      </c>
      <c r="D24" s="393"/>
      <c r="E24" s="394"/>
      <c r="F24" s="395"/>
      <c r="G24" s="396" t="str">
        <f aca="false">IF(D24&gt;0,+D24*F24,"")</f>
        <v/>
      </c>
      <c r="H24" s="397"/>
    </row>
    <row r="25" s="390" customFormat="true" ht="15" hidden="false" customHeight="false" outlineLevel="0" collapsed="false">
      <c r="B25" s="391"/>
      <c r="C25" s="392" t="s">
        <v>157</v>
      </c>
      <c r="D25" s="393"/>
      <c r="E25" s="394"/>
      <c r="F25" s="395"/>
      <c r="G25" s="396" t="str">
        <f aca="false">IF(D25&gt;0,+D25*F25,"")</f>
        <v/>
      </c>
      <c r="H25" s="397"/>
    </row>
    <row r="26" s="390" customFormat="true" ht="15" hidden="false" customHeight="false" outlineLevel="0" collapsed="false">
      <c r="B26" s="391"/>
      <c r="C26" s="392" t="s">
        <v>158</v>
      </c>
      <c r="D26" s="393"/>
      <c r="E26" s="394"/>
      <c r="F26" s="395"/>
      <c r="G26" s="396" t="str">
        <f aca="false">IF(D26&gt;0,+D26*F26,"")</f>
        <v/>
      </c>
      <c r="H26" s="397"/>
    </row>
    <row r="27" s="390" customFormat="true" ht="15" hidden="false" customHeight="false" outlineLevel="0" collapsed="false">
      <c r="B27" s="391"/>
      <c r="C27" s="392" t="s">
        <v>159</v>
      </c>
      <c r="D27" s="393"/>
      <c r="E27" s="394"/>
      <c r="F27" s="395"/>
      <c r="G27" s="396" t="str">
        <f aca="false">IF(D27&gt;0,+D27*F27,"")</f>
        <v/>
      </c>
      <c r="H27" s="397"/>
    </row>
    <row r="28" s="390" customFormat="true" ht="15" hidden="false" customHeight="false" outlineLevel="0" collapsed="false">
      <c r="B28" s="391"/>
      <c r="C28" s="414" t="s">
        <v>160</v>
      </c>
      <c r="D28" s="393"/>
      <c r="E28" s="394"/>
      <c r="F28" s="395"/>
      <c r="G28" s="396" t="str">
        <f aca="false">IF(D28&gt;0,+D28*F28,"")</f>
        <v/>
      </c>
      <c r="H28" s="397"/>
    </row>
    <row r="29" customFormat="false" ht="15" hidden="false" customHeight="false" outlineLevel="0" collapsed="false">
      <c r="B29" s="391"/>
      <c r="C29" s="415" t="s">
        <v>161</v>
      </c>
      <c r="D29" s="393"/>
      <c r="E29" s="394"/>
      <c r="F29" s="395"/>
      <c r="G29" s="396" t="str">
        <f aca="false">IF(D29&gt;0,+D29*F29,"")</f>
        <v/>
      </c>
      <c r="H29" s="397"/>
    </row>
    <row r="30" s="390" customFormat="true" ht="15" hidden="false" customHeight="false" outlineLevel="0" collapsed="false">
      <c r="B30" s="391"/>
      <c r="C30" s="414" t="s">
        <v>162</v>
      </c>
      <c r="D30" s="393"/>
      <c r="E30" s="394"/>
      <c r="F30" s="395"/>
      <c r="G30" s="396" t="str">
        <f aca="false">IF(D30&gt;0,+D30*F30,"")</f>
        <v/>
      </c>
      <c r="H30" s="397"/>
    </row>
    <row r="31" s="390" customFormat="true" ht="15" hidden="false" customHeight="false" outlineLevel="0" collapsed="false">
      <c r="B31" s="391"/>
      <c r="C31" s="414" t="s">
        <v>163</v>
      </c>
      <c r="D31" s="393"/>
      <c r="E31" s="394"/>
      <c r="F31" s="395"/>
      <c r="G31" s="396" t="str">
        <f aca="false">IF(D31&gt;0,+D31*F31,"")</f>
        <v/>
      </c>
      <c r="H31" s="397"/>
    </row>
    <row r="32" s="390" customFormat="true" ht="15" hidden="false" customHeight="false" outlineLevel="0" collapsed="false">
      <c r="B32" s="391"/>
      <c r="C32" s="414" t="s">
        <v>164</v>
      </c>
      <c r="D32" s="393"/>
      <c r="E32" s="394"/>
      <c r="F32" s="395"/>
      <c r="G32" s="396" t="str">
        <f aca="false">IF(D32&gt;0,+D32*F32,"")</f>
        <v/>
      </c>
      <c r="H32" s="397"/>
    </row>
    <row r="33" s="390" customFormat="true" ht="15" hidden="false" customHeight="false" outlineLevel="0" collapsed="false">
      <c r="B33" s="391"/>
      <c r="C33" s="414" t="s">
        <v>165</v>
      </c>
      <c r="D33" s="393"/>
      <c r="E33" s="394"/>
      <c r="F33" s="395"/>
      <c r="G33" s="396" t="str">
        <f aca="false">IF(D33&gt;0,+D33*F33,"")</f>
        <v/>
      </c>
      <c r="H33" s="397"/>
    </row>
    <row r="34" s="390" customFormat="true" ht="15" hidden="false" customHeight="false" outlineLevel="0" collapsed="false">
      <c r="B34" s="391"/>
      <c r="C34" s="414" t="s">
        <v>166</v>
      </c>
      <c r="D34" s="393"/>
      <c r="E34" s="394"/>
      <c r="F34" s="395"/>
      <c r="G34" s="396" t="str">
        <f aca="false">IF(D34&gt;0,+D34*F34,"")</f>
        <v/>
      </c>
      <c r="H34" s="397"/>
    </row>
    <row r="35" s="383" customFormat="true" ht="15" hidden="false" customHeight="false" outlineLevel="0" collapsed="false">
      <c r="B35" s="398"/>
      <c r="C35" s="399" t="s">
        <v>143</v>
      </c>
      <c r="D35" s="400"/>
      <c r="E35" s="401"/>
      <c r="F35" s="402"/>
      <c r="G35" s="403"/>
      <c r="H35" s="404"/>
    </row>
    <row r="36" s="410" customFormat="true" ht="15" hidden="false" customHeight="false" outlineLevel="0" collapsed="false">
      <c r="B36" s="411" t="s">
        <v>167</v>
      </c>
      <c r="C36" s="412" t="s">
        <v>168</v>
      </c>
      <c r="D36" s="407"/>
      <c r="E36" s="394"/>
      <c r="F36" s="408"/>
      <c r="G36" s="396"/>
      <c r="H36" s="413"/>
    </row>
    <row r="37" s="390" customFormat="true" ht="45" hidden="false" customHeight="false" outlineLevel="0" collapsed="false">
      <c r="B37" s="391"/>
      <c r="C37" s="414" t="s">
        <v>169</v>
      </c>
      <c r="D37" s="393"/>
      <c r="E37" s="394"/>
      <c r="F37" s="395"/>
      <c r="G37" s="396" t="str">
        <f aca="false">IF(D37&gt;0,+D37*F37,"")</f>
        <v/>
      </c>
      <c r="H37" s="397"/>
    </row>
    <row r="38" s="390" customFormat="true" ht="15" hidden="false" customHeight="false" outlineLevel="0" collapsed="false">
      <c r="B38" s="391"/>
      <c r="C38" s="414" t="s">
        <v>170</v>
      </c>
      <c r="D38" s="393"/>
      <c r="E38" s="394"/>
      <c r="F38" s="395"/>
      <c r="G38" s="396" t="str">
        <f aca="false">IF(D38&gt;0,+D38*F38,"")</f>
        <v/>
      </c>
      <c r="H38" s="397"/>
    </row>
    <row r="39" s="390" customFormat="true" ht="15" hidden="false" customHeight="false" outlineLevel="0" collapsed="false">
      <c r="B39" s="391"/>
      <c r="C39" s="392" t="s">
        <v>171</v>
      </c>
      <c r="D39" s="393"/>
      <c r="E39" s="394"/>
      <c r="F39" s="395"/>
      <c r="G39" s="396" t="str">
        <f aca="false">IF(D39&gt;0,+D39*F39,"")</f>
        <v/>
      </c>
      <c r="H39" s="397"/>
    </row>
    <row r="40" s="390" customFormat="true" ht="15" hidden="false" customHeight="false" outlineLevel="0" collapsed="false">
      <c r="B40" s="391"/>
      <c r="C40" s="414" t="s">
        <v>172</v>
      </c>
      <c r="D40" s="393"/>
      <c r="E40" s="394"/>
      <c r="F40" s="395"/>
      <c r="G40" s="396" t="str">
        <f aca="false">IF(D40&gt;0,+D40*F40,"")</f>
        <v/>
      </c>
      <c r="H40" s="397"/>
    </row>
    <row r="41" s="383" customFormat="true" ht="15" hidden="false" customHeight="false" outlineLevel="0" collapsed="false">
      <c r="B41" s="398"/>
      <c r="C41" s="399" t="s">
        <v>143</v>
      </c>
      <c r="D41" s="400"/>
      <c r="E41" s="401"/>
      <c r="F41" s="402"/>
      <c r="G41" s="403"/>
      <c r="H41" s="404"/>
    </row>
    <row r="42" s="410" customFormat="true" ht="15" hidden="false" customHeight="false" outlineLevel="0" collapsed="false">
      <c r="B42" s="411" t="s">
        <v>173</v>
      </c>
      <c r="C42" s="412" t="s">
        <v>174</v>
      </c>
      <c r="D42" s="407"/>
      <c r="E42" s="416"/>
      <c r="F42" s="408"/>
      <c r="G42" s="396"/>
      <c r="H42" s="413"/>
    </row>
    <row r="43" s="390" customFormat="true" ht="30" hidden="false" customHeight="false" outlineLevel="0" collapsed="false">
      <c r="B43" s="391"/>
      <c r="C43" s="417" t="s">
        <v>175</v>
      </c>
      <c r="D43" s="393"/>
      <c r="E43" s="394"/>
      <c r="F43" s="395"/>
      <c r="G43" s="396" t="str">
        <f aca="false">IF(D43&gt;0,+D43*F43,"")</f>
        <v/>
      </c>
      <c r="H43" s="397"/>
    </row>
    <row r="44" s="383" customFormat="true" ht="15" hidden="false" customHeight="false" outlineLevel="0" collapsed="false">
      <c r="B44" s="398"/>
      <c r="C44" s="399" t="s">
        <v>143</v>
      </c>
      <c r="D44" s="400"/>
      <c r="E44" s="401"/>
      <c r="F44" s="402"/>
      <c r="G44" s="403"/>
      <c r="H44" s="404"/>
    </row>
    <row r="45" s="366" customFormat="true" ht="15" hidden="false" customHeight="false" outlineLevel="0" collapsed="false">
      <c r="B45" s="418" t="n">
        <v>4</v>
      </c>
      <c r="C45" s="419" t="s">
        <v>176</v>
      </c>
      <c r="D45" s="407"/>
      <c r="E45" s="416"/>
      <c r="F45" s="408"/>
      <c r="G45" s="396"/>
      <c r="H45" s="420"/>
    </row>
    <row r="46" s="421" customFormat="true" ht="15" hidden="false" customHeight="false" outlineLevel="0" collapsed="false">
      <c r="B46" s="422" t="s">
        <v>177</v>
      </c>
      <c r="C46" s="423" t="s">
        <v>178</v>
      </c>
      <c r="D46" s="407"/>
      <c r="E46" s="416"/>
      <c r="F46" s="408"/>
      <c r="G46" s="396"/>
      <c r="H46" s="409"/>
    </row>
    <row r="47" s="390" customFormat="true" ht="15" hidden="false" customHeight="false" outlineLevel="0" collapsed="false">
      <c r="B47" s="391"/>
      <c r="C47" s="392" t="s">
        <v>179</v>
      </c>
      <c r="D47" s="393"/>
      <c r="E47" s="394"/>
      <c r="F47" s="395"/>
      <c r="G47" s="396" t="str">
        <f aca="false">IF(D47&gt;0,+D47*F47,"")</f>
        <v/>
      </c>
      <c r="H47" s="397"/>
    </row>
    <row r="48" s="390" customFormat="true" ht="15" hidden="false" customHeight="false" outlineLevel="0" collapsed="false">
      <c r="B48" s="391"/>
      <c r="C48" s="392" t="s">
        <v>180</v>
      </c>
      <c r="D48" s="393"/>
      <c r="E48" s="394"/>
      <c r="F48" s="395"/>
      <c r="G48" s="396" t="str">
        <f aca="false">IF(D48&gt;0,+D48*F48,"")</f>
        <v/>
      </c>
      <c r="H48" s="397"/>
    </row>
    <row r="49" s="390" customFormat="true" ht="15" hidden="false" customHeight="false" outlineLevel="0" collapsed="false">
      <c r="B49" s="391"/>
      <c r="C49" s="392" t="s">
        <v>181</v>
      </c>
      <c r="D49" s="393"/>
      <c r="E49" s="394"/>
      <c r="F49" s="395"/>
      <c r="G49" s="396" t="str">
        <f aca="false">IF(D49&gt;0,+D49*F49,"")</f>
        <v/>
      </c>
      <c r="H49" s="397"/>
    </row>
    <row r="50" s="390" customFormat="true" ht="15" hidden="false" customHeight="false" outlineLevel="0" collapsed="false">
      <c r="B50" s="391"/>
      <c r="C50" s="392" t="s">
        <v>182</v>
      </c>
      <c r="D50" s="393"/>
      <c r="E50" s="394"/>
      <c r="F50" s="395"/>
      <c r="G50" s="396" t="str">
        <f aca="false">IF(D50&gt;0,+D50*F50,"")</f>
        <v/>
      </c>
      <c r="H50" s="397"/>
    </row>
    <row r="51" s="390" customFormat="true" ht="15" hidden="false" customHeight="false" outlineLevel="0" collapsed="false">
      <c r="B51" s="391"/>
      <c r="C51" s="392" t="s">
        <v>183</v>
      </c>
      <c r="D51" s="393"/>
      <c r="E51" s="394"/>
      <c r="F51" s="395"/>
      <c r="G51" s="396" t="str">
        <f aca="false">IF(D51&gt;0,+D51*F51,"")</f>
        <v/>
      </c>
      <c r="H51" s="397"/>
    </row>
    <row r="52" s="390" customFormat="true" ht="15" hidden="false" customHeight="false" outlineLevel="0" collapsed="false">
      <c r="B52" s="391"/>
      <c r="C52" s="392" t="s">
        <v>184</v>
      </c>
      <c r="D52" s="393"/>
      <c r="E52" s="394"/>
      <c r="F52" s="395"/>
      <c r="G52" s="396" t="str">
        <f aca="false">IF(D52&gt;0,+D52*F52,"")</f>
        <v/>
      </c>
      <c r="H52" s="397"/>
    </row>
    <row r="53" s="390" customFormat="true" ht="15" hidden="false" customHeight="false" outlineLevel="0" collapsed="false">
      <c r="B53" s="391"/>
      <c r="C53" s="392" t="s">
        <v>185</v>
      </c>
      <c r="D53" s="393"/>
      <c r="E53" s="394"/>
      <c r="F53" s="395"/>
      <c r="G53" s="396" t="str">
        <f aca="false">IF(D53&gt;0,+D53*F53,"")</f>
        <v/>
      </c>
      <c r="H53" s="397"/>
    </row>
    <row r="54" s="383" customFormat="true" ht="15" hidden="false" customHeight="false" outlineLevel="0" collapsed="false">
      <c r="B54" s="398"/>
      <c r="C54" s="399" t="s">
        <v>143</v>
      </c>
      <c r="D54" s="400"/>
      <c r="E54" s="401"/>
      <c r="F54" s="402"/>
      <c r="G54" s="403"/>
      <c r="H54" s="404"/>
    </row>
    <row r="55" s="421" customFormat="true" ht="15" hidden="false" customHeight="false" outlineLevel="0" collapsed="false">
      <c r="B55" s="422" t="s">
        <v>186</v>
      </c>
      <c r="C55" s="424" t="s">
        <v>187</v>
      </c>
      <c r="D55" s="407"/>
      <c r="E55" s="416"/>
      <c r="F55" s="408"/>
      <c r="G55" s="396"/>
      <c r="H55" s="409"/>
    </row>
    <row r="56" s="390" customFormat="true" ht="15" hidden="false" customHeight="false" outlineLevel="0" collapsed="false">
      <c r="B56" s="391"/>
      <c r="C56" s="392" t="s">
        <v>188</v>
      </c>
      <c r="D56" s="393"/>
      <c r="E56" s="394"/>
      <c r="F56" s="395"/>
      <c r="G56" s="396" t="str">
        <f aca="false">IF(D56&gt;0,+D56*F56,"")</f>
        <v/>
      </c>
      <c r="H56" s="397"/>
    </row>
    <row r="57" s="390" customFormat="true" ht="15" hidden="false" customHeight="false" outlineLevel="0" collapsed="false">
      <c r="B57" s="391"/>
      <c r="C57" s="392" t="s">
        <v>189</v>
      </c>
      <c r="D57" s="393"/>
      <c r="E57" s="394"/>
      <c r="F57" s="395"/>
      <c r="G57" s="396" t="str">
        <f aca="false">IF(D57&gt;0,+D57*F57,"")</f>
        <v/>
      </c>
      <c r="H57" s="397"/>
    </row>
    <row r="58" s="390" customFormat="true" ht="15" hidden="false" customHeight="false" outlineLevel="0" collapsed="false">
      <c r="B58" s="391"/>
      <c r="C58" s="392" t="s">
        <v>190</v>
      </c>
      <c r="D58" s="393"/>
      <c r="E58" s="394"/>
      <c r="F58" s="395"/>
      <c r="G58" s="396" t="str">
        <f aca="false">IF(D58&gt;0,+D58*F58,"")</f>
        <v/>
      </c>
      <c r="H58" s="397"/>
    </row>
    <row r="59" s="390" customFormat="true" ht="15" hidden="false" customHeight="false" outlineLevel="0" collapsed="false">
      <c r="B59" s="391"/>
      <c r="C59" s="392" t="s">
        <v>191</v>
      </c>
      <c r="D59" s="393"/>
      <c r="E59" s="394"/>
      <c r="F59" s="395"/>
      <c r="G59" s="396" t="str">
        <f aca="false">IF(D59&gt;0,+D59*F59,"")</f>
        <v/>
      </c>
      <c r="H59" s="397"/>
    </row>
    <row r="60" s="390" customFormat="true" ht="15" hidden="false" customHeight="false" outlineLevel="0" collapsed="false">
      <c r="B60" s="391"/>
      <c r="C60" s="392" t="s">
        <v>192</v>
      </c>
      <c r="D60" s="393"/>
      <c r="E60" s="394"/>
      <c r="F60" s="395"/>
      <c r="G60" s="396" t="str">
        <f aca="false">IF(D60&gt;0,+D60*F60,"")</f>
        <v/>
      </c>
      <c r="H60" s="397"/>
    </row>
    <row r="61" s="390" customFormat="true" ht="15" hidden="false" customHeight="false" outlineLevel="0" collapsed="false">
      <c r="B61" s="391"/>
      <c r="C61" s="392" t="s">
        <v>193</v>
      </c>
      <c r="D61" s="393"/>
      <c r="E61" s="394"/>
      <c r="F61" s="395"/>
      <c r="G61" s="396" t="str">
        <f aca="false">IF(D61&gt;0,+D61*F61,"")</f>
        <v/>
      </c>
      <c r="H61" s="397"/>
    </row>
    <row r="62" s="390" customFormat="true" ht="15" hidden="false" customHeight="false" outlineLevel="0" collapsed="false">
      <c r="B62" s="391"/>
      <c r="C62" s="392" t="s">
        <v>194</v>
      </c>
      <c r="D62" s="393"/>
      <c r="E62" s="394"/>
      <c r="F62" s="395"/>
      <c r="G62" s="396" t="str">
        <f aca="false">IF(D62&gt;0,+D62*F62,"")</f>
        <v/>
      </c>
      <c r="H62" s="397"/>
    </row>
    <row r="63" s="390" customFormat="true" ht="15" hidden="false" customHeight="false" outlineLevel="0" collapsed="false">
      <c r="B63" s="391"/>
      <c r="C63" s="392" t="s">
        <v>195</v>
      </c>
      <c r="D63" s="393"/>
      <c r="E63" s="394"/>
      <c r="F63" s="395"/>
      <c r="G63" s="396" t="str">
        <f aca="false">IF(D63&gt;0,+D63*F63,"")</f>
        <v/>
      </c>
      <c r="H63" s="397"/>
    </row>
    <row r="64" s="390" customFormat="true" ht="15" hidden="false" customHeight="false" outlineLevel="0" collapsed="false">
      <c r="B64" s="391"/>
      <c r="C64" s="392" t="s">
        <v>196</v>
      </c>
      <c r="D64" s="393"/>
      <c r="E64" s="394"/>
      <c r="F64" s="395"/>
      <c r="G64" s="396" t="str">
        <f aca="false">IF(D64&gt;0,+D64*F64,"")</f>
        <v/>
      </c>
      <c r="H64" s="397"/>
    </row>
    <row r="65" s="390" customFormat="true" ht="15" hidden="false" customHeight="false" outlineLevel="0" collapsed="false">
      <c r="B65" s="391"/>
      <c r="C65" s="392" t="s">
        <v>197</v>
      </c>
      <c r="D65" s="393"/>
      <c r="E65" s="394"/>
      <c r="F65" s="395"/>
      <c r="G65" s="396" t="str">
        <f aca="false">IF(D65&gt;0,+D65*F65,"")</f>
        <v/>
      </c>
      <c r="H65" s="397"/>
    </row>
    <row r="66" s="390" customFormat="true" ht="15" hidden="false" customHeight="false" outlineLevel="0" collapsed="false">
      <c r="B66" s="391"/>
      <c r="C66" s="392" t="s">
        <v>198</v>
      </c>
      <c r="D66" s="393"/>
      <c r="E66" s="394"/>
      <c r="F66" s="395"/>
      <c r="G66" s="396" t="str">
        <f aca="false">IF(D66&gt;0,+D66*F66,"")</f>
        <v/>
      </c>
      <c r="H66" s="397"/>
    </row>
    <row r="67" s="390" customFormat="true" ht="15" hidden="false" customHeight="false" outlineLevel="0" collapsed="false">
      <c r="B67" s="391"/>
      <c r="C67" s="392" t="s">
        <v>199</v>
      </c>
      <c r="D67" s="393"/>
      <c r="E67" s="394"/>
      <c r="F67" s="395"/>
      <c r="G67" s="396" t="str">
        <f aca="false">IF(D67&gt;0,+D67*F67,"")</f>
        <v/>
      </c>
      <c r="H67" s="397"/>
    </row>
    <row r="68" s="390" customFormat="true" ht="30" hidden="false" customHeight="false" outlineLevel="0" collapsed="false">
      <c r="B68" s="391"/>
      <c r="C68" s="417" t="s">
        <v>200</v>
      </c>
      <c r="D68" s="393"/>
      <c r="E68" s="394"/>
      <c r="F68" s="395"/>
      <c r="G68" s="396" t="str">
        <f aca="false">IF(D68&gt;0,+D68*F68,"")</f>
        <v/>
      </c>
      <c r="H68" s="397"/>
    </row>
    <row r="69" s="390" customFormat="true" ht="45" hidden="false" customHeight="false" outlineLevel="0" collapsed="false">
      <c r="B69" s="391"/>
      <c r="C69" s="417" t="s">
        <v>201</v>
      </c>
      <c r="D69" s="393"/>
      <c r="E69" s="394"/>
      <c r="F69" s="395"/>
      <c r="G69" s="396" t="str">
        <f aca="false">IF(D69&gt;0,+D69*F69,"")</f>
        <v/>
      </c>
      <c r="H69" s="397"/>
    </row>
    <row r="70" s="383" customFormat="true" ht="15" hidden="false" customHeight="false" outlineLevel="0" collapsed="false">
      <c r="B70" s="398"/>
      <c r="C70" s="399" t="s">
        <v>143</v>
      </c>
      <c r="D70" s="400"/>
      <c r="E70" s="401"/>
      <c r="F70" s="402"/>
      <c r="G70" s="403"/>
      <c r="H70" s="404"/>
    </row>
    <row r="71" s="421" customFormat="true" ht="15" hidden="false" customHeight="false" outlineLevel="0" collapsed="false">
      <c r="B71" s="422" t="s">
        <v>202</v>
      </c>
      <c r="C71" s="423" t="s">
        <v>203</v>
      </c>
      <c r="D71" s="407"/>
      <c r="E71" s="416"/>
      <c r="F71" s="408"/>
      <c r="G71" s="396"/>
      <c r="H71" s="409"/>
    </row>
    <row r="72" s="390" customFormat="true" ht="15" hidden="false" customHeight="false" outlineLevel="0" collapsed="false">
      <c r="B72" s="391"/>
      <c r="C72" s="392" t="s">
        <v>204</v>
      </c>
      <c r="D72" s="393"/>
      <c r="E72" s="394"/>
      <c r="F72" s="395"/>
      <c r="G72" s="396" t="str">
        <f aca="false">IF(D72&gt;0,+D72*F72,"")</f>
        <v/>
      </c>
      <c r="H72" s="397"/>
    </row>
    <row r="73" s="390" customFormat="true" ht="15" hidden="false" customHeight="false" outlineLevel="0" collapsed="false">
      <c r="B73" s="391"/>
      <c r="C73" s="392" t="s">
        <v>205</v>
      </c>
      <c r="D73" s="393"/>
      <c r="E73" s="394"/>
      <c r="F73" s="395"/>
      <c r="G73" s="396" t="str">
        <f aca="false">IF(D73&gt;0,+D73*F73,"")</f>
        <v/>
      </c>
      <c r="H73" s="397"/>
    </row>
    <row r="74" s="390" customFormat="true" ht="15" hidden="false" customHeight="false" outlineLevel="0" collapsed="false">
      <c r="B74" s="391"/>
      <c r="C74" s="392" t="s">
        <v>206</v>
      </c>
      <c r="D74" s="393"/>
      <c r="E74" s="394"/>
      <c r="F74" s="395"/>
      <c r="G74" s="396" t="str">
        <f aca="false">IF(D74&gt;0,+D74*F74,"")</f>
        <v/>
      </c>
      <c r="H74" s="397"/>
    </row>
    <row r="75" s="383" customFormat="true" ht="15" hidden="false" customHeight="false" outlineLevel="0" collapsed="false">
      <c r="B75" s="398"/>
      <c r="C75" s="399" t="s">
        <v>143</v>
      </c>
      <c r="D75" s="400"/>
      <c r="E75" s="401"/>
      <c r="F75" s="402"/>
      <c r="G75" s="403"/>
      <c r="H75" s="404"/>
    </row>
    <row r="76" s="421" customFormat="true" ht="15" hidden="false" customHeight="false" outlineLevel="0" collapsed="false">
      <c r="B76" s="422" t="s">
        <v>207</v>
      </c>
      <c r="C76" s="423" t="s">
        <v>208</v>
      </c>
      <c r="D76" s="407"/>
      <c r="E76" s="416"/>
      <c r="F76" s="408"/>
      <c r="G76" s="396"/>
      <c r="H76" s="409"/>
    </row>
    <row r="77" s="390" customFormat="true" ht="15" hidden="false" customHeight="false" outlineLevel="0" collapsed="false">
      <c r="B77" s="391"/>
      <c r="C77" s="392" t="s">
        <v>209</v>
      </c>
      <c r="D77" s="393"/>
      <c r="E77" s="394"/>
      <c r="F77" s="395"/>
      <c r="G77" s="396" t="str">
        <f aca="false">IF(D77&gt;0,+D77*F77,"")</f>
        <v/>
      </c>
      <c r="H77" s="397"/>
    </row>
    <row r="78" s="390" customFormat="true" ht="15" hidden="false" customHeight="false" outlineLevel="0" collapsed="false">
      <c r="B78" s="391"/>
      <c r="C78" s="392" t="s">
        <v>210</v>
      </c>
      <c r="D78" s="393"/>
      <c r="E78" s="394"/>
      <c r="F78" s="395"/>
      <c r="G78" s="396" t="str">
        <f aca="false">IF(D78&gt;0,+D78*F78,"")</f>
        <v/>
      </c>
      <c r="H78" s="397"/>
    </row>
    <row r="79" s="390" customFormat="true" ht="15" hidden="false" customHeight="false" outlineLevel="0" collapsed="false">
      <c r="B79" s="391"/>
      <c r="C79" s="392" t="s">
        <v>211</v>
      </c>
      <c r="D79" s="393"/>
      <c r="E79" s="394"/>
      <c r="F79" s="395"/>
      <c r="G79" s="396" t="str">
        <f aca="false">IF(D79&gt;0,+D79*F79,"")</f>
        <v/>
      </c>
      <c r="H79" s="397"/>
    </row>
    <row r="80" s="383" customFormat="true" ht="15" hidden="false" customHeight="false" outlineLevel="0" collapsed="false">
      <c r="B80" s="398"/>
      <c r="C80" s="399" t="s">
        <v>143</v>
      </c>
      <c r="D80" s="400"/>
      <c r="E80" s="401"/>
      <c r="F80" s="402"/>
      <c r="G80" s="403"/>
      <c r="H80" s="404"/>
    </row>
    <row r="81" s="421" customFormat="true" ht="15" hidden="false" customHeight="false" outlineLevel="0" collapsed="false">
      <c r="B81" s="422" t="s">
        <v>212</v>
      </c>
      <c r="C81" s="423" t="s">
        <v>213</v>
      </c>
      <c r="D81" s="407"/>
      <c r="E81" s="416"/>
      <c r="F81" s="408"/>
      <c r="G81" s="396"/>
      <c r="H81" s="409"/>
    </row>
    <row r="82" s="390" customFormat="true" ht="30" hidden="false" customHeight="false" outlineLevel="0" collapsed="false">
      <c r="B82" s="391"/>
      <c r="C82" s="414" t="s">
        <v>214</v>
      </c>
      <c r="D82" s="393"/>
      <c r="E82" s="394"/>
      <c r="F82" s="395"/>
      <c r="G82" s="396" t="str">
        <f aca="false">IF(D82&gt;0,+D82*F82,"")</f>
        <v/>
      </c>
      <c r="H82" s="397"/>
    </row>
    <row r="83" s="390" customFormat="true" ht="30" hidden="false" customHeight="false" outlineLevel="0" collapsed="false">
      <c r="B83" s="391"/>
      <c r="C83" s="414" t="s">
        <v>215</v>
      </c>
      <c r="D83" s="393"/>
      <c r="E83" s="394"/>
      <c r="F83" s="395"/>
      <c r="G83" s="396" t="str">
        <f aca="false">IF(D83&gt;0,+D83*F83,"")</f>
        <v/>
      </c>
      <c r="H83" s="397"/>
    </row>
    <row r="84" s="390" customFormat="true" ht="15" hidden="false" customHeight="false" outlineLevel="0" collapsed="false">
      <c r="B84" s="391"/>
      <c r="C84" s="414" t="s">
        <v>216</v>
      </c>
      <c r="D84" s="393"/>
      <c r="E84" s="394"/>
      <c r="F84" s="395"/>
      <c r="G84" s="396" t="str">
        <f aca="false">IF(D84&gt;0,+D84*F84,"")</f>
        <v/>
      </c>
      <c r="H84" s="397"/>
    </row>
    <row r="85" s="390" customFormat="true" ht="15" hidden="false" customHeight="false" outlineLevel="0" collapsed="false">
      <c r="B85" s="391"/>
      <c r="C85" s="414" t="s">
        <v>217</v>
      </c>
      <c r="D85" s="393"/>
      <c r="E85" s="394"/>
      <c r="F85" s="395"/>
      <c r="G85" s="396" t="str">
        <f aca="false">IF(D85&gt;0,+D85*F85,"")</f>
        <v/>
      </c>
      <c r="H85" s="397"/>
    </row>
    <row r="86" s="390" customFormat="true" ht="15" hidden="false" customHeight="false" outlineLevel="0" collapsed="false">
      <c r="B86" s="391"/>
      <c r="C86" s="414" t="s">
        <v>218</v>
      </c>
      <c r="D86" s="393"/>
      <c r="E86" s="394"/>
      <c r="F86" s="395"/>
      <c r="G86" s="396" t="str">
        <f aca="false">IF(D86&gt;0,+D86*F86,"")</f>
        <v/>
      </c>
      <c r="H86" s="397"/>
    </row>
    <row r="87" s="390" customFormat="true" ht="15" hidden="false" customHeight="false" outlineLevel="0" collapsed="false">
      <c r="B87" s="391"/>
      <c r="C87" s="414" t="s">
        <v>219</v>
      </c>
      <c r="D87" s="393"/>
      <c r="E87" s="394"/>
      <c r="F87" s="395"/>
      <c r="G87" s="396" t="str">
        <f aca="false">IF(D87&gt;0,+D87*F87,"")</f>
        <v/>
      </c>
      <c r="H87" s="397"/>
    </row>
    <row r="88" s="390" customFormat="true" ht="30" hidden="false" customHeight="false" outlineLevel="0" collapsed="false">
      <c r="B88" s="391"/>
      <c r="C88" s="414" t="s">
        <v>220</v>
      </c>
      <c r="D88" s="393"/>
      <c r="E88" s="394"/>
      <c r="F88" s="395"/>
      <c r="G88" s="396" t="str">
        <f aca="false">IF(D88&gt;0,+D88*F88,"")</f>
        <v/>
      </c>
      <c r="H88" s="397"/>
    </row>
    <row r="89" s="390" customFormat="true" ht="30" hidden="false" customHeight="false" outlineLevel="0" collapsed="false">
      <c r="B89" s="391"/>
      <c r="C89" s="414" t="s">
        <v>221</v>
      </c>
      <c r="D89" s="393"/>
      <c r="E89" s="394"/>
      <c r="F89" s="395"/>
      <c r="G89" s="396" t="str">
        <f aca="false">IF(D89&gt;0,+D89*F89,"")</f>
        <v/>
      </c>
      <c r="H89" s="397"/>
    </row>
    <row r="90" s="390" customFormat="true" ht="30" hidden="false" customHeight="false" outlineLevel="0" collapsed="false">
      <c r="B90" s="391"/>
      <c r="C90" s="417" t="s">
        <v>222</v>
      </c>
      <c r="D90" s="393"/>
      <c r="E90" s="394"/>
      <c r="F90" s="395"/>
      <c r="G90" s="396" t="str">
        <f aca="false">IF(D90&gt;0,+D90*F90,"")</f>
        <v/>
      </c>
      <c r="H90" s="397"/>
    </row>
    <row r="91" s="390" customFormat="true" ht="15" hidden="false" customHeight="false" outlineLevel="0" collapsed="false">
      <c r="B91" s="391"/>
      <c r="C91" s="417" t="s">
        <v>223</v>
      </c>
      <c r="D91" s="393"/>
      <c r="E91" s="394"/>
      <c r="F91" s="395"/>
      <c r="G91" s="396" t="str">
        <f aca="false">IF(D91&gt;0,+D91*F91,"")</f>
        <v/>
      </c>
      <c r="H91" s="397"/>
    </row>
    <row r="92" s="383" customFormat="true" ht="15" hidden="false" customHeight="false" outlineLevel="0" collapsed="false">
      <c r="B92" s="398"/>
      <c r="C92" s="399" t="s">
        <v>143</v>
      </c>
      <c r="D92" s="400"/>
      <c r="E92" s="401"/>
      <c r="F92" s="402"/>
      <c r="G92" s="403"/>
      <c r="H92" s="404"/>
    </row>
    <row r="93" s="421" customFormat="true" ht="15" hidden="false" customHeight="false" outlineLevel="0" collapsed="false">
      <c r="B93" s="422" t="s">
        <v>224</v>
      </c>
      <c r="C93" s="423" t="s">
        <v>225</v>
      </c>
      <c r="D93" s="407"/>
      <c r="E93" s="416"/>
      <c r="F93" s="408"/>
      <c r="G93" s="396"/>
      <c r="H93" s="409"/>
    </row>
    <row r="94" s="390" customFormat="true" ht="15" hidden="false" customHeight="false" outlineLevel="0" collapsed="false">
      <c r="B94" s="391"/>
      <c r="C94" s="392" t="s">
        <v>226</v>
      </c>
      <c r="D94" s="393"/>
      <c r="E94" s="394"/>
      <c r="F94" s="395"/>
      <c r="G94" s="396" t="str">
        <f aca="false">IF(D94&gt;0,+D94*F94,"")</f>
        <v/>
      </c>
      <c r="H94" s="397"/>
    </row>
    <row r="95" s="390" customFormat="true" ht="15" hidden="false" customHeight="false" outlineLevel="0" collapsed="false">
      <c r="B95" s="391"/>
      <c r="C95" s="392" t="s">
        <v>227</v>
      </c>
      <c r="D95" s="393"/>
      <c r="E95" s="394"/>
      <c r="F95" s="395"/>
      <c r="G95" s="396" t="str">
        <f aca="false">IF(D95&gt;0,+D95*F95,"")</f>
        <v/>
      </c>
      <c r="H95" s="397"/>
    </row>
    <row r="96" s="390" customFormat="true" ht="15" hidden="false" customHeight="false" outlineLevel="0" collapsed="false">
      <c r="B96" s="391"/>
      <c r="C96" s="392" t="s">
        <v>228</v>
      </c>
      <c r="D96" s="393"/>
      <c r="E96" s="394"/>
      <c r="F96" s="395"/>
      <c r="G96" s="396" t="str">
        <f aca="false">IF(D96&gt;0,+D96*F96,"")</f>
        <v/>
      </c>
      <c r="H96" s="397"/>
    </row>
    <row r="97" s="390" customFormat="true" ht="15" hidden="false" customHeight="false" outlineLevel="0" collapsed="false">
      <c r="B97" s="391"/>
      <c r="C97" s="392" t="s">
        <v>229</v>
      </c>
      <c r="D97" s="393"/>
      <c r="E97" s="394"/>
      <c r="F97" s="395"/>
      <c r="G97" s="396" t="str">
        <f aca="false">IF(D97&gt;0,+D97*F97,"")</f>
        <v/>
      </c>
      <c r="H97" s="397"/>
    </row>
    <row r="98" s="390" customFormat="true" ht="15" hidden="false" customHeight="false" outlineLevel="0" collapsed="false">
      <c r="B98" s="391"/>
      <c r="C98" s="392" t="s">
        <v>230</v>
      </c>
      <c r="D98" s="393"/>
      <c r="E98" s="394"/>
      <c r="F98" s="395"/>
      <c r="G98" s="396" t="str">
        <f aca="false">IF(D98&gt;0,+D98*F98,"")</f>
        <v/>
      </c>
      <c r="H98" s="397"/>
    </row>
    <row r="99" s="390" customFormat="true" ht="15" hidden="false" customHeight="false" outlineLevel="0" collapsed="false">
      <c r="B99" s="391"/>
      <c r="C99" s="392" t="s">
        <v>231</v>
      </c>
      <c r="D99" s="393"/>
      <c r="E99" s="394"/>
      <c r="F99" s="395"/>
      <c r="G99" s="396" t="str">
        <f aca="false">IF(D99&gt;0,+D99*F99,"")</f>
        <v/>
      </c>
      <c r="H99" s="397"/>
    </row>
    <row r="100" s="390" customFormat="true" ht="15" hidden="false" customHeight="false" outlineLevel="0" collapsed="false">
      <c r="B100" s="391"/>
      <c r="C100" s="392" t="s">
        <v>232</v>
      </c>
      <c r="D100" s="393"/>
      <c r="E100" s="394"/>
      <c r="F100" s="395"/>
      <c r="G100" s="396" t="str">
        <f aca="false">IF(D100&gt;0,+D100*F100,"")</f>
        <v/>
      </c>
      <c r="H100" s="397"/>
    </row>
    <row r="101" s="390" customFormat="true" ht="30" hidden="false" customHeight="false" outlineLevel="0" collapsed="false">
      <c r="B101" s="391"/>
      <c r="C101" s="414" t="s">
        <v>233</v>
      </c>
      <c r="D101" s="393"/>
      <c r="E101" s="394"/>
      <c r="F101" s="395"/>
      <c r="G101" s="396" t="str">
        <f aca="false">IF(D101&gt;0,+D101*F101,"")</f>
        <v/>
      </c>
      <c r="H101" s="397"/>
    </row>
    <row r="102" s="383" customFormat="true" ht="15" hidden="false" customHeight="false" outlineLevel="0" collapsed="false">
      <c r="B102" s="398"/>
      <c r="C102" s="399" t="s">
        <v>143</v>
      </c>
      <c r="D102" s="400"/>
      <c r="E102" s="401"/>
      <c r="F102" s="402"/>
      <c r="G102" s="403"/>
      <c r="H102" s="404"/>
    </row>
    <row r="103" s="421" customFormat="true" ht="15" hidden="false" customHeight="false" outlineLevel="0" collapsed="false">
      <c r="B103" s="422" t="s">
        <v>234</v>
      </c>
      <c r="C103" s="423" t="s">
        <v>235</v>
      </c>
      <c r="D103" s="407"/>
      <c r="E103" s="416"/>
      <c r="F103" s="408"/>
      <c r="G103" s="396"/>
      <c r="H103" s="409"/>
    </row>
    <row r="104" s="390" customFormat="true" ht="15" hidden="false" customHeight="false" outlineLevel="0" collapsed="false">
      <c r="B104" s="391"/>
      <c r="C104" s="392" t="s">
        <v>236</v>
      </c>
      <c r="D104" s="393"/>
      <c r="E104" s="394"/>
      <c r="F104" s="395"/>
      <c r="G104" s="396" t="str">
        <f aca="false">IF(D104&gt;0,+D104*F104,"")</f>
        <v/>
      </c>
      <c r="H104" s="397"/>
    </row>
    <row r="105" s="390" customFormat="true" ht="15" hidden="false" customHeight="false" outlineLevel="0" collapsed="false">
      <c r="B105" s="391"/>
      <c r="C105" s="392" t="s">
        <v>237</v>
      </c>
      <c r="D105" s="393"/>
      <c r="E105" s="394"/>
      <c r="F105" s="395"/>
      <c r="G105" s="396" t="str">
        <f aca="false">IF(D105&gt;0,+D105*F105,"")</f>
        <v/>
      </c>
      <c r="H105" s="397"/>
    </row>
    <row r="106" s="390" customFormat="true" ht="15" hidden="false" customHeight="false" outlineLevel="0" collapsed="false">
      <c r="B106" s="391"/>
      <c r="C106" s="392" t="s">
        <v>238</v>
      </c>
      <c r="D106" s="393"/>
      <c r="E106" s="394"/>
      <c r="F106" s="395"/>
      <c r="G106" s="396" t="str">
        <f aca="false">IF(D106&gt;0,+D106*F106,"")</f>
        <v/>
      </c>
      <c r="H106" s="397"/>
    </row>
    <row r="107" s="383" customFormat="true" ht="15" hidden="false" customHeight="false" outlineLevel="0" collapsed="false">
      <c r="B107" s="398"/>
      <c r="C107" s="399" t="s">
        <v>143</v>
      </c>
      <c r="D107" s="400"/>
      <c r="E107" s="401"/>
      <c r="F107" s="402"/>
      <c r="G107" s="403"/>
      <c r="H107" s="404"/>
    </row>
    <row r="108" s="425" customFormat="true" ht="15" hidden="false" customHeight="false" outlineLevel="0" collapsed="false">
      <c r="B108" s="422" t="s">
        <v>239</v>
      </c>
      <c r="C108" s="423" t="s">
        <v>240</v>
      </c>
      <c r="D108" s="407"/>
      <c r="E108" s="416"/>
      <c r="F108" s="408"/>
      <c r="G108" s="396"/>
      <c r="H108" s="420"/>
    </row>
    <row r="109" customFormat="false" ht="15" hidden="false" customHeight="false" outlineLevel="0" collapsed="false">
      <c r="B109" s="391"/>
      <c r="C109" s="426" t="s">
        <v>241</v>
      </c>
      <c r="D109" s="393"/>
      <c r="E109" s="394"/>
      <c r="F109" s="395"/>
      <c r="G109" s="396" t="str">
        <f aca="false">IF(D109&gt;0,+D109*F109,"")</f>
        <v/>
      </c>
      <c r="H109" s="397"/>
    </row>
    <row r="110" s="390" customFormat="true" ht="15" hidden="false" customHeight="false" outlineLevel="0" collapsed="false">
      <c r="B110" s="391"/>
      <c r="C110" s="426" t="s">
        <v>242</v>
      </c>
      <c r="D110" s="393"/>
      <c r="E110" s="394"/>
      <c r="F110" s="395"/>
      <c r="G110" s="396" t="str">
        <f aca="false">IF(D110&gt;0,+D110*F110,"")</f>
        <v/>
      </c>
      <c r="H110" s="427"/>
    </row>
    <row r="111" s="383" customFormat="true" ht="15" hidden="false" customHeight="false" outlineLevel="0" collapsed="false">
      <c r="B111" s="398"/>
      <c r="C111" s="399" t="s">
        <v>143</v>
      </c>
      <c r="D111" s="400"/>
      <c r="E111" s="401"/>
      <c r="F111" s="402"/>
      <c r="G111" s="403"/>
      <c r="H111" s="404"/>
    </row>
    <row r="112" s="383" customFormat="true" ht="15" hidden="false" customHeight="false" outlineLevel="0" collapsed="false">
      <c r="B112" s="405" t="n">
        <v>5</v>
      </c>
      <c r="C112" s="419" t="s">
        <v>243</v>
      </c>
      <c r="D112" s="407"/>
      <c r="E112" s="416"/>
      <c r="F112" s="408"/>
      <c r="G112" s="396"/>
      <c r="H112" s="420"/>
    </row>
    <row r="113" s="425" customFormat="true" ht="15" hidden="false" customHeight="false" outlineLevel="0" collapsed="false">
      <c r="B113" s="422" t="s">
        <v>244</v>
      </c>
      <c r="C113" s="428" t="s">
        <v>245</v>
      </c>
      <c r="D113" s="407"/>
      <c r="E113" s="416"/>
      <c r="F113" s="408"/>
      <c r="G113" s="396"/>
      <c r="H113" s="420"/>
    </row>
    <row r="114" customFormat="false" ht="15" hidden="false" customHeight="false" outlineLevel="0" collapsed="false">
      <c r="B114" s="391"/>
      <c r="C114" s="417" t="s">
        <v>246</v>
      </c>
      <c r="D114" s="393"/>
      <c r="E114" s="394"/>
      <c r="F114" s="395"/>
      <c r="G114" s="396" t="str">
        <f aca="false">IF(D114&gt;0,+D114*F114,"")</f>
        <v/>
      </c>
      <c r="H114" s="397"/>
    </row>
    <row r="115" customFormat="false" ht="15" hidden="false" customHeight="false" outlineLevel="0" collapsed="false">
      <c r="B115" s="391"/>
      <c r="C115" s="417" t="s">
        <v>247</v>
      </c>
      <c r="D115" s="393"/>
      <c r="E115" s="394"/>
      <c r="F115" s="395"/>
      <c r="G115" s="396" t="str">
        <f aca="false">IF(D115&gt;0,+D115*F115,"")</f>
        <v/>
      </c>
      <c r="H115" s="397"/>
    </row>
    <row r="116" customFormat="false" ht="15" hidden="false" customHeight="false" outlineLevel="0" collapsed="false">
      <c r="B116" s="391"/>
      <c r="C116" s="417" t="s">
        <v>248</v>
      </c>
      <c r="D116" s="393"/>
      <c r="E116" s="394"/>
      <c r="F116" s="395"/>
      <c r="G116" s="396" t="str">
        <f aca="false">IF(D116&gt;0,+D116*F116,"")</f>
        <v/>
      </c>
      <c r="H116" s="397"/>
    </row>
    <row r="117" s="383" customFormat="true" ht="15" hidden="false" customHeight="false" outlineLevel="0" collapsed="false">
      <c r="B117" s="398"/>
      <c r="C117" s="399" t="s">
        <v>143</v>
      </c>
      <c r="D117" s="400"/>
      <c r="E117" s="401"/>
      <c r="F117" s="402"/>
      <c r="G117" s="403"/>
      <c r="H117" s="404"/>
    </row>
    <row r="118" s="421" customFormat="true" ht="15" hidden="false" customHeight="false" outlineLevel="0" collapsed="false">
      <c r="B118" s="422" t="s">
        <v>249</v>
      </c>
      <c r="C118" s="423" t="s">
        <v>250</v>
      </c>
      <c r="D118" s="407"/>
      <c r="E118" s="416"/>
      <c r="F118" s="408"/>
      <c r="G118" s="396"/>
      <c r="H118" s="409"/>
    </row>
    <row r="119" s="390" customFormat="true" ht="15" hidden="false" customHeight="false" outlineLevel="0" collapsed="false">
      <c r="B119" s="391"/>
      <c r="C119" s="392" t="s">
        <v>251</v>
      </c>
      <c r="D119" s="393"/>
      <c r="E119" s="394"/>
      <c r="F119" s="395"/>
      <c r="G119" s="396" t="str">
        <f aca="false">IF(D119&gt;0,+D119*F119,"")</f>
        <v/>
      </c>
      <c r="H119" s="397"/>
    </row>
    <row r="120" s="390" customFormat="true" ht="15" hidden="false" customHeight="false" outlineLevel="0" collapsed="false">
      <c r="B120" s="391"/>
      <c r="C120" s="392" t="s">
        <v>252</v>
      </c>
      <c r="D120" s="393"/>
      <c r="E120" s="394"/>
      <c r="F120" s="395"/>
      <c r="G120" s="396" t="str">
        <f aca="false">IF(D120&gt;0,+D120*F120,"")</f>
        <v/>
      </c>
      <c r="H120" s="397"/>
    </row>
    <row r="121" s="390" customFormat="true" ht="15" hidden="false" customHeight="false" outlineLevel="0" collapsed="false">
      <c r="B121" s="391"/>
      <c r="C121" s="392" t="s">
        <v>253</v>
      </c>
      <c r="D121" s="393"/>
      <c r="E121" s="394"/>
      <c r="F121" s="395"/>
      <c r="G121" s="396" t="str">
        <f aca="false">IF(D121&gt;0,+D121*F121,"")</f>
        <v/>
      </c>
      <c r="H121" s="397"/>
    </row>
    <row r="122" s="390" customFormat="true" ht="15" hidden="false" customHeight="false" outlineLevel="0" collapsed="false">
      <c r="B122" s="391"/>
      <c r="C122" s="392" t="s">
        <v>254</v>
      </c>
      <c r="D122" s="393"/>
      <c r="E122" s="394"/>
      <c r="F122" s="395"/>
      <c r="G122" s="396" t="str">
        <f aca="false">IF(D122&gt;0,+D122*F122,"")</f>
        <v/>
      </c>
      <c r="H122" s="397"/>
    </row>
    <row r="123" s="390" customFormat="true" ht="15" hidden="false" customHeight="false" outlineLevel="0" collapsed="false">
      <c r="B123" s="391"/>
      <c r="C123" s="392" t="s">
        <v>255</v>
      </c>
      <c r="D123" s="393"/>
      <c r="E123" s="394"/>
      <c r="F123" s="395"/>
      <c r="G123" s="396" t="str">
        <f aca="false">IF(D123&gt;0,+D123*F123,"")</f>
        <v/>
      </c>
      <c r="H123" s="397"/>
    </row>
    <row r="124" s="383" customFormat="true" ht="15" hidden="false" customHeight="false" outlineLevel="0" collapsed="false">
      <c r="B124" s="398"/>
      <c r="C124" s="399" t="s">
        <v>143</v>
      </c>
      <c r="D124" s="400"/>
      <c r="E124" s="401"/>
      <c r="F124" s="402"/>
      <c r="G124" s="403"/>
      <c r="H124" s="404"/>
    </row>
    <row r="125" s="421" customFormat="true" ht="15" hidden="false" customHeight="false" outlineLevel="0" collapsed="false">
      <c r="B125" s="422" t="s">
        <v>256</v>
      </c>
      <c r="C125" s="423" t="s">
        <v>257</v>
      </c>
      <c r="D125" s="407"/>
      <c r="E125" s="416"/>
      <c r="F125" s="408"/>
      <c r="G125" s="396"/>
      <c r="H125" s="409"/>
    </row>
    <row r="126" s="390" customFormat="true" ht="15" hidden="false" customHeight="false" outlineLevel="0" collapsed="false">
      <c r="B126" s="391"/>
      <c r="C126" s="392" t="s">
        <v>258</v>
      </c>
      <c r="D126" s="393"/>
      <c r="E126" s="394"/>
      <c r="F126" s="395"/>
      <c r="G126" s="396" t="str">
        <f aca="false">IF(D126&gt;0,+D126*F126,"")</f>
        <v/>
      </c>
      <c r="H126" s="397"/>
    </row>
    <row r="127" s="390" customFormat="true" ht="15" hidden="false" customHeight="false" outlineLevel="0" collapsed="false">
      <c r="B127" s="391"/>
      <c r="C127" s="392" t="s">
        <v>259</v>
      </c>
      <c r="D127" s="393"/>
      <c r="E127" s="394"/>
      <c r="F127" s="395"/>
      <c r="G127" s="396" t="str">
        <f aca="false">IF(D127&gt;0,+D127*F127,"")</f>
        <v/>
      </c>
      <c r="H127" s="397"/>
    </row>
    <row r="128" s="390" customFormat="true" ht="15" hidden="false" customHeight="false" outlineLevel="0" collapsed="false">
      <c r="B128" s="391"/>
      <c r="C128" s="392" t="s">
        <v>260</v>
      </c>
      <c r="D128" s="393"/>
      <c r="E128" s="394"/>
      <c r="F128" s="395"/>
      <c r="G128" s="396" t="str">
        <f aca="false">IF(D128&gt;0,+D128*F128,"")</f>
        <v/>
      </c>
      <c r="H128" s="397"/>
    </row>
    <row r="129" s="383" customFormat="true" ht="15" hidden="false" customHeight="false" outlineLevel="0" collapsed="false">
      <c r="B129" s="398"/>
      <c r="C129" s="399" t="s">
        <v>143</v>
      </c>
      <c r="D129" s="400"/>
      <c r="E129" s="401"/>
      <c r="F129" s="402"/>
      <c r="G129" s="403"/>
      <c r="H129" s="404"/>
    </row>
    <row r="130" s="366" customFormat="true" ht="15" hidden="false" customHeight="false" outlineLevel="0" collapsed="false">
      <c r="B130" s="418" t="n">
        <v>6</v>
      </c>
      <c r="C130" s="419" t="s">
        <v>261</v>
      </c>
      <c r="D130" s="407"/>
      <c r="E130" s="416"/>
      <c r="F130" s="408"/>
      <c r="G130" s="396"/>
      <c r="H130" s="420"/>
    </row>
    <row r="131" s="425" customFormat="true" ht="15" hidden="false" customHeight="false" outlineLevel="0" collapsed="false">
      <c r="B131" s="422" t="s">
        <v>262</v>
      </c>
      <c r="C131" s="423" t="s">
        <v>263</v>
      </c>
      <c r="D131" s="407"/>
      <c r="E131" s="416"/>
      <c r="F131" s="408"/>
      <c r="G131" s="396"/>
      <c r="H131" s="420"/>
    </row>
    <row r="132" customFormat="false" ht="15" hidden="false" customHeight="false" outlineLevel="0" collapsed="false">
      <c r="B132" s="391"/>
      <c r="C132" s="417" t="s">
        <v>264</v>
      </c>
      <c r="D132" s="393"/>
      <c r="E132" s="394"/>
      <c r="F132" s="395"/>
      <c r="G132" s="396" t="str">
        <f aca="false">IF(D132&gt;0,+D132*F132,"")</f>
        <v/>
      </c>
      <c r="H132" s="397"/>
    </row>
    <row r="133" customFormat="false" ht="15" hidden="false" customHeight="false" outlineLevel="0" collapsed="false">
      <c r="B133" s="391"/>
      <c r="C133" s="417" t="s">
        <v>265</v>
      </c>
      <c r="D133" s="393"/>
      <c r="E133" s="394"/>
      <c r="F133" s="395"/>
      <c r="G133" s="396" t="str">
        <f aca="false">IF(D133&gt;0,+D133*F133,"")</f>
        <v/>
      </c>
      <c r="H133" s="397"/>
    </row>
    <row r="134" customFormat="false" ht="15" hidden="false" customHeight="false" outlineLevel="0" collapsed="false">
      <c r="B134" s="391"/>
      <c r="C134" s="417" t="s">
        <v>266</v>
      </c>
      <c r="D134" s="393"/>
      <c r="E134" s="394"/>
      <c r="F134" s="395"/>
      <c r="G134" s="396" t="str">
        <f aca="false">IF(D134&gt;0,+D134*F134,"")</f>
        <v/>
      </c>
      <c r="H134" s="397"/>
    </row>
    <row r="135" s="390" customFormat="true" ht="15" hidden="false" customHeight="false" outlineLevel="0" collapsed="false">
      <c r="B135" s="391"/>
      <c r="C135" s="414" t="s">
        <v>267</v>
      </c>
      <c r="D135" s="393"/>
      <c r="E135" s="394"/>
      <c r="F135" s="395"/>
      <c r="G135" s="396" t="str">
        <f aca="false">IF(D135&gt;0,+D135*F135,"")</f>
        <v/>
      </c>
      <c r="H135" s="397"/>
    </row>
    <row r="136" s="390" customFormat="true" ht="30" hidden="false" customHeight="false" outlineLevel="0" collapsed="false">
      <c r="B136" s="391"/>
      <c r="C136" s="414" t="s">
        <v>268</v>
      </c>
      <c r="D136" s="393"/>
      <c r="E136" s="394"/>
      <c r="F136" s="395"/>
      <c r="G136" s="396" t="str">
        <f aca="false">IF(D136&gt;0,+D136*F136,"")</f>
        <v/>
      </c>
      <c r="H136" s="397"/>
    </row>
    <row r="137" s="390" customFormat="true" ht="15" hidden="false" customHeight="false" outlineLevel="0" collapsed="false">
      <c r="B137" s="391"/>
      <c r="C137" s="414" t="s">
        <v>269</v>
      </c>
      <c r="D137" s="393"/>
      <c r="E137" s="394"/>
      <c r="F137" s="395"/>
      <c r="G137" s="396" t="str">
        <f aca="false">IF(D137&gt;0,+D137*F137,"")</f>
        <v/>
      </c>
      <c r="H137" s="397"/>
    </row>
    <row r="138" s="390" customFormat="true" ht="15" hidden="false" customHeight="false" outlineLevel="0" collapsed="false">
      <c r="B138" s="391"/>
      <c r="C138" s="414" t="s">
        <v>270</v>
      </c>
      <c r="D138" s="393"/>
      <c r="E138" s="394"/>
      <c r="F138" s="395"/>
      <c r="G138" s="396" t="str">
        <f aca="false">IF(D138&gt;0,+D138*F138,"")</f>
        <v/>
      </c>
      <c r="H138" s="397"/>
    </row>
    <row r="139" s="383" customFormat="true" ht="15" hidden="false" customHeight="false" outlineLevel="0" collapsed="false">
      <c r="B139" s="398"/>
      <c r="C139" s="399" t="s">
        <v>143</v>
      </c>
      <c r="D139" s="400"/>
      <c r="E139" s="401"/>
      <c r="F139" s="402"/>
      <c r="G139" s="403"/>
      <c r="H139" s="404"/>
    </row>
    <row r="140" s="425" customFormat="true" ht="15" hidden="false" customHeight="false" outlineLevel="0" collapsed="false">
      <c r="B140" s="422" t="s">
        <v>271</v>
      </c>
      <c r="C140" s="429" t="s">
        <v>272</v>
      </c>
      <c r="D140" s="407"/>
      <c r="E140" s="416"/>
      <c r="F140" s="408"/>
      <c r="G140" s="396"/>
      <c r="H140" s="430"/>
    </row>
    <row r="141" s="390" customFormat="true" ht="15" hidden="false" customHeight="false" outlineLevel="0" collapsed="false">
      <c r="B141" s="391"/>
      <c r="C141" s="392" t="s">
        <v>273</v>
      </c>
      <c r="D141" s="393"/>
      <c r="E141" s="394"/>
      <c r="F141" s="395"/>
      <c r="G141" s="396" t="str">
        <f aca="false">IF(D141&gt;0,+D141*F141,"")</f>
        <v/>
      </c>
      <c r="H141" s="397"/>
    </row>
    <row r="142" s="390" customFormat="true" ht="15" hidden="false" customHeight="false" outlineLevel="0" collapsed="false">
      <c r="B142" s="391"/>
      <c r="C142" s="392" t="s">
        <v>274</v>
      </c>
      <c r="D142" s="393"/>
      <c r="E142" s="394"/>
      <c r="F142" s="395"/>
      <c r="G142" s="396" t="str">
        <f aca="false">IF(D142&gt;0,+D142*F142,"")</f>
        <v/>
      </c>
      <c r="H142" s="397"/>
    </row>
    <row r="143" s="390" customFormat="true" ht="15" hidden="false" customHeight="false" outlineLevel="0" collapsed="false">
      <c r="B143" s="391"/>
      <c r="C143" s="392" t="s">
        <v>275</v>
      </c>
      <c r="D143" s="393"/>
      <c r="E143" s="394"/>
      <c r="F143" s="395"/>
      <c r="G143" s="396" t="str">
        <f aca="false">IF(D143&gt;0,+D143*F143,"")</f>
        <v/>
      </c>
      <c r="H143" s="397"/>
    </row>
    <row r="144" s="390" customFormat="true" ht="15" hidden="false" customHeight="false" outlineLevel="0" collapsed="false">
      <c r="B144" s="391"/>
      <c r="C144" s="392" t="s">
        <v>276</v>
      </c>
      <c r="D144" s="393"/>
      <c r="E144" s="394"/>
      <c r="F144" s="395"/>
      <c r="G144" s="396" t="str">
        <f aca="false">IF(D144&gt;0,+D144*F144,"")</f>
        <v/>
      </c>
      <c r="H144" s="397"/>
    </row>
    <row r="145" s="390" customFormat="true" ht="15" hidden="false" customHeight="false" outlineLevel="0" collapsed="false">
      <c r="B145" s="391"/>
      <c r="C145" s="392" t="s">
        <v>277</v>
      </c>
      <c r="D145" s="393"/>
      <c r="E145" s="394"/>
      <c r="F145" s="395"/>
      <c r="G145" s="396" t="str">
        <f aca="false">IF(D145&gt;0,+D145*F145,"")</f>
        <v/>
      </c>
      <c r="H145" s="397"/>
    </row>
    <row r="146" s="390" customFormat="true" ht="15" hidden="false" customHeight="false" outlineLevel="0" collapsed="false">
      <c r="B146" s="391"/>
      <c r="C146" s="392" t="s">
        <v>278</v>
      </c>
      <c r="D146" s="393"/>
      <c r="E146" s="394"/>
      <c r="F146" s="395"/>
      <c r="G146" s="396" t="str">
        <f aca="false">IF(D146&gt;0,+D146*F146,"")</f>
        <v/>
      </c>
      <c r="H146" s="397"/>
    </row>
    <row r="147" s="390" customFormat="true" ht="15" hidden="false" customHeight="false" outlineLevel="0" collapsed="false">
      <c r="B147" s="391"/>
      <c r="C147" s="392" t="s">
        <v>279</v>
      </c>
      <c r="D147" s="393"/>
      <c r="E147" s="394"/>
      <c r="F147" s="395"/>
      <c r="G147" s="396" t="str">
        <f aca="false">IF(D147&gt;0,+D147*F147,"")</f>
        <v/>
      </c>
      <c r="H147" s="397"/>
    </row>
    <row r="148" s="390" customFormat="true" ht="15" hidden="false" customHeight="false" outlineLevel="0" collapsed="false">
      <c r="B148" s="391"/>
      <c r="C148" s="392" t="s">
        <v>280</v>
      </c>
      <c r="D148" s="393"/>
      <c r="E148" s="394"/>
      <c r="F148" s="395"/>
      <c r="G148" s="396" t="str">
        <f aca="false">IF(D148&gt;0,+D148*F148,"")</f>
        <v/>
      </c>
      <c r="H148" s="397"/>
    </row>
    <row r="149" s="390" customFormat="true" ht="15" hidden="false" customHeight="false" outlineLevel="0" collapsed="false">
      <c r="B149" s="391"/>
      <c r="C149" s="392" t="s">
        <v>281</v>
      </c>
      <c r="D149" s="393"/>
      <c r="E149" s="394"/>
      <c r="F149" s="395"/>
      <c r="G149" s="396" t="str">
        <f aca="false">IF(D149&gt;0,+D149*F149,"")</f>
        <v/>
      </c>
      <c r="H149" s="397"/>
    </row>
    <row r="150" s="390" customFormat="true" ht="15" hidden="false" customHeight="false" outlineLevel="0" collapsed="false">
      <c r="B150" s="391"/>
      <c r="C150" s="392" t="s">
        <v>282</v>
      </c>
      <c r="D150" s="393"/>
      <c r="E150" s="394"/>
      <c r="F150" s="395"/>
      <c r="G150" s="396" t="str">
        <f aca="false">IF(D150&gt;0,+D150*F150,"")</f>
        <v/>
      </c>
      <c r="H150" s="397"/>
    </row>
    <row r="151" s="390" customFormat="true" ht="15" hidden="false" customHeight="false" outlineLevel="0" collapsed="false">
      <c r="B151" s="391"/>
      <c r="C151" s="392" t="s">
        <v>283</v>
      </c>
      <c r="D151" s="393"/>
      <c r="E151" s="394"/>
      <c r="F151" s="395"/>
      <c r="G151" s="396" t="str">
        <f aca="false">IF(D151&gt;0,+D151*F151,"")</f>
        <v/>
      </c>
      <c r="H151" s="397"/>
    </row>
    <row r="152" s="390" customFormat="true" ht="15" hidden="false" customHeight="false" outlineLevel="0" collapsed="false">
      <c r="B152" s="391"/>
      <c r="C152" s="392" t="s">
        <v>284</v>
      </c>
      <c r="D152" s="393"/>
      <c r="E152" s="394"/>
      <c r="F152" s="395"/>
      <c r="G152" s="396" t="str">
        <f aca="false">IF(D152&gt;0,+D152*F152,"")</f>
        <v/>
      </c>
      <c r="H152" s="397"/>
    </row>
    <row r="153" s="390" customFormat="true" ht="15" hidden="false" customHeight="false" outlineLevel="0" collapsed="false">
      <c r="B153" s="391"/>
      <c r="C153" s="392" t="s">
        <v>285</v>
      </c>
      <c r="D153" s="393"/>
      <c r="E153" s="394"/>
      <c r="F153" s="395"/>
      <c r="G153" s="396" t="str">
        <f aca="false">IF(D153&gt;0,+D153*F153,"")</f>
        <v/>
      </c>
      <c r="H153" s="397"/>
    </row>
    <row r="154" s="390" customFormat="true" ht="15" hidden="false" customHeight="false" outlineLevel="0" collapsed="false">
      <c r="B154" s="391"/>
      <c r="C154" s="392" t="s">
        <v>286</v>
      </c>
      <c r="D154" s="393"/>
      <c r="E154" s="394"/>
      <c r="F154" s="395"/>
      <c r="G154" s="396" t="str">
        <f aca="false">IF(D154&gt;0,+D154*F154,"")</f>
        <v/>
      </c>
      <c r="H154" s="397"/>
    </row>
    <row r="155" s="390" customFormat="true" ht="15" hidden="false" customHeight="false" outlineLevel="0" collapsed="false">
      <c r="B155" s="391"/>
      <c r="C155" s="392" t="s">
        <v>287</v>
      </c>
      <c r="D155" s="393"/>
      <c r="E155" s="394"/>
      <c r="F155" s="395"/>
      <c r="G155" s="396" t="str">
        <f aca="false">IF(D155&gt;0,+D155*F155,"")</f>
        <v/>
      </c>
      <c r="H155" s="397"/>
    </row>
    <row r="156" s="383" customFormat="true" ht="15" hidden="false" customHeight="false" outlineLevel="0" collapsed="false">
      <c r="B156" s="398"/>
      <c r="C156" s="399" t="s">
        <v>143</v>
      </c>
      <c r="D156" s="400"/>
      <c r="E156" s="401"/>
      <c r="F156" s="402"/>
      <c r="G156" s="403"/>
      <c r="H156" s="404"/>
    </row>
    <row r="157" s="421" customFormat="true" ht="15" hidden="false" customHeight="false" outlineLevel="0" collapsed="false">
      <c r="B157" s="422" t="s">
        <v>288</v>
      </c>
      <c r="C157" s="423" t="s">
        <v>289</v>
      </c>
      <c r="D157" s="407"/>
      <c r="E157" s="416"/>
      <c r="F157" s="408"/>
      <c r="G157" s="396"/>
      <c r="H157" s="420"/>
    </row>
    <row r="158" s="390" customFormat="true" ht="15" hidden="false" customHeight="false" outlineLevel="0" collapsed="false">
      <c r="B158" s="391"/>
      <c r="C158" s="414" t="s">
        <v>290</v>
      </c>
      <c r="D158" s="393"/>
      <c r="E158" s="394"/>
      <c r="F158" s="395"/>
      <c r="G158" s="396" t="str">
        <f aca="false">IF(D158&gt;0,+D158*F158,"")</f>
        <v/>
      </c>
      <c r="H158" s="397"/>
    </row>
    <row r="159" s="390" customFormat="true" ht="30" hidden="false" customHeight="false" outlineLevel="0" collapsed="false">
      <c r="B159" s="391"/>
      <c r="C159" s="414" t="s">
        <v>291</v>
      </c>
      <c r="D159" s="393"/>
      <c r="E159" s="394"/>
      <c r="F159" s="395"/>
      <c r="G159" s="396" t="str">
        <f aca="false">IF(D159&gt;0,+D159*F159,"")</f>
        <v/>
      </c>
      <c r="H159" s="397"/>
    </row>
    <row r="160" s="390" customFormat="true" ht="45" hidden="false" customHeight="false" outlineLevel="0" collapsed="false">
      <c r="B160" s="391"/>
      <c r="C160" s="414" t="s">
        <v>292</v>
      </c>
      <c r="D160" s="393"/>
      <c r="E160" s="394"/>
      <c r="F160" s="395"/>
      <c r="G160" s="396" t="str">
        <f aca="false">IF(D160&gt;0,+D160*F160,"")</f>
        <v/>
      </c>
      <c r="H160" s="397"/>
    </row>
    <row r="161" s="390" customFormat="true" ht="15" hidden="false" customHeight="false" outlineLevel="0" collapsed="false">
      <c r="B161" s="391"/>
      <c r="C161" s="392" t="s">
        <v>293</v>
      </c>
      <c r="D161" s="393"/>
      <c r="E161" s="394"/>
      <c r="F161" s="395"/>
      <c r="G161" s="396" t="str">
        <f aca="false">IF(D161&gt;0,+D161*F161,"")</f>
        <v/>
      </c>
      <c r="H161" s="397"/>
    </row>
    <row r="162" s="390" customFormat="true" ht="15" hidden="false" customHeight="false" outlineLevel="0" collapsed="false">
      <c r="B162" s="391"/>
      <c r="C162" s="392" t="s">
        <v>294</v>
      </c>
      <c r="D162" s="393"/>
      <c r="E162" s="394"/>
      <c r="F162" s="395"/>
      <c r="G162" s="396" t="str">
        <f aca="false">IF(D162&gt;0,+D162*F162,"")</f>
        <v/>
      </c>
      <c r="H162" s="397"/>
    </row>
    <row r="163" s="383" customFormat="true" ht="15" hidden="false" customHeight="false" outlineLevel="0" collapsed="false">
      <c r="B163" s="398"/>
      <c r="C163" s="399" t="s">
        <v>143</v>
      </c>
      <c r="D163" s="400"/>
      <c r="E163" s="401"/>
      <c r="F163" s="402"/>
      <c r="G163" s="403"/>
      <c r="H163" s="404"/>
    </row>
    <row r="164" s="421" customFormat="true" ht="15" hidden="false" customHeight="false" outlineLevel="0" collapsed="false">
      <c r="B164" s="422" t="s">
        <v>295</v>
      </c>
      <c r="C164" s="423" t="s">
        <v>296</v>
      </c>
      <c r="D164" s="407"/>
      <c r="E164" s="416"/>
      <c r="F164" s="408"/>
      <c r="G164" s="396"/>
      <c r="H164" s="420"/>
    </row>
    <row r="165" s="390" customFormat="true" ht="15" hidden="false" customHeight="false" outlineLevel="0" collapsed="false">
      <c r="B165" s="391"/>
      <c r="C165" s="414" t="s">
        <v>297</v>
      </c>
      <c r="D165" s="393"/>
      <c r="E165" s="394"/>
      <c r="F165" s="395"/>
      <c r="G165" s="396" t="str">
        <f aca="false">IF(D165&gt;0,+D165*F165,"")</f>
        <v/>
      </c>
      <c r="H165" s="397"/>
    </row>
    <row r="166" s="390" customFormat="true" ht="15" hidden="false" customHeight="false" outlineLevel="0" collapsed="false">
      <c r="B166" s="391"/>
      <c r="C166" s="414" t="s">
        <v>298</v>
      </c>
      <c r="D166" s="393"/>
      <c r="E166" s="394"/>
      <c r="F166" s="395"/>
      <c r="G166" s="396" t="str">
        <f aca="false">IF(D166&gt;0,+D166*F166,"")</f>
        <v/>
      </c>
      <c r="H166" s="397"/>
    </row>
    <row r="167" s="390" customFormat="true" ht="15" hidden="false" customHeight="false" outlineLevel="0" collapsed="false">
      <c r="B167" s="391"/>
      <c r="C167" s="414" t="s">
        <v>299</v>
      </c>
      <c r="D167" s="393"/>
      <c r="E167" s="394"/>
      <c r="F167" s="395"/>
      <c r="G167" s="396" t="str">
        <f aca="false">IF(D167&gt;0,+D167*F167,"")</f>
        <v/>
      </c>
      <c r="H167" s="397"/>
    </row>
    <row r="168" s="390" customFormat="true" ht="15" hidden="false" customHeight="false" outlineLevel="0" collapsed="false">
      <c r="B168" s="391"/>
      <c r="C168" s="414" t="s">
        <v>300</v>
      </c>
      <c r="D168" s="393"/>
      <c r="E168" s="394"/>
      <c r="F168" s="395"/>
      <c r="G168" s="396" t="str">
        <f aca="false">IF(D168&gt;0,+D168*F168,"")</f>
        <v/>
      </c>
      <c r="H168" s="397"/>
    </row>
    <row r="169" s="383" customFormat="true" ht="15" hidden="false" customHeight="false" outlineLevel="0" collapsed="false">
      <c r="B169" s="398"/>
      <c r="C169" s="399" t="s">
        <v>143</v>
      </c>
      <c r="D169" s="400"/>
      <c r="E169" s="401"/>
      <c r="F169" s="402"/>
      <c r="G169" s="403"/>
      <c r="H169" s="404"/>
    </row>
    <row r="170" s="425" customFormat="true" ht="15" hidden="false" customHeight="false" outlineLevel="0" collapsed="false">
      <c r="B170" s="422" t="s">
        <v>301</v>
      </c>
      <c r="C170" s="423" t="s">
        <v>302</v>
      </c>
      <c r="D170" s="407"/>
      <c r="E170" s="416"/>
      <c r="F170" s="408"/>
      <c r="G170" s="396"/>
      <c r="H170" s="420"/>
    </row>
    <row r="171" customFormat="false" ht="30" hidden="false" customHeight="false" outlineLevel="0" collapsed="false">
      <c r="B171" s="391"/>
      <c r="C171" s="417" t="s">
        <v>303</v>
      </c>
      <c r="D171" s="393"/>
      <c r="E171" s="394"/>
      <c r="F171" s="395"/>
      <c r="G171" s="396" t="str">
        <f aca="false">IF(D171&gt;0,+D171*F171,"")</f>
        <v/>
      </c>
      <c r="H171" s="397"/>
    </row>
    <row r="172" s="390" customFormat="true" ht="15" hidden="false" customHeight="false" outlineLevel="0" collapsed="false">
      <c r="B172" s="391"/>
      <c r="C172" s="426" t="s">
        <v>304</v>
      </c>
      <c r="D172" s="393"/>
      <c r="E172" s="394"/>
      <c r="F172" s="395"/>
      <c r="G172" s="396" t="str">
        <f aca="false">IF(D172&gt;0,+D172*F172,"")</f>
        <v/>
      </c>
      <c r="H172" s="397"/>
    </row>
    <row r="173" s="390" customFormat="true" ht="15" hidden="false" customHeight="false" outlineLevel="0" collapsed="false">
      <c r="B173" s="391"/>
      <c r="C173" s="426" t="s">
        <v>305</v>
      </c>
      <c r="D173" s="393"/>
      <c r="E173" s="394"/>
      <c r="F173" s="395"/>
      <c r="G173" s="396" t="str">
        <f aca="false">IF(D173&gt;0,+D173*F173,"")</f>
        <v/>
      </c>
      <c r="H173" s="397"/>
    </row>
    <row r="174" s="390" customFormat="true" ht="15" hidden="false" customHeight="false" outlineLevel="0" collapsed="false">
      <c r="B174" s="391"/>
      <c r="C174" s="426" t="s">
        <v>306</v>
      </c>
      <c r="D174" s="393"/>
      <c r="E174" s="394"/>
      <c r="F174" s="395"/>
      <c r="G174" s="396" t="str">
        <f aca="false">IF(D174&gt;0,+D174*F174,"")</f>
        <v/>
      </c>
      <c r="H174" s="427"/>
    </row>
    <row r="175" s="390" customFormat="true" ht="15" hidden="false" customHeight="false" outlineLevel="0" collapsed="false">
      <c r="B175" s="391"/>
      <c r="C175" s="431" t="s">
        <v>307</v>
      </c>
      <c r="D175" s="393"/>
      <c r="E175" s="394"/>
      <c r="F175" s="395"/>
      <c r="G175" s="396" t="str">
        <f aca="false">IF(D175&gt;0,+D175*F175,"")</f>
        <v/>
      </c>
      <c r="H175" s="397"/>
    </row>
    <row r="176" s="390" customFormat="true" ht="15" hidden="false" customHeight="false" outlineLevel="0" collapsed="false">
      <c r="B176" s="391"/>
      <c r="C176" s="431" t="s">
        <v>308</v>
      </c>
      <c r="D176" s="393"/>
      <c r="E176" s="394"/>
      <c r="F176" s="395"/>
      <c r="G176" s="396" t="str">
        <f aca="false">IF(D176&gt;0,+D176*F176,"")</f>
        <v/>
      </c>
      <c r="H176" s="397"/>
    </row>
    <row r="177" customFormat="false" ht="15" hidden="false" customHeight="false" outlineLevel="0" collapsed="false">
      <c r="B177" s="391"/>
      <c r="C177" s="432" t="s">
        <v>309</v>
      </c>
      <c r="D177" s="393"/>
      <c r="E177" s="394"/>
      <c r="F177" s="395"/>
      <c r="G177" s="396" t="str">
        <f aca="false">IF(D177&gt;0,+D177*F177,"")</f>
        <v/>
      </c>
      <c r="H177" s="397"/>
    </row>
    <row r="178" s="383" customFormat="true" ht="15" hidden="false" customHeight="false" outlineLevel="0" collapsed="false">
      <c r="B178" s="398"/>
      <c r="C178" s="399" t="s">
        <v>143</v>
      </c>
      <c r="D178" s="400"/>
      <c r="E178" s="401"/>
      <c r="F178" s="402"/>
      <c r="G178" s="403"/>
      <c r="H178" s="404"/>
    </row>
    <row r="179" s="421" customFormat="true" ht="15" hidden="false" customHeight="false" outlineLevel="0" collapsed="false">
      <c r="B179" s="422" t="s">
        <v>310</v>
      </c>
      <c r="C179" s="423" t="s">
        <v>311</v>
      </c>
      <c r="D179" s="407"/>
      <c r="E179" s="416"/>
      <c r="F179" s="408"/>
      <c r="G179" s="396"/>
      <c r="H179" s="409"/>
    </row>
    <row r="180" s="390" customFormat="true" ht="15" hidden="false" customHeight="false" outlineLevel="0" collapsed="false">
      <c r="B180" s="391"/>
      <c r="C180" s="392" t="s">
        <v>312</v>
      </c>
      <c r="D180" s="393"/>
      <c r="E180" s="394"/>
      <c r="F180" s="395"/>
      <c r="G180" s="396" t="str">
        <f aca="false">IF(D180&gt;0,+D180*F180,"")</f>
        <v/>
      </c>
      <c r="H180" s="397"/>
    </row>
    <row r="181" s="390" customFormat="true" ht="15" hidden="false" customHeight="false" outlineLevel="0" collapsed="false">
      <c r="B181" s="391"/>
      <c r="C181" s="392" t="s">
        <v>313</v>
      </c>
      <c r="D181" s="393"/>
      <c r="E181" s="394"/>
      <c r="F181" s="395"/>
      <c r="G181" s="396" t="str">
        <f aca="false">IF(D181&gt;0,+D181*F181,"")</f>
        <v/>
      </c>
      <c r="H181" s="397"/>
    </row>
    <row r="182" s="390" customFormat="true" ht="15" hidden="false" customHeight="false" outlineLevel="0" collapsed="false">
      <c r="B182" s="391"/>
      <c r="C182" s="392" t="s">
        <v>314</v>
      </c>
      <c r="D182" s="393"/>
      <c r="E182" s="394"/>
      <c r="F182" s="395"/>
      <c r="G182" s="396" t="str">
        <f aca="false">IF(D182&gt;0,+D182*F182,"")</f>
        <v/>
      </c>
      <c r="H182" s="397"/>
    </row>
    <row r="183" s="383" customFormat="true" ht="15" hidden="false" customHeight="false" outlineLevel="0" collapsed="false">
      <c r="B183" s="398"/>
      <c r="C183" s="399" t="s">
        <v>143</v>
      </c>
      <c r="D183" s="400"/>
      <c r="E183" s="401"/>
      <c r="F183" s="402"/>
      <c r="G183" s="403"/>
      <c r="H183" s="404"/>
    </row>
    <row r="184" s="383" customFormat="true" ht="15" hidden="false" customHeight="false" outlineLevel="0" collapsed="false">
      <c r="B184" s="405" t="n">
        <v>7</v>
      </c>
      <c r="C184" s="419" t="s">
        <v>315</v>
      </c>
      <c r="D184" s="407"/>
      <c r="E184" s="416"/>
      <c r="F184" s="408"/>
      <c r="G184" s="396"/>
      <c r="H184" s="409"/>
    </row>
    <row r="185" s="421" customFormat="true" ht="15" hidden="false" customHeight="false" outlineLevel="0" collapsed="false">
      <c r="B185" s="422" t="s">
        <v>316</v>
      </c>
      <c r="C185" s="423" t="s">
        <v>317</v>
      </c>
      <c r="D185" s="407"/>
      <c r="E185" s="416"/>
      <c r="F185" s="408"/>
      <c r="G185" s="396"/>
      <c r="H185" s="420"/>
    </row>
    <row r="186" s="390" customFormat="true" ht="15" hidden="false" customHeight="false" outlineLevel="0" collapsed="false">
      <c r="B186" s="391"/>
      <c r="C186" s="392" t="s">
        <v>318</v>
      </c>
      <c r="D186" s="393"/>
      <c r="E186" s="394"/>
      <c r="F186" s="395"/>
      <c r="G186" s="396" t="str">
        <f aca="false">IF(D186&gt;0,+D186*F186,"")</f>
        <v/>
      </c>
      <c r="H186" s="397"/>
    </row>
    <row r="187" s="390" customFormat="true" ht="15" hidden="false" customHeight="false" outlineLevel="0" collapsed="false">
      <c r="B187" s="391"/>
      <c r="C187" s="426" t="s">
        <v>317</v>
      </c>
      <c r="D187" s="393"/>
      <c r="E187" s="394"/>
      <c r="F187" s="395"/>
      <c r="G187" s="396" t="str">
        <f aca="false">IF(D187&gt;0,+D187*F187,"")</f>
        <v/>
      </c>
      <c r="H187" s="397"/>
    </row>
    <row r="188" s="383" customFormat="true" ht="15" hidden="false" customHeight="false" outlineLevel="0" collapsed="false">
      <c r="B188" s="398"/>
      <c r="C188" s="399" t="s">
        <v>143</v>
      </c>
      <c r="D188" s="400"/>
      <c r="E188" s="401"/>
      <c r="F188" s="402"/>
      <c r="G188" s="403"/>
      <c r="H188" s="404"/>
    </row>
    <row r="189" s="421" customFormat="true" ht="15" hidden="false" customHeight="false" outlineLevel="0" collapsed="false">
      <c r="B189" s="422" t="s">
        <v>319</v>
      </c>
      <c r="C189" s="423" t="s">
        <v>320</v>
      </c>
      <c r="D189" s="407"/>
      <c r="E189" s="416"/>
      <c r="F189" s="408"/>
      <c r="G189" s="396"/>
      <c r="H189" s="409"/>
    </row>
    <row r="190" s="390" customFormat="true" ht="15" hidden="false" customHeight="false" outlineLevel="0" collapsed="false">
      <c r="B190" s="391"/>
      <c r="C190" s="392" t="s">
        <v>320</v>
      </c>
      <c r="D190" s="393"/>
      <c r="E190" s="394"/>
      <c r="F190" s="395"/>
      <c r="G190" s="396" t="str">
        <f aca="false">IF(D190&gt;0,+D190*F190,"")</f>
        <v/>
      </c>
      <c r="H190" s="397"/>
    </row>
    <row r="191" s="390" customFormat="true" ht="15" hidden="false" customHeight="false" outlineLevel="0" collapsed="false">
      <c r="B191" s="391"/>
      <c r="C191" s="392" t="s">
        <v>321</v>
      </c>
      <c r="D191" s="393"/>
      <c r="E191" s="394"/>
      <c r="F191" s="395"/>
      <c r="G191" s="396" t="str">
        <f aca="false">IF(D191&gt;0,+D191*F191,"")</f>
        <v/>
      </c>
      <c r="H191" s="397"/>
    </row>
    <row r="192" s="390" customFormat="true" ht="15" hidden="false" customHeight="false" outlineLevel="0" collapsed="false">
      <c r="B192" s="391"/>
      <c r="C192" s="392" t="s">
        <v>322</v>
      </c>
      <c r="D192" s="393"/>
      <c r="E192" s="394"/>
      <c r="F192" s="395"/>
      <c r="G192" s="396" t="str">
        <f aca="false">IF(D192&gt;0,+D192*F192,"")</f>
        <v/>
      </c>
      <c r="H192" s="397"/>
    </row>
    <row r="193" s="383" customFormat="true" ht="15" hidden="false" customHeight="false" outlineLevel="0" collapsed="false">
      <c r="B193" s="398"/>
      <c r="C193" s="399" t="s">
        <v>143</v>
      </c>
      <c r="D193" s="400"/>
      <c r="E193" s="401"/>
      <c r="F193" s="402"/>
      <c r="G193" s="403"/>
      <c r="H193" s="404"/>
    </row>
    <row r="194" s="421" customFormat="true" ht="15" hidden="false" customHeight="false" outlineLevel="0" collapsed="false">
      <c r="B194" s="422" t="s">
        <v>323</v>
      </c>
      <c r="C194" s="433" t="s">
        <v>324</v>
      </c>
      <c r="D194" s="407"/>
      <c r="E194" s="416"/>
      <c r="F194" s="408"/>
      <c r="G194" s="396"/>
      <c r="H194" s="420"/>
    </row>
    <row r="195" s="390" customFormat="true" ht="15" hidden="false" customHeight="false" outlineLevel="0" collapsed="false">
      <c r="B195" s="391"/>
      <c r="C195" s="392" t="s">
        <v>325</v>
      </c>
      <c r="D195" s="393"/>
      <c r="E195" s="394"/>
      <c r="F195" s="395"/>
      <c r="G195" s="396" t="str">
        <f aca="false">IF(D195&gt;0,+D195*F195,"")</f>
        <v/>
      </c>
      <c r="H195" s="397"/>
    </row>
    <row r="196" s="390" customFormat="true" ht="15" hidden="false" customHeight="false" outlineLevel="0" collapsed="false">
      <c r="B196" s="391"/>
      <c r="C196" s="392" t="s">
        <v>326</v>
      </c>
      <c r="D196" s="393"/>
      <c r="E196" s="394"/>
      <c r="F196" s="395"/>
      <c r="G196" s="396" t="str">
        <f aca="false">IF(D196&gt;0,+D196*F196,"")</f>
        <v/>
      </c>
      <c r="H196" s="397"/>
    </row>
    <row r="197" s="390" customFormat="true" ht="15" hidden="false" customHeight="false" outlineLevel="0" collapsed="false">
      <c r="B197" s="391"/>
      <c r="C197" s="392" t="s">
        <v>327</v>
      </c>
      <c r="D197" s="393"/>
      <c r="E197" s="394"/>
      <c r="F197" s="395"/>
      <c r="G197" s="396" t="str">
        <f aca="false">IF(D197&gt;0,+D197*F197,"")</f>
        <v/>
      </c>
      <c r="H197" s="397"/>
    </row>
    <row r="198" s="390" customFormat="true" ht="15" hidden="false" customHeight="false" outlineLevel="0" collapsed="false">
      <c r="B198" s="391"/>
      <c r="C198" s="392" t="s">
        <v>328</v>
      </c>
      <c r="D198" s="393"/>
      <c r="E198" s="394"/>
      <c r="F198" s="395"/>
      <c r="G198" s="396" t="str">
        <f aca="false">IF(D198&gt;0,+D198*F198,"")</f>
        <v/>
      </c>
      <c r="H198" s="397"/>
    </row>
    <row r="199" s="390" customFormat="true" ht="15" hidden="false" customHeight="false" outlineLevel="0" collapsed="false">
      <c r="B199" s="391"/>
      <c r="C199" s="392" t="s">
        <v>329</v>
      </c>
      <c r="D199" s="393"/>
      <c r="E199" s="394"/>
      <c r="F199" s="395"/>
      <c r="G199" s="396" t="str">
        <f aca="false">IF(D199&gt;0,+D199*F199,"")</f>
        <v/>
      </c>
      <c r="H199" s="397"/>
    </row>
    <row r="200" s="383" customFormat="true" ht="15" hidden="false" customHeight="false" outlineLevel="0" collapsed="false">
      <c r="B200" s="398"/>
      <c r="C200" s="399" t="s">
        <v>143</v>
      </c>
      <c r="D200" s="400"/>
      <c r="E200" s="401"/>
      <c r="F200" s="402"/>
      <c r="G200" s="403"/>
      <c r="H200" s="404"/>
    </row>
    <row r="201" s="421" customFormat="true" ht="15" hidden="false" customHeight="false" outlineLevel="0" collapsed="false">
      <c r="B201" s="422" t="s">
        <v>330</v>
      </c>
      <c r="C201" s="423" t="s">
        <v>331</v>
      </c>
      <c r="D201" s="407"/>
      <c r="E201" s="416"/>
      <c r="F201" s="408"/>
      <c r="G201" s="396"/>
      <c r="H201" s="420"/>
    </row>
    <row r="202" s="390" customFormat="true" ht="15" hidden="false" customHeight="false" outlineLevel="0" collapsed="false">
      <c r="B202" s="434"/>
      <c r="C202" s="435" t="s">
        <v>331</v>
      </c>
      <c r="D202" s="436"/>
      <c r="E202" s="394"/>
      <c r="F202" s="437"/>
      <c r="G202" s="438" t="str">
        <f aca="false">IF(D202&gt;0,+D202*F202,"")</f>
        <v/>
      </c>
      <c r="H202" s="439"/>
    </row>
    <row r="203" s="383" customFormat="true" ht="15" hidden="false" customHeight="false" outlineLevel="0" collapsed="false">
      <c r="B203" s="398"/>
      <c r="C203" s="399" t="s">
        <v>143</v>
      </c>
      <c r="D203" s="440"/>
      <c r="E203" s="441"/>
      <c r="F203" s="442"/>
      <c r="G203" s="438" t="str">
        <f aca="false">IF(D203&gt;0,+D203*F203,"")</f>
        <v/>
      </c>
      <c r="H203" s="404"/>
    </row>
    <row r="204" s="383" customFormat="true" ht="28.5" hidden="false" customHeight="true" outlineLevel="0" collapsed="false">
      <c r="B204" s="443"/>
      <c r="C204" s="444" t="s">
        <v>332</v>
      </c>
      <c r="D204" s="445"/>
      <c r="E204" s="445"/>
      <c r="F204" s="446"/>
      <c r="G204" s="447" t="str">
        <f aca="false">IF(SUM(G8:G203) &gt; 0, SUM(G8:G203), "")</f>
        <v/>
      </c>
      <c r="H204" s="448"/>
    </row>
    <row r="205" s="383" customFormat="true" ht="15" hidden="false" customHeight="false" outlineLevel="0" collapsed="false">
      <c r="B205" s="449" t="s">
        <v>333</v>
      </c>
      <c r="C205" s="450"/>
      <c r="D205" s="451"/>
      <c r="E205" s="451"/>
      <c r="F205" s="452"/>
      <c r="G205" s="453"/>
      <c r="H205" s="454"/>
    </row>
    <row r="206" s="410" customFormat="true" ht="34.5" hidden="false" customHeight="true" outlineLevel="0" collapsed="false">
      <c r="B206" s="455" t="s">
        <v>334</v>
      </c>
      <c r="C206" s="367" t="s">
        <v>335</v>
      </c>
      <c r="D206" s="367"/>
      <c r="E206" s="367"/>
      <c r="F206" s="367"/>
      <c r="G206" s="367"/>
      <c r="H206" s="367"/>
      <c r="I206" s="367"/>
      <c r="J206" s="456"/>
      <c r="K206" s="457"/>
      <c r="L206" s="457"/>
      <c r="M206" s="457"/>
      <c r="N206" s="458"/>
      <c r="O206" s="458"/>
    </row>
    <row r="207" s="459" customFormat="true" ht="39" hidden="false" customHeight="true" outlineLevel="0" collapsed="false">
      <c r="B207" s="455" t="s">
        <v>336</v>
      </c>
      <c r="C207" s="367" t="s">
        <v>337</v>
      </c>
      <c r="D207" s="367"/>
      <c r="E207" s="367"/>
      <c r="F207" s="367"/>
      <c r="G207" s="367"/>
      <c r="H207" s="367"/>
      <c r="I207" s="367"/>
      <c r="J207" s="460"/>
      <c r="K207" s="460"/>
      <c r="L207" s="460"/>
      <c r="M207" s="460"/>
      <c r="N207" s="460"/>
      <c r="O207" s="460"/>
    </row>
    <row r="208" s="366" customFormat="true" ht="15" hidden="false" customHeight="false" outlineLevel="0" collapsed="false">
      <c r="B208" s="455" t="s">
        <v>338</v>
      </c>
      <c r="C208" s="461" t="s">
        <v>132</v>
      </c>
      <c r="D208" s="462"/>
      <c r="E208" s="462"/>
      <c r="F208" s="463"/>
      <c r="G208" s="463"/>
      <c r="H208" s="462"/>
      <c r="J208" s="460"/>
      <c r="K208" s="460"/>
      <c r="L208" s="460"/>
      <c r="M208" s="460"/>
      <c r="N208" s="460"/>
      <c r="O208" s="460"/>
    </row>
    <row r="209" s="366" customFormat="true" ht="15" hidden="false" customHeight="false" outlineLevel="0" collapsed="false">
      <c r="B209" s="371"/>
      <c r="D209" s="462"/>
      <c r="E209" s="462"/>
      <c r="F209" s="463"/>
      <c r="G209" s="463"/>
      <c r="H209" s="462"/>
    </row>
    <row r="210" s="366" customFormat="true" ht="15" hidden="false" customHeight="false" outlineLevel="0" collapsed="false">
      <c r="B210" s="371"/>
      <c r="D210" s="462"/>
      <c r="E210" s="462"/>
      <c r="F210" s="463"/>
      <c r="G210" s="463"/>
      <c r="H210" s="462"/>
      <c r="J210" s="464"/>
    </row>
    <row r="211" customFormat="false" ht="15" hidden="false" customHeight="false" outlineLevel="0" collapsed="false">
      <c r="J211" s="465"/>
    </row>
  </sheetData>
  <sheetProtection sheet="true" password="9943" objects="true" scenarios="true" insertRows="false" deleteRows="false"/>
  <mergeCells count="6">
    <mergeCell ref="B1:H1"/>
    <mergeCell ref="B2:H2"/>
    <mergeCell ref="C206:I206"/>
    <mergeCell ref="C207:I207"/>
    <mergeCell ref="J207:O207"/>
    <mergeCell ref="J208:O208"/>
  </mergeCells>
  <dataValidations count="6">
    <dataValidation allowBlank="true" error="Text ONLY!" errorStyle="stop" operator="between" showDropDown="false" showErrorMessage="true" showInputMessage="true" sqref="E11 E19 E35 E41:E42 E44:E46 E54:E55 E70:E71 E75:E76 E80:E81 E92:E93 E102:E103 E107:E108 E111:E113 E117:E118 E124:E125 E129:E131 E139:E140 E155:E157 E163:E164 E169:E170 E178:E179 E183:E185 E188:E189 E193:E194 E200:E201 E203" type="custom">
      <formula1>ISTEXT(E11)</formula1>
      <formula2>0</formula2>
    </dataValidation>
    <dataValidation allowBlank="true" error="Numbers ONLY!" errorStyle="stop" operator="between" showDropDown="false" showErrorMessage="true" showInputMessage="true" sqref="D9:D203" type="custom">
      <formula1>ISNUMBER(D9)</formula1>
      <formula2>0</formula2>
    </dataValidation>
    <dataValidation allowBlank="true" errorStyle="stop" operator="between" prompt="copy above cell and insert copied cell above the row and edit the description" promptTitle="RULES" showDropDown="false" showErrorMessage="true" showInputMessage="true" sqref="C11 C19 C35 C41 C44 C54 C70 C75 C80 C92 C102 C107 C111 C117 C124 C129 C139 C156 C163 C169 C178 C183 C188 C193 C200 C203" type="none">
      <formula1>0</formula1>
      <formula2>0</formula2>
    </dataValidation>
    <dataValidation allowBlank="true" error="Text ONLY!" errorStyle="stop" operator="between" showDropDown="false" showErrorMessage="true" showInputMessage="true" sqref="E9" type="list">
      <formula1>csi!A127:A215</formula1>
      <formula2>0</formula2>
    </dataValidation>
    <dataValidation allowBlank="true" error="Text ONLY!" errorStyle="stop" operator="between" showDropDown="false" showErrorMessage="true" showInputMessage="true" sqref="E10" type="list">
      <formula1>csi!A127:A215</formula1>
      <formula2>0</formula2>
    </dataValidation>
    <dataValidation allowBlank="true" error="Text ONLY!" errorStyle="stop" operator="between" showDropDown="false" showErrorMessage="true" showInputMessage="true" sqref="E13:E18 E22:E34 E37:E40 E43 E47:E53 E56:E69 E72:E74 E77:E79 E82:E91 E94:E101 E104:E106 E109:E110 E114:E116 E119:E123 E126:E128 E132:E138 E141:E154 E158:E162 E165:E168 E171:E177 E180:E182 E186:E187 E190:E192 E195:E199 E202" type="list">
      <formula1>csi!$A$127:$A$215</formula1>
      <formula2>0</formula2>
    </dataValidation>
  </dataValidations>
  <printOptions headings="false" gridLines="false" gridLinesSet="true" horizontalCentered="true" verticalCentered="false"/>
  <pageMargins left="0.7" right="0.7" top="0.75" bottom="0.75" header="0.511811023622047" footer="0.511811023622047"/>
  <pageSetup paperSize="3"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7" width="0.89"/>
    <col collapsed="false" customWidth="true" hidden="false" outlineLevel="0" max="2" min="2" style="466" width="6.42"/>
    <col collapsed="false" customWidth="true" hidden="false" outlineLevel="0" max="3" min="3" style="7" width="44.02"/>
    <col collapsed="false" customWidth="true" hidden="false" outlineLevel="0" max="4" min="4" style="467" width="6.56"/>
    <col collapsed="false" customWidth="true" hidden="false" outlineLevel="0" max="5" min="5" style="467" width="4.64"/>
    <col collapsed="false" customWidth="true" hidden="false" outlineLevel="0" max="6" min="6" style="467" width="9.51"/>
    <col collapsed="false" customWidth="true" hidden="false" outlineLevel="0" max="7" min="7" style="467" width="10.43"/>
    <col collapsed="false" customWidth="true" hidden="false" outlineLevel="0" max="8" min="8" style="467" width="28.98"/>
    <col collapsed="false" customWidth="true" hidden="false" outlineLevel="0" max="9" min="9" style="7" width="0.89"/>
    <col collapsed="false" customWidth="false" hidden="false" outlineLevel="0" max="16384" min="10" style="7" width="9.13"/>
  </cols>
  <sheetData>
    <row r="1" s="468" customFormat="true" ht="30.75" hidden="false" customHeight="true" outlineLevel="0" collapsed="false">
      <c r="B1" s="3" t="s">
        <v>339</v>
      </c>
      <c r="C1" s="3"/>
      <c r="D1" s="3"/>
      <c r="E1" s="3"/>
      <c r="F1" s="3"/>
      <c r="G1" s="3"/>
      <c r="H1" s="3"/>
    </row>
    <row r="2" s="468" customFormat="true" ht="15" hidden="false" customHeight="false" outlineLevel="0" collapsed="false">
      <c r="B2" s="469" t="s">
        <v>340</v>
      </c>
      <c r="D2" s="470"/>
      <c r="E2" s="470"/>
      <c r="F2" s="470"/>
      <c r="G2" s="470"/>
      <c r="H2" s="470"/>
    </row>
    <row r="3" s="468" customFormat="true" ht="17.25" hidden="false" customHeight="true" outlineLevel="0" collapsed="false">
      <c r="B3" s="471"/>
      <c r="C3" s="471"/>
      <c r="D3" s="471"/>
      <c r="E3" s="471"/>
      <c r="F3" s="471"/>
      <c r="G3" s="471"/>
      <c r="H3" s="471"/>
    </row>
    <row r="4" s="468" customFormat="true" ht="23.25" hidden="false" customHeight="true" outlineLevel="0" collapsed="false">
      <c r="B4" s="471"/>
      <c r="C4" s="472" t="str">
        <f aca="false">"Project ID: "&amp;TEXT(SubmissionChecklist!D5,"")</f>
        <v>Project ID: </v>
      </c>
      <c r="D4" s="471"/>
      <c r="E4" s="471"/>
      <c r="F4" s="471"/>
      <c r="G4" s="473"/>
      <c r="H4" s="473" t="s">
        <v>47</v>
      </c>
    </row>
    <row r="5" s="468" customFormat="true" ht="16.5" hidden="false" customHeight="true" outlineLevel="0" collapsed="false">
      <c r="B5" s="471"/>
      <c r="C5" s="474"/>
      <c r="D5" s="473"/>
      <c r="E5" s="475"/>
      <c r="F5" s="471"/>
      <c r="G5" s="471"/>
      <c r="H5" s="473"/>
    </row>
    <row r="6" s="468" customFormat="true" ht="15.75" hidden="false" customHeight="true" outlineLevel="0" collapsed="false">
      <c r="B6" s="476"/>
      <c r="C6" s="476"/>
      <c r="D6" s="476"/>
      <c r="E6" s="476"/>
      <c r="F6" s="476"/>
      <c r="G6" s="476"/>
      <c r="H6" s="476"/>
    </row>
    <row r="7" s="468" customFormat="true" ht="32.25" hidden="false" customHeight="true" outlineLevel="0" collapsed="false">
      <c r="B7" s="378" t="s">
        <v>136</v>
      </c>
      <c r="C7" s="379" t="s">
        <v>27</v>
      </c>
      <c r="D7" s="379" t="s">
        <v>80</v>
      </c>
      <c r="E7" s="379" t="s">
        <v>137</v>
      </c>
      <c r="F7" s="379" t="s">
        <v>138</v>
      </c>
      <c r="G7" s="477" t="s">
        <v>139</v>
      </c>
      <c r="H7" s="382" t="s">
        <v>86</v>
      </c>
    </row>
    <row r="8" s="478" customFormat="true" ht="15" hidden="false" customHeight="false" outlineLevel="0" collapsed="false">
      <c r="B8" s="384" t="n">
        <v>1</v>
      </c>
      <c r="C8" s="479" t="s">
        <v>341</v>
      </c>
      <c r="D8" s="479"/>
      <c r="E8" s="479"/>
      <c r="F8" s="479"/>
      <c r="G8" s="389"/>
      <c r="H8" s="389"/>
    </row>
    <row r="9" s="480" customFormat="true" ht="17.25" hidden="false" customHeight="false" outlineLevel="0" collapsed="false">
      <c r="B9" s="481"/>
      <c r="C9" s="482" t="s">
        <v>342</v>
      </c>
      <c r="D9" s="483"/>
      <c r="E9" s="484"/>
      <c r="F9" s="485"/>
      <c r="G9" s="486" t="str">
        <f aca="false">IF(D9&gt;0,+D9*F9,"")</f>
        <v/>
      </c>
      <c r="H9" s="487"/>
    </row>
    <row r="10" s="480" customFormat="true" ht="17.25" hidden="false" customHeight="false" outlineLevel="0" collapsed="false">
      <c r="B10" s="481"/>
      <c r="C10" s="482" t="s">
        <v>343</v>
      </c>
      <c r="D10" s="483"/>
      <c r="E10" s="484"/>
      <c r="F10" s="485"/>
      <c r="G10" s="486" t="str">
        <f aca="false">IF(D10&gt;0,+D10*F10,"")</f>
        <v/>
      </c>
      <c r="H10" s="487"/>
    </row>
    <row r="11" s="480" customFormat="true" ht="17.25" hidden="false" customHeight="false" outlineLevel="0" collapsed="false">
      <c r="B11" s="481"/>
      <c r="C11" s="488" t="s">
        <v>344</v>
      </c>
      <c r="D11" s="483"/>
      <c r="E11" s="484"/>
      <c r="F11" s="485"/>
      <c r="G11" s="486" t="str">
        <f aca="false">IF(D11&gt;0,+D11*F11,"")</f>
        <v/>
      </c>
      <c r="H11" s="487"/>
    </row>
    <row r="12" s="480" customFormat="true" ht="17.25" hidden="false" customHeight="false" outlineLevel="0" collapsed="false">
      <c r="B12" s="481"/>
      <c r="C12" s="488" t="s">
        <v>345</v>
      </c>
      <c r="D12" s="483"/>
      <c r="E12" s="484"/>
      <c r="F12" s="485"/>
      <c r="G12" s="486" t="str">
        <f aca="false">IF(D12&gt;0,+D12*F12,"")</f>
        <v/>
      </c>
      <c r="H12" s="487"/>
    </row>
    <row r="13" s="480" customFormat="true" ht="17.25" hidden="false" customHeight="false" outlineLevel="0" collapsed="false">
      <c r="B13" s="489"/>
      <c r="C13" s="490" t="s">
        <v>346</v>
      </c>
      <c r="D13" s="491"/>
      <c r="E13" s="492"/>
      <c r="F13" s="493"/>
      <c r="G13" s="494" t="str">
        <f aca="false">IF(D13&gt;0,+D13*F13,"")</f>
        <v/>
      </c>
      <c r="H13" s="495"/>
    </row>
    <row r="14" s="478" customFormat="true" ht="17.25" hidden="false" customHeight="false" outlineLevel="0" collapsed="false">
      <c r="B14" s="496"/>
      <c r="C14" s="399" t="s">
        <v>143</v>
      </c>
      <c r="D14" s="497"/>
      <c r="E14" s="498"/>
      <c r="F14" s="499"/>
      <c r="G14" s="500" t="str">
        <f aca="false">IF(D14&gt;0,+D14*F14,"")</f>
        <v/>
      </c>
      <c r="H14" s="501"/>
    </row>
    <row r="15" s="478" customFormat="true" ht="22.5" hidden="false" customHeight="false" outlineLevel="0" collapsed="false">
      <c r="B15" s="502"/>
      <c r="C15" s="503" t="s">
        <v>332</v>
      </c>
      <c r="D15" s="504"/>
      <c r="E15" s="504"/>
      <c r="F15" s="505"/>
      <c r="G15" s="506" t="str">
        <f aca="false">IF(SUM(G9:G14) &gt; 0, SUM(G9:G13), "")</f>
        <v/>
      </c>
      <c r="H15" s="507"/>
    </row>
    <row r="16" s="468" customFormat="true" ht="15" hidden="false" customHeight="false" outlineLevel="0" collapsed="false">
      <c r="B16" s="508"/>
      <c r="D16" s="470"/>
      <c r="E16" s="470"/>
      <c r="F16" s="470"/>
      <c r="G16" s="470"/>
      <c r="H16" s="470"/>
    </row>
    <row r="17" s="468" customFormat="true" ht="15" hidden="false" customHeight="false" outlineLevel="0" collapsed="false">
      <c r="B17" s="509" t="s">
        <v>21</v>
      </c>
      <c r="D17" s="470"/>
      <c r="E17" s="470"/>
      <c r="F17" s="470"/>
      <c r="G17" s="470"/>
      <c r="H17" s="470"/>
    </row>
    <row r="18" s="468" customFormat="true" ht="15" hidden="false" customHeight="false" outlineLevel="0" collapsed="false">
      <c r="B18" s="508"/>
      <c r="C18" s="461" t="s">
        <v>132</v>
      </c>
      <c r="D18" s="470"/>
      <c r="E18" s="470"/>
      <c r="F18" s="470"/>
      <c r="G18" s="470"/>
      <c r="H18" s="470"/>
    </row>
  </sheetData>
  <sheetProtection sheet="true" password="9943" objects="true" scenarios="true" insertRows="false" deleteRows="false"/>
  <mergeCells count="1">
    <mergeCell ref="B1:H1"/>
  </mergeCells>
  <dataValidations count="3">
    <dataValidation allowBlank="true" errorStyle="stop" operator="between" prompt="copy above cell and insert copied cell above the row and edit the description" promptTitle="RULES" showDropDown="false" showErrorMessage="true" showInputMessage="true" sqref="C14" type="none">
      <formula1>0</formula1>
      <formula2>0</formula2>
    </dataValidation>
    <dataValidation allowBlank="true" error="Numbers ONLY!" errorStyle="stop" operator="between" showDropDown="false" showErrorMessage="true" showInputMessage="true" sqref="D9:D14" type="custom">
      <formula1>ISNUMBER(D9)</formula1>
      <formula2>0</formula2>
    </dataValidation>
    <dataValidation allowBlank="true" error="Text ONLY!" errorStyle="stop" operator="between" showDropDown="false" showErrorMessage="true" showInputMessage="true" sqref="E9:E14" type="custom">
      <formula1>ISTEXT(E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7" width="3.32"/>
    <col collapsed="false" customWidth="false" hidden="false" outlineLevel="0" max="2" min="2" style="7" width="9.13"/>
    <col collapsed="false" customWidth="true" hidden="false" outlineLevel="0" max="3" min="3" style="7" width="57.69"/>
    <col collapsed="false" customWidth="true" hidden="false" outlineLevel="0" max="4" min="4" style="467" width="20.74"/>
    <col collapsed="false" customWidth="false" hidden="false" outlineLevel="0" max="16384" min="5" style="7" width="9.13"/>
  </cols>
  <sheetData>
    <row r="1" s="468" customFormat="true" ht="89.25" hidden="false" customHeight="true" outlineLevel="0" collapsed="false">
      <c r="B1" s="3" t="s">
        <v>347</v>
      </c>
      <c r="C1" s="3"/>
      <c r="D1" s="3"/>
    </row>
    <row r="2" s="468" customFormat="true" ht="17.25" hidden="false" customHeight="true" outlineLevel="0" collapsed="false">
      <c r="B2" s="510"/>
      <c r="C2" s="510"/>
      <c r="D2" s="510"/>
    </row>
    <row r="3" s="468" customFormat="true" ht="23.25" hidden="false" customHeight="true" outlineLevel="0" collapsed="false">
      <c r="B3" s="511" t="str">
        <f aca="false">"Project ID: "&amp;TEXT(SubmissionChecklist!D5,"")</f>
        <v>Project ID: </v>
      </c>
      <c r="D3" s="512" t="s">
        <v>49</v>
      </c>
    </row>
    <row r="4" s="468" customFormat="true" ht="16.5" hidden="false" customHeight="true" outlineLevel="0" collapsed="false">
      <c r="B4" s="510"/>
      <c r="C4" s="513"/>
      <c r="D4" s="510"/>
    </row>
    <row r="5" s="468" customFormat="true" ht="15.75" hidden="false" customHeight="true" outlineLevel="0" collapsed="false">
      <c r="B5" s="514"/>
      <c r="C5" s="514"/>
      <c r="D5" s="514"/>
    </row>
    <row r="6" s="468" customFormat="true" ht="32.25" hidden="false" customHeight="true" outlineLevel="0" collapsed="false">
      <c r="B6" s="515" t="s">
        <v>348</v>
      </c>
      <c r="C6" s="516" t="s">
        <v>27</v>
      </c>
      <c r="D6" s="517" t="s">
        <v>139</v>
      </c>
    </row>
    <row r="7" s="480" customFormat="true" ht="15" hidden="false" customHeight="false" outlineLevel="0" collapsed="false">
      <c r="B7" s="518"/>
      <c r="C7" s="519"/>
      <c r="D7" s="520"/>
    </row>
    <row r="8" s="480" customFormat="true" ht="15" hidden="false" customHeight="false" outlineLevel="0" collapsed="false">
      <c r="B8" s="521"/>
      <c r="C8" s="522"/>
      <c r="D8" s="523"/>
    </row>
    <row r="9" s="480" customFormat="true" ht="15" hidden="false" customHeight="false" outlineLevel="0" collapsed="false">
      <c r="B9" s="521"/>
      <c r="C9" s="522"/>
      <c r="D9" s="523"/>
    </row>
    <row r="10" s="480" customFormat="true" ht="15" hidden="false" customHeight="false" outlineLevel="0" collapsed="false">
      <c r="B10" s="521"/>
      <c r="C10" s="524"/>
      <c r="D10" s="523"/>
    </row>
    <row r="11" s="480" customFormat="true" ht="15" hidden="false" customHeight="false" outlineLevel="0" collapsed="false">
      <c r="B11" s="521"/>
      <c r="C11" s="522"/>
      <c r="D11" s="523"/>
    </row>
    <row r="12" s="480" customFormat="true" ht="15" hidden="false" customHeight="false" outlineLevel="0" collapsed="false">
      <c r="B12" s="521"/>
      <c r="C12" s="522"/>
      <c r="D12" s="523"/>
    </row>
    <row r="13" s="480" customFormat="true" ht="15" hidden="false" customHeight="false" outlineLevel="0" collapsed="false">
      <c r="B13" s="521"/>
      <c r="C13" s="522"/>
      <c r="D13" s="523"/>
    </row>
    <row r="14" s="480" customFormat="true" ht="15" hidden="false" customHeight="false" outlineLevel="0" collapsed="false">
      <c r="B14" s="521"/>
      <c r="C14" s="522"/>
      <c r="D14" s="523"/>
    </row>
    <row r="15" s="480" customFormat="true" ht="15" hidden="false" customHeight="false" outlineLevel="0" collapsed="false">
      <c r="B15" s="521"/>
      <c r="C15" s="522"/>
      <c r="D15" s="523"/>
    </row>
    <row r="16" s="480" customFormat="true" ht="15" hidden="false" customHeight="false" outlineLevel="0" collapsed="false">
      <c r="B16" s="521"/>
      <c r="C16" s="522"/>
      <c r="D16" s="523"/>
    </row>
    <row r="17" s="480" customFormat="true" ht="15" hidden="false" customHeight="false" outlineLevel="0" collapsed="false">
      <c r="B17" s="521"/>
      <c r="C17" s="522"/>
      <c r="D17" s="523"/>
    </row>
    <row r="18" s="480" customFormat="true" ht="15" hidden="false" customHeight="false" outlineLevel="0" collapsed="false">
      <c r="B18" s="521"/>
      <c r="C18" s="524"/>
      <c r="D18" s="523"/>
    </row>
    <row r="19" customFormat="false" ht="15" hidden="false" customHeight="false" outlineLevel="0" collapsed="false">
      <c r="B19" s="521"/>
      <c r="C19" s="524"/>
      <c r="D19" s="523"/>
    </row>
    <row r="20" customFormat="false" ht="15" hidden="false" customHeight="false" outlineLevel="0" collapsed="false">
      <c r="B20" s="521"/>
      <c r="C20" s="524"/>
      <c r="D20" s="523"/>
    </row>
    <row r="21" customFormat="false" ht="15" hidden="false" customHeight="false" outlineLevel="0" collapsed="false">
      <c r="B21" s="521"/>
      <c r="C21" s="524"/>
      <c r="D21" s="523"/>
    </row>
    <row r="22" s="480" customFormat="true" ht="15" hidden="false" customHeight="false" outlineLevel="0" collapsed="false">
      <c r="B22" s="521"/>
      <c r="C22" s="522"/>
      <c r="D22" s="523"/>
    </row>
    <row r="23" s="480" customFormat="true" ht="15" hidden="false" customHeight="false" outlineLevel="0" collapsed="false">
      <c r="B23" s="521"/>
      <c r="C23" s="522"/>
      <c r="D23" s="523"/>
    </row>
    <row r="24" s="480" customFormat="true" ht="15" hidden="false" customHeight="false" outlineLevel="0" collapsed="false">
      <c r="B24" s="521"/>
      <c r="C24" s="522"/>
      <c r="D24" s="523"/>
    </row>
    <row r="25" s="480" customFormat="true" ht="15" hidden="false" customHeight="false" outlineLevel="0" collapsed="false">
      <c r="B25" s="521"/>
      <c r="C25" s="522"/>
      <c r="D25" s="523"/>
    </row>
    <row r="26" s="480" customFormat="true" ht="15" hidden="false" customHeight="false" outlineLevel="0" collapsed="false">
      <c r="B26" s="521"/>
      <c r="C26" s="522"/>
      <c r="D26" s="523"/>
    </row>
    <row r="27" s="480" customFormat="true" ht="15" hidden="false" customHeight="false" outlineLevel="0" collapsed="false">
      <c r="B27" s="521"/>
      <c r="C27" s="522"/>
      <c r="D27" s="523"/>
    </row>
    <row r="28" s="480" customFormat="true" ht="15" hidden="false" customHeight="false" outlineLevel="0" collapsed="false">
      <c r="B28" s="521"/>
      <c r="C28" s="522"/>
      <c r="D28" s="523"/>
    </row>
    <row r="29" s="480" customFormat="true" ht="15" hidden="false" customHeight="false" outlineLevel="0" collapsed="false">
      <c r="B29" s="521"/>
      <c r="C29" s="522"/>
      <c r="D29" s="523"/>
    </row>
    <row r="30" s="480" customFormat="true" ht="15" hidden="false" customHeight="false" outlineLevel="0" collapsed="false">
      <c r="B30" s="521"/>
      <c r="C30" s="522"/>
      <c r="D30" s="523"/>
    </row>
    <row r="31" s="480" customFormat="true" ht="15" hidden="false" customHeight="false" outlineLevel="0" collapsed="false">
      <c r="B31" s="521"/>
      <c r="C31" s="522"/>
      <c r="D31" s="523"/>
    </row>
    <row r="32" s="480" customFormat="true" ht="15" hidden="false" customHeight="false" outlineLevel="0" collapsed="false">
      <c r="B32" s="521"/>
      <c r="C32" s="524"/>
      <c r="D32" s="523"/>
    </row>
    <row r="33" s="480" customFormat="true" ht="15" hidden="false" customHeight="false" outlineLevel="0" collapsed="false">
      <c r="B33" s="521"/>
      <c r="C33" s="524"/>
      <c r="D33" s="523"/>
    </row>
    <row r="34" s="480" customFormat="true" ht="15" hidden="false" customHeight="false" outlineLevel="0" collapsed="false">
      <c r="B34" s="521"/>
      <c r="C34" s="522"/>
      <c r="D34" s="523"/>
    </row>
    <row r="35" s="480" customFormat="true" ht="15" hidden="false" customHeight="false" outlineLevel="0" collapsed="false">
      <c r="B35" s="521"/>
      <c r="C35" s="522"/>
      <c r="D35" s="523"/>
    </row>
    <row r="36" s="480" customFormat="true" ht="15" hidden="false" customHeight="false" outlineLevel="0" collapsed="false">
      <c r="B36" s="521"/>
      <c r="C36" s="525"/>
      <c r="D36" s="523"/>
    </row>
    <row r="37" s="478" customFormat="true" ht="15" hidden="false" customHeight="false" outlineLevel="0" collapsed="false">
      <c r="B37" s="526"/>
      <c r="C37" s="527" t="s">
        <v>96</v>
      </c>
      <c r="D37" s="528"/>
    </row>
    <row r="38" s="478" customFormat="true" ht="18" hidden="false" customHeight="false" outlineLevel="0" collapsed="false">
      <c r="B38" s="529"/>
      <c r="C38" s="503" t="s">
        <v>332</v>
      </c>
      <c r="D38" s="530" t="n">
        <f aca="false">SUM(D7:D37)</f>
        <v>0</v>
      </c>
    </row>
    <row r="39" s="480" customFormat="true" ht="15" hidden="false" customHeight="false" outlineLevel="0" collapsed="false">
      <c r="D39" s="28"/>
    </row>
    <row r="40" customFormat="false" ht="15" hidden="false" customHeight="false" outlineLevel="0" collapsed="false">
      <c r="B40" s="531" t="s">
        <v>21</v>
      </c>
      <c r="C40" s="532"/>
    </row>
    <row r="41" customFormat="false" ht="15" hidden="false" customHeight="false" outlineLevel="0" collapsed="false">
      <c r="B41" s="533"/>
      <c r="C41" s="534" t="s">
        <v>132</v>
      </c>
    </row>
  </sheetData>
  <sheetProtection sheet="true" password="9943" objects="true" scenarios="true" insertRows="false" deleteRows="false"/>
  <mergeCells count="1">
    <mergeCell ref="B1:D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1" width="0.65"/>
    <col collapsed="false" customWidth="true" hidden="false" outlineLevel="0" max="2" min="2" style="1" width="9.41"/>
    <col collapsed="false" customWidth="true" hidden="false" outlineLevel="0" max="3" min="3" style="535" width="101.98"/>
    <col collapsed="false" customWidth="true" hidden="false" outlineLevel="0" max="4" min="4" style="1" width="19.95"/>
    <col collapsed="false" customWidth="true" hidden="false" outlineLevel="0" max="5" min="5" style="536" width="85.35"/>
    <col collapsed="false" customWidth="false" hidden="false" outlineLevel="0" max="16384" min="6" style="1" width="8.9"/>
  </cols>
  <sheetData>
    <row r="1" customFormat="false" ht="15" hidden="false" customHeight="false" outlineLevel="0" collapsed="false">
      <c r="B1" s="7" t="s">
        <v>349</v>
      </c>
    </row>
    <row r="2" customFormat="false" ht="19.5" hidden="false" customHeight="true" outlineLevel="0" collapsed="false">
      <c r="B2" s="537"/>
      <c r="C2" s="538"/>
      <c r="D2" s="139"/>
    </row>
    <row r="3" customFormat="false" ht="28.5" hidden="false" customHeight="true" outlineLevel="0" collapsed="false">
      <c r="B3" s="539" t="str">
        <f aca="false">"Project ID: "&amp;TEXT(SubmissionChecklist!D5,"")</f>
        <v>Project ID: </v>
      </c>
      <c r="C3" s="540"/>
      <c r="D3" s="541" t="s">
        <v>350</v>
      </c>
      <c r="E3" s="542"/>
    </row>
    <row r="4" customFormat="false" ht="28.5" hidden="false" customHeight="true" outlineLevel="0" collapsed="false">
      <c r="B4" s="543"/>
      <c r="C4" s="544"/>
      <c r="D4" s="139"/>
    </row>
    <row r="5" customFormat="false" ht="21" hidden="false" customHeight="true" outlineLevel="0" collapsed="false">
      <c r="B5" s="543"/>
      <c r="C5" s="544" t="s">
        <v>351</v>
      </c>
      <c r="D5" s="545"/>
    </row>
    <row r="6" customFormat="false" ht="21" hidden="false" customHeight="true" outlineLevel="0" collapsed="false">
      <c r="B6" s="543"/>
      <c r="C6" s="544" t="s">
        <v>352</v>
      </c>
      <c r="D6" s="545"/>
    </row>
    <row r="7" customFormat="false" ht="21" hidden="false" customHeight="true" outlineLevel="0" collapsed="false">
      <c r="B7" s="543"/>
      <c r="C7" s="544" t="s">
        <v>353</v>
      </c>
      <c r="D7" s="546"/>
    </row>
    <row r="8" customFormat="false" ht="21" hidden="false" customHeight="true" outlineLevel="0" collapsed="false">
      <c r="B8" s="543"/>
      <c r="C8" s="544" t="s">
        <v>354</v>
      </c>
      <c r="D8" s="546"/>
    </row>
    <row r="9" customFormat="false" ht="21" hidden="false" customHeight="true" outlineLevel="0" collapsed="false">
      <c r="B9" s="543"/>
      <c r="C9" s="547" t="s">
        <v>355</v>
      </c>
      <c r="D9" s="546"/>
    </row>
    <row r="10" customFormat="false" ht="21" hidden="false" customHeight="true" outlineLevel="0" collapsed="false">
      <c r="B10" s="543"/>
      <c r="C10" s="547" t="s">
        <v>356</v>
      </c>
      <c r="D10" s="546"/>
    </row>
    <row r="11" customFormat="false" ht="21" hidden="false" customHeight="true" outlineLevel="0" collapsed="false">
      <c r="B11" s="543"/>
      <c r="C11" s="547" t="s">
        <v>357</v>
      </c>
      <c r="D11" s="548"/>
    </row>
    <row r="12" customFormat="false" ht="28.5" hidden="false" customHeight="true" outlineLevel="0" collapsed="false">
      <c r="B12" s="543"/>
      <c r="C12" s="549"/>
      <c r="D12" s="541"/>
      <c r="E12" s="542"/>
    </row>
    <row r="13" s="550" customFormat="true" ht="37.5" hidden="false" customHeight="true" outlineLevel="0" collapsed="false">
      <c r="B13" s="551" t="s">
        <v>358</v>
      </c>
      <c r="C13" s="552"/>
      <c r="D13" s="553" t="s">
        <v>359</v>
      </c>
      <c r="E13" s="554" t="s">
        <v>360</v>
      </c>
    </row>
    <row r="14" customFormat="false" ht="17.25" hidden="false" customHeight="false" outlineLevel="0" collapsed="false">
      <c r="B14" s="555" t="s">
        <v>361</v>
      </c>
      <c r="C14" s="556"/>
      <c r="D14" s="557"/>
      <c r="E14" s="558"/>
    </row>
    <row r="15" customFormat="false" ht="75" hidden="false" customHeight="true" outlineLevel="0" collapsed="false">
      <c r="B15" s="559"/>
      <c r="C15" s="560"/>
      <c r="D15" s="557"/>
      <c r="E15" s="561" t="s">
        <v>362</v>
      </c>
    </row>
    <row r="16" customFormat="false" ht="17.25" hidden="false" customHeight="false" outlineLevel="0" collapsed="false">
      <c r="B16" s="555" t="s">
        <v>363</v>
      </c>
      <c r="C16" s="556"/>
      <c r="D16" s="557"/>
      <c r="E16" s="558"/>
    </row>
    <row r="17" customFormat="false" ht="61.5" hidden="false" customHeight="true" outlineLevel="0" collapsed="false">
      <c r="B17" s="559"/>
      <c r="C17" s="560"/>
      <c r="D17" s="557"/>
      <c r="E17" s="561" t="s">
        <v>364</v>
      </c>
    </row>
    <row r="18" customFormat="false" ht="17.25" hidden="false" customHeight="false" outlineLevel="0" collapsed="false">
      <c r="B18" s="555" t="s">
        <v>365</v>
      </c>
      <c r="C18" s="556"/>
      <c r="D18" s="557"/>
      <c r="E18" s="558"/>
    </row>
    <row r="19" customFormat="false" ht="71.25" hidden="false" customHeight="true" outlineLevel="0" collapsed="false">
      <c r="B19" s="559"/>
      <c r="C19" s="560"/>
      <c r="D19" s="557"/>
      <c r="E19" s="561" t="s">
        <v>366</v>
      </c>
    </row>
    <row r="20" customFormat="false" ht="33" hidden="false" customHeight="true" outlineLevel="0" collapsed="false">
      <c r="B20" s="555" t="s">
        <v>367</v>
      </c>
      <c r="C20" s="556"/>
      <c r="D20" s="557"/>
      <c r="E20" s="561" t="s">
        <v>368</v>
      </c>
    </row>
    <row r="21" customFormat="false" ht="17.25" hidden="false" customHeight="false" outlineLevel="0" collapsed="false">
      <c r="B21" s="555"/>
      <c r="C21" s="560"/>
      <c r="D21" s="557"/>
      <c r="E21" s="558"/>
    </row>
    <row r="22" customFormat="false" ht="28.5" hidden="false" customHeight="true" outlineLevel="0" collapsed="false">
      <c r="B22" s="555" t="s">
        <v>369</v>
      </c>
      <c r="C22" s="556"/>
      <c r="D22" s="557"/>
      <c r="E22" s="558"/>
    </row>
    <row r="23" customFormat="false" ht="93.75" hidden="false" customHeight="true" outlineLevel="0" collapsed="false">
      <c r="B23" s="555"/>
      <c r="C23" s="562"/>
      <c r="D23" s="557"/>
      <c r="E23" s="561" t="s">
        <v>370</v>
      </c>
    </row>
    <row r="24" customFormat="false" ht="17.25" hidden="false" customHeight="false" outlineLevel="0" collapsed="false">
      <c r="B24" s="555" t="s">
        <v>371</v>
      </c>
      <c r="C24" s="556"/>
      <c r="D24" s="557"/>
      <c r="E24" s="558"/>
    </row>
    <row r="25" customFormat="false" ht="173.25" hidden="false" customHeight="true" outlineLevel="0" collapsed="false">
      <c r="B25" s="559"/>
      <c r="C25" s="560"/>
      <c r="D25" s="557"/>
      <c r="E25" s="561" t="s">
        <v>372</v>
      </c>
    </row>
    <row r="26" customFormat="false" ht="17.25" hidden="false" customHeight="false" outlineLevel="0" collapsed="false">
      <c r="B26" s="555" t="s">
        <v>373</v>
      </c>
      <c r="C26" s="556"/>
      <c r="D26" s="557"/>
      <c r="E26" s="558"/>
    </row>
    <row r="27" customFormat="false" ht="237" hidden="false" customHeight="true" outlineLevel="0" collapsed="false">
      <c r="B27" s="559"/>
      <c r="C27" s="560"/>
      <c r="D27" s="557"/>
      <c r="E27" s="561" t="s">
        <v>374</v>
      </c>
    </row>
    <row r="28" customFormat="false" ht="17.25" hidden="false" customHeight="false" outlineLevel="0" collapsed="false">
      <c r="B28" s="555" t="s">
        <v>375</v>
      </c>
      <c r="C28" s="563"/>
      <c r="D28" s="557"/>
      <c r="E28" s="558"/>
    </row>
    <row r="29" customFormat="false" ht="69.75" hidden="false" customHeight="true" outlineLevel="0" collapsed="false">
      <c r="B29" s="559"/>
      <c r="C29" s="560"/>
      <c r="D29" s="557"/>
      <c r="E29" s="561" t="s">
        <v>376</v>
      </c>
    </row>
    <row r="30" customFormat="false" ht="17.25" hidden="false" customHeight="false" outlineLevel="0" collapsed="false">
      <c r="B30" s="555" t="s">
        <v>377</v>
      </c>
      <c r="C30" s="563"/>
      <c r="D30" s="557"/>
      <c r="E30" s="558"/>
    </row>
    <row r="31" customFormat="false" ht="66.75" hidden="false" customHeight="true" outlineLevel="0" collapsed="false">
      <c r="B31" s="559"/>
      <c r="C31" s="560"/>
      <c r="D31" s="557"/>
      <c r="E31" s="561" t="s">
        <v>378</v>
      </c>
    </row>
    <row r="32" customFormat="false" ht="17.25" hidden="false" customHeight="false" outlineLevel="0" collapsed="false">
      <c r="B32" s="555" t="s">
        <v>379</v>
      </c>
      <c r="C32" s="563"/>
      <c r="D32" s="557"/>
      <c r="E32" s="558"/>
    </row>
    <row r="33" customFormat="false" ht="65.25" hidden="false" customHeight="true" outlineLevel="0" collapsed="false">
      <c r="B33" s="559"/>
      <c r="C33" s="560"/>
      <c r="D33" s="557"/>
      <c r="E33" s="561" t="s">
        <v>380</v>
      </c>
    </row>
    <row r="34" customFormat="false" ht="17.25" hidden="false" customHeight="false" outlineLevel="0" collapsed="false">
      <c r="B34" s="555" t="s">
        <v>381</v>
      </c>
      <c r="C34" s="556"/>
      <c r="D34" s="557"/>
      <c r="E34" s="558"/>
    </row>
    <row r="35" customFormat="false" ht="81.75" hidden="false" customHeight="true" outlineLevel="0" collapsed="false">
      <c r="B35" s="559"/>
      <c r="C35" s="564"/>
      <c r="D35" s="557"/>
      <c r="E35" s="561" t="s">
        <v>382</v>
      </c>
    </row>
    <row r="36" customFormat="false" ht="17.25" hidden="false" customHeight="false" outlineLevel="0" collapsed="false">
      <c r="B36" s="555" t="s">
        <v>383</v>
      </c>
      <c r="C36" s="556"/>
      <c r="D36" s="557"/>
      <c r="E36" s="558"/>
    </row>
    <row r="37" customFormat="false" ht="70.5" hidden="false" customHeight="true" outlineLevel="0" collapsed="false">
      <c r="B37" s="559"/>
      <c r="C37" s="564"/>
      <c r="D37" s="557"/>
      <c r="E37" s="561" t="s">
        <v>384</v>
      </c>
    </row>
    <row r="38" customFormat="false" ht="17.25" hidden="false" customHeight="false" outlineLevel="0" collapsed="false">
      <c r="B38" s="555" t="s">
        <v>385</v>
      </c>
      <c r="C38" s="556"/>
      <c r="D38" s="557"/>
      <c r="E38" s="558"/>
    </row>
    <row r="39" customFormat="false" ht="50.25" hidden="false" customHeight="true" outlineLevel="0" collapsed="false">
      <c r="B39" s="559"/>
      <c r="C39" s="564"/>
      <c r="D39" s="557"/>
      <c r="E39" s="561" t="s">
        <v>386</v>
      </c>
    </row>
    <row r="40" customFormat="false" ht="17.25" hidden="false" customHeight="false" outlineLevel="0" collapsed="false">
      <c r="B40" s="555" t="s">
        <v>387</v>
      </c>
      <c r="C40" s="556"/>
      <c r="D40" s="557"/>
      <c r="E40" s="558"/>
    </row>
    <row r="41" customFormat="false" ht="59.25" hidden="false" customHeight="true" outlineLevel="0" collapsed="false">
      <c r="B41" s="559"/>
      <c r="C41" s="564"/>
      <c r="D41" s="557"/>
      <c r="E41" s="561" t="s">
        <v>388</v>
      </c>
    </row>
    <row r="42" customFormat="false" ht="17.25" hidden="false" customHeight="false" outlineLevel="0" collapsed="false">
      <c r="B42" s="555" t="s">
        <v>389</v>
      </c>
      <c r="C42" s="565"/>
      <c r="D42" s="557"/>
      <c r="E42" s="558"/>
    </row>
    <row r="43" customFormat="false" ht="97.5" hidden="false" customHeight="true" outlineLevel="0" collapsed="false">
      <c r="B43" s="559"/>
      <c r="C43" s="564"/>
      <c r="D43" s="557"/>
      <c r="E43" s="561" t="s">
        <v>390</v>
      </c>
    </row>
    <row r="44" customFormat="false" ht="17.25" hidden="false" customHeight="false" outlineLevel="0" collapsed="false">
      <c r="B44" s="555" t="s">
        <v>391</v>
      </c>
      <c r="C44" s="556"/>
      <c r="D44" s="557"/>
      <c r="E44" s="558"/>
    </row>
    <row r="45" customFormat="false" ht="54" hidden="false" customHeight="true" outlineLevel="0" collapsed="false">
      <c r="B45" s="559"/>
      <c r="C45" s="564"/>
      <c r="D45" s="557"/>
      <c r="E45" s="561" t="s">
        <v>392</v>
      </c>
    </row>
    <row r="46" customFormat="false" ht="17.25" hidden="false" customHeight="false" outlineLevel="0" collapsed="false">
      <c r="B46" s="555" t="s">
        <v>393</v>
      </c>
      <c r="C46" s="556"/>
      <c r="D46" s="557"/>
      <c r="E46" s="558"/>
    </row>
    <row r="47" customFormat="false" ht="54" hidden="false" customHeight="true" outlineLevel="0" collapsed="false">
      <c r="B47" s="559"/>
      <c r="C47" s="564"/>
      <c r="D47" s="557"/>
      <c r="E47" s="561" t="s">
        <v>394</v>
      </c>
    </row>
    <row r="48" customFormat="false" ht="17.25" hidden="false" customHeight="false" outlineLevel="0" collapsed="false">
      <c r="B48" s="555" t="s">
        <v>395</v>
      </c>
      <c r="C48" s="556"/>
      <c r="D48" s="557"/>
      <c r="E48" s="558"/>
    </row>
    <row r="49" customFormat="false" ht="48" hidden="false" customHeight="true" outlineLevel="0" collapsed="false">
      <c r="B49" s="559"/>
      <c r="C49" s="564"/>
      <c r="D49" s="557"/>
      <c r="E49" s="561" t="s">
        <v>396</v>
      </c>
    </row>
    <row r="50" customFormat="false" ht="17.25" hidden="false" customHeight="false" outlineLevel="0" collapsed="false">
      <c r="B50" s="555" t="s">
        <v>397</v>
      </c>
      <c r="C50" s="556"/>
      <c r="D50" s="557"/>
      <c r="E50" s="558"/>
    </row>
    <row r="51" customFormat="false" ht="228" hidden="false" customHeight="true" outlineLevel="0" collapsed="false">
      <c r="B51" s="559"/>
      <c r="C51" s="566" t="s">
        <v>398</v>
      </c>
      <c r="D51" s="557"/>
      <c r="E51" s="561" t="s">
        <v>399</v>
      </c>
    </row>
    <row r="52" customFormat="false" ht="18" hidden="false" customHeight="false" outlineLevel="0" collapsed="false">
      <c r="C52" s="567"/>
    </row>
    <row r="53" customFormat="false" ht="15" hidden="false" customHeight="false" outlineLevel="0" collapsed="false">
      <c r="B53" s="568" t="s">
        <v>21</v>
      </c>
      <c r="C53" s="532"/>
    </row>
    <row r="54" customFormat="false" ht="15" hidden="false" customHeight="false" outlineLevel="0" collapsed="false">
      <c r="B54" s="533"/>
      <c r="C54" s="569" t="s">
        <v>132</v>
      </c>
    </row>
  </sheetData>
  <sheetProtection sheet="true" password="9943" objects="true" scenarios="true" insertRows="false" deleteRows="false"/>
  <dataValidations count="1">
    <dataValidation allowBlank="true" errorStyle="stop" operator="between" showDropDown="false" showErrorMessage="true" showInputMessage="true" sqref="D11" type="list">
      <formula1>"DESIGN DEVELOPMENT,CD-50% CONSTRUCTION DOCUMENTS,CD-75% CONSTRUCTION DOCUMENTS,CD-100% CONSRUCTION DOCUMENT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5" zeroHeight="false" outlineLevelRow="0" outlineLevelCol="0"/>
  <cols>
    <col collapsed="false" customWidth="false" hidden="false" outlineLevel="0" max="1" min="1" style="480" width="9.13"/>
    <col collapsed="false" customWidth="true" hidden="false" outlineLevel="0" max="2" min="2" style="570" width="24.58"/>
    <col collapsed="false" customWidth="true" hidden="false" outlineLevel="0" max="3" min="3" style="570" width="69.25"/>
    <col collapsed="false" customWidth="true" hidden="false" outlineLevel="0" max="4" min="4" style="480" width="14.28"/>
    <col collapsed="false" customWidth="true" hidden="false" outlineLevel="0" max="5" min="5" style="480" width="13.91"/>
    <col collapsed="false" customWidth="true" hidden="false" outlineLevel="0" max="6" min="6" style="480" width="20.98"/>
    <col collapsed="false" customWidth="false" hidden="false" outlineLevel="0" max="16384" min="7" style="480" width="9.13"/>
  </cols>
  <sheetData>
    <row r="1" customFormat="false" ht="47.25" hidden="false" customHeight="true" outlineLevel="0" collapsed="false">
      <c r="A1" s="571" t="s">
        <v>400</v>
      </c>
      <c r="B1" s="571"/>
      <c r="C1" s="571"/>
      <c r="D1" s="571"/>
      <c r="E1" s="571"/>
      <c r="F1" s="571"/>
    </row>
    <row r="2" customFormat="false" ht="15" hidden="false" customHeight="false" outlineLevel="0" collapsed="false">
      <c r="A2" s="478"/>
      <c r="B2" s="572"/>
      <c r="C2" s="572"/>
      <c r="D2" s="478"/>
      <c r="E2" s="478"/>
      <c r="F2" s="478"/>
    </row>
    <row r="3" s="577" customFormat="true" ht="15" hidden="false" customHeight="false" outlineLevel="0" collapsed="false">
      <c r="A3" s="573" t="str">
        <f aca="false">"Project ID: "&amp;TEXT(SubmissionChecklist!D5,"")</f>
        <v>Project ID: </v>
      </c>
      <c r="B3" s="574"/>
      <c r="C3" s="575"/>
      <c r="D3" s="574"/>
      <c r="E3" s="574"/>
      <c r="F3" s="576" t="s">
        <v>20</v>
      </c>
    </row>
    <row r="4" s="577" customFormat="true" ht="15" hidden="false" customHeight="false" outlineLevel="0" collapsed="false">
      <c r="A4" s="574"/>
      <c r="B4" s="573"/>
      <c r="C4" s="575"/>
      <c r="D4" s="574"/>
      <c r="E4" s="574"/>
      <c r="F4" s="574"/>
    </row>
    <row r="5" customFormat="false" ht="88.5" hidden="false" customHeight="true" outlineLevel="0" collapsed="false">
      <c r="A5" s="578" t="s">
        <v>401</v>
      </c>
      <c r="B5" s="578"/>
      <c r="C5" s="578"/>
      <c r="D5" s="578"/>
      <c r="E5" s="578"/>
      <c r="F5" s="578"/>
    </row>
    <row r="6" s="581" customFormat="true" ht="39" hidden="false" customHeight="true" outlineLevel="0" collapsed="false">
      <c r="A6" s="579" t="s">
        <v>402</v>
      </c>
      <c r="B6" s="580" t="s">
        <v>403</v>
      </c>
      <c r="C6" s="580"/>
      <c r="D6" s="579" t="s">
        <v>404</v>
      </c>
      <c r="E6" s="579" t="s">
        <v>405</v>
      </c>
      <c r="F6" s="579" t="s">
        <v>406</v>
      </c>
    </row>
    <row r="7" s="587" customFormat="true" ht="15.75" hidden="false" customHeight="true" outlineLevel="0" collapsed="false">
      <c r="A7" s="582" t="s">
        <v>407</v>
      </c>
      <c r="B7" s="583" t="s">
        <v>408</v>
      </c>
      <c r="C7" s="584"/>
      <c r="D7" s="585"/>
      <c r="E7" s="586"/>
      <c r="F7" s="586"/>
    </row>
    <row r="8" s="587" customFormat="true" ht="28.5" hidden="false" customHeight="true" outlineLevel="0" collapsed="false">
      <c r="A8" s="588"/>
      <c r="B8" s="589" t="s">
        <v>409</v>
      </c>
      <c r="C8" s="589"/>
      <c r="D8" s="590" t="s">
        <v>410</v>
      </c>
      <c r="E8" s="591"/>
      <c r="F8" s="592"/>
    </row>
    <row r="9" s="587" customFormat="true" ht="21.75" hidden="false" customHeight="true" outlineLevel="0" collapsed="false">
      <c r="A9" s="593" t="s">
        <v>411</v>
      </c>
      <c r="B9" s="583" t="s">
        <v>412</v>
      </c>
      <c r="C9" s="584"/>
      <c r="D9" s="594"/>
      <c r="E9" s="586"/>
      <c r="F9" s="595"/>
    </row>
    <row r="10" s="587" customFormat="true" ht="34.5" hidden="false" customHeight="true" outlineLevel="0" collapsed="false">
      <c r="A10" s="588"/>
      <c r="B10" s="596" t="s">
        <v>413</v>
      </c>
      <c r="C10" s="596"/>
      <c r="D10" s="590" t="s">
        <v>410</v>
      </c>
      <c r="E10" s="591"/>
      <c r="F10" s="592"/>
    </row>
    <row r="11" s="587" customFormat="true" ht="15" hidden="false" customHeight="false" outlineLevel="0" collapsed="false">
      <c r="A11" s="593" t="s">
        <v>414</v>
      </c>
      <c r="B11" s="597" t="s">
        <v>415</v>
      </c>
      <c r="C11" s="598" t="s">
        <v>416</v>
      </c>
      <c r="D11" s="599"/>
      <c r="E11" s="586"/>
      <c r="F11" s="595"/>
    </row>
    <row r="12" s="587" customFormat="true" ht="51" hidden="false" customHeight="true" outlineLevel="0" collapsed="false">
      <c r="A12" s="600"/>
      <c r="B12" s="601"/>
      <c r="C12" s="602" t="s">
        <v>417</v>
      </c>
      <c r="D12" s="603" t="s">
        <v>410</v>
      </c>
      <c r="E12" s="604"/>
      <c r="F12" s="605"/>
    </row>
    <row r="13" s="587" customFormat="true" ht="15" hidden="false" customHeight="false" outlineLevel="0" collapsed="false">
      <c r="A13" s="600"/>
      <c r="B13" s="601"/>
      <c r="C13" s="606" t="s">
        <v>418</v>
      </c>
      <c r="D13" s="607"/>
      <c r="E13" s="608"/>
      <c r="F13" s="609"/>
    </row>
    <row r="14" s="587" customFormat="true" ht="48" hidden="false" customHeight="true" outlineLevel="0" collapsed="false">
      <c r="A14" s="600"/>
      <c r="B14" s="601"/>
      <c r="C14" s="602" t="s">
        <v>419</v>
      </c>
      <c r="D14" s="603" t="s">
        <v>410</v>
      </c>
      <c r="E14" s="604"/>
      <c r="F14" s="605"/>
    </row>
    <row r="15" s="587" customFormat="true" ht="15" hidden="false" customHeight="false" outlineLevel="0" collapsed="false">
      <c r="A15" s="600"/>
      <c r="B15" s="601"/>
      <c r="C15" s="610" t="s">
        <v>420</v>
      </c>
      <c r="D15" s="611"/>
      <c r="E15" s="612"/>
      <c r="F15" s="613"/>
    </row>
    <row r="16" s="587" customFormat="true" ht="24.75" hidden="false" customHeight="true" outlineLevel="0" collapsed="false">
      <c r="A16" s="588"/>
      <c r="B16" s="614"/>
      <c r="C16" s="615" t="s">
        <v>421</v>
      </c>
      <c r="D16" s="616" t="s">
        <v>422</v>
      </c>
      <c r="E16" s="617"/>
      <c r="F16" s="618"/>
    </row>
    <row r="17" s="587" customFormat="true" ht="15" hidden="false" customHeight="false" outlineLevel="0" collapsed="false">
      <c r="A17" s="582" t="s">
        <v>423</v>
      </c>
      <c r="B17" s="619" t="s">
        <v>424</v>
      </c>
      <c r="C17" s="598" t="s">
        <v>425</v>
      </c>
      <c r="D17" s="599"/>
      <c r="E17" s="586"/>
      <c r="F17" s="595"/>
    </row>
    <row r="18" s="587" customFormat="true" ht="30" hidden="false" customHeight="false" outlineLevel="0" collapsed="false">
      <c r="A18" s="600"/>
      <c r="B18" s="601"/>
      <c r="C18" s="602" t="s">
        <v>426</v>
      </c>
      <c r="D18" s="603" t="s">
        <v>410</v>
      </c>
      <c r="E18" s="604"/>
      <c r="F18" s="605"/>
    </row>
    <row r="19" s="587" customFormat="true" ht="27" hidden="false" customHeight="true" outlineLevel="0" collapsed="false">
      <c r="A19" s="600"/>
      <c r="B19" s="601"/>
      <c r="C19" s="620" t="s">
        <v>427</v>
      </c>
      <c r="D19" s="621"/>
      <c r="E19" s="622"/>
      <c r="F19" s="623"/>
    </row>
    <row r="20" s="587" customFormat="true" ht="30" hidden="false" customHeight="false" outlineLevel="0" collapsed="false">
      <c r="A20" s="600"/>
      <c r="B20" s="601"/>
      <c r="C20" s="624" t="s">
        <v>428</v>
      </c>
      <c r="D20" s="625" t="s">
        <v>410</v>
      </c>
      <c r="E20" s="626"/>
      <c r="F20" s="627"/>
    </row>
    <row r="21" s="587" customFormat="true" ht="22.5" hidden="false" customHeight="true" outlineLevel="0" collapsed="false">
      <c r="A21" s="600"/>
      <c r="B21" s="601"/>
      <c r="C21" s="628" t="s">
        <v>429</v>
      </c>
      <c r="D21" s="607"/>
      <c r="E21" s="608"/>
      <c r="F21" s="609"/>
    </row>
    <row r="22" s="587" customFormat="true" ht="15" hidden="false" customHeight="false" outlineLevel="0" collapsed="false">
      <c r="A22" s="600"/>
      <c r="B22" s="601"/>
      <c r="C22" s="602" t="s">
        <v>430</v>
      </c>
      <c r="D22" s="603" t="s">
        <v>410</v>
      </c>
      <c r="E22" s="604"/>
      <c r="F22" s="605"/>
    </row>
    <row r="23" s="587" customFormat="true" ht="15" hidden="false" customHeight="false" outlineLevel="0" collapsed="false">
      <c r="A23" s="600"/>
      <c r="B23" s="601"/>
      <c r="C23" s="606" t="s">
        <v>431</v>
      </c>
      <c r="D23" s="607"/>
      <c r="E23" s="608"/>
      <c r="F23" s="609"/>
    </row>
    <row r="24" s="587" customFormat="true" ht="84.75" hidden="false" customHeight="true" outlineLevel="0" collapsed="false">
      <c r="A24" s="600"/>
      <c r="B24" s="601"/>
      <c r="C24" s="602" t="s">
        <v>432</v>
      </c>
      <c r="D24" s="603" t="s">
        <v>410</v>
      </c>
      <c r="E24" s="604"/>
      <c r="F24" s="605"/>
    </row>
    <row r="25" s="587" customFormat="true" ht="15" hidden="false" customHeight="false" outlineLevel="0" collapsed="false">
      <c r="A25" s="600"/>
      <c r="B25" s="601"/>
      <c r="C25" s="606" t="s">
        <v>433</v>
      </c>
      <c r="D25" s="629"/>
      <c r="E25" s="630"/>
      <c r="F25" s="631"/>
    </row>
    <row r="26" s="587" customFormat="true" ht="91.5" hidden="false" customHeight="true" outlineLevel="0" collapsed="false">
      <c r="A26" s="600"/>
      <c r="B26" s="601"/>
      <c r="C26" s="602" t="s">
        <v>434</v>
      </c>
      <c r="D26" s="632" t="s">
        <v>435</v>
      </c>
      <c r="E26" s="633"/>
      <c r="F26" s="605"/>
    </row>
    <row r="27" s="587" customFormat="true" ht="15" hidden="false" customHeight="false" outlineLevel="0" collapsed="false">
      <c r="A27" s="600"/>
      <c r="B27" s="601"/>
      <c r="C27" s="628" t="s">
        <v>436</v>
      </c>
      <c r="D27" s="629"/>
      <c r="E27" s="630"/>
      <c r="F27" s="631"/>
    </row>
    <row r="28" s="587" customFormat="true" ht="30" hidden="false" customHeight="true" outlineLevel="0" collapsed="false">
      <c r="A28" s="600"/>
      <c r="B28" s="601"/>
      <c r="C28" s="602" t="s">
        <v>437</v>
      </c>
      <c r="D28" s="634" t="s">
        <v>438</v>
      </c>
      <c r="E28" s="633"/>
      <c r="F28" s="635"/>
    </row>
    <row r="29" s="587" customFormat="true" ht="15" hidden="false" customHeight="false" outlineLevel="0" collapsed="false">
      <c r="A29" s="600"/>
      <c r="B29" s="601"/>
      <c r="C29" s="606" t="s">
        <v>439</v>
      </c>
      <c r="D29" s="629"/>
      <c r="E29" s="630"/>
      <c r="F29" s="631"/>
    </row>
    <row r="30" s="587" customFormat="true" ht="78.75" hidden="false" customHeight="true" outlineLevel="0" collapsed="false">
      <c r="A30" s="600"/>
      <c r="B30" s="601"/>
      <c r="C30" s="602" t="s">
        <v>440</v>
      </c>
      <c r="D30" s="634" t="s">
        <v>441</v>
      </c>
      <c r="E30" s="633"/>
      <c r="F30" s="605"/>
    </row>
    <row r="31" s="587" customFormat="true" ht="15" hidden="false" customHeight="false" outlineLevel="0" collapsed="false">
      <c r="A31" s="600"/>
      <c r="B31" s="601"/>
      <c r="C31" s="606" t="s">
        <v>442</v>
      </c>
      <c r="D31" s="607"/>
      <c r="E31" s="608"/>
      <c r="F31" s="609"/>
    </row>
    <row r="32" s="587" customFormat="true" ht="30" hidden="false" customHeight="false" outlineLevel="0" collapsed="false">
      <c r="A32" s="588"/>
      <c r="B32" s="614"/>
      <c r="C32" s="636" t="s">
        <v>443</v>
      </c>
      <c r="D32" s="637" t="s">
        <v>410</v>
      </c>
      <c r="E32" s="591"/>
      <c r="F32" s="592"/>
    </row>
    <row r="33" s="587" customFormat="true" ht="15" hidden="false" customHeight="false" outlineLevel="0" collapsed="false">
      <c r="A33" s="582" t="s">
        <v>444</v>
      </c>
      <c r="B33" s="619" t="s">
        <v>445</v>
      </c>
      <c r="C33" s="598" t="s">
        <v>446</v>
      </c>
      <c r="D33" s="599"/>
      <c r="E33" s="586"/>
      <c r="F33" s="595"/>
    </row>
    <row r="34" s="587" customFormat="true" ht="60" hidden="false" customHeight="false" outlineLevel="0" collapsed="false">
      <c r="A34" s="600"/>
      <c r="B34" s="601"/>
      <c r="C34" s="602" t="s">
        <v>447</v>
      </c>
      <c r="D34" s="603" t="s">
        <v>410</v>
      </c>
      <c r="E34" s="604"/>
      <c r="F34" s="605"/>
    </row>
    <row r="35" s="587" customFormat="true" ht="15" hidden="false" customHeight="false" outlineLevel="0" collapsed="false">
      <c r="A35" s="600"/>
      <c r="B35" s="601"/>
      <c r="C35" s="606" t="s">
        <v>448</v>
      </c>
      <c r="D35" s="629"/>
      <c r="E35" s="630"/>
      <c r="F35" s="631"/>
    </row>
    <row r="36" s="587" customFormat="true" ht="45" hidden="false" customHeight="false" outlineLevel="0" collapsed="false">
      <c r="A36" s="600"/>
      <c r="B36" s="601"/>
      <c r="C36" s="602" t="s">
        <v>449</v>
      </c>
      <c r="D36" s="634" t="s">
        <v>450</v>
      </c>
      <c r="E36" s="633"/>
      <c r="F36" s="605"/>
    </row>
    <row r="37" s="587" customFormat="true" ht="15" hidden="false" customHeight="false" outlineLevel="0" collapsed="false">
      <c r="A37" s="600"/>
      <c r="B37" s="601"/>
      <c r="C37" s="606" t="s">
        <v>451</v>
      </c>
      <c r="D37" s="629"/>
      <c r="E37" s="630"/>
      <c r="F37" s="631"/>
    </row>
    <row r="38" s="587" customFormat="true" ht="30" hidden="false" customHeight="false" outlineLevel="0" collapsed="false">
      <c r="A38" s="600"/>
      <c r="B38" s="601"/>
      <c r="C38" s="602" t="s">
        <v>452</v>
      </c>
      <c r="D38" s="634" t="s">
        <v>453</v>
      </c>
      <c r="E38" s="633"/>
      <c r="F38" s="605"/>
    </row>
    <row r="39" s="587" customFormat="true" ht="15" hidden="false" customHeight="false" outlineLevel="0" collapsed="false">
      <c r="A39" s="600"/>
      <c r="B39" s="601"/>
      <c r="C39" s="606" t="s">
        <v>454</v>
      </c>
      <c r="D39" s="629"/>
      <c r="E39" s="630"/>
      <c r="F39" s="631"/>
    </row>
    <row r="40" s="587" customFormat="true" ht="60" hidden="false" customHeight="false" outlineLevel="0" collapsed="false">
      <c r="A40" s="600"/>
      <c r="B40" s="601"/>
      <c r="C40" s="602" t="s">
        <v>455</v>
      </c>
      <c r="D40" s="634" t="s">
        <v>456</v>
      </c>
      <c r="E40" s="633"/>
      <c r="F40" s="605"/>
    </row>
    <row r="41" s="587" customFormat="true" ht="15" hidden="false" customHeight="false" outlineLevel="0" collapsed="false">
      <c r="A41" s="600"/>
      <c r="B41" s="601"/>
      <c r="C41" s="606" t="s">
        <v>457</v>
      </c>
      <c r="D41" s="607"/>
      <c r="E41" s="608"/>
      <c r="F41" s="609"/>
    </row>
    <row r="42" s="587" customFormat="true" ht="22.5" hidden="false" customHeight="true" outlineLevel="0" collapsed="false">
      <c r="A42" s="600"/>
      <c r="B42" s="601"/>
      <c r="C42" s="602" t="s">
        <v>458</v>
      </c>
      <c r="D42" s="603" t="s">
        <v>410</v>
      </c>
      <c r="E42" s="604"/>
      <c r="F42" s="605"/>
    </row>
    <row r="43" s="587" customFormat="true" ht="15" hidden="false" customHeight="false" outlineLevel="0" collapsed="false">
      <c r="A43" s="600"/>
      <c r="B43" s="601"/>
      <c r="C43" s="606" t="s">
        <v>459</v>
      </c>
      <c r="D43" s="629"/>
      <c r="E43" s="630"/>
      <c r="F43" s="631"/>
    </row>
    <row r="44" s="587" customFormat="true" ht="24.75" hidden="false" customHeight="true" outlineLevel="0" collapsed="false">
      <c r="A44" s="600"/>
      <c r="B44" s="601"/>
      <c r="C44" s="602" t="s">
        <v>460</v>
      </c>
      <c r="D44" s="634" t="s">
        <v>461</v>
      </c>
      <c r="E44" s="633"/>
      <c r="F44" s="605"/>
    </row>
    <row r="45" s="587" customFormat="true" ht="15.75" hidden="false" customHeight="true" outlineLevel="0" collapsed="false">
      <c r="A45" s="600"/>
      <c r="B45" s="601"/>
      <c r="C45" s="606" t="s">
        <v>462</v>
      </c>
      <c r="D45" s="629"/>
      <c r="E45" s="630"/>
      <c r="F45" s="631"/>
    </row>
    <row r="46" s="587" customFormat="true" ht="30" hidden="false" customHeight="false" outlineLevel="0" collapsed="false">
      <c r="A46" s="588"/>
      <c r="B46" s="614"/>
      <c r="C46" s="636" t="s">
        <v>463</v>
      </c>
      <c r="D46" s="638" t="s">
        <v>464</v>
      </c>
      <c r="E46" s="639"/>
      <c r="F46" s="592"/>
    </row>
    <row r="47" customFormat="false" ht="29.25" hidden="false" customHeight="true" outlineLevel="0" collapsed="false">
      <c r="A47" s="640"/>
      <c r="B47" s="641"/>
      <c r="C47" s="642"/>
      <c r="D47" s="643"/>
      <c r="E47" s="644" t="s">
        <v>465</v>
      </c>
      <c r="F47" s="645" t="n">
        <f aca="false">SUM(F8:F46)</f>
        <v>0</v>
      </c>
    </row>
    <row r="49" customFormat="false" ht="15" hidden="false" customHeight="false" outlineLevel="0" collapsed="false">
      <c r="A49" s="568" t="s">
        <v>21</v>
      </c>
      <c r="B49" s="532"/>
    </row>
    <row r="50" customFormat="false" ht="15" hidden="false" customHeight="false" outlineLevel="0" collapsed="false">
      <c r="A50" s="533"/>
      <c r="B50" s="569" t="s">
        <v>132</v>
      </c>
    </row>
  </sheetData>
  <sheetProtection sheet="true" password="9943" objects="true" scenarios="true" insertRows="false" deleteRows="false"/>
  <mergeCells count="5">
    <mergeCell ref="A1:F1"/>
    <mergeCell ref="A5:F5"/>
    <mergeCell ref="B6:C6"/>
    <mergeCell ref="B8:C8"/>
    <mergeCell ref="B10:C10"/>
  </mergeCells>
  <printOptions headings="false" gridLines="false" gridLinesSet="true" horizontalCentered="false" verticalCentered="false"/>
  <pageMargins left="0.7" right="0.7"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Description xmlns="4510ceb0-1707-4c43-b5b8-9066afae30ea"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52FD4341BC7F1F47A3054A37E8B5C44B" ma:contentTypeVersion="13" ma:contentTypeDescription="Create a new document." ma:contentTypeScope="" ma:versionID="e078a90d6d1ac800357bdd60c48b06b0">
  <xsd:schema xmlns:xsd="http://www.w3.org/2001/XMLSchema" xmlns:xs="http://www.w3.org/2001/XMLSchema" xmlns:p="http://schemas.microsoft.com/office/2006/metadata/properties" xmlns:ns2="4510ceb0-1707-4c43-b5b8-9066afae30ea" xmlns:ns3="75e225d4-b878-4e9e-b3ea-7d3918279a6d" targetNamespace="http://schemas.microsoft.com/office/2006/metadata/properties" ma:root="true" ma:fieldsID="814a82d4df178439f219d727e3c064af" ns2:_="" ns3:_="">
    <xsd:import namespace="4510ceb0-1707-4c43-b5b8-9066afae30ea"/>
    <xsd:import namespace="75e225d4-b878-4e9e-b3ea-7d3918279a6d"/>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Description" minOccurs="0"/>
                <xsd:element ref="ns3:SharedWithUsers" minOccurs="0"/>
                <xsd:element ref="ns3:SharedWithDetails" minOccurs="0"/>
                <xsd:element ref="ns2:MediaServiceLocation" minOccurs="0"/>
                <xsd:element ref="ns2:MediaServiceAutoKeyPoints" minOccurs="0"/>
                <xsd:element ref="ns2:MediaServiceKeyPoint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510ceb0-1707-4c43-b5b8-9066afae30e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Description" ma:index="15" nillable="true" ma:displayName="Description" ma:format="Dropdown" ma:internalName="Description">
      <xsd:simpleType>
        <xsd:restriction base="dms:Note"/>
      </xsd:simpleType>
    </xsd:element>
    <xsd:element name="MediaServiceLocation" ma:index="18" nillable="true" ma:displayName="Location" ma:internalName="MediaServiceLocation" ma:readOnly="true">
      <xsd:simpleType>
        <xsd:restriction base="dms:Text"/>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75e225d4-b878-4e9e-b3ea-7d3918279a6d" elementFormDefault="qualified">
    <xsd:import namespace="http://schemas.microsoft.com/office/2006/documentManagement/types"/>
    <xsd:import namespace="http://schemas.microsoft.com/office/infopath/2007/PartnerControls"/>
    <xsd:element name="SharedWithUsers" ma:index="16"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E7CD31D0-F725-4DD7-A54E-8D6E5DD2B311}">
  <ds:schemaRefs>
    <ds:schemaRef ds:uri="http://purl.org/dc/elements/1.1/"/>
    <ds:schemaRef ds:uri="http://schemas.microsoft.com/office/2006/metadata/properties"/>
    <ds:schemaRef ds:uri="4510ceb0-1707-4c43-b5b8-9066afae30ea"/>
    <ds:schemaRef ds:uri="http://purl.org/dc/terms/"/>
    <ds:schemaRef ds:uri="http://schemas.openxmlformats.org/package/2006/metadata/core-properties"/>
    <ds:schemaRef ds:uri="http://schemas.microsoft.com/office/2006/documentManagement/types"/>
    <ds:schemaRef ds:uri="http://schemas.microsoft.com/office/infopath/2007/PartnerControls"/>
    <ds:schemaRef ds:uri="75e225d4-b878-4e9e-b3ea-7d3918279a6d"/>
    <ds:schemaRef ds:uri="http://www.w3.org/XML/1998/namespace"/>
    <ds:schemaRef ds:uri="http://purl.org/dc/dcmitype/"/>
  </ds:schemaRefs>
</ds:datastoreItem>
</file>

<file path=customXml/itemProps2.xml><?xml version="1.0" encoding="utf-8"?>
<ds:datastoreItem xmlns:ds="http://schemas.openxmlformats.org/officeDocument/2006/customXml" ds:itemID="{E8569C19-5211-4F8A-BB9F-A0BB862E795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4510ceb0-1707-4c43-b5b8-9066afae30ea"/>
    <ds:schemaRef ds:uri="75e225d4-b878-4e9e-b3ea-7d3918279a6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A45D4C53-E403-4010-9C73-653EE3BAE6B4}">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7T21:09:03Z</dcterms:created>
  <dc:creator>Authorized Gateway Customer;tuladhasu@ddc.nyc.gov</dc:creator>
  <dc:description/>
  <dc:language>en-US</dc:language>
  <cp:lastModifiedBy>Rosely Kaduthodil</cp:lastModifiedBy>
  <dcterms:modified xsi:type="dcterms:W3CDTF">2020-05-27T19:4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2FD4341BC7F1F47A3054A37E8B5C44B</vt:lpwstr>
  </property>
</Properties>
</file>