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ck-End" sheetId="1" state="hidden" r:id="rId2"/>
    <sheet name="Budget Tool Template (Complete)" sheetId="2" state="hidden" r:id="rId3"/>
    <sheet name="Budget Tool Template (Blank)" sheetId="3" state="visible" r:id="rId4"/>
  </sheets>
  <definedNames>
    <definedName function="false" hidden="false" localSheetId="2" name="_xlnm.Print_Area" vbProcedure="false">'Budget Tool Template (Blank)'!$A$1:$S$57</definedName>
    <definedName function="false" hidden="false" localSheetId="1" name="_xlnm.Print_Area" vbProcedure="false">'Budget Tool Template (Complete)'!$A$1:$S$57</definedName>
    <definedName function="false" hidden="false" name="DocConf" vbProcedure="false">'Back-End'!$B$2:$B$4</definedName>
    <definedName function="false" hidden="false" name="PayFreq" vbProcedure="false">'Back-End'!$A$2:$A$5</definedName>
    <definedName function="false" hidden="false" name="PayFreq2" vbProcedure="false">'Back-End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81">
  <si>
    <t xml:space="preserve">PayFreq</t>
  </si>
  <si>
    <t xml:space="preserve">DocConf</t>
  </si>
  <si>
    <t xml:space="preserve">A. 1x month</t>
  </si>
  <si>
    <t xml:space="preserve">1. Most</t>
  </si>
  <si>
    <t xml:space="preserve">B. 2x month</t>
  </si>
  <si>
    <t xml:space="preserve">2. Some</t>
  </si>
  <si>
    <t xml:space="preserve">C. Weekly</t>
  </si>
  <si>
    <t xml:space="preserve">3. None</t>
  </si>
  <si>
    <t xml:space="preserve">D. Every 2 weeks</t>
  </si>
  <si>
    <t xml:space="preserve">Budget Worksheet: Financial Empowerment Center in Melrose</t>
  </si>
  <si>
    <t xml:space="preserve">Budget Tool Summary Sheet: Financial Empowerment Center in Melrose</t>
  </si>
  <si>
    <t xml:space="preserve">Resources</t>
  </si>
  <si>
    <t xml:space="preserve">Thresholds</t>
  </si>
  <si>
    <t xml:space="preserve">$</t>
  </si>
  <si>
    <t xml:space="preserve">%</t>
  </si>
  <si>
    <t xml:space="preserve">Income</t>
  </si>
  <si>
    <t xml:space="preserve">Detailed Expense Breakdown</t>
  </si>
  <si>
    <t xml:space="preserve">Observations</t>
  </si>
  <si>
    <t xml:space="preserve">Job 1</t>
  </si>
  <si>
    <t xml:space="preserve">How often do you get paid?</t>
  </si>
  <si>
    <t xml:space="preserve">Core</t>
  </si>
  <si>
    <t xml:space="preserve">Food: In-Home Meals/Groceries</t>
  </si>
  <si>
    <t xml:space="preserve">Housing/ Utilities/ Insurance</t>
  </si>
  <si>
    <t xml:space="preserve">How much do you get paid (after taxes &amp; deductions)?</t>
  </si>
  <si>
    <t xml:space="preserve">Food: Meals Out/Restaurants</t>
  </si>
  <si>
    <t xml:space="preserve">Job 2</t>
  </si>
  <si>
    <t xml:space="preserve">Medical/ Family Needs/ Child Care</t>
  </si>
  <si>
    <t xml:space="preserve">How much do you get paid (before taxes)?</t>
  </si>
  <si>
    <t xml:space="preserve">Housing: Rent</t>
  </si>
  <si>
    <t xml:space="preserve">Other Income</t>
  </si>
  <si>
    <t xml:space="preserve">Food</t>
  </si>
  <si>
    <t xml:space="preserve">How much (other than taxes) is deducted from pay?</t>
  </si>
  <si>
    <t xml:space="preserve">Housing: 1st Mortgage</t>
  </si>
  <si>
    <t xml:space="preserve">In-Kind Benefits</t>
  </si>
  <si>
    <t xml:space="preserve">Clothing/ Personal Needs</t>
  </si>
  <si>
    <t xml:space="preserve">Tax Per Pay Period</t>
  </si>
  <si>
    <t xml:space="preserve">Housing: 2nd Mortgage/Home Equity</t>
  </si>
  <si>
    <t xml:space="preserve">Total Income (Net)</t>
  </si>
  <si>
    <t xml:space="preserve">Entertainment</t>
  </si>
  <si>
    <t xml:space="preserve">Average Monthly Gross Salary/Wages</t>
  </si>
  <si>
    <t xml:space="preserve">Housing: Co-op/Condo Fees</t>
  </si>
  <si>
    <t xml:space="preserve">Debt</t>
  </si>
  <si>
    <t xml:space="preserve">Goals</t>
  </si>
  <si>
    <t xml:space="preserve">Average Monthly Net Salary/Wages</t>
  </si>
  <si>
    <t xml:space="preserve">Housing: Property Taxes</t>
  </si>
  <si>
    <t xml:space="preserve">Expenses</t>
  </si>
  <si>
    <t xml:space="preserve">Transportation/ Other</t>
  </si>
  <si>
    <t xml:space="preserve">Utilities: Electric/Gas/Water</t>
  </si>
  <si>
    <t xml:space="preserve">Resource</t>
  </si>
  <si>
    <t xml:space="preserve">Savings Account Deposits</t>
  </si>
  <si>
    <t xml:space="preserve">Utilities: Telephone (land line or cell phone)</t>
  </si>
  <si>
    <t xml:space="preserve">Total Core Expenses</t>
  </si>
  <si>
    <t xml:space="preserve">Other</t>
  </si>
  <si>
    <t xml:space="preserve">Total Debt Outstanding</t>
  </si>
  <si>
    <t xml:space="preserve">Clothing: Purchases (Apparel, Shoes, Jewelry…)</t>
  </si>
  <si>
    <t xml:space="preserve">Clothing: Laundry and Dry Cleaning</t>
  </si>
  <si>
    <t xml:space="preserve">Disposable Income</t>
  </si>
  <si>
    <t xml:space="preserve">Family Needs: Other Dependent Care</t>
  </si>
  <si>
    <t xml:space="preserve">Documentation Index: (1=most, 2=some, 3=none)</t>
  </si>
  <si>
    <t xml:space="preserve">Family Needs: Tuition and Supplies</t>
  </si>
  <si>
    <t xml:space="preserve">Housing: Maintenance/Cleaning</t>
  </si>
  <si>
    <t xml:space="preserve">How much do you receive each month from the following…?</t>
  </si>
  <si>
    <t xml:space="preserve">Insurance: Homeowner's/Renter's</t>
  </si>
  <si>
    <t xml:space="preserve">Social Security/SSI/SSD</t>
  </si>
  <si>
    <t xml:space="preserve">Insurance: Life and Disability</t>
  </si>
  <si>
    <t xml:space="preserve">Other Cash Assistance</t>
  </si>
  <si>
    <t xml:space="preserve">Personal Needs: Products</t>
  </si>
  <si>
    <t xml:space="preserve">Pension/Retirement Income</t>
  </si>
  <si>
    <t xml:space="preserve">Personal Needs: Services</t>
  </si>
  <si>
    <t xml:space="preserve">Interest Income</t>
  </si>
  <si>
    <t xml:space="preserve">Utilities: Internet Access</t>
  </si>
  <si>
    <t xml:space="preserve">Alimony/Child Support (Incoming)</t>
  </si>
  <si>
    <t xml:space="preserve">Utilities: Cable/Satellite TV</t>
  </si>
  <si>
    <t xml:space="preserve">Unemployment/Temporary Disability</t>
  </si>
  <si>
    <t xml:space="preserve">Other: Memberships (gym, etc.), Subscriptions</t>
  </si>
  <si>
    <t xml:space="preserve">Other Benefit Income</t>
  </si>
  <si>
    <t xml:space="preserve">Other: Donations, Gifts, Not Listed Above</t>
  </si>
  <si>
    <t xml:space="preserve">Other Personal Income</t>
  </si>
  <si>
    <t xml:space="preserve">Other: Remittances (including fees)</t>
  </si>
  <si>
    <t xml:space="preserve">Other Family Income (Spouse)</t>
  </si>
  <si>
    <t xml:space="preserve">Savings account deposits</t>
  </si>
  <si>
    <t xml:space="preserve">Total Value of Other Income</t>
  </si>
  <si>
    <t xml:space="preserve">Total Other Expenses</t>
  </si>
  <si>
    <t xml:space="preserve">In-Kind</t>
  </si>
  <si>
    <t xml:space="preserve">Food Stamps</t>
  </si>
  <si>
    <t xml:space="preserve">Benefits</t>
  </si>
  <si>
    <t xml:space="preserve">Section 8</t>
  </si>
  <si>
    <t xml:space="preserve">DHS WorkAdvantage</t>
  </si>
  <si>
    <t xml:space="preserve">$ (Monthly)</t>
  </si>
  <si>
    <t xml:space="preserve">Balance</t>
  </si>
  <si>
    <t xml:space="preserve">Bal % Debt</t>
  </si>
  <si>
    <t xml:space="preserve">Free/Reduced Lunch</t>
  </si>
  <si>
    <t xml:space="preserve">Car Loan</t>
  </si>
  <si>
    <t xml:space="preserve">Child Care Assistance</t>
  </si>
  <si>
    <t xml:space="preserve">Student Loan</t>
  </si>
  <si>
    <t xml:space="preserve">Total Value of In-Kind Benefits</t>
  </si>
  <si>
    <t xml:space="preserve">APRs:</t>
  </si>
  <si>
    <t xml:space="preserve">Past Due Taxes</t>
  </si>
  <si>
    <t xml:space="preserve">Taxes</t>
  </si>
  <si>
    <t xml:space="preserve">Size of your refund (+) or obligation (-) last year?</t>
  </si>
  <si>
    <t xml:space="preserve">Credit Card 1 (Highest APR)</t>
  </si>
  <si>
    <t xml:space="preserve">Credit Card 2</t>
  </si>
  <si>
    <t xml:space="preserve">Credit Card 3</t>
  </si>
  <si>
    <t xml:space="preserve">How much do you spend per month (out-of-pocket) on:</t>
  </si>
  <si>
    <t xml:space="preserve">Credit Card 4 (Lowest APR)</t>
  </si>
  <si>
    <t xml:space="preserve">Child Care Expenses</t>
  </si>
  <si>
    <t xml:space="preserve">Other Credit Cards</t>
  </si>
  <si>
    <t xml:space="preserve">Medical: Health and Dental Insurance</t>
  </si>
  <si>
    <t xml:space="preserve">Fringe Debt: Pawn Shops</t>
  </si>
  <si>
    <t xml:space="preserve">Medical: Cash Costs-Doctor Visits/Medication</t>
  </si>
  <si>
    <t xml:space="preserve">Fringe Debt: RTO Payments</t>
  </si>
  <si>
    <t xml:space="preserve">Transportation: MetroCard/Public Transportation</t>
  </si>
  <si>
    <t xml:space="preserve">Fringe Debt: Payday Loan</t>
  </si>
  <si>
    <t xml:space="preserve">Transportation: Taxi/Car Service</t>
  </si>
  <si>
    <t xml:space="preserve">Medical Debt</t>
  </si>
  <si>
    <t xml:space="preserve">Transportation: Auto Gas and Repairs</t>
  </si>
  <si>
    <t xml:space="preserve">Other Debt: In Collections</t>
  </si>
  <si>
    <t xml:space="preserve">Transportation: Auto Insurance</t>
  </si>
  <si>
    <t xml:space="preserve">All Other Debt</t>
  </si>
  <si>
    <t xml:space="preserve">Total Cost of Resource Expenses</t>
  </si>
  <si>
    <t xml:space="preserve">Total Debt</t>
  </si>
  <si>
    <t xml:space="preserve">Payments/Debt:Monthly Income</t>
  </si>
  <si>
    <t xml:space="preserve">Standard Gross Income</t>
  </si>
  <si>
    <t xml:space="preserve">Standard Take-Home Income</t>
  </si>
  <si>
    <t xml:space="preserve">Summary</t>
  </si>
  <si>
    <t xml:space="preserve">Total Take-Home Income (In-Kind Included)</t>
  </si>
  <si>
    <t xml:space="preserve">Total Take-Home Income</t>
  </si>
  <si>
    <t xml:space="preserve">Total Take-Home Income (Resource-Adjusted)</t>
  </si>
  <si>
    <t xml:space="preserve">Resource Expenses</t>
  </si>
  <si>
    <t xml:space="preserve">Core Expenses</t>
  </si>
  <si>
    <t xml:space="preserve">Tracking:</t>
  </si>
  <si>
    <t xml:space="preserve">Family Size:</t>
  </si>
  <si>
    <t xml:space="preserve">Other Expenses</t>
  </si>
  <si>
    <t xml:space="preserve">ID:</t>
  </si>
  <si>
    <t xml:space="preserve"># Children</t>
  </si>
  <si>
    <t xml:space="preserve">Monthly Debt Service (at current rate)</t>
  </si>
  <si>
    <t xml:space="preserve">Date:</t>
  </si>
  <si>
    <t xml:space="preserve"># Adults</t>
  </si>
  <si>
    <t xml:space="preserve">Total Expenses</t>
  </si>
  <si>
    <t xml:space="preserve">This budget review was conducted by:</t>
  </si>
  <si>
    <t xml:space="preserve">Joe Valenti</t>
  </si>
  <si>
    <t xml:space="preserve">on:</t>
  </si>
  <si>
    <t xml:space="preserve">+ Money Left Over / - Spending Over Resources</t>
  </si>
  <si>
    <t xml:space="preserve">OFE USE ONLY BELOW THIS LINE</t>
  </si>
  <si>
    <t xml:space="preserve">ID</t>
  </si>
  <si>
    <t xml:space="preserve">Date</t>
  </si>
  <si>
    <t xml:space="preserve">ijob1gross</t>
  </si>
  <si>
    <t xml:space="preserve">ijob1net</t>
  </si>
  <si>
    <t xml:space="preserve">ijob1tax</t>
  </si>
  <si>
    <t xml:space="preserve">ijob1deduct</t>
  </si>
  <si>
    <t xml:space="preserve">ijob2gross</t>
  </si>
  <si>
    <t xml:space="preserve">ijob2net</t>
  </si>
  <si>
    <t xml:space="preserve">ijob2tax</t>
  </si>
  <si>
    <t xml:space="preserve">ijob2deduct</t>
  </si>
  <si>
    <t xml:space="preserve">isocialsec</t>
  </si>
  <si>
    <t xml:space="preserve">icashbenefit</t>
  </si>
  <si>
    <t xml:space="preserve">ipension</t>
  </si>
  <si>
    <t xml:space="preserve">iinterest</t>
  </si>
  <si>
    <t xml:space="preserve">ialimony</t>
  </si>
  <si>
    <t xml:space="preserve">iuidisability</t>
  </si>
  <si>
    <t xml:space="preserve">iotherbenefits</t>
  </si>
  <si>
    <t xml:space="preserve">iotherpersonal</t>
  </si>
  <si>
    <t xml:space="preserve">iotherfamily</t>
  </si>
  <si>
    <t xml:space="preserve">ifoodstamps</t>
  </si>
  <si>
    <t xml:space="preserve">isection8</t>
  </si>
  <si>
    <t xml:space="preserve">iworkadvantage</t>
  </si>
  <si>
    <t xml:space="preserve">ischoollunch</t>
  </si>
  <si>
    <t xml:space="preserve">ichildcare</t>
  </si>
  <si>
    <t xml:space="preserve">itaxrefund</t>
  </si>
  <si>
    <t xml:space="preserve">itotalwork</t>
  </si>
  <si>
    <t xml:space="preserve">itotalnonwork</t>
  </si>
  <si>
    <t xml:space="preserve">itotalinkind</t>
  </si>
  <si>
    <t xml:space="preserve">itotalgross</t>
  </si>
  <si>
    <t xml:space="preserve">itotaltakehome</t>
  </si>
  <si>
    <t xml:space="preserve">rchildcare</t>
  </si>
  <si>
    <t xml:space="preserve">rmedinsurance</t>
  </si>
  <si>
    <t xml:space="preserve">rmedexpenses</t>
  </si>
  <si>
    <t xml:space="preserve">rtransit</t>
  </si>
  <si>
    <t xml:space="preserve">rtaxi</t>
  </si>
  <si>
    <t xml:space="preserve">rgasrepairs</t>
  </si>
  <si>
    <t xml:space="preserve">rcarinsurance</t>
  </si>
  <si>
    <t xml:space="preserve">rtotal</t>
  </si>
  <si>
    <t xml:space="preserve">cfoodin</t>
  </si>
  <si>
    <t xml:space="preserve">cfoodout</t>
  </si>
  <si>
    <t xml:space="preserve">crent</t>
  </si>
  <si>
    <t xml:space="preserve">cmortgage1</t>
  </si>
  <si>
    <t xml:space="preserve">cmortgage2</t>
  </si>
  <si>
    <t xml:space="preserve">cbldgfees</t>
  </si>
  <si>
    <t xml:space="preserve">cproptax</t>
  </si>
  <si>
    <t xml:space="preserve">cutils</t>
  </si>
  <si>
    <t xml:space="preserve">cphone</t>
  </si>
  <si>
    <t xml:space="preserve">ctotal</t>
  </si>
  <si>
    <t xml:space="preserve">oclothing</t>
  </si>
  <si>
    <t xml:space="preserve">olaundry</t>
  </si>
  <si>
    <t xml:space="preserve">oentertain</t>
  </si>
  <si>
    <t xml:space="preserve">oothdepend</t>
  </si>
  <si>
    <t xml:space="preserve">otuition</t>
  </si>
  <si>
    <t xml:space="preserve">ocleaning</t>
  </si>
  <si>
    <t xml:space="preserve">ohouseins</t>
  </si>
  <si>
    <t xml:space="preserve">olifedis</t>
  </si>
  <si>
    <t xml:space="preserve">opersgood</t>
  </si>
  <si>
    <t xml:space="preserve">operssvc</t>
  </si>
  <si>
    <t xml:space="preserve">ointernet</t>
  </si>
  <si>
    <t xml:space="preserve">otv</t>
  </si>
  <si>
    <t xml:space="preserve">omember</t>
  </si>
  <si>
    <t xml:space="preserve">oother</t>
  </si>
  <si>
    <t xml:space="preserve">ototal</t>
  </si>
  <si>
    <t xml:space="preserve">osavings</t>
  </si>
  <si>
    <t xml:space="preserve">dcarpmt</t>
  </si>
  <si>
    <t xml:space="preserve">dcarbal</t>
  </si>
  <si>
    <t xml:space="preserve">dslpmt</t>
  </si>
  <si>
    <t xml:space="preserve">dslbal</t>
  </si>
  <si>
    <t xml:space="preserve">dtaxpmt</t>
  </si>
  <si>
    <t xml:space="preserve">dtaxbal</t>
  </si>
  <si>
    <t xml:space="preserve">dcc1pmt</t>
  </si>
  <si>
    <t xml:space="preserve">dcc1bal</t>
  </si>
  <si>
    <t xml:space="preserve">dcc2pmt</t>
  </si>
  <si>
    <t xml:space="preserve">dcc2bal</t>
  </si>
  <si>
    <t xml:space="preserve">dcc3pmt</t>
  </si>
  <si>
    <t xml:space="preserve">dcc3bal</t>
  </si>
  <si>
    <t xml:space="preserve">dcc4pmt</t>
  </si>
  <si>
    <t xml:space="preserve">dcc4bal</t>
  </si>
  <si>
    <t xml:space="preserve">dccothpmt</t>
  </si>
  <si>
    <t xml:space="preserve">dccothbal</t>
  </si>
  <si>
    <t xml:space="preserve">dpspmt</t>
  </si>
  <si>
    <t xml:space="preserve">dpsbal</t>
  </si>
  <si>
    <t xml:space="preserve">drtopmt</t>
  </si>
  <si>
    <t xml:space="preserve">drtobal</t>
  </si>
  <si>
    <t xml:space="preserve">dplpmt</t>
  </si>
  <si>
    <t xml:space="preserve">dplbal</t>
  </si>
  <si>
    <t xml:space="preserve">dmedpmt</t>
  </si>
  <si>
    <t xml:space="preserve">dmedbal</t>
  </si>
  <si>
    <t xml:space="preserve">dcollpmt</t>
  </si>
  <si>
    <t xml:space="preserve">dcollbal</t>
  </si>
  <si>
    <t xml:space="preserve">dothpmt</t>
  </si>
  <si>
    <t xml:space="preserve">dothbal</t>
  </si>
  <si>
    <t xml:space="preserve">dtotalpmt</t>
  </si>
  <si>
    <t xml:space="preserve">dtotalbal</t>
  </si>
  <si>
    <t xml:space="preserve">dpmtinc</t>
  </si>
  <si>
    <t xml:space="preserve">dbalinc</t>
  </si>
  <si>
    <t xml:space="preserve">expenses</t>
  </si>
  <si>
    <t xml:space="preserve">disposable</t>
  </si>
  <si>
    <t xml:space="preserve">accjob</t>
  </si>
  <si>
    <t xml:space="preserve">accotherinc</t>
  </si>
  <si>
    <t xml:space="preserve">accresource</t>
  </si>
  <si>
    <t xml:space="preserve">accexpense</t>
  </si>
  <si>
    <t xml:space="preserve">accdebt</t>
  </si>
  <si>
    <t xml:space="preserve">dcc1apr</t>
  </si>
  <si>
    <t xml:space="preserve">dcc2apr</t>
  </si>
  <si>
    <t xml:space="preserve">dcc3apr</t>
  </si>
  <si>
    <t xml:space="preserve">dcc4apr</t>
  </si>
  <si>
    <t xml:space="preserve">oremit</t>
  </si>
  <si>
    <t xml:space="preserve">job 1+job 2 (gross)</t>
  </si>
  <si>
    <t xml:space="preserve">benefits + other</t>
  </si>
  <si>
    <t xml:space="preserve">gross work+benefit+inkind</t>
  </si>
  <si>
    <t xml:space="preserve">net work+benefit+in-kind</t>
  </si>
  <si>
    <t xml:space="preserve">total resource expenses</t>
  </si>
  <si>
    <t xml:space="preserve">accuracy of job data (1-3)</t>
  </si>
  <si>
    <t xml:space="preserve">accuracy of other income (1-3)</t>
  </si>
  <si>
    <t xml:space="preserve">accuracy of resource (1-3)</t>
  </si>
  <si>
    <t xml:space="preserve">accuracy of expense (1-3)</t>
  </si>
  <si>
    <t xml:space="preserve">accuracy of debt (1-3)</t>
  </si>
  <si>
    <t xml:space="preserve">OFE Use Only</t>
  </si>
  <si>
    <t xml:space="preserve">Resource Total</t>
  </si>
  <si>
    <t xml:space="preserve">Difference</t>
  </si>
  <si>
    <t xml:space="preserve">Threshold w/20% Misc</t>
  </si>
  <si>
    <t xml:space="preserve">Threshold Actual</t>
  </si>
  <si>
    <t xml:space="preserve">Notes</t>
  </si>
  <si>
    <t xml:space="preserve">Shaded boxes are also entered into AWARDS.</t>
  </si>
  <si>
    <t xml:space="preserve">Documentation Index: 1=90+% accuracy, 2=50+% accuracy, 3=Less Than 50%</t>
  </si>
  <si>
    <t xml:space="preserve">Budget Worksheet: Financial Empowerment Center</t>
  </si>
  <si>
    <t xml:space="preserve">Other: Money Order (including fees)</t>
  </si>
  <si>
    <t xml:space="preserve">Other: CheckCasher (including fees)</t>
  </si>
  <si>
    <t xml:space="preserve">Budget Type</t>
  </si>
  <si>
    <t xml:space="preserve">NoChildren</t>
  </si>
  <si>
    <t xml:space="preserve">NoAdults</t>
  </si>
  <si>
    <t xml:space="preserve">odontations</t>
  </si>
  <si>
    <t xml:space="preserve">oremittances</t>
  </si>
  <si>
    <t xml:space="preserve">omoneyorders</t>
  </si>
  <si>
    <t xml:space="preserve">ocheckcash</t>
  </si>
  <si>
    <t xml:space="preserve">Budget Type: 0=Estimated Budget; 1-Realistic Budget 1; 2-Realistic Budget 2; 3-Realistic Budget 3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[$-409]m/d/yyyy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ill Sans MT"/>
      <family val="2"/>
    </font>
    <font>
      <sz val="9"/>
      <name val="Gill Sans MT"/>
      <family val="2"/>
    </font>
    <font>
      <b val="true"/>
      <sz val="11"/>
      <name val="Gill Sans MT"/>
      <family val="2"/>
    </font>
    <font>
      <b val="true"/>
      <sz val="9"/>
      <color rgb="FFFFFFFF"/>
      <name val="Gill Sans MT"/>
      <family val="2"/>
    </font>
    <font>
      <i val="true"/>
      <sz val="9"/>
      <name val="Gill Sans MT"/>
      <family val="2"/>
    </font>
    <font>
      <sz val="9"/>
      <color rgb="FFFFFFFF"/>
      <name val="Gill Sans MT"/>
      <family val="2"/>
    </font>
    <font>
      <b val="true"/>
      <i val="true"/>
      <sz val="9"/>
      <color rgb="FFFFFFFF"/>
      <name val="Gill Sans MT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etailed Expense Breakdown</a:t>
            </a:r>
          </a:p>
        </c:rich>
      </c:tx>
      <c:layout>
        <c:manualLayout>
          <c:xMode val="edge"/>
          <c:yMode val="edge"/>
          <c:x val="0.333425764538108"/>
          <c:y val="0.030262126621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962446521946"/>
          <c:y val="0.310241226160411"/>
          <c:w val="0.545832673110442"/>
          <c:h val="0.5677523295306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Tool Template (Complete)'!$O$3:$O$10</c:f>
              <c:strCache>
                <c:ptCount val="8"/>
                <c:pt idx="0">
                  <c:v>Housing/ Utilities/ Insurance</c:v>
                </c:pt>
                <c:pt idx="1">
                  <c:v>Medical/ Family Needs/ Child Care</c:v>
                </c:pt>
                <c:pt idx="2">
                  <c:v>Food</c:v>
                </c:pt>
                <c:pt idx="3">
                  <c:v>Clothing/ Personal Needs</c:v>
                </c:pt>
                <c:pt idx="4">
                  <c:v>Entertainment</c:v>
                </c:pt>
                <c:pt idx="5">
                  <c:v>Debt</c:v>
                </c:pt>
                <c:pt idx="6">
                  <c:v>Transportation/ Other</c:v>
                </c:pt>
                <c:pt idx="7">
                  <c:v>Savings Account Deposits</c:v>
                </c:pt>
              </c:strCache>
            </c:strRef>
          </c:cat>
          <c:val>
            <c:numRef>
              <c:f>'Budget Tool Template (Complete)'!$P$3:$P$10</c:f>
              <c:numCache>
                <c:formatCode>General</c:formatCode>
                <c:ptCount val="8"/>
                <c:pt idx="0">
                  <c:v>955</c:v>
                </c:pt>
                <c:pt idx="1">
                  <c:v>80</c:v>
                </c:pt>
                <c:pt idx="2">
                  <c:v>510</c:v>
                </c:pt>
                <c:pt idx="3">
                  <c:v>90</c:v>
                </c:pt>
                <c:pt idx="4">
                  <c:v>400</c:v>
                </c:pt>
                <c:pt idx="5">
                  <c:v>60</c:v>
                </c:pt>
                <c:pt idx="6">
                  <c:v>93</c:v>
                </c:pt>
                <c:pt idx="7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etailed Expense Breakdown</a:t>
            </a:r>
          </a:p>
        </c:rich>
      </c:tx>
      <c:layout>
        <c:manualLayout>
          <c:xMode val="edge"/>
          <c:yMode val="edge"/>
          <c:x val="0.333425764538108"/>
          <c:y val="0.030262126621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962446521946"/>
          <c:y val="0.310241226160411"/>
          <c:w val="0.545832673110442"/>
          <c:h val="0.5677523295306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Tool Template (Blank)'!$O$3:$O$10</c:f>
              <c:strCache>
                <c:ptCount val="8"/>
                <c:pt idx="0">
                  <c:v>Housing/ Utilities/ Insurance</c:v>
                </c:pt>
                <c:pt idx="1">
                  <c:v>Medical/ Family Needs/ Child Care</c:v>
                </c:pt>
                <c:pt idx="2">
                  <c:v>Food</c:v>
                </c:pt>
                <c:pt idx="3">
                  <c:v>Clothing/ Personal Needs</c:v>
                </c:pt>
                <c:pt idx="4">
                  <c:v>Entertainment</c:v>
                </c:pt>
                <c:pt idx="5">
                  <c:v>Debt</c:v>
                </c:pt>
                <c:pt idx="6">
                  <c:v>Transportation/ Other</c:v>
                </c:pt>
                <c:pt idx="7">
                  <c:v>Savings Account Deposits</c:v>
                </c:pt>
              </c:strCache>
            </c:strRef>
          </c:cat>
          <c:val>
            <c:numRef>
              <c:f>'Budget Tool Template (Blank)'!$P$3:$P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000</xdr:colOff>
      <xdr:row>14</xdr:row>
      <xdr:rowOff>95400</xdr:rowOff>
    </xdr:from>
    <xdr:to>
      <xdr:col>18</xdr:col>
      <xdr:colOff>2800080</xdr:colOff>
      <xdr:row>55</xdr:row>
      <xdr:rowOff>162000</xdr:rowOff>
    </xdr:to>
    <xdr:graphicFrame>
      <xdr:nvGraphicFramePr>
        <xdr:cNvPr id="0" name="Chart 1"/>
        <xdr:cNvGraphicFramePr/>
      </xdr:nvGraphicFramePr>
      <xdr:xfrm>
        <a:off x="9287280" y="2895840"/>
        <a:ext cx="9087480" cy="82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000</xdr:colOff>
      <xdr:row>14</xdr:row>
      <xdr:rowOff>95400</xdr:rowOff>
    </xdr:from>
    <xdr:to>
      <xdr:col>18</xdr:col>
      <xdr:colOff>2800080</xdr:colOff>
      <xdr:row>55</xdr:row>
      <xdr:rowOff>162000</xdr:rowOff>
    </xdr:to>
    <xdr:graphicFrame>
      <xdr:nvGraphicFramePr>
        <xdr:cNvPr id="1" name="Chart 1"/>
        <xdr:cNvGraphicFramePr/>
      </xdr:nvGraphicFramePr>
      <xdr:xfrm>
        <a:off x="9256680" y="2895840"/>
        <a:ext cx="9087480" cy="82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9" activeCellId="0" sqref="S9: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4.7"/>
    <col collapsed="false" customWidth="true" hidden="false" outlineLevel="0" max="3" min="3" style="2" width="19.56"/>
    <col collapsed="false" customWidth="true" hidden="false" outlineLevel="0" max="4" min="4" style="2" width="10.28"/>
    <col collapsed="false" customWidth="true" hidden="false" outlineLevel="0" max="5" min="5" style="2" width="2.84"/>
    <col collapsed="false" customWidth="true" hidden="false" outlineLevel="0" max="6" min="6" style="1" width="6.41"/>
    <col collapsed="false" customWidth="true" hidden="false" outlineLevel="0" max="7" min="7" style="2" width="27.14"/>
    <col collapsed="false" customWidth="true" hidden="false" outlineLevel="0" max="8" min="8" style="2" width="11.85"/>
    <col collapsed="false" customWidth="true" hidden="false" outlineLevel="0" max="9" min="9" style="2" width="10.13"/>
    <col collapsed="false" customWidth="true" hidden="false" outlineLevel="0" max="10" min="10" style="2" width="9.41"/>
    <col collapsed="false" customWidth="true" hidden="false" outlineLevel="0" max="11" min="11" style="2" width="18.99"/>
    <col collapsed="false" customWidth="true" hidden="false" outlineLevel="0" max="12" min="12" style="2" width="10.28"/>
    <col collapsed="false" customWidth="true" hidden="false" outlineLevel="0" max="13" min="13" style="2" width="6.99"/>
    <col collapsed="false" customWidth="true" hidden="false" outlineLevel="0" max="14" min="14" style="2" width="2.99"/>
    <col collapsed="false" customWidth="true" hidden="false" outlineLevel="0" max="15" min="15" style="2" width="28.7"/>
    <col collapsed="false" customWidth="true" hidden="false" outlineLevel="0" max="16" min="16" style="2" width="9.85"/>
    <col collapsed="false" customWidth="false" hidden="false" outlineLevel="0" max="17" min="17" style="2" width="9.14"/>
    <col collapsed="false" customWidth="true" hidden="false" outlineLevel="0" max="18" min="18" style="2" width="3.42"/>
    <col collapsed="false" customWidth="true" hidden="false" outlineLevel="0" max="19" min="19" style="2" width="40.56"/>
    <col collapsed="false" customWidth="true" hidden="false" outlineLevel="0" max="20" min="20" style="2" width="10.28"/>
    <col collapsed="false" customWidth="false" hidden="false" outlineLevel="0" max="24" min="21" style="2" width="9.14"/>
    <col collapsed="false" customWidth="true" hidden="false" outlineLevel="0" max="25" min="25" style="2" width="9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 t="s">
        <v>10</v>
      </c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1</v>
      </c>
      <c r="B2" s="4"/>
      <c r="C2" s="4"/>
      <c r="D2" s="4"/>
      <c r="F2" s="4" t="s">
        <v>12</v>
      </c>
      <c r="G2" s="4"/>
      <c r="H2" s="4"/>
      <c r="I2" s="5" t="s">
        <v>13</v>
      </c>
      <c r="J2" s="5" t="s">
        <v>14</v>
      </c>
      <c r="K2" s="1" t="s">
        <v>15</v>
      </c>
      <c r="O2" s="1" t="s">
        <v>16</v>
      </c>
      <c r="S2" s="1" t="s">
        <v>17</v>
      </c>
    </row>
    <row r="3" customFormat="false" ht="15.75" hidden="false" customHeight="false" outlineLevel="0" collapsed="false">
      <c r="A3" s="1" t="s">
        <v>18</v>
      </c>
      <c r="B3" s="1" t="s">
        <v>19</v>
      </c>
      <c r="C3" s="6"/>
      <c r="D3" s="7" t="s">
        <v>6</v>
      </c>
      <c r="F3" s="1" t="s">
        <v>20</v>
      </c>
      <c r="G3" s="1" t="s">
        <v>21</v>
      </c>
      <c r="I3" s="8" t="n">
        <v>200</v>
      </c>
      <c r="J3" s="9" t="n">
        <f aca="false">I3/$I$12</f>
        <v>0.145454545454545</v>
      </c>
      <c r="K3" s="2" t="s">
        <v>18</v>
      </c>
      <c r="L3" s="10" t="n">
        <f aca="false">D9</f>
        <v>1303.57142857143</v>
      </c>
      <c r="M3" s="9" t="n">
        <f aca="false">L3/$L$7</f>
        <v>0.824418322053484</v>
      </c>
      <c r="O3" s="11" t="s">
        <v>22</v>
      </c>
      <c r="P3" s="12" t="n">
        <f aca="false">SUM(I5:I9)+I18+I10+I11+I19+I20+I23+I24</f>
        <v>955</v>
      </c>
      <c r="Q3" s="13" t="n">
        <f aca="false">P3/SUM($P$3:$P$10)</f>
        <v>0.431540894713059</v>
      </c>
      <c r="R3" s="14"/>
      <c r="S3" s="15"/>
    </row>
    <row r="4" customFormat="false" ht="15.75" hidden="false" customHeight="false" outlineLevel="0" collapsed="false">
      <c r="B4" s="1" t="s">
        <v>23</v>
      </c>
      <c r="C4" s="1"/>
      <c r="D4" s="8" t="n">
        <v>300</v>
      </c>
      <c r="G4" s="1" t="s">
        <v>24</v>
      </c>
      <c r="I4" s="8" t="n">
        <v>310</v>
      </c>
      <c r="J4" s="9" t="n">
        <f aca="false">I4/$I$12</f>
        <v>0.225454545454545</v>
      </c>
      <c r="K4" s="2" t="s">
        <v>25</v>
      </c>
      <c r="L4" s="10" t="n">
        <f aca="false">D16</f>
        <v>250</v>
      </c>
      <c r="M4" s="9" t="n">
        <f aca="false">L4/$L$7</f>
        <v>0.158107623407517</v>
      </c>
      <c r="O4" s="11" t="s">
        <v>26</v>
      </c>
      <c r="P4" s="12" t="n">
        <f aca="false">I16+I17+D40+D41+D42</f>
        <v>80</v>
      </c>
      <c r="Q4" s="13" t="n">
        <f aca="false">P4/SUM($P$3:$P$10)</f>
        <v>0.0361500225937641</v>
      </c>
      <c r="R4" s="14"/>
      <c r="S4" s="16"/>
    </row>
    <row r="5" customFormat="false" ht="15.75" hidden="false" customHeight="false" outlineLevel="0" collapsed="false">
      <c r="B5" s="1" t="s">
        <v>27</v>
      </c>
      <c r="C5" s="6"/>
      <c r="D5" s="8" t="n">
        <v>382.5</v>
      </c>
      <c r="G5" s="1" t="s">
        <v>28</v>
      </c>
      <c r="I5" s="8" t="n">
        <v>700</v>
      </c>
      <c r="J5" s="9" t="n">
        <f aca="false">I5/$I$12</f>
        <v>0.509090909090909</v>
      </c>
      <c r="K5" s="2" t="s">
        <v>29</v>
      </c>
      <c r="L5" s="10" t="n">
        <f aca="false">D29</f>
        <v>27.63</v>
      </c>
      <c r="M5" s="9" t="n">
        <f aca="false">L5/$L$7</f>
        <v>0.0174740545389988</v>
      </c>
      <c r="O5" s="11" t="s">
        <v>30</v>
      </c>
      <c r="P5" s="12" t="n">
        <f aca="false">I3+I4</f>
        <v>510</v>
      </c>
      <c r="Q5" s="13" t="n">
        <f aca="false">P5/SUM($P$3:$P$10)</f>
        <v>0.230456394035246</v>
      </c>
      <c r="R5" s="14"/>
      <c r="S5" s="16"/>
    </row>
    <row r="6" customFormat="false" ht="15.75" hidden="false" customHeight="false" outlineLevel="0" collapsed="false">
      <c r="A6" s="2"/>
      <c r="B6" s="1" t="s">
        <v>31</v>
      </c>
      <c r="C6" s="6"/>
      <c r="D6" s="8" t="n">
        <v>5.25</v>
      </c>
      <c r="G6" s="1" t="s">
        <v>32</v>
      </c>
      <c r="I6" s="8" t="n">
        <v>0</v>
      </c>
      <c r="J6" s="9" t="n">
        <f aca="false">I6/$I$12</f>
        <v>0</v>
      </c>
      <c r="K6" s="2" t="s">
        <v>33</v>
      </c>
      <c r="L6" s="10" t="n">
        <f aca="false">D35</f>
        <v>0</v>
      </c>
      <c r="M6" s="9" t="n">
        <f aca="false">L6/$L$7</f>
        <v>0</v>
      </c>
      <c r="O6" s="11" t="s">
        <v>34</v>
      </c>
      <c r="P6" s="12" t="n">
        <f aca="false">I13+I14+I21+I22</f>
        <v>90</v>
      </c>
      <c r="Q6" s="13" t="n">
        <f aca="false">P6/SUM($P$3:$P$10)</f>
        <v>0.0406687754179846</v>
      </c>
      <c r="R6" s="14"/>
      <c r="S6" s="16"/>
    </row>
    <row r="7" customFormat="false" ht="15.75" hidden="false" customHeight="false" outlineLevel="0" collapsed="false">
      <c r="B7" s="17" t="s">
        <v>35</v>
      </c>
      <c r="C7" s="18"/>
      <c r="D7" s="12" t="n">
        <f aca="false">D5-D4-D6</f>
        <v>77.25</v>
      </c>
      <c r="G7" s="1" t="s">
        <v>36</v>
      </c>
      <c r="I7" s="8" t="n">
        <v>0</v>
      </c>
      <c r="J7" s="9" t="n">
        <f aca="false">I7/$I$12</f>
        <v>0</v>
      </c>
      <c r="K7" s="2" t="s">
        <v>37</v>
      </c>
      <c r="L7" s="10" t="n">
        <f aca="false">SUM(L3:L6)</f>
        <v>1581.20142857143</v>
      </c>
      <c r="M7" s="9" t="n">
        <f aca="false">L7/$L$7</f>
        <v>1</v>
      </c>
      <c r="O7" s="11" t="s">
        <v>38</v>
      </c>
      <c r="P7" s="12" t="n">
        <f aca="false">I15</f>
        <v>400</v>
      </c>
      <c r="Q7" s="13" t="n">
        <f aca="false">P7/SUM($P$3:$P$10)</f>
        <v>0.180750112968821</v>
      </c>
      <c r="R7" s="14"/>
      <c r="S7" s="19"/>
    </row>
    <row r="8" customFormat="false" ht="15.75" hidden="false" customHeight="false" outlineLevel="0" collapsed="false">
      <c r="B8" s="17" t="s">
        <v>39</v>
      </c>
      <c r="C8" s="20"/>
      <c r="D8" s="12" t="n">
        <f aca="false">IF(LEFT(D3,1)="A",D5,IF(LEFT(D3,1)="B",D5*2,IF(LEFT(D3,1)="C",D5*365/84,IF(LEFT(D3,1)="D",D5*365/168))))</f>
        <v>1662.05357142857</v>
      </c>
      <c r="G8" s="1" t="s">
        <v>40</v>
      </c>
      <c r="I8" s="8" t="n">
        <v>0</v>
      </c>
      <c r="J8" s="9" t="n">
        <f aca="false">I8/$I$12</f>
        <v>0</v>
      </c>
      <c r="O8" s="11" t="s">
        <v>41</v>
      </c>
      <c r="P8" s="12" t="n">
        <f aca="false">H47</f>
        <v>60</v>
      </c>
      <c r="Q8" s="13" t="n">
        <f aca="false">P8/SUM($P$3:$P$10)</f>
        <v>0.0271125169453231</v>
      </c>
      <c r="R8" s="14"/>
      <c r="S8" s="1" t="s">
        <v>42</v>
      </c>
    </row>
    <row r="9" customFormat="false" ht="15.75" hidden="false" customHeight="false" outlineLevel="0" collapsed="false">
      <c r="B9" s="17" t="s">
        <v>43</v>
      </c>
      <c r="C9" s="18"/>
      <c r="D9" s="12" t="n">
        <f aca="false">IF(LEFT(D3,1)="A",D4,IF(LEFT(D3,1)="B",D4*2,IF(LEFT(D3,1)="C",D4*365/84,IF(LEFT(D3,1)="D",D4*365/168))))</f>
        <v>1303.57142857143</v>
      </c>
      <c r="G9" s="1" t="s">
        <v>44</v>
      </c>
      <c r="I9" s="8" t="n">
        <v>0</v>
      </c>
      <c r="J9" s="9" t="n">
        <f aca="false">I9/$I$12</f>
        <v>0</v>
      </c>
      <c r="K9" s="1" t="s">
        <v>45</v>
      </c>
      <c r="O9" s="11" t="s">
        <v>46</v>
      </c>
      <c r="P9" s="12" t="n">
        <f aca="false">SUM(D43:D46)+I25+I26+I27</f>
        <v>93</v>
      </c>
      <c r="Q9" s="13" t="n">
        <f aca="false">P9/SUM($P$3:$P$10)</f>
        <v>0.0420244012652508</v>
      </c>
      <c r="R9" s="14"/>
      <c r="S9" s="15"/>
    </row>
    <row r="10" customFormat="false" ht="15.75" hidden="false" customHeight="false" outlineLevel="0" collapsed="false">
      <c r="A10" s="1" t="s">
        <v>25</v>
      </c>
      <c r="B10" s="1" t="s">
        <v>19</v>
      </c>
      <c r="C10" s="6"/>
      <c r="D10" s="7" t="s">
        <v>4</v>
      </c>
      <c r="G10" s="1" t="s">
        <v>47</v>
      </c>
      <c r="I10" s="8" t="n">
        <v>75</v>
      </c>
      <c r="J10" s="9" t="n">
        <f aca="false">I10/$I$12</f>
        <v>0.0545454545454545</v>
      </c>
      <c r="K10" s="2" t="s">
        <v>48</v>
      </c>
      <c r="L10" s="10" t="n">
        <f aca="false">I53</f>
        <v>161</v>
      </c>
      <c r="M10" s="9" t="n">
        <f aca="false">J53</f>
        <v>0.101821309474441</v>
      </c>
      <c r="O10" s="2" t="s">
        <v>49</v>
      </c>
      <c r="P10" s="12" t="n">
        <f aca="false">I28</f>
        <v>25</v>
      </c>
      <c r="Q10" s="13" t="n">
        <f aca="false">P10/SUM($P$3:$P$10)</f>
        <v>0.0112968820605513</v>
      </c>
      <c r="R10" s="14"/>
      <c r="S10" s="16"/>
    </row>
    <row r="11" customFormat="false" ht="15.75" hidden="false" customHeight="false" outlineLevel="0" collapsed="false">
      <c r="B11" s="1" t="s">
        <v>23</v>
      </c>
      <c r="C11" s="1"/>
      <c r="D11" s="8" t="n">
        <v>125</v>
      </c>
      <c r="G11" s="1" t="s">
        <v>50</v>
      </c>
      <c r="I11" s="8" t="n">
        <v>90</v>
      </c>
      <c r="J11" s="9" t="n">
        <f aca="false">I11/$I$12</f>
        <v>0.0654545454545455</v>
      </c>
      <c r="K11" s="2" t="s">
        <v>20</v>
      </c>
      <c r="L11" s="10" t="n">
        <f aca="false">I54</f>
        <v>1375</v>
      </c>
      <c r="M11" s="9" t="n">
        <f aca="false">J54</f>
        <v>0.869591928741346</v>
      </c>
      <c r="R11" s="14"/>
      <c r="S11" s="16"/>
    </row>
    <row r="12" customFormat="false" ht="15.75" hidden="false" customHeight="false" outlineLevel="0" collapsed="false">
      <c r="B12" s="1" t="s">
        <v>27</v>
      </c>
      <c r="C12" s="6"/>
      <c r="D12" s="8" t="n">
        <v>147.86</v>
      </c>
      <c r="F12" s="21"/>
      <c r="G12" s="17" t="s">
        <v>51</v>
      </c>
      <c r="H12" s="22"/>
      <c r="I12" s="12" t="n">
        <f aca="false">SUM(I3:I11)</f>
        <v>1375</v>
      </c>
      <c r="J12" s="9" t="n">
        <f aca="false">I12/$I$12</f>
        <v>1</v>
      </c>
      <c r="K12" s="2" t="s">
        <v>52</v>
      </c>
      <c r="L12" s="10" t="n">
        <f aca="false">I55</f>
        <v>617</v>
      </c>
      <c r="M12" s="9" t="n">
        <f aca="false">J55</f>
        <v>0.390209614569753</v>
      </c>
      <c r="O12" s="23" t="s">
        <v>53</v>
      </c>
      <c r="P12" s="12" t="n">
        <f aca="false">I47</f>
        <v>3150</v>
      </c>
      <c r="Q12" s="24"/>
      <c r="R12" s="14"/>
      <c r="S12" s="16"/>
    </row>
    <row r="13" customFormat="false" ht="15.75" hidden="false" customHeight="false" outlineLevel="0" collapsed="false">
      <c r="A13" s="2"/>
      <c r="B13" s="1" t="s">
        <v>31</v>
      </c>
      <c r="C13" s="6"/>
      <c r="D13" s="8" t="n">
        <v>0</v>
      </c>
      <c r="F13" s="1" t="s">
        <v>52</v>
      </c>
      <c r="G13" s="1" t="s">
        <v>54</v>
      </c>
      <c r="I13" s="8" t="n">
        <v>0</v>
      </c>
      <c r="J13" s="9" t="n">
        <f aca="false">I13/$I$29</f>
        <v>0</v>
      </c>
      <c r="K13" s="2" t="s">
        <v>41</v>
      </c>
      <c r="L13" s="10" t="n">
        <f aca="false">I56</f>
        <v>60</v>
      </c>
      <c r="M13" s="9" t="n">
        <f aca="false">J56</f>
        <v>0.0379458296178042</v>
      </c>
      <c r="O13" s="24"/>
      <c r="P13" s="24"/>
      <c r="Q13" s="24"/>
      <c r="R13" s="14"/>
      <c r="S13" s="16"/>
    </row>
    <row r="14" customFormat="false" ht="15.75" hidden="false" customHeight="false" outlineLevel="0" collapsed="false">
      <c r="B14" s="17" t="s">
        <v>35</v>
      </c>
      <c r="C14" s="18"/>
      <c r="D14" s="12" t="n">
        <f aca="false">D12-D11-D13</f>
        <v>22.86</v>
      </c>
      <c r="G14" s="1" t="s">
        <v>55</v>
      </c>
      <c r="I14" s="8" t="n">
        <v>20</v>
      </c>
      <c r="J14" s="9" t="n">
        <f aca="false">I14/$I$29</f>
        <v>0.0324149108589951</v>
      </c>
      <c r="K14" s="2" t="s">
        <v>56</v>
      </c>
      <c r="L14" s="12" t="n">
        <f aca="false">I58</f>
        <v>-631.798571428571</v>
      </c>
      <c r="M14" s="9" t="n">
        <f aca="false">J58</f>
        <v>-0.399568682403344</v>
      </c>
      <c r="O14" s="24"/>
      <c r="P14" s="24"/>
      <c r="Q14" s="24"/>
      <c r="R14" s="14"/>
      <c r="S14" s="19"/>
    </row>
    <row r="15" customFormat="false" ht="15.75" hidden="false" customHeight="false" outlineLevel="0" collapsed="false">
      <c r="B15" s="17" t="s">
        <v>39</v>
      </c>
      <c r="C15" s="20"/>
      <c r="D15" s="12" t="n">
        <f aca="false">IF(LEFT(D10,1)="A",D12,IF(LEFT(D10,1)="B",D12*2,IF(LEFT(D10,1)="C",D12*365/84,IF(LEFT(D10,1)="D",D12*365/168))))</f>
        <v>295.72</v>
      </c>
      <c r="G15" s="1" t="s">
        <v>38</v>
      </c>
      <c r="I15" s="8" t="n">
        <v>400</v>
      </c>
      <c r="J15" s="9" t="n">
        <f aca="false">I15/$I$29</f>
        <v>0.648298217179903</v>
      </c>
      <c r="O15" s="24"/>
      <c r="P15" s="24"/>
      <c r="Q15" s="24"/>
      <c r="S15" s="24"/>
    </row>
    <row r="16" customFormat="false" ht="15.75" hidden="false" customHeight="false" outlineLevel="0" collapsed="false">
      <c r="B16" s="17" t="s">
        <v>43</v>
      </c>
      <c r="C16" s="18"/>
      <c r="D16" s="12" t="n">
        <f aca="false">IF(LEFT(D10,1)="A",D11,IF(LEFT(D10,1)="B",D11*2,IF(LEFT(D10,1)="C",D11*365/84,IF(LEFT(D10,1)="D",D11*365/168))))</f>
        <v>250</v>
      </c>
      <c r="G16" s="1" t="s">
        <v>57</v>
      </c>
      <c r="I16" s="8" t="n">
        <v>0</v>
      </c>
      <c r="J16" s="9" t="n">
        <f aca="false">I16/$I$29</f>
        <v>0</v>
      </c>
      <c r="O16" s="24"/>
      <c r="P16" s="24"/>
      <c r="Q16" s="24"/>
      <c r="S16" s="24"/>
    </row>
    <row r="17" customFormat="false" ht="15.75" hidden="false" customHeight="false" outlineLevel="0" collapsed="false">
      <c r="A17" s="2"/>
      <c r="B17" s="25" t="s">
        <v>58</v>
      </c>
      <c r="C17" s="26"/>
      <c r="D17" s="27" t="s">
        <v>3</v>
      </c>
      <c r="G17" s="1" t="s">
        <v>59</v>
      </c>
      <c r="I17" s="8" t="n">
        <v>0</v>
      </c>
      <c r="J17" s="9" t="n">
        <f aca="false">I17/$I$29</f>
        <v>0</v>
      </c>
      <c r="O17" s="24"/>
      <c r="P17" s="24"/>
      <c r="Q17" s="24"/>
      <c r="S17" s="24"/>
    </row>
    <row r="18" customFormat="false" ht="15.75" hidden="false" customHeight="false" outlineLevel="0" collapsed="false">
      <c r="G18" s="1" t="s">
        <v>60</v>
      </c>
      <c r="I18" s="8" t="n">
        <v>0</v>
      </c>
      <c r="J18" s="9" t="n">
        <f aca="false">I18/$I$29</f>
        <v>0</v>
      </c>
      <c r="O18" s="24"/>
      <c r="P18" s="24"/>
      <c r="Q18" s="24"/>
      <c r="S18" s="24"/>
    </row>
    <row r="19" customFormat="false" ht="15.75" hidden="false" customHeight="false" outlineLevel="0" collapsed="false">
      <c r="A19" s="2"/>
      <c r="B19" s="6" t="s">
        <v>61</v>
      </c>
      <c r="C19" s="6"/>
      <c r="D19" s="24"/>
      <c r="G19" s="1" t="s">
        <v>62</v>
      </c>
      <c r="I19" s="8" t="n">
        <v>0</v>
      </c>
      <c r="J19" s="9" t="n">
        <f aca="false">I19/$I$29</f>
        <v>0</v>
      </c>
    </row>
    <row r="20" customFormat="false" ht="15.75" hidden="false" customHeight="false" outlineLevel="0" collapsed="false">
      <c r="A20" s="1" t="s">
        <v>52</v>
      </c>
      <c r="B20" s="1" t="s">
        <v>63</v>
      </c>
      <c r="D20" s="28" t="n">
        <v>0</v>
      </c>
      <c r="G20" s="1" t="s">
        <v>64</v>
      </c>
      <c r="I20" s="8" t="n">
        <v>0</v>
      </c>
      <c r="J20" s="9" t="n">
        <f aca="false">I20/$I$29</f>
        <v>0</v>
      </c>
    </row>
    <row r="21" customFormat="false" ht="15.75" hidden="false" customHeight="false" outlineLevel="0" collapsed="false">
      <c r="A21" s="1" t="s">
        <v>15</v>
      </c>
      <c r="B21" s="1" t="s">
        <v>65</v>
      </c>
      <c r="D21" s="28" t="n">
        <v>0</v>
      </c>
      <c r="G21" s="1" t="s">
        <v>66</v>
      </c>
      <c r="I21" s="8" t="n">
        <v>20</v>
      </c>
      <c r="J21" s="9" t="n">
        <f aca="false">I21/$I$29</f>
        <v>0.0324149108589951</v>
      </c>
    </row>
    <row r="22" customFormat="false" ht="15.75" hidden="false" customHeight="false" outlineLevel="0" collapsed="false">
      <c r="B22" s="1" t="s">
        <v>67</v>
      </c>
      <c r="D22" s="28" t="n">
        <v>0</v>
      </c>
      <c r="G22" s="1" t="s">
        <v>68</v>
      </c>
      <c r="I22" s="8" t="n">
        <v>50</v>
      </c>
      <c r="J22" s="9" t="n">
        <f aca="false">I22/$I$29</f>
        <v>0.0810372771474879</v>
      </c>
    </row>
    <row r="23" customFormat="false" ht="15.75" hidden="false" customHeight="false" outlineLevel="0" collapsed="false">
      <c r="B23" s="1" t="s">
        <v>69</v>
      </c>
      <c r="D23" s="28" t="n">
        <v>2.63</v>
      </c>
      <c r="G23" s="1" t="s">
        <v>70</v>
      </c>
      <c r="I23" s="8" t="n">
        <v>30</v>
      </c>
      <c r="J23" s="9" t="n">
        <f aca="false">I23/$I$29</f>
        <v>0.0486223662884927</v>
      </c>
    </row>
    <row r="24" customFormat="false" ht="15.75" hidden="false" customHeight="false" outlineLevel="0" collapsed="false">
      <c r="B24" s="1" t="s">
        <v>71</v>
      </c>
      <c r="D24" s="28" t="n">
        <v>0</v>
      </c>
      <c r="G24" s="1" t="s">
        <v>72</v>
      </c>
      <c r="I24" s="8" t="n">
        <v>60</v>
      </c>
      <c r="J24" s="9" t="n">
        <f aca="false">I24/$I$29</f>
        <v>0.0972447325769854</v>
      </c>
    </row>
    <row r="25" customFormat="false" ht="15.75" hidden="false" customHeight="false" outlineLevel="0" collapsed="false">
      <c r="B25" s="1" t="s">
        <v>73</v>
      </c>
      <c r="D25" s="28" t="n">
        <v>0</v>
      </c>
      <c r="G25" s="1" t="s">
        <v>74</v>
      </c>
      <c r="I25" s="8" t="n">
        <v>2</v>
      </c>
      <c r="J25" s="9" t="n">
        <f aca="false">I25/$I$29</f>
        <v>0.00324149108589951</v>
      </c>
    </row>
    <row r="26" customFormat="false" ht="15.75" hidden="false" customHeight="false" outlineLevel="0" collapsed="false">
      <c r="B26" s="1" t="s">
        <v>75</v>
      </c>
      <c r="D26" s="28" t="n">
        <v>0</v>
      </c>
      <c r="G26" s="1" t="s">
        <v>76</v>
      </c>
      <c r="I26" s="8" t="n">
        <v>10</v>
      </c>
      <c r="J26" s="9" t="n">
        <f aca="false">I26/$I$29</f>
        <v>0.0162074554294976</v>
      </c>
    </row>
    <row r="27" customFormat="false" ht="15.75" hidden="false" customHeight="false" outlineLevel="0" collapsed="false">
      <c r="B27" s="1" t="s">
        <v>77</v>
      </c>
      <c r="D27" s="28" t="n">
        <v>25</v>
      </c>
      <c r="F27" s="2"/>
      <c r="G27" s="1" t="s">
        <v>78</v>
      </c>
      <c r="I27" s="8" t="n">
        <v>0</v>
      </c>
      <c r="J27" s="9" t="n">
        <f aca="false">I27/$I$29</f>
        <v>0</v>
      </c>
    </row>
    <row r="28" customFormat="false" ht="15.75" hidden="false" customHeight="false" outlineLevel="0" collapsed="false">
      <c r="B28" s="1" t="s">
        <v>79</v>
      </c>
      <c r="D28" s="28" t="n">
        <v>0</v>
      </c>
      <c r="G28" s="1" t="s">
        <v>80</v>
      </c>
      <c r="I28" s="8" t="n">
        <v>25</v>
      </c>
      <c r="J28" s="9" t="n">
        <f aca="false">I28/$I$29</f>
        <v>0.0405186385737439</v>
      </c>
    </row>
    <row r="29" customFormat="false" ht="15.75" hidden="false" customHeight="false" outlineLevel="0" collapsed="false">
      <c r="B29" s="17" t="s">
        <v>81</v>
      </c>
      <c r="C29" s="17"/>
      <c r="D29" s="12" t="n">
        <f aca="false">SUM(D20:D28)</f>
        <v>27.63</v>
      </c>
      <c r="G29" s="17" t="s">
        <v>82</v>
      </c>
      <c r="H29" s="17"/>
      <c r="I29" s="12" t="n">
        <f aca="false">SUM(I13:I28)</f>
        <v>617</v>
      </c>
      <c r="J29" s="9" t="n">
        <f aca="false">I29/$I$29</f>
        <v>1</v>
      </c>
    </row>
    <row r="30" customFormat="false" ht="15.75" hidden="false" customHeight="false" outlineLevel="0" collapsed="false">
      <c r="A30" s="1" t="s">
        <v>83</v>
      </c>
      <c r="B30" s="1" t="s">
        <v>84</v>
      </c>
      <c r="D30" s="28" t="n">
        <v>0</v>
      </c>
      <c r="F30" s="25" t="s">
        <v>58</v>
      </c>
      <c r="G30" s="29"/>
      <c r="H30" s="26"/>
      <c r="I30" s="27" t="s">
        <v>7</v>
      </c>
    </row>
    <row r="31" customFormat="false" ht="15.75" hidden="false" customHeight="false" outlineLevel="0" collapsed="false">
      <c r="A31" s="1" t="s">
        <v>85</v>
      </c>
      <c r="B31" s="1" t="s">
        <v>86</v>
      </c>
      <c r="D31" s="28" t="n">
        <v>0</v>
      </c>
    </row>
    <row r="32" customFormat="false" ht="15.75" hidden="false" customHeight="false" outlineLevel="0" collapsed="false">
      <c r="B32" s="1" t="s">
        <v>87</v>
      </c>
      <c r="D32" s="28" t="n">
        <v>0</v>
      </c>
      <c r="F32" s="5" t="s">
        <v>41</v>
      </c>
      <c r="G32" s="5"/>
      <c r="H32" s="5" t="s">
        <v>88</v>
      </c>
      <c r="I32" s="5" t="s">
        <v>89</v>
      </c>
      <c r="J32" s="30" t="s">
        <v>90</v>
      </c>
    </row>
    <row r="33" customFormat="false" ht="15.75" hidden="false" customHeight="false" outlineLevel="0" collapsed="false">
      <c r="B33" s="1" t="s">
        <v>91</v>
      </c>
      <c r="D33" s="28" t="n">
        <v>0</v>
      </c>
      <c r="F33" s="2"/>
      <c r="G33" s="1" t="s">
        <v>92</v>
      </c>
      <c r="H33" s="8" t="n">
        <v>0</v>
      </c>
      <c r="I33" s="8" t="n">
        <v>0</v>
      </c>
      <c r="J33" s="9" t="n">
        <f aca="false">I33/$I$47</f>
        <v>0</v>
      </c>
      <c r="K33" s="0"/>
      <c r="L33" s="0"/>
    </row>
    <row r="34" customFormat="false" ht="15.75" hidden="false" customHeight="false" outlineLevel="0" collapsed="false">
      <c r="B34" s="1" t="s">
        <v>93</v>
      </c>
      <c r="D34" s="28" t="n">
        <v>0</v>
      </c>
      <c r="G34" s="1" t="s">
        <v>94</v>
      </c>
      <c r="H34" s="8" t="n">
        <v>0</v>
      </c>
      <c r="I34" s="8" t="n">
        <v>0</v>
      </c>
      <c r="J34" s="9" t="n">
        <f aca="false">I34/$I$47</f>
        <v>0</v>
      </c>
      <c r="K34" s="0"/>
      <c r="L34" s="0"/>
    </row>
    <row r="35" customFormat="false" ht="15.75" hidden="false" customHeight="false" outlineLevel="0" collapsed="false">
      <c r="B35" s="17" t="s">
        <v>95</v>
      </c>
      <c r="C35" s="17"/>
      <c r="D35" s="12" t="n">
        <f aca="false">SUM(D30:D34)</f>
        <v>0</v>
      </c>
      <c r="F35" s="31" t="s">
        <v>96</v>
      </c>
      <c r="G35" s="1" t="s">
        <v>97</v>
      </c>
      <c r="H35" s="8" t="n">
        <v>0</v>
      </c>
      <c r="I35" s="8" t="n">
        <v>0</v>
      </c>
      <c r="J35" s="9" t="n">
        <f aca="false">I35/$I$47</f>
        <v>0</v>
      </c>
      <c r="K35" s="0"/>
      <c r="L35" s="0"/>
    </row>
    <row r="36" customFormat="false" ht="15.75" hidden="false" customHeight="false" outlineLevel="0" collapsed="false">
      <c r="A36" s="1" t="s">
        <v>98</v>
      </c>
      <c r="B36" s="1" t="s">
        <v>99</v>
      </c>
      <c r="C36" s="6"/>
      <c r="D36" s="8" t="n">
        <v>2000</v>
      </c>
      <c r="F36" s="32" t="n">
        <v>0.45</v>
      </c>
      <c r="G36" s="1" t="s">
        <v>100</v>
      </c>
      <c r="H36" s="8" t="n">
        <v>10</v>
      </c>
      <c r="I36" s="8" t="n">
        <v>2000</v>
      </c>
      <c r="J36" s="9" t="n">
        <f aca="false">I36/$I$47</f>
        <v>0.634920634920635</v>
      </c>
      <c r="K36" s="0"/>
      <c r="L36" s="0"/>
    </row>
    <row r="37" customFormat="false" ht="15.75" hidden="false" customHeight="false" outlineLevel="0" collapsed="false">
      <c r="B37" s="25" t="s">
        <v>58</v>
      </c>
      <c r="C37" s="26"/>
      <c r="D37" s="27" t="s">
        <v>7</v>
      </c>
      <c r="F37" s="32" t="n">
        <v>0.22</v>
      </c>
      <c r="G37" s="1" t="s">
        <v>101</v>
      </c>
      <c r="H37" s="8" t="n">
        <v>25</v>
      </c>
      <c r="I37" s="8" t="n">
        <v>350</v>
      </c>
      <c r="J37" s="9" t="n">
        <f aca="false">I37/$I$47</f>
        <v>0.111111111111111</v>
      </c>
      <c r="K37" s="0"/>
      <c r="L37" s="0"/>
    </row>
    <row r="38" customFormat="false" ht="15.75" hidden="false" customHeight="false" outlineLevel="0" collapsed="false">
      <c r="F38" s="32" t="n">
        <v>0.1</v>
      </c>
      <c r="G38" s="1" t="s">
        <v>102</v>
      </c>
      <c r="H38" s="8" t="n">
        <v>25</v>
      </c>
      <c r="I38" s="8" t="n">
        <v>800</v>
      </c>
      <c r="J38" s="9" t="n">
        <f aca="false">I38/$I$47</f>
        <v>0.253968253968254</v>
      </c>
      <c r="K38" s="0"/>
      <c r="L38" s="0"/>
    </row>
    <row r="39" customFormat="false" ht="15.75" hidden="false" customHeight="false" outlineLevel="0" collapsed="false">
      <c r="B39" s="6" t="s">
        <v>103</v>
      </c>
      <c r="C39" s="6"/>
      <c r="D39" s="24"/>
      <c r="F39" s="32" t="n">
        <v>0</v>
      </c>
      <c r="G39" s="1" t="s">
        <v>104</v>
      </c>
      <c r="H39" s="8" t="n">
        <v>0</v>
      </c>
      <c r="I39" s="8" t="n">
        <v>0</v>
      </c>
      <c r="J39" s="9" t="n">
        <f aca="false">I39/$I$47</f>
        <v>0</v>
      </c>
    </row>
    <row r="40" customFormat="false" ht="15.75" hidden="false" customHeight="false" outlineLevel="0" collapsed="false">
      <c r="A40" s="1" t="s">
        <v>48</v>
      </c>
      <c r="B40" s="1" t="s">
        <v>105</v>
      </c>
      <c r="D40" s="8" t="n">
        <v>0</v>
      </c>
      <c r="G40" s="1" t="s">
        <v>106</v>
      </c>
      <c r="H40" s="8" t="n">
        <v>0</v>
      </c>
      <c r="I40" s="8" t="n">
        <v>0</v>
      </c>
      <c r="J40" s="9" t="n">
        <f aca="false">I40/$I$47</f>
        <v>0</v>
      </c>
      <c r="K40" s="24"/>
    </row>
    <row r="41" customFormat="false" ht="15.75" hidden="false" customHeight="false" outlineLevel="0" collapsed="false">
      <c r="A41" s="1" t="s">
        <v>45</v>
      </c>
      <c r="B41" s="1" t="s">
        <v>107</v>
      </c>
      <c r="D41" s="8" t="n">
        <v>50</v>
      </c>
      <c r="G41" s="1" t="s">
        <v>108</v>
      </c>
      <c r="H41" s="8" t="n">
        <v>0</v>
      </c>
      <c r="I41" s="8" t="n">
        <v>0</v>
      </c>
      <c r="J41" s="9" t="n">
        <f aca="false">I41/$I$47</f>
        <v>0</v>
      </c>
      <c r="K41" s="24"/>
    </row>
    <row r="42" customFormat="false" ht="15.75" hidden="false" customHeight="false" outlineLevel="0" collapsed="false">
      <c r="B42" s="1" t="s">
        <v>109</v>
      </c>
      <c r="D42" s="8" t="n">
        <v>30</v>
      </c>
      <c r="G42" s="1" t="s">
        <v>110</v>
      </c>
      <c r="H42" s="8" t="n">
        <v>0</v>
      </c>
      <c r="I42" s="8" t="n">
        <v>0</v>
      </c>
      <c r="J42" s="9" t="n">
        <f aca="false">I42/$I$47</f>
        <v>0</v>
      </c>
      <c r="K42" s="23"/>
    </row>
    <row r="43" customFormat="false" ht="15.75" hidden="false" customHeight="false" outlineLevel="0" collapsed="false">
      <c r="B43" s="1" t="s">
        <v>111</v>
      </c>
      <c r="D43" s="8" t="n">
        <v>81</v>
      </c>
      <c r="G43" s="1" t="s">
        <v>112</v>
      </c>
      <c r="H43" s="8" t="n">
        <v>0</v>
      </c>
      <c r="I43" s="8" t="n">
        <v>0</v>
      </c>
      <c r="J43" s="9" t="n">
        <f aca="false">I43/$I$47</f>
        <v>0</v>
      </c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.75" hidden="false" customHeight="false" outlineLevel="0" collapsed="false">
      <c r="B44" s="1" t="s">
        <v>113</v>
      </c>
      <c r="D44" s="8" t="n">
        <v>0</v>
      </c>
      <c r="G44" s="1" t="s">
        <v>114</v>
      </c>
      <c r="H44" s="8" t="n">
        <v>0</v>
      </c>
      <c r="I44" s="8" t="n">
        <v>0</v>
      </c>
      <c r="J44" s="9" t="n">
        <f aca="false">I44/$I$47</f>
        <v>0</v>
      </c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5.75" hidden="false" customHeight="false" outlineLevel="0" collapsed="false">
      <c r="B45" s="1" t="s">
        <v>115</v>
      </c>
      <c r="D45" s="8" t="n">
        <v>0</v>
      </c>
      <c r="G45" s="1" t="s">
        <v>116</v>
      </c>
      <c r="H45" s="8" t="n">
        <v>0</v>
      </c>
      <c r="I45" s="8" t="n">
        <v>0</v>
      </c>
      <c r="J45" s="9" t="n">
        <f aca="false">I45/$I$47</f>
        <v>0</v>
      </c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5.75" hidden="false" customHeight="false" outlineLevel="0" collapsed="false">
      <c r="B46" s="1" t="s">
        <v>117</v>
      </c>
      <c r="D46" s="8" t="n">
        <v>0</v>
      </c>
      <c r="G46" s="1" t="s">
        <v>118</v>
      </c>
      <c r="H46" s="8" t="n">
        <v>0</v>
      </c>
      <c r="I46" s="8" t="n">
        <v>0</v>
      </c>
      <c r="J46" s="9" t="n">
        <f aca="false">I46/$I$47</f>
        <v>0</v>
      </c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5.75" hidden="false" customHeight="false" outlineLevel="0" collapsed="false">
      <c r="B47" s="17" t="s">
        <v>119</v>
      </c>
      <c r="C47" s="17"/>
      <c r="D47" s="12" t="n">
        <f aca="false">SUM(D40:D46)</f>
        <v>161</v>
      </c>
      <c r="F47" s="33"/>
      <c r="G47" s="17" t="s">
        <v>120</v>
      </c>
      <c r="H47" s="12" t="n">
        <f aca="false">SUM(H33:H46)</f>
        <v>60</v>
      </c>
      <c r="I47" s="12" t="n">
        <f aca="false">SUM(I33:I46)</f>
        <v>3150</v>
      </c>
      <c r="J47" s="9" t="n">
        <f aca="false">I47/$I$47</f>
        <v>1</v>
      </c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5.75" hidden="false" customHeight="false" outlineLevel="0" collapsed="false">
      <c r="B48" s="25" t="s">
        <v>58</v>
      </c>
      <c r="C48" s="26"/>
      <c r="D48" s="27" t="s">
        <v>7</v>
      </c>
      <c r="F48" s="33"/>
      <c r="G48" s="17" t="s">
        <v>121</v>
      </c>
      <c r="H48" s="9" t="n">
        <f aca="false">H47/D50</f>
        <v>0.030220556094209</v>
      </c>
      <c r="I48" s="9" t="n">
        <f aca="false">I47/D50</f>
        <v>1.58657919494597</v>
      </c>
      <c r="J48" s="0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5.75" hidden="false" customHeight="false" outlineLevel="0" collapsed="false">
      <c r="F49" s="25" t="s">
        <v>58</v>
      </c>
      <c r="G49" s="29"/>
      <c r="H49" s="26"/>
      <c r="I49" s="27" t="s">
        <v>7</v>
      </c>
      <c r="J49" s="0"/>
      <c r="K49" s="23"/>
      <c r="L49" s="24"/>
      <c r="M49" s="24"/>
      <c r="N49" s="24"/>
      <c r="O49" s="24"/>
      <c r="P49" s="24"/>
      <c r="Q49" s="24"/>
      <c r="R49" s="24"/>
      <c r="S49" s="24"/>
    </row>
    <row r="50" customFormat="false" ht="15.75" hidden="false" customHeight="false" outlineLevel="0" collapsed="false">
      <c r="A50" s="34"/>
      <c r="B50" s="34" t="s">
        <v>122</v>
      </c>
      <c r="C50" s="34"/>
      <c r="D50" s="10" t="n">
        <f aca="false">D8+D15+D29</f>
        <v>1985.40357142857</v>
      </c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5.75" hidden="false" customHeight="false" outlineLevel="0" collapsed="false">
      <c r="A51" s="34"/>
      <c r="B51" s="34" t="s">
        <v>123</v>
      </c>
      <c r="C51" s="34"/>
      <c r="D51" s="10" t="n">
        <f aca="false">D9+D16+D29</f>
        <v>1581.20142857143</v>
      </c>
      <c r="G51" s="34" t="s">
        <v>124</v>
      </c>
      <c r="H51" s="35"/>
      <c r="I51" s="5" t="s">
        <v>13</v>
      </c>
      <c r="J51" s="30" t="s">
        <v>14</v>
      </c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5.75" hidden="false" customHeight="false" outlineLevel="0" collapsed="false">
      <c r="A52" s="34"/>
      <c r="B52" s="34" t="s">
        <v>125</v>
      </c>
      <c r="C52" s="34"/>
      <c r="D52" s="10" t="n">
        <f aca="false">D51+D35</f>
        <v>1581.20142857143</v>
      </c>
      <c r="G52" s="34" t="s">
        <v>126</v>
      </c>
      <c r="H52" s="35"/>
      <c r="I52" s="10" t="n">
        <f aca="false">D51</f>
        <v>1581.20142857143</v>
      </c>
      <c r="J52" s="36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5.75" hidden="false" customHeight="false" outlineLevel="0" collapsed="false">
      <c r="A53" s="34"/>
      <c r="B53" s="34" t="s">
        <v>127</v>
      </c>
      <c r="C53" s="34"/>
      <c r="D53" s="10" t="n">
        <f aca="false">D52-D47</f>
        <v>1420.20142857143</v>
      </c>
      <c r="G53" s="37"/>
      <c r="H53" s="38" t="s">
        <v>128</v>
      </c>
      <c r="I53" s="10" t="n">
        <f aca="false">D47</f>
        <v>161</v>
      </c>
      <c r="J53" s="9" t="n">
        <f aca="false">I53/$I$52</f>
        <v>0.101821309474441</v>
      </c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5.75" hidden="false" customHeight="false" outlineLevel="0" collapsed="false">
      <c r="G54" s="37"/>
      <c r="H54" s="38" t="s">
        <v>129</v>
      </c>
      <c r="I54" s="10" t="n">
        <f aca="false">I12</f>
        <v>1375</v>
      </c>
      <c r="J54" s="9" t="n">
        <f aca="false">I54/$I$52</f>
        <v>0.869591928741346</v>
      </c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5.75" hidden="false" customHeight="false" outlineLevel="0" collapsed="false">
      <c r="A55" s="39" t="s">
        <v>130</v>
      </c>
      <c r="B55" s="39"/>
      <c r="C55" s="39" t="s">
        <v>131</v>
      </c>
      <c r="D55" s="39"/>
      <c r="G55" s="37"/>
      <c r="H55" s="38" t="s">
        <v>132</v>
      </c>
      <c r="I55" s="12" t="n">
        <f aca="false">I29</f>
        <v>617</v>
      </c>
      <c r="J55" s="9" t="n">
        <f aca="false">I55/$I$52</f>
        <v>0.390209614569753</v>
      </c>
      <c r="K55" s="24"/>
    </row>
    <row r="56" customFormat="false" ht="15.75" hidden="false" customHeight="false" outlineLevel="0" collapsed="false">
      <c r="A56" s="40" t="s">
        <v>133</v>
      </c>
      <c r="B56" s="41"/>
      <c r="C56" s="40" t="s">
        <v>134</v>
      </c>
      <c r="D56" s="42" t="n">
        <v>0</v>
      </c>
      <c r="G56" s="37"/>
      <c r="H56" s="38" t="s">
        <v>135</v>
      </c>
      <c r="I56" s="12" t="n">
        <f aca="false">H47</f>
        <v>60</v>
      </c>
      <c r="J56" s="9" t="n">
        <f aca="false">I56/$I$52</f>
        <v>0.0379458296178042</v>
      </c>
      <c r="R56" s="43"/>
      <c r="S56" s="43"/>
    </row>
    <row r="57" customFormat="false" ht="16.5" hidden="false" customHeight="false" outlineLevel="0" collapsed="false">
      <c r="A57" s="40" t="s">
        <v>136</v>
      </c>
      <c r="B57" s="44"/>
      <c r="C57" s="40" t="s">
        <v>137</v>
      </c>
      <c r="D57" s="42" t="n">
        <v>0</v>
      </c>
      <c r="G57" s="34" t="s">
        <v>138</v>
      </c>
      <c r="H57" s="35"/>
      <c r="I57" s="10" t="n">
        <f aca="false">SUM(I53:I56)</f>
        <v>2213</v>
      </c>
      <c r="J57" s="9" t="n">
        <f aca="false">I57/$I$52</f>
        <v>1.39956868240334</v>
      </c>
      <c r="K57" s="1" t="s">
        <v>139</v>
      </c>
      <c r="O57" s="45" t="s">
        <v>140</v>
      </c>
      <c r="P57" s="46" t="s">
        <v>141</v>
      </c>
      <c r="Q57" s="47" t="n">
        <v>39616</v>
      </c>
      <c r="R57" s="47"/>
      <c r="S57" s="43"/>
    </row>
    <row r="58" s="51" customFormat="true" ht="15.75" hidden="false" customHeight="false" outlineLevel="0" collapsed="false">
      <c r="A58" s="48"/>
      <c r="B58" s="49"/>
      <c r="C58" s="48"/>
      <c r="D58" s="50"/>
      <c r="F58" s="52"/>
      <c r="G58" s="53" t="s">
        <v>142</v>
      </c>
      <c r="H58" s="54"/>
      <c r="I58" s="55" t="n">
        <f aca="false">I52-I57</f>
        <v>-631.798571428571</v>
      </c>
      <c r="J58" s="9" t="n">
        <f aca="false">I58/$I$52</f>
        <v>-0.399568682403344</v>
      </c>
      <c r="K58" s="52"/>
      <c r="O58" s="56"/>
      <c r="P58" s="57"/>
      <c r="Q58" s="58"/>
      <c r="R58" s="58"/>
      <c r="S58" s="59"/>
    </row>
    <row r="59" customFormat="false" ht="16.5" hidden="true" customHeight="false" outlineLevel="0" collapsed="false">
      <c r="A59" s="60" t="s">
        <v>143</v>
      </c>
      <c r="B59" s="61"/>
      <c r="C59" s="61"/>
      <c r="D59" s="62"/>
    </row>
    <row r="60" customFormat="false" ht="15.75" hidden="true" customHeight="false" outlineLevel="0" collapsed="false">
      <c r="A60" s="2" t="s">
        <v>144</v>
      </c>
      <c r="B60" s="2" t="s">
        <v>145</v>
      </c>
      <c r="C60" s="2" t="s">
        <v>146</v>
      </c>
      <c r="D60" s="2" t="s">
        <v>147</v>
      </c>
      <c r="E60" s="2" t="s">
        <v>148</v>
      </c>
      <c r="F60" s="2" t="s">
        <v>149</v>
      </c>
      <c r="G60" s="2" t="s">
        <v>150</v>
      </c>
      <c r="H60" s="2" t="s">
        <v>151</v>
      </c>
      <c r="I60" s="2" t="s">
        <v>152</v>
      </c>
      <c r="J60" s="2" t="s">
        <v>153</v>
      </c>
      <c r="K60" s="2" t="s">
        <v>154</v>
      </c>
      <c r="L60" s="2" t="s">
        <v>155</v>
      </c>
      <c r="M60" s="2" t="s">
        <v>156</v>
      </c>
      <c r="N60" s="2" t="s">
        <v>157</v>
      </c>
      <c r="O60" s="2" t="s">
        <v>158</v>
      </c>
      <c r="P60" s="2" t="s">
        <v>159</v>
      </c>
      <c r="Q60" s="2" t="s">
        <v>160</v>
      </c>
      <c r="R60" s="2" t="s">
        <v>161</v>
      </c>
      <c r="S60" s="2" t="s">
        <v>162</v>
      </c>
      <c r="T60" s="2" t="s">
        <v>163</v>
      </c>
      <c r="U60" s="2" t="s">
        <v>164</v>
      </c>
      <c r="V60" s="2" t="s">
        <v>165</v>
      </c>
      <c r="W60" s="2" t="s">
        <v>166</v>
      </c>
      <c r="X60" s="2" t="s">
        <v>167</v>
      </c>
      <c r="Y60" s="2" t="s">
        <v>168</v>
      </c>
      <c r="Z60" s="2" t="s">
        <v>169</v>
      </c>
      <c r="AA60" s="2" t="s">
        <v>170</v>
      </c>
      <c r="AB60" s="2" t="s">
        <v>171</v>
      </c>
      <c r="AC60" s="2" t="s">
        <v>172</v>
      </c>
      <c r="AD60" s="2" t="s">
        <v>173</v>
      </c>
      <c r="AE60" s="2" t="s">
        <v>174</v>
      </c>
      <c r="AF60" s="2" t="s">
        <v>175</v>
      </c>
      <c r="AG60" s="2" t="s">
        <v>176</v>
      </c>
      <c r="AH60" s="2" t="s">
        <v>177</v>
      </c>
      <c r="AI60" s="2" t="s">
        <v>178</v>
      </c>
      <c r="AJ60" s="2" t="s">
        <v>179</v>
      </c>
      <c r="AK60" s="2" t="s">
        <v>180</v>
      </c>
      <c r="AL60" s="2" t="s">
        <v>181</v>
      </c>
      <c r="AM60" s="2" t="s">
        <v>182</v>
      </c>
      <c r="AN60" s="2" t="s">
        <v>183</v>
      </c>
      <c r="AO60" s="2" t="s">
        <v>184</v>
      </c>
      <c r="AP60" s="2" t="s">
        <v>185</v>
      </c>
      <c r="AQ60" s="2" t="s">
        <v>186</v>
      </c>
      <c r="AR60" s="2" t="s">
        <v>187</v>
      </c>
      <c r="AS60" s="2" t="s">
        <v>188</v>
      </c>
      <c r="AT60" s="2" t="s">
        <v>189</v>
      </c>
      <c r="AU60" s="2" t="s">
        <v>190</v>
      </c>
      <c r="AV60" s="2" t="s">
        <v>191</v>
      </c>
      <c r="AW60" s="2" t="s">
        <v>192</v>
      </c>
      <c r="AX60" s="2" t="s">
        <v>193</v>
      </c>
      <c r="AY60" s="2" t="s">
        <v>194</v>
      </c>
      <c r="AZ60" s="2" t="s">
        <v>195</v>
      </c>
      <c r="BA60" s="2" t="s">
        <v>196</v>
      </c>
      <c r="BB60" s="2" t="s">
        <v>197</v>
      </c>
      <c r="BC60" s="2" t="s">
        <v>198</v>
      </c>
      <c r="BD60" s="2" t="s">
        <v>199</v>
      </c>
      <c r="BE60" s="2" t="s">
        <v>200</v>
      </c>
      <c r="BF60" s="2" t="s">
        <v>201</v>
      </c>
      <c r="BG60" s="2" t="s">
        <v>202</v>
      </c>
      <c r="BH60" s="2" t="s">
        <v>203</v>
      </c>
      <c r="BI60" s="2" t="s">
        <v>204</v>
      </c>
      <c r="BJ60" s="2" t="s">
        <v>205</v>
      </c>
      <c r="BK60" s="2" t="s">
        <v>206</v>
      </c>
      <c r="BL60" s="2" t="s">
        <v>207</v>
      </c>
      <c r="BM60" s="2" t="s">
        <v>208</v>
      </c>
      <c r="BN60" s="2" t="s">
        <v>209</v>
      </c>
      <c r="BO60" s="2" t="s">
        <v>210</v>
      </c>
      <c r="BP60" s="2" t="s">
        <v>211</v>
      </c>
      <c r="BQ60" s="2" t="s">
        <v>212</v>
      </c>
      <c r="BR60" s="2" t="s">
        <v>213</v>
      </c>
      <c r="BS60" s="2" t="s">
        <v>214</v>
      </c>
      <c r="BT60" s="2" t="s">
        <v>215</v>
      </c>
      <c r="BU60" s="2" t="s">
        <v>216</v>
      </c>
      <c r="BV60" s="2" t="s">
        <v>217</v>
      </c>
      <c r="BW60" s="2" t="s">
        <v>218</v>
      </c>
      <c r="BX60" s="2" t="s">
        <v>219</v>
      </c>
      <c r="BY60" s="2" t="s">
        <v>220</v>
      </c>
      <c r="BZ60" s="2" t="s">
        <v>221</v>
      </c>
      <c r="CA60" s="2" t="s">
        <v>222</v>
      </c>
      <c r="CB60" s="2" t="s">
        <v>223</v>
      </c>
      <c r="CC60" s="2" t="s">
        <v>224</v>
      </c>
      <c r="CD60" s="2" t="s">
        <v>225</v>
      </c>
      <c r="CE60" s="2" t="s">
        <v>226</v>
      </c>
      <c r="CF60" s="2" t="s">
        <v>227</v>
      </c>
      <c r="CG60" s="2" t="s">
        <v>228</v>
      </c>
      <c r="CH60" s="2" t="s">
        <v>229</v>
      </c>
      <c r="CI60" s="2" t="s">
        <v>230</v>
      </c>
      <c r="CJ60" s="2" t="s">
        <v>231</v>
      </c>
      <c r="CK60" s="2" t="s">
        <v>232</v>
      </c>
      <c r="CL60" s="2" t="s">
        <v>233</v>
      </c>
      <c r="CM60" s="2" t="s">
        <v>234</v>
      </c>
      <c r="CN60" s="2" t="s">
        <v>235</v>
      </c>
      <c r="CO60" s="2" t="s">
        <v>236</v>
      </c>
      <c r="CP60" s="2" t="s">
        <v>237</v>
      </c>
      <c r="CQ60" s="2" t="s">
        <v>238</v>
      </c>
      <c r="CR60" s="2" t="s">
        <v>239</v>
      </c>
      <c r="CS60" s="2" t="s">
        <v>240</v>
      </c>
      <c r="CT60" s="2" t="s">
        <v>241</v>
      </c>
      <c r="CU60" s="2" t="s">
        <v>242</v>
      </c>
      <c r="CV60" s="2" t="s">
        <v>243</v>
      </c>
      <c r="CW60" s="2" t="s">
        <v>244</v>
      </c>
      <c r="CX60" s="2" t="s">
        <v>245</v>
      </c>
      <c r="CY60" s="2" t="s">
        <v>246</v>
      </c>
      <c r="CZ60" s="2" t="s">
        <v>247</v>
      </c>
      <c r="DA60" s="2" t="s">
        <v>248</v>
      </c>
      <c r="DB60" s="2" t="s">
        <v>249</v>
      </c>
      <c r="DC60" s="2" t="s">
        <v>250</v>
      </c>
      <c r="DD60" s="2" t="s">
        <v>251</v>
      </c>
    </row>
    <row r="61" customFormat="false" ht="15.75" hidden="true" customHeight="false" outlineLevel="0" collapsed="false">
      <c r="Z61" s="2" t="s">
        <v>252</v>
      </c>
      <c r="AA61" s="2" t="s">
        <v>253</v>
      </c>
      <c r="AC61" s="2" t="s">
        <v>254</v>
      </c>
      <c r="AD61" s="2" t="s">
        <v>255</v>
      </c>
      <c r="AL61" s="2" t="s">
        <v>256</v>
      </c>
      <c r="CU61" s="2" t="s">
        <v>257</v>
      </c>
      <c r="CV61" s="2" t="s">
        <v>258</v>
      </c>
      <c r="CW61" s="2" t="s">
        <v>259</v>
      </c>
      <c r="CX61" s="2" t="s">
        <v>260</v>
      </c>
      <c r="CY61" s="2" t="s">
        <v>261</v>
      </c>
    </row>
    <row r="62" customFormat="false" ht="15.75" hidden="true" customHeight="false" outlineLevel="0" collapsed="false">
      <c r="A62" s="63" t="n">
        <f aca="false">B56</f>
        <v>0</v>
      </c>
      <c r="B62" s="64" t="n">
        <f aca="false">B57</f>
        <v>0</v>
      </c>
      <c r="C62" s="65" t="n">
        <f aca="false">D8</f>
        <v>1662.05357142857</v>
      </c>
      <c r="D62" s="65" t="n">
        <f aca="false">D9</f>
        <v>1303.57142857143</v>
      </c>
      <c r="E62" s="65" t="n">
        <f aca="false">D7</f>
        <v>77.25</v>
      </c>
      <c r="F62" s="66" t="n">
        <f aca="false">D6</f>
        <v>5.25</v>
      </c>
      <c r="G62" s="65" t="n">
        <f aca="false">D15</f>
        <v>295.72</v>
      </c>
      <c r="H62" s="65" t="n">
        <f aca="false">D16</f>
        <v>250</v>
      </c>
      <c r="I62" s="65" t="n">
        <f aca="false">D14</f>
        <v>22.86</v>
      </c>
      <c r="J62" s="65" t="n">
        <f aca="false">D13</f>
        <v>0</v>
      </c>
      <c r="K62" s="65" t="n">
        <f aca="false">D20</f>
        <v>0</v>
      </c>
      <c r="L62" s="65" t="n">
        <f aca="false">D21</f>
        <v>0</v>
      </c>
      <c r="M62" s="65" t="n">
        <f aca="false">D22</f>
        <v>0</v>
      </c>
      <c r="N62" s="65" t="n">
        <f aca="false">D23</f>
        <v>2.63</v>
      </c>
      <c r="O62" s="65" t="n">
        <f aca="false">D24</f>
        <v>0</v>
      </c>
      <c r="P62" s="65" t="n">
        <f aca="false">D25</f>
        <v>0</v>
      </c>
      <c r="Q62" s="65" t="n">
        <f aca="false">D26</f>
        <v>0</v>
      </c>
      <c r="R62" s="65" t="n">
        <f aca="false">D27</f>
        <v>25</v>
      </c>
      <c r="S62" s="65" t="n">
        <f aca="false">D28</f>
        <v>0</v>
      </c>
      <c r="T62" s="65" t="n">
        <f aca="false">D30</f>
        <v>0</v>
      </c>
      <c r="U62" s="65" t="n">
        <f aca="false">D31</f>
        <v>0</v>
      </c>
      <c r="V62" s="65" t="n">
        <f aca="false">D32</f>
        <v>0</v>
      </c>
      <c r="W62" s="65" t="n">
        <f aca="false">D33</f>
        <v>0</v>
      </c>
      <c r="X62" s="65" t="n">
        <f aca="false">D34</f>
        <v>0</v>
      </c>
      <c r="Y62" s="65" t="n">
        <f aca="false">D36</f>
        <v>2000</v>
      </c>
      <c r="Z62" s="65" t="n">
        <f aca="false">C62+G62</f>
        <v>1957.77357142857</v>
      </c>
      <c r="AA62" s="65" t="n">
        <f aca="false">D29</f>
        <v>27.63</v>
      </c>
      <c r="AB62" s="65" t="n">
        <f aca="false">D35</f>
        <v>0</v>
      </c>
      <c r="AC62" s="65" t="n">
        <f aca="false">Z62+AA62+AB62</f>
        <v>1985.40357142857</v>
      </c>
      <c r="AD62" s="65" t="n">
        <f aca="false">D62+H62+D29+D35</f>
        <v>1581.20142857143</v>
      </c>
      <c r="AE62" s="65" t="n">
        <f aca="false">D40</f>
        <v>0</v>
      </c>
      <c r="AF62" s="65" t="n">
        <f aca="false">D41</f>
        <v>50</v>
      </c>
      <c r="AG62" s="65" t="n">
        <f aca="false">D42</f>
        <v>30</v>
      </c>
      <c r="AH62" s="65" t="n">
        <f aca="false">D43</f>
        <v>81</v>
      </c>
      <c r="AI62" s="65" t="n">
        <f aca="false">D44</f>
        <v>0</v>
      </c>
      <c r="AJ62" s="65" t="n">
        <f aca="false">D45</f>
        <v>0</v>
      </c>
      <c r="AK62" s="65" t="n">
        <f aca="false">D46</f>
        <v>0</v>
      </c>
      <c r="AL62" s="65" t="n">
        <f aca="false">D47</f>
        <v>161</v>
      </c>
      <c r="AM62" s="65" t="n">
        <f aca="false">I3</f>
        <v>200</v>
      </c>
      <c r="AN62" s="65" t="n">
        <f aca="false">I4</f>
        <v>310</v>
      </c>
      <c r="AO62" s="65" t="n">
        <f aca="false">I5</f>
        <v>700</v>
      </c>
      <c r="AP62" s="65" t="n">
        <f aca="false">I6</f>
        <v>0</v>
      </c>
      <c r="AQ62" s="65" t="n">
        <f aca="false">I7</f>
        <v>0</v>
      </c>
      <c r="AR62" s="65" t="n">
        <f aca="false">I8</f>
        <v>0</v>
      </c>
      <c r="AS62" s="65" t="n">
        <f aca="false">I9</f>
        <v>0</v>
      </c>
      <c r="AT62" s="65" t="n">
        <f aca="false">I10</f>
        <v>75</v>
      </c>
      <c r="AU62" s="65" t="n">
        <f aca="false">I11</f>
        <v>90</v>
      </c>
      <c r="AV62" s="65" t="n">
        <f aca="false">I12</f>
        <v>1375</v>
      </c>
      <c r="AW62" s="65" t="n">
        <f aca="false">I13</f>
        <v>0</v>
      </c>
      <c r="AX62" s="65" t="n">
        <f aca="false">I14</f>
        <v>20</v>
      </c>
      <c r="AY62" s="65" t="n">
        <f aca="false">I15</f>
        <v>400</v>
      </c>
      <c r="AZ62" s="65" t="n">
        <f aca="false">I16</f>
        <v>0</v>
      </c>
      <c r="BA62" s="65" t="n">
        <f aca="false">I17</f>
        <v>0</v>
      </c>
      <c r="BB62" s="65" t="n">
        <f aca="false">I18</f>
        <v>0</v>
      </c>
      <c r="BC62" s="65" t="n">
        <f aca="false">I19</f>
        <v>0</v>
      </c>
      <c r="BD62" s="65" t="n">
        <f aca="false">I20</f>
        <v>0</v>
      </c>
      <c r="BE62" s="65" t="n">
        <f aca="false">I21</f>
        <v>20</v>
      </c>
      <c r="BF62" s="65" t="n">
        <f aca="false">I22</f>
        <v>50</v>
      </c>
      <c r="BG62" s="65" t="n">
        <f aca="false">I23</f>
        <v>30</v>
      </c>
      <c r="BH62" s="65" t="n">
        <f aca="false">I24</f>
        <v>60</v>
      </c>
      <c r="BI62" s="65" t="n">
        <f aca="false">I25</f>
        <v>2</v>
      </c>
      <c r="BJ62" s="65" t="n">
        <f aca="false">I26</f>
        <v>10</v>
      </c>
      <c r="BK62" s="65" t="n">
        <f aca="false">I29</f>
        <v>617</v>
      </c>
      <c r="BL62" s="65" t="n">
        <f aca="false">I28</f>
        <v>25</v>
      </c>
      <c r="BM62" s="65" t="n">
        <f aca="false">H33</f>
        <v>0</v>
      </c>
      <c r="BN62" s="65" t="n">
        <f aca="false">I33</f>
        <v>0</v>
      </c>
      <c r="BO62" s="65" t="n">
        <f aca="false">H34</f>
        <v>0</v>
      </c>
      <c r="BP62" s="65" t="n">
        <f aca="false">I34</f>
        <v>0</v>
      </c>
      <c r="BQ62" s="65" t="n">
        <f aca="false">H35</f>
        <v>0</v>
      </c>
      <c r="BR62" s="65" t="n">
        <f aca="false">I35</f>
        <v>0</v>
      </c>
      <c r="BS62" s="65" t="n">
        <f aca="false">H36</f>
        <v>10</v>
      </c>
      <c r="BT62" s="65" t="n">
        <f aca="false">I36</f>
        <v>2000</v>
      </c>
      <c r="BU62" s="65" t="n">
        <f aca="false">H37</f>
        <v>25</v>
      </c>
      <c r="BV62" s="65" t="n">
        <f aca="false">I37</f>
        <v>350</v>
      </c>
      <c r="BW62" s="65" t="n">
        <f aca="false">H38</f>
        <v>25</v>
      </c>
      <c r="BX62" s="65" t="n">
        <f aca="false">I38</f>
        <v>800</v>
      </c>
      <c r="BY62" s="65" t="n">
        <f aca="false">H39</f>
        <v>0</v>
      </c>
      <c r="BZ62" s="65" t="n">
        <f aca="false">I39</f>
        <v>0</v>
      </c>
      <c r="CA62" s="65" t="n">
        <f aca="false">H40</f>
        <v>0</v>
      </c>
      <c r="CB62" s="65" t="n">
        <f aca="false">I40</f>
        <v>0</v>
      </c>
      <c r="CC62" s="65" t="n">
        <f aca="false">H41</f>
        <v>0</v>
      </c>
      <c r="CD62" s="65" t="n">
        <f aca="false">I41</f>
        <v>0</v>
      </c>
      <c r="CE62" s="65" t="n">
        <f aca="false">H42</f>
        <v>0</v>
      </c>
      <c r="CF62" s="65" t="n">
        <f aca="false">I42</f>
        <v>0</v>
      </c>
      <c r="CG62" s="65" t="n">
        <f aca="false">H43</f>
        <v>0</v>
      </c>
      <c r="CH62" s="65" t="n">
        <f aca="false">I43</f>
        <v>0</v>
      </c>
      <c r="CI62" s="65" t="n">
        <f aca="false">H44</f>
        <v>0</v>
      </c>
      <c r="CJ62" s="65" t="n">
        <f aca="false">I44</f>
        <v>0</v>
      </c>
      <c r="CK62" s="65" t="n">
        <f aca="false">H45</f>
        <v>0</v>
      </c>
      <c r="CL62" s="65" t="n">
        <f aca="false">I45</f>
        <v>0</v>
      </c>
      <c r="CM62" s="65" t="n">
        <f aca="false">H46</f>
        <v>0</v>
      </c>
      <c r="CN62" s="65" t="n">
        <f aca="false">I46</f>
        <v>0</v>
      </c>
      <c r="CO62" s="65" t="n">
        <f aca="false">H47</f>
        <v>60</v>
      </c>
      <c r="CP62" s="65" t="n">
        <f aca="false">I47</f>
        <v>3150</v>
      </c>
      <c r="CQ62" s="67" t="n">
        <f aca="false">H48</f>
        <v>0.030220556094209</v>
      </c>
      <c r="CR62" s="67" t="n">
        <f aca="false">I48</f>
        <v>1.58657919494597</v>
      </c>
      <c r="CS62" s="65" t="n">
        <f aca="false">I57</f>
        <v>2213</v>
      </c>
      <c r="CT62" s="65" t="n">
        <f aca="false">I58</f>
        <v>-631.798571428571</v>
      </c>
      <c r="CU62" s="68" t="str">
        <f aca="false">LEFT(D17,1)</f>
        <v>1</v>
      </c>
      <c r="CV62" s="68" t="str">
        <f aca="false">LEFT(D37,1)</f>
        <v>3</v>
      </c>
      <c r="CW62" s="68" t="str">
        <f aca="false">LEFT(D48,1)</f>
        <v>3</v>
      </c>
      <c r="CX62" s="68" t="str">
        <f aca="false">LEFT(I30,1)</f>
        <v>3</v>
      </c>
      <c r="CY62" s="68" t="str">
        <f aca="false">LEFT(I49,1)</f>
        <v>3</v>
      </c>
      <c r="CZ62" s="69" t="n">
        <f aca="false">F36</f>
        <v>0.45</v>
      </c>
      <c r="DA62" s="69" t="n">
        <f aca="false">F37</f>
        <v>0.22</v>
      </c>
      <c r="DB62" s="69" t="n">
        <f aca="false">F38</f>
        <v>0.1</v>
      </c>
      <c r="DC62" s="69" t="n">
        <f aca="false">F39</f>
        <v>0</v>
      </c>
      <c r="DD62" s="65" t="n">
        <f aca="false">I27</f>
        <v>0</v>
      </c>
    </row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>
      <c r="A65" s="34" t="s">
        <v>262</v>
      </c>
      <c r="B65" s="35"/>
      <c r="C65" s="70"/>
      <c r="D65" s="70"/>
    </row>
    <row r="66" customFormat="false" ht="15.75" hidden="true" customHeight="false" outlineLevel="0" collapsed="false">
      <c r="A66" s="34" t="s">
        <v>263</v>
      </c>
      <c r="B66" s="35"/>
      <c r="C66" s="68"/>
      <c r="D66" s="5" t="s">
        <v>264</v>
      </c>
    </row>
    <row r="67" customFormat="false" ht="15.75" hidden="true" customHeight="false" outlineLevel="0" collapsed="false">
      <c r="A67" s="34" t="s">
        <v>265</v>
      </c>
      <c r="B67" s="35"/>
      <c r="C67" s="68"/>
      <c r="D67" s="68"/>
    </row>
    <row r="68" customFormat="false" ht="15.75" hidden="true" customHeight="false" outlineLevel="0" collapsed="false">
      <c r="A68" s="34" t="s">
        <v>266</v>
      </c>
      <c r="B68" s="35"/>
      <c r="C68" s="68"/>
      <c r="D68" s="68"/>
    </row>
    <row r="69" customFormat="false" ht="15.75" hidden="true" customHeight="false" outlineLevel="0" collapsed="false"/>
    <row r="70" customFormat="false" ht="16.5" hidden="true" customHeight="false" outlineLevel="0" collapsed="false">
      <c r="A70" s="5" t="s">
        <v>267</v>
      </c>
      <c r="B70" s="5"/>
      <c r="C70" s="5"/>
      <c r="D70" s="5"/>
    </row>
    <row r="71" customFormat="false" ht="17.25" hidden="true" customHeight="false" outlineLevel="0" collapsed="false">
      <c r="A71" s="71"/>
      <c r="B71" s="72"/>
      <c r="C71" s="72"/>
      <c r="D71" s="73"/>
    </row>
    <row r="72" customFormat="false" ht="17.25" hidden="true" customHeight="false" outlineLevel="0" collapsed="false">
      <c r="A72" s="74"/>
      <c r="B72" s="3"/>
      <c r="C72" s="3"/>
      <c r="D72" s="75"/>
    </row>
    <row r="73" customFormat="false" ht="18" hidden="true" customHeight="false" outlineLevel="0" collapsed="false">
      <c r="A73" s="76"/>
      <c r="B73" s="77"/>
      <c r="C73" s="77"/>
      <c r="D73" s="78"/>
    </row>
    <row r="74" customFormat="false" ht="15.75" hidden="true" customHeight="false" outlineLevel="0" collapsed="false">
      <c r="A74" s="1" t="s">
        <v>268</v>
      </c>
    </row>
    <row r="75" customFormat="false" ht="15.75" hidden="true" customHeight="false" outlineLevel="0" collapsed="false">
      <c r="A75" s="1" t="s">
        <v>269</v>
      </c>
    </row>
  </sheetData>
  <sheetProtection sheet="true" password="9bff" objects="true" scenarios="true" selectLockedCells="true"/>
  <mergeCells count="7">
    <mergeCell ref="A1:J1"/>
    <mergeCell ref="K1:S1"/>
    <mergeCell ref="A2:D2"/>
    <mergeCell ref="F2:H2"/>
    <mergeCell ref="A55:B55"/>
    <mergeCell ref="C55:D55"/>
    <mergeCell ref="Q57:R57"/>
  </mergeCells>
  <dataValidations count="2">
    <dataValidation allowBlank="true" errorStyle="stop" operator="between" showDropDown="false" showErrorMessage="true" showInputMessage="false" sqref="D17 I30 D37 D48 I49" type="list">
      <formula1>DocConf</formula1>
      <formula2>0</formula2>
    </dataValidation>
    <dataValidation allowBlank="true" errorStyle="stop" operator="between" showDropDown="false" showErrorMessage="true" showInputMessage="false" sqref="D3 D10" type="list">
      <formula1>PayFreq</formula1>
      <formula2>0</formula2>
    </dataValidation>
  </dataValidations>
  <printOptions headings="false" gridLines="false" gridLinesSet="true" horizontalCentered="false" verticalCentered="false"/>
  <pageMargins left="0.5" right="0.5" top="0.75" bottom="0.759722222222222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4.7"/>
    <col collapsed="false" customWidth="true" hidden="false" outlineLevel="0" max="3" min="3" style="2" width="19.56"/>
    <col collapsed="false" customWidth="true" hidden="false" outlineLevel="0" max="4" min="4" style="2" width="10.28"/>
    <col collapsed="false" customWidth="true" hidden="false" outlineLevel="0" max="5" min="5" style="2" width="3.56"/>
    <col collapsed="false" customWidth="true" hidden="false" outlineLevel="0" max="6" min="6" style="1" width="6.41"/>
    <col collapsed="false" customWidth="true" hidden="false" outlineLevel="0" max="7" min="7" style="2" width="27.14"/>
    <col collapsed="false" customWidth="true" hidden="false" outlineLevel="0" max="8" min="8" style="2" width="11.85"/>
    <col collapsed="false" customWidth="true" hidden="false" outlineLevel="0" max="9" min="9" style="2" width="9.28"/>
    <col collapsed="false" customWidth="true" hidden="false" outlineLevel="0" max="10" min="10" style="2" width="9.7"/>
    <col collapsed="false" customWidth="true" hidden="false" outlineLevel="0" max="11" min="11" style="2" width="18.99"/>
    <col collapsed="false" customWidth="true" hidden="false" outlineLevel="0" max="12" min="12" style="2" width="10.28"/>
    <col collapsed="false" customWidth="true" hidden="false" outlineLevel="0" max="13" min="13" style="2" width="6.99"/>
    <col collapsed="false" customWidth="true" hidden="false" outlineLevel="0" max="14" min="14" style="2" width="2.99"/>
    <col collapsed="false" customWidth="true" hidden="false" outlineLevel="0" max="15" min="15" style="2" width="28.7"/>
    <col collapsed="false" customWidth="true" hidden="false" outlineLevel="0" max="16" min="16" style="2" width="9.85"/>
    <col collapsed="false" customWidth="false" hidden="false" outlineLevel="0" max="17" min="17" style="2" width="9.14"/>
    <col collapsed="false" customWidth="true" hidden="false" outlineLevel="0" max="18" min="18" style="2" width="3.42"/>
    <col collapsed="false" customWidth="true" hidden="false" outlineLevel="0" max="19" min="19" style="2" width="40.56"/>
    <col collapsed="false" customWidth="true" hidden="false" outlineLevel="0" max="20" min="20" style="2" width="10.28"/>
    <col collapsed="false" customWidth="false" hidden="false" outlineLevel="0" max="24" min="21" style="2" width="9.14"/>
    <col collapsed="false" customWidth="true" hidden="false" outlineLevel="0" max="25" min="25" style="2" width="9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 t="s">
        <v>10</v>
      </c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1</v>
      </c>
      <c r="B2" s="4"/>
      <c r="C2" s="4"/>
      <c r="D2" s="4"/>
      <c r="F2" s="4" t="s">
        <v>12</v>
      </c>
      <c r="G2" s="4"/>
      <c r="H2" s="4"/>
      <c r="I2" s="5" t="s">
        <v>13</v>
      </c>
      <c r="J2" s="5" t="s">
        <v>14</v>
      </c>
      <c r="K2" s="1" t="s">
        <v>15</v>
      </c>
      <c r="O2" s="1" t="s">
        <v>16</v>
      </c>
      <c r="S2" s="1" t="s">
        <v>17</v>
      </c>
    </row>
    <row r="3" customFormat="false" ht="15.75" hidden="false" customHeight="false" outlineLevel="0" collapsed="false">
      <c r="A3" s="1" t="s">
        <v>18</v>
      </c>
      <c r="B3" s="1"/>
      <c r="C3" s="6"/>
      <c r="D3" s="7" t="s">
        <v>2</v>
      </c>
      <c r="F3" s="1" t="s">
        <v>20</v>
      </c>
      <c r="G3" s="1" t="s">
        <v>21</v>
      </c>
      <c r="I3" s="8" t="n">
        <v>0</v>
      </c>
      <c r="J3" s="9" t="e">
        <f aca="false">I3/$I$12</f>
        <v>#DIV/0!</v>
      </c>
      <c r="K3" s="2" t="s">
        <v>18</v>
      </c>
      <c r="L3" s="10" t="n">
        <f aca="false">D9</f>
        <v>0</v>
      </c>
      <c r="M3" s="9" t="e">
        <f aca="false">L3/$L$7</f>
        <v>#DIV/0!</v>
      </c>
      <c r="O3" s="11" t="s">
        <v>22</v>
      </c>
      <c r="P3" s="12" t="n">
        <f aca="false">SUM(I5:I9)+I18+I10+I11+I19+I20+I23+I24</f>
        <v>0</v>
      </c>
      <c r="Q3" s="13" t="e">
        <f aca="false">P3/SUM($P$3:$P$10)</f>
        <v>#DIV/0!</v>
      </c>
      <c r="R3" s="14"/>
      <c r="S3" s="15"/>
    </row>
    <row r="4" customFormat="false" ht="15.75" hidden="false" customHeight="false" outlineLevel="0" collapsed="false">
      <c r="B4" s="1" t="s">
        <v>23</v>
      </c>
      <c r="C4" s="1"/>
      <c r="D4" s="8" t="n">
        <v>0</v>
      </c>
      <c r="G4" s="1" t="s">
        <v>24</v>
      </c>
      <c r="I4" s="8" t="n">
        <v>0</v>
      </c>
      <c r="J4" s="9" t="e">
        <f aca="false">I4/$I$12</f>
        <v>#DIV/0!</v>
      </c>
      <c r="K4" s="2" t="s">
        <v>25</v>
      </c>
      <c r="L4" s="10" t="n">
        <f aca="false">D16</f>
        <v>0</v>
      </c>
      <c r="M4" s="9" t="e">
        <f aca="false">L4/$L$7</f>
        <v>#DIV/0!</v>
      </c>
      <c r="O4" s="11" t="s">
        <v>26</v>
      </c>
      <c r="P4" s="12" t="n">
        <f aca="false">I16+I17+D40+D41+D42</f>
        <v>0</v>
      </c>
      <c r="Q4" s="13" t="e">
        <f aca="false">P4/SUM($P$3:$P$10)</f>
        <v>#DIV/0!</v>
      </c>
      <c r="R4" s="14"/>
      <c r="S4" s="16"/>
    </row>
    <row r="5" customFormat="false" ht="15.75" hidden="false" customHeight="false" outlineLevel="0" collapsed="false">
      <c r="B5" s="1" t="s">
        <v>27</v>
      </c>
      <c r="C5" s="6"/>
      <c r="D5" s="8" t="n">
        <v>0</v>
      </c>
      <c r="G5" s="1" t="s">
        <v>28</v>
      </c>
      <c r="I5" s="8" t="n">
        <v>0</v>
      </c>
      <c r="J5" s="9" t="e">
        <f aca="false">I5/$I$12</f>
        <v>#DIV/0!</v>
      </c>
      <c r="K5" s="2" t="s">
        <v>29</v>
      </c>
      <c r="L5" s="10" t="n">
        <f aca="false">D29</f>
        <v>0</v>
      </c>
      <c r="M5" s="9" t="e">
        <f aca="false">L5/$L$7</f>
        <v>#DIV/0!</v>
      </c>
      <c r="O5" s="11" t="s">
        <v>30</v>
      </c>
      <c r="P5" s="12" t="n">
        <f aca="false">I3+I4</f>
        <v>0</v>
      </c>
      <c r="Q5" s="13" t="e">
        <f aca="false">P5/SUM($P$3:$P$10)</f>
        <v>#DIV/0!</v>
      </c>
      <c r="R5" s="14"/>
      <c r="S5" s="16"/>
    </row>
    <row r="6" customFormat="false" ht="15.75" hidden="false" customHeight="false" outlineLevel="0" collapsed="false">
      <c r="A6" s="2"/>
      <c r="B6" s="1" t="s">
        <v>31</v>
      </c>
      <c r="C6" s="6"/>
      <c r="D6" s="8" t="n">
        <v>0</v>
      </c>
      <c r="G6" s="1" t="s">
        <v>32</v>
      </c>
      <c r="I6" s="8" t="n">
        <v>0</v>
      </c>
      <c r="J6" s="9" t="e">
        <f aca="false">I6/$I$12</f>
        <v>#DIV/0!</v>
      </c>
      <c r="K6" s="2" t="s">
        <v>33</v>
      </c>
      <c r="L6" s="10" t="n">
        <f aca="false">D35</f>
        <v>0</v>
      </c>
      <c r="M6" s="9" t="e">
        <f aca="false">L6/$L$7</f>
        <v>#DIV/0!</v>
      </c>
      <c r="O6" s="11" t="s">
        <v>34</v>
      </c>
      <c r="P6" s="12" t="n">
        <f aca="false">I13+I14+I21+I22</f>
        <v>0</v>
      </c>
      <c r="Q6" s="13" t="e">
        <f aca="false">P6/SUM($P$3:$P$10)</f>
        <v>#DIV/0!</v>
      </c>
      <c r="R6" s="14"/>
      <c r="S6" s="16"/>
    </row>
    <row r="7" customFormat="false" ht="15.75" hidden="false" customHeight="false" outlineLevel="0" collapsed="false">
      <c r="B7" s="17" t="s">
        <v>35</v>
      </c>
      <c r="C7" s="18"/>
      <c r="D7" s="12" t="n">
        <f aca="false">D5-D4-D6</f>
        <v>0</v>
      </c>
      <c r="G7" s="1" t="s">
        <v>36</v>
      </c>
      <c r="I7" s="8" t="n">
        <v>0</v>
      </c>
      <c r="J7" s="9" t="e">
        <f aca="false">I7/$I$12</f>
        <v>#DIV/0!</v>
      </c>
      <c r="K7" s="2" t="s">
        <v>37</v>
      </c>
      <c r="L7" s="10" t="n">
        <f aca="false">SUM(L3:L6)</f>
        <v>0</v>
      </c>
      <c r="M7" s="9" t="e">
        <f aca="false">L7/$L$7</f>
        <v>#DIV/0!</v>
      </c>
      <c r="O7" s="11" t="s">
        <v>38</v>
      </c>
      <c r="P7" s="12" t="n">
        <f aca="false">I15</f>
        <v>0</v>
      </c>
      <c r="Q7" s="13" t="e">
        <f aca="false">P7/SUM($P$3:$P$10)</f>
        <v>#DIV/0!</v>
      </c>
      <c r="R7" s="14"/>
      <c r="S7" s="19"/>
    </row>
    <row r="8" customFormat="false" ht="15.75" hidden="false" customHeight="false" outlineLevel="0" collapsed="false">
      <c r="B8" s="17" t="s">
        <v>39</v>
      </c>
      <c r="C8" s="20"/>
      <c r="D8" s="12" t="n">
        <f aca="false">IF(LEFT(D3,1)="A",D5,IF(LEFT(D3,1)="B",D5*2,IF(LEFT(D3,1)="C",D5*365/84,IF(LEFT(D3,1)="D",D5*365/168))))</f>
        <v>0</v>
      </c>
      <c r="G8" s="1" t="s">
        <v>40</v>
      </c>
      <c r="I8" s="8" t="n">
        <v>0</v>
      </c>
      <c r="J8" s="9" t="e">
        <f aca="false">I8/$I$12</f>
        <v>#DIV/0!</v>
      </c>
      <c r="O8" s="11" t="s">
        <v>41</v>
      </c>
      <c r="P8" s="12" t="n">
        <f aca="false">H49</f>
        <v>0</v>
      </c>
      <c r="Q8" s="13" t="e">
        <f aca="false">P8/SUM($P$3:$P$10)</f>
        <v>#DIV/0!</v>
      </c>
      <c r="R8" s="14"/>
      <c r="S8" s="1" t="s">
        <v>42</v>
      </c>
    </row>
    <row r="9" customFormat="false" ht="15.75" hidden="false" customHeight="false" outlineLevel="0" collapsed="false">
      <c r="B9" s="17" t="s">
        <v>43</v>
      </c>
      <c r="C9" s="18"/>
      <c r="D9" s="12" t="n">
        <f aca="false">IF(LEFT(D3,1)="A",D4,IF(LEFT(D3,1)="B",D4*2,IF(LEFT(D3,1)="C",D4*365/84,IF(LEFT(D3,1)="D",D4*365/168))))</f>
        <v>0</v>
      </c>
      <c r="G9" s="1" t="s">
        <v>44</v>
      </c>
      <c r="I9" s="8" t="n">
        <v>0</v>
      </c>
      <c r="J9" s="9" t="e">
        <f aca="false">I9/$I$12</f>
        <v>#DIV/0!</v>
      </c>
      <c r="K9" s="1" t="s">
        <v>45</v>
      </c>
      <c r="O9" s="11" t="s">
        <v>46</v>
      </c>
      <c r="P9" s="12" t="n">
        <f aca="false">SUM(D43:D46)+I25+I26+I27</f>
        <v>0</v>
      </c>
      <c r="Q9" s="13" t="e">
        <f aca="false">P9/SUM($P$3:$P$10)</f>
        <v>#DIV/0!</v>
      </c>
      <c r="R9" s="14"/>
      <c r="S9" s="15"/>
    </row>
    <row r="10" customFormat="false" ht="15.75" hidden="false" customHeight="false" outlineLevel="0" collapsed="false">
      <c r="A10" s="1" t="s">
        <v>25</v>
      </c>
      <c r="B10" s="1" t="s">
        <v>19</v>
      </c>
      <c r="C10" s="6"/>
      <c r="D10" s="7" t="s">
        <v>2</v>
      </c>
      <c r="G10" s="1" t="s">
        <v>47</v>
      </c>
      <c r="I10" s="8" t="n">
        <v>0</v>
      </c>
      <c r="J10" s="9" t="e">
        <f aca="false">I10/$I$12</f>
        <v>#DIV/0!</v>
      </c>
      <c r="K10" s="2" t="s">
        <v>48</v>
      </c>
      <c r="L10" s="10" t="n">
        <f aca="false">I55</f>
        <v>0</v>
      </c>
      <c r="M10" s="9" t="e">
        <f aca="false">J55</f>
        <v>#DIV/0!</v>
      </c>
      <c r="O10" s="2" t="s">
        <v>49</v>
      </c>
      <c r="P10" s="12" t="n">
        <f aca="false">I30</f>
        <v>0</v>
      </c>
      <c r="Q10" s="13" t="e">
        <f aca="false">P10/SUM($P$3:$P$10)</f>
        <v>#DIV/0!</v>
      </c>
      <c r="R10" s="14"/>
      <c r="S10" s="16"/>
    </row>
    <row r="11" customFormat="false" ht="15.75" hidden="false" customHeight="false" outlineLevel="0" collapsed="false">
      <c r="B11" s="1" t="s">
        <v>23</v>
      </c>
      <c r="C11" s="1"/>
      <c r="D11" s="8" t="n">
        <v>0</v>
      </c>
      <c r="G11" s="1" t="s">
        <v>50</v>
      </c>
      <c r="I11" s="8" t="n">
        <v>0</v>
      </c>
      <c r="J11" s="9" t="e">
        <f aca="false">I11/$I$12</f>
        <v>#DIV/0!</v>
      </c>
      <c r="K11" s="2" t="s">
        <v>20</v>
      </c>
      <c r="L11" s="10" t="n">
        <f aca="false">I56</f>
        <v>0</v>
      </c>
      <c r="M11" s="9" t="e">
        <f aca="false">J56</f>
        <v>#DIV/0!</v>
      </c>
      <c r="R11" s="14"/>
      <c r="S11" s="16"/>
    </row>
    <row r="12" customFormat="false" ht="15.75" hidden="false" customHeight="false" outlineLevel="0" collapsed="false">
      <c r="B12" s="1" t="s">
        <v>27</v>
      </c>
      <c r="C12" s="6"/>
      <c r="D12" s="8" t="n">
        <v>0</v>
      </c>
      <c r="F12" s="21"/>
      <c r="G12" s="17" t="s">
        <v>51</v>
      </c>
      <c r="H12" s="22"/>
      <c r="I12" s="12" t="n">
        <f aca="false">SUM(I3:I11)</f>
        <v>0</v>
      </c>
      <c r="J12" s="9" t="e">
        <f aca="false">I12/$I$12</f>
        <v>#DIV/0!</v>
      </c>
      <c r="K12" s="2" t="s">
        <v>52</v>
      </c>
      <c r="L12" s="10" t="n">
        <f aca="false">I57</f>
        <v>0</v>
      </c>
      <c r="M12" s="9" t="e">
        <f aca="false">J57</f>
        <v>#DIV/0!</v>
      </c>
      <c r="O12" s="23" t="s">
        <v>53</v>
      </c>
      <c r="P12" s="12" t="n">
        <f aca="false">I49</f>
        <v>0</v>
      </c>
      <c r="Q12" s="24"/>
      <c r="R12" s="14"/>
      <c r="S12" s="16"/>
    </row>
    <row r="13" customFormat="false" ht="15.75" hidden="false" customHeight="false" outlineLevel="0" collapsed="false">
      <c r="A13" s="2"/>
      <c r="B13" s="1" t="s">
        <v>31</v>
      </c>
      <c r="C13" s="6"/>
      <c r="D13" s="8" t="n">
        <v>0</v>
      </c>
      <c r="F13" s="1" t="s">
        <v>52</v>
      </c>
      <c r="G13" s="1" t="s">
        <v>54</v>
      </c>
      <c r="I13" s="8" t="n">
        <v>0</v>
      </c>
      <c r="J13" s="9" t="e">
        <f aca="false">I13/$I$31</f>
        <v>#DIV/0!</v>
      </c>
      <c r="K13" s="2" t="s">
        <v>41</v>
      </c>
      <c r="L13" s="10" t="n">
        <f aca="false">I58</f>
        <v>0</v>
      </c>
      <c r="M13" s="9" t="e">
        <f aca="false">J58</f>
        <v>#DIV/0!</v>
      </c>
      <c r="O13" s="24"/>
      <c r="P13" s="24"/>
      <c r="Q13" s="24"/>
      <c r="R13" s="14"/>
      <c r="S13" s="16"/>
    </row>
    <row r="14" customFormat="false" ht="15.75" hidden="false" customHeight="false" outlineLevel="0" collapsed="false">
      <c r="B14" s="17" t="s">
        <v>35</v>
      </c>
      <c r="C14" s="18"/>
      <c r="D14" s="12" t="n">
        <f aca="false">D12-D11-D13</f>
        <v>0</v>
      </c>
      <c r="G14" s="1" t="s">
        <v>55</v>
      </c>
      <c r="I14" s="8" t="n">
        <v>0</v>
      </c>
      <c r="J14" s="9" t="e">
        <f aca="false">I14/$I$31</f>
        <v>#DIV/0!</v>
      </c>
      <c r="K14" s="2" t="s">
        <v>56</v>
      </c>
      <c r="L14" s="12" t="n">
        <f aca="false">I60</f>
        <v>0</v>
      </c>
      <c r="M14" s="9" t="e">
        <f aca="false">J60</f>
        <v>#DIV/0!</v>
      </c>
      <c r="O14" s="24"/>
      <c r="P14" s="24"/>
      <c r="Q14" s="24"/>
      <c r="R14" s="14"/>
      <c r="S14" s="19"/>
    </row>
    <row r="15" customFormat="false" ht="15.75" hidden="false" customHeight="false" outlineLevel="0" collapsed="false">
      <c r="B15" s="17" t="s">
        <v>39</v>
      </c>
      <c r="C15" s="20"/>
      <c r="D15" s="12" t="n">
        <f aca="false">IF(LEFT(D10,1)="A",D12,IF(LEFT(D10,1)="B",D12*2,IF(LEFT(D10,1)="C",D12*365/84,IF(LEFT(D10,1)="D",D12*365/168))))</f>
        <v>0</v>
      </c>
      <c r="G15" s="1" t="s">
        <v>38</v>
      </c>
      <c r="I15" s="8" t="n">
        <v>0</v>
      </c>
      <c r="J15" s="9" t="e">
        <f aca="false">I15/$I$31</f>
        <v>#DIV/0!</v>
      </c>
      <c r="O15" s="24"/>
      <c r="P15" s="24"/>
      <c r="Q15" s="24"/>
      <c r="S15" s="24"/>
    </row>
    <row r="16" customFormat="false" ht="15.75" hidden="false" customHeight="false" outlineLevel="0" collapsed="false">
      <c r="B16" s="17" t="s">
        <v>43</v>
      </c>
      <c r="C16" s="18"/>
      <c r="D16" s="12" t="n">
        <f aca="false">IF(LEFT(D10,1)="A",D11,IF(LEFT(D10,1)="B",D11*2,IF(LEFT(D10,1)="C",D11*365/84,IF(LEFT(D10,1)="D",D11*365/168))))</f>
        <v>0</v>
      </c>
      <c r="G16" s="1" t="s">
        <v>57</v>
      </c>
      <c r="I16" s="8" t="n">
        <v>0</v>
      </c>
      <c r="J16" s="9" t="e">
        <f aca="false">I16/$I$31</f>
        <v>#DIV/0!</v>
      </c>
      <c r="O16" s="24"/>
      <c r="P16" s="24"/>
      <c r="Q16" s="24"/>
      <c r="S16" s="24"/>
    </row>
    <row r="17" customFormat="false" ht="15.75" hidden="false" customHeight="false" outlineLevel="0" collapsed="false">
      <c r="A17" s="2"/>
      <c r="B17" s="25" t="s">
        <v>58</v>
      </c>
      <c r="C17" s="26"/>
      <c r="D17" s="27" t="s">
        <v>7</v>
      </c>
      <c r="G17" s="1" t="s">
        <v>59</v>
      </c>
      <c r="I17" s="8" t="n">
        <v>0</v>
      </c>
      <c r="J17" s="9" t="e">
        <f aca="false">I17/$I$31</f>
        <v>#DIV/0!</v>
      </c>
      <c r="O17" s="24"/>
      <c r="P17" s="24"/>
      <c r="Q17" s="24"/>
      <c r="S17" s="24"/>
    </row>
    <row r="18" customFormat="false" ht="15.75" hidden="false" customHeight="false" outlineLevel="0" collapsed="false">
      <c r="G18" s="1" t="s">
        <v>60</v>
      </c>
      <c r="I18" s="8" t="n">
        <v>0</v>
      </c>
      <c r="J18" s="9" t="e">
        <f aca="false">I18/$I$31</f>
        <v>#DIV/0!</v>
      </c>
      <c r="O18" s="24"/>
      <c r="P18" s="24"/>
      <c r="Q18" s="24"/>
      <c r="S18" s="24"/>
    </row>
    <row r="19" customFormat="false" ht="15.75" hidden="false" customHeight="false" outlineLevel="0" collapsed="false">
      <c r="A19" s="2"/>
      <c r="B19" s="6" t="s">
        <v>61</v>
      </c>
      <c r="C19" s="6"/>
      <c r="D19" s="24"/>
      <c r="G19" s="1" t="s">
        <v>62</v>
      </c>
      <c r="I19" s="8" t="n">
        <v>0</v>
      </c>
      <c r="J19" s="9" t="e">
        <f aca="false">I19/$I$31</f>
        <v>#DIV/0!</v>
      </c>
    </row>
    <row r="20" customFormat="false" ht="15.75" hidden="false" customHeight="false" outlineLevel="0" collapsed="false">
      <c r="A20" s="1" t="s">
        <v>52</v>
      </c>
      <c r="B20" s="1" t="s">
        <v>63</v>
      </c>
      <c r="D20" s="28" t="n">
        <v>0</v>
      </c>
      <c r="G20" s="1" t="s">
        <v>64</v>
      </c>
      <c r="I20" s="8" t="n">
        <v>0</v>
      </c>
      <c r="J20" s="9" t="e">
        <f aca="false">I20/$I$31</f>
        <v>#DIV/0!</v>
      </c>
    </row>
    <row r="21" customFormat="false" ht="15.75" hidden="false" customHeight="false" outlineLevel="0" collapsed="false">
      <c r="A21" s="1" t="s">
        <v>15</v>
      </c>
      <c r="B21" s="1" t="s">
        <v>65</v>
      </c>
      <c r="D21" s="28" t="n">
        <v>0</v>
      </c>
      <c r="G21" s="1" t="s">
        <v>66</v>
      </c>
      <c r="I21" s="8" t="n">
        <v>0</v>
      </c>
      <c r="J21" s="9" t="e">
        <f aca="false">I21/$I$31</f>
        <v>#DIV/0!</v>
      </c>
    </row>
    <row r="22" customFormat="false" ht="15.75" hidden="false" customHeight="false" outlineLevel="0" collapsed="false">
      <c r="B22" s="1" t="s">
        <v>67</v>
      </c>
      <c r="D22" s="28" t="n">
        <v>0</v>
      </c>
      <c r="G22" s="1" t="s">
        <v>68</v>
      </c>
      <c r="I22" s="8" t="n">
        <v>0</v>
      </c>
      <c r="J22" s="9" t="e">
        <f aca="false">I22/$I$31</f>
        <v>#DIV/0!</v>
      </c>
    </row>
    <row r="23" customFormat="false" ht="15.75" hidden="false" customHeight="false" outlineLevel="0" collapsed="false">
      <c r="B23" s="1" t="s">
        <v>69</v>
      </c>
      <c r="D23" s="28" t="n">
        <v>0</v>
      </c>
      <c r="G23" s="1" t="s">
        <v>70</v>
      </c>
      <c r="I23" s="8" t="n">
        <v>0</v>
      </c>
      <c r="J23" s="9" t="e">
        <f aca="false">I23/$I$31</f>
        <v>#DIV/0!</v>
      </c>
    </row>
    <row r="24" customFormat="false" ht="15.75" hidden="false" customHeight="false" outlineLevel="0" collapsed="false">
      <c r="B24" s="1" t="s">
        <v>71</v>
      </c>
      <c r="D24" s="28" t="n">
        <v>0</v>
      </c>
      <c r="G24" s="1" t="s">
        <v>72</v>
      </c>
      <c r="I24" s="8" t="n">
        <v>0</v>
      </c>
      <c r="J24" s="9" t="e">
        <f aca="false">I24/$I$31</f>
        <v>#DIV/0!</v>
      </c>
    </row>
    <row r="25" customFormat="false" ht="15.75" hidden="false" customHeight="false" outlineLevel="0" collapsed="false">
      <c r="B25" s="1" t="s">
        <v>73</v>
      </c>
      <c r="D25" s="28" t="n">
        <v>0</v>
      </c>
      <c r="G25" s="1" t="s">
        <v>74</v>
      </c>
      <c r="I25" s="8" t="n">
        <v>0</v>
      </c>
      <c r="J25" s="9" t="e">
        <f aca="false">I25/$I$31</f>
        <v>#DIV/0!</v>
      </c>
    </row>
    <row r="26" customFormat="false" ht="15.75" hidden="false" customHeight="false" outlineLevel="0" collapsed="false">
      <c r="B26" s="1" t="s">
        <v>75</v>
      </c>
      <c r="D26" s="28" t="n">
        <v>0</v>
      </c>
      <c r="G26" s="1" t="s">
        <v>76</v>
      </c>
      <c r="I26" s="8" t="n">
        <v>0</v>
      </c>
      <c r="J26" s="9" t="e">
        <f aca="false">I26/$I$31</f>
        <v>#DIV/0!</v>
      </c>
    </row>
    <row r="27" customFormat="false" ht="15.75" hidden="false" customHeight="false" outlineLevel="0" collapsed="false">
      <c r="B27" s="1" t="s">
        <v>77</v>
      </c>
      <c r="D27" s="28" t="n">
        <v>0</v>
      </c>
      <c r="F27" s="2"/>
      <c r="G27" s="1" t="s">
        <v>78</v>
      </c>
      <c r="I27" s="8" t="n">
        <v>0</v>
      </c>
      <c r="J27" s="9" t="e">
        <f aca="false">I27/$I$31</f>
        <v>#DIV/0!</v>
      </c>
    </row>
    <row r="28" customFormat="false" ht="15.75" hidden="false" customHeight="false" outlineLevel="0" collapsed="false">
      <c r="B28" s="1" t="s">
        <v>79</v>
      </c>
      <c r="D28" s="28" t="n">
        <v>0</v>
      </c>
      <c r="F28" s="2"/>
      <c r="G28" s="79" t="s">
        <v>271</v>
      </c>
      <c r="H28" s="33"/>
      <c r="I28" s="8" t="n">
        <v>0</v>
      </c>
      <c r="J28" s="9" t="e">
        <f aca="false">I28/$I$31</f>
        <v>#DIV/0!</v>
      </c>
    </row>
    <row r="29" customFormat="false" ht="15.75" hidden="false" customHeight="false" outlineLevel="0" collapsed="false">
      <c r="B29" s="17" t="s">
        <v>81</v>
      </c>
      <c r="C29" s="17"/>
      <c r="D29" s="12" t="n">
        <f aca="false">SUM(D20:D28)</f>
        <v>0</v>
      </c>
      <c r="F29" s="2"/>
      <c r="G29" s="79" t="s">
        <v>272</v>
      </c>
      <c r="H29" s="33"/>
      <c r="I29" s="8" t="n">
        <v>0</v>
      </c>
      <c r="J29" s="9" t="e">
        <f aca="false">I29/$I$31</f>
        <v>#DIV/0!</v>
      </c>
    </row>
    <row r="30" customFormat="false" ht="15.75" hidden="false" customHeight="false" outlineLevel="0" collapsed="false">
      <c r="A30" s="1" t="s">
        <v>83</v>
      </c>
      <c r="B30" s="1" t="s">
        <v>84</v>
      </c>
      <c r="D30" s="28" t="n">
        <v>0</v>
      </c>
      <c r="G30" s="1" t="s">
        <v>80</v>
      </c>
      <c r="I30" s="8" t="n">
        <v>0</v>
      </c>
      <c r="J30" s="9" t="e">
        <f aca="false">I30/$I$31</f>
        <v>#DIV/0!</v>
      </c>
    </row>
    <row r="31" customFormat="false" ht="15.75" hidden="false" customHeight="false" outlineLevel="0" collapsed="false">
      <c r="A31" s="1" t="s">
        <v>85</v>
      </c>
      <c r="B31" s="1" t="s">
        <v>86</v>
      </c>
      <c r="D31" s="28" t="n">
        <v>0</v>
      </c>
      <c r="G31" s="17" t="s">
        <v>82</v>
      </c>
      <c r="H31" s="17"/>
      <c r="I31" s="12" t="n">
        <f aca="false">SUM(I13:I30)</f>
        <v>0</v>
      </c>
      <c r="J31" s="9" t="e">
        <f aca="false">I31/$I$31</f>
        <v>#DIV/0!</v>
      </c>
    </row>
    <row r="32" customFormat="false" ht="15.75" hidden="false" customHeight="false" outlineLevel="0" collapsed="false">
      <c r="B32" s="1" t="s">
        <v>87</v>
      </c>
      <c r="D32" s="28" t="n">
        <v>0</v>
      </c>
      <c r="F32" s="25" t="s">
        <v>58</v>
      </c>
      <c r="G32" s="29"/>
      <c r="H32" s="26"/>
      <c r="I32" s="27" t="s">
        <v>7</v>
      </c>
    </row>
    <row r="33" customFormat="false" ht="15.75" hidden="false" customHeight="false" outlineLevel="0" collapsed="false">
      <c r="B33" s="1" t="s">
        <v>91</v>
      </c>
      <c r="D33" s="28" t="n">
        <v>0</v>
      </c>
      <c r="K33" s="0"/>
      <c r="L33" s="0"/>
    </row>
    <row r="34" customFormat="false" ht="15.75" hidden="false" customHeight="false" outlineLevel="0" collapsed="false">
      <c r="B34" s="1" t="s">
        <v>93</v>
      </c>
      <c r="D34" s="28" t="n">
        <v>0</v>
      </c>
      <c r="F34" s="5" t="s">
        <v>41</v>
      </c>
      <c r="G34" s="5"/>
      <c r="H34" s="5" t="s">
        <v>88</v>
      </c>
      <c r="I34" s="5" t="s">
        <v>89</v>
      </c>
      <c r="J34" s="30" t="s">
        <v>90</v>
      </c>
      <c r="K34" s="0"/>
      <c r="L34" s="0"/>
    </row>
    <row r="35" customFormat="false" ht="15.75" hidden="false" customHeight="false" outlineLevel="0" collapsed="false">
      <c r="B35" s="17" t="s">
        <v>95</v>
      </c>
      <c r="C35" s="17"/>
      <c r="D35" s="12" t="n">
        <f aca="false">SUM(D30:D34)</f>
        <v>0</v>
      </c>
      <c r="F35" s="2"/>
      <c r="G35" s="1" t="s">
        <v>92</v>
      </c>
      <c r="H35" s="8" t="n">
        <v>0</v>
      </c>
      <c r="I35" s="8" t="n">
        <v>0</v>
      </c>
      <c r="J35" s="9" t="e">
        <f aca="false">I35/$I$49</f>
        <v>#DIV/0!</v>
      </c>
      <c r="K35" s="0"/>
      <c r="L35" s="0"/>
    </row>
    <row r="36" customFormat="false" ht="15.75" hidden="false" customHeight="false" outlineLevel="0" collapsed="false">
      <c r="A36" s="1" t="s">
        <v>98</v>
      </c>
      <c r="B36" s="1" t="s">
        <v>99</v>
      </c>
      <c r="C36" s="6"/>
      <c r="D36" s="8" t="n">
        <v>0</v>
      </c>
      <c r="G36" s="1" t="s">
        <v>94</v>
      </c>
      <c r="H36" s="8" t="n">
        <v>0</v>
      </c>
      <c r="I36" s="8" t="n">
        <v>0</v>
      </c>
      <c r="J36" s="9" t="e">
        <f aca="false">I36/$I$49</f>
        <v>#DIV/0!</v>
      </c>
      <c r="K36" s="0"/>
      <c r="L36" s="0"/>
    </row>
    <row r="37" customFormat="false" ht="15.75" hidden="false" customHeight="false" outlineLevel="0" collapsed="false">
      <c r="B37" s="25" t="s">
        <v>58</v>
      </c>
      <c r="C37" s="26"/>
      <c r="D37" s="27" t="s">
        <v>7</v>
      </c>
      <c r="F37" s="31" t="s">
        <v>96</v>
      </c>
      <c r="G37" s="1" t="s">
        <v>97</v>
      </c>
      <c r="H37" s="8" t="n">
        <v>0</v>
      </c>
      <c r="I37" s="8" t="n">
        <v>0</v>
      </c>
      <c r="J37" s="9" t="e">
        <f aca="false">I37/$I$49</f>
        <v>#DIV/0!</v>
      </c>
      <c r="K37" s="0"/>
      <c r="L37" s="0"/>
    </row>
    <row r="38" customFormat="false" ht="15.75" hidden="false" customHeight="false" outlineLevel="0" collapsed="false">
      <c r="F38" s="32" t="n">
        <v>0</v>
      </c>
      <c r="G38" s="1" t="s">
        <v>100</v>
      </c>
      <c r="H38" s="8" t="n">
        <v>0</v>
      </c>
      <c r="I38" s="8" t="n">
        <v>0</v>
      </c>
      <c r="J38" s="9" t="e">
        <f aca="false">I38/$I$49</f>
        <v>#DIV/0!</v>
      </c>
      <c r="K38" s="0"/>
      <c r="L38" s="0"/>
    </row>
    <row r="39" customFormat="false" ht="15.75" hidden="false" customHeight="false" outlineLevel="0" collapsed="false">
      <c r="B39" s="6" t="s">
        <v>103</v>
      </c>
      <c r="C39" s="6"/>
      <c r="D39" s="24"/>
      <c r="F39" s="32" t="n">
        <v>0</v>
      </c>
      <c r="G39" s="1" t="s">
        <v>101</v>
      </c>
      <c r="H39" s="8" t="n">
        <v>0</v>
      </c>
      <c r="I39" s="8" t="n">
        <v>0</v>
      </c>
      <c r="J39" s="9" t="e">
        <f aca="false">I39/$I$49</f>
        <v>#DIV/0!</v>
      </c>
    </row>
    <row r="40" customFormat="false" ht="15.75" hidden="false" customHeight="false" outlineLevel="0" collapsed="false">
      <c r="A40" s="1" t="s">
        <v>48</v>
      </c>
      <c r="B40" s="1" t="s">
        <v>105</v>
      </c>
      <c r="D40" s="8" t="n">
        <v>0</v>
      </c>
      <c r="F40" s="32" t="n">
        <v>0</v>
      </c>
      <c r="G40" s="1" t="s">
        <v>102</v>
      </c>
      <c r="H40" s="8" t="n">
        <v>0</v>
      </c>
      <c r="I40" s="8" t="n">
        <v>0</v>
      </c>
      <c r="J40" s="9" t="e">
        <f aca="false">I40/$I$49</f>
        <v>#DIV/0!</v>
      </c>
      <c r="K40" s="24"/>
    </row>
    <row r="41" customFormat="false" ht="15.75" hidden="false" customHeight="false" outlineLevel="0" collapsed="false">
      <c r="A41" s="1" t="s">
        <v>45</v>
      </c>
      <c r="B41" s="1" t="s">
        <v>107</v>
      </c>
      <c r="D41" s="8" t="n">
        <v>0</v>
      </c>
      <c r="F41" s="32" t="n">
        <v>0</v>
      </c>
      <c r="G41" s="1" t="s">
        <v>104</v>
      </c>
      <c r="H41" s="8" t="n">
        <v>0</v>
      </c>
      <c r="I41" s="8" t="n">
        <v>0</v>
      </c>
      <c r="J41" s="9" t="e">
        <f aca="false">I41/$I$49</f>
        <v>#DIV/0!</v>
      </c>
      <c r="K41" s="24"/>
    </row>
    <row r="42" customFormat="false" ht="15.75" hidden="false" customHeight="false" outlineLevel="0" collapsed="false">
      <c r="B42" s="1" t="s">
        <v>109</v>
      </c>
      <c r="D42" s="8" t="n">
        <v>0</v>
      </c>
      <c r="G42" s="1" t="s">
        <v>106</v>
      </c>
      <c r="H42" s="8" t="n">
        <v>0</v>
      </c>
      <c r="I42" s="8" t="n">
        <v>0</v>
      </c>
      <c r="J42" s="9" t="e">
        <f aca="false">I42/$I$49</f>
        <v>#DIV/0!</v>
      </c>
      <c r="K42" s="23"/>
    </row>
    <row r="43" customFormat="false" ht="15.75" hidden="false" customHeight="false" outlineLevel="0" collapsed="false">
      <c r="B43" s="1" t="s">
        <v>111</v>
      </c>
      <c r="D43" s="8" t="n">
        <v>0</v>
      </c>
      <c r="G43" s="1" t="s">
        <v>108</v>
      </c>
      <c r="H43" s="8" t="n">
        <v>0</v>
      </c>
      <c r="I43" s="8" t="n">
        <v>0</v>
      </c>
      <c r="J43" s="9" t="e">
        <f aca="false">I43/$I$49</f>
        <v>#DIV/0!</v>
      </c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.75" hidden="false" customHeight="false" outlineLevel="0" collapsed="false">
      <c r="B44" s="1" t="s">
        <v>113</v>
      </c>
      <c r="D44" s="8" t="n">
        <v>0</v>
      </c>
      <c r="G44" s="1" t="s">
        <v>110</v>
      </c>
      <c r="H44" s="8" t="n">
        <v>0</v>
      </c>
      <c r="I44" s="8" t="n">
        <v>0</v>
      </c>
      <c r="J44" s="9" t="e">
        <f aca="false">I44/$I$49</f>
        <v>#DIV/0!</v>
      </c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5.75" hidden="false" customHeight="false" outlineLevel="0" collapsed="false">
      <c r="B45" s="1" t="s">
        <v>115</v>
      </c>
      <c r="D45" s="8" t="n">
        <v>0</v>
      </c>
      <c r="G45" s="1" t="s">
        <v>112</v>
      </c>
      <c r="H45" s="8" t="n">
        <v>0</v>
      </c>
      <c r="I45" s="8" t="n">
        <v>0</v>
      </c>
      <c r="J45" s="9" t="e">
        <f aca="false">I45/$I$49</f>
        <v>#DIV/0!</v>
      </c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5.75" hidden="false" customHeight="false" outlineLevel="0" collapsed="false">
      <c r="B46" s="1" t="s">
        <v>117</v>
      </c>
      <c r="D46" s="8" t="n">
        <v>0</v>
      </c>
      <c r="G46" s="1" t="s">
        <v>114</v>
      </c>
      <c r="H46" s="8" t="n">
        <v>0</v>
      </c>
      <c r="I46" s="8" t="n">
        <v>0</v>
      </c>
      <c r="J46" s="9" t="e">
        <f aca="false">I46/$I$49</f>
        <v>#DIV/0!</v>
      </c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5.75" hidden="false" customHeight="false" outlineLevel="0" collapsed="false">
      <c r="B47" s="17" t="s">
        <v>119</v>
      </c>
      <c r="C47" s="17"/>
      <c r="D47" s="12" t="n">
        <f aca="false">SUM(D40:D46)</f>
        <v>0</v>
      </c>
      <c r="G47" s="1" t="s">
        <v>116</v>
      </c>
      <c r="H47" s="8" t="n">
        <v>0</v>
      </c>
      <c r="I47" s="8" t="n">
        <v>0</v>
      </c>
      <c r="J47" s="9" t="e">
        <f aca="false">I47/$I$49</f>
        <v>#DIV/0!</v>
      </c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5.75" hidden="false" customHeight="false" outlineLevel="0" collapsed="false">
      <c r="B48" s="25" t="s">
        <v>58</v>
      </c>
      <c r="C48" s="26"/>
      <c r="D48" s="27" t="s">
        <v>7</v>
      </c>
      <c r="G48" s="1" t="s">
        <v>118</v>
      </c>
      <c r="H48" s="8" t="n">
        <v>0</v>
      </c>
      <c r="I48" s="8" t="n">
        <v>0</v>
      </c>
      <c r="J48" s="9" t="e">
        <f aca="false">I48/$I$49</f>
        <v>#DIV/0!</v>
      </c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5.75" hidden="false" customHeight="false" outlineLevel="0" collapsed="false">
      <c r="F49" s="33"/>
      <c r="G49" s="17" t="s">
        <v>120</v>
      </c>
      <c r="H49" s="12" t="n">
        <f aca="false">SUM(H35:H48)</f>
        <v>0</v>
      </c>
      <c r="I49" s="12" t="n">
        <f aca="false">SUM(I35:I48)</f>
        <v>0</v>
      </c>
      <c r="J49" s="9" t="e">
        <f aca="false">I49/$I$49</f>
        <v>#DIV/0!</v>
      </c>
      <c r="K49" s="23"/>
      <c r="L49" s="24"/>
      <c r="M49" s="24"/>
      <c r="N49" s="24"/>
      <c r="O49" s="24"/>
      <c r="P49" s="24"/>
      <c r="Q49" s="24"/>
      <c r="R49" s="24"/>
      <c r="S49" s="24"/>
    </row>
    <row r="50" customFormat="false" ht="15.75" hidden="false" customHeight="false" outlineLevel="0" collapsed="false">
      <c r="A50" s="34"/>
      <c r="B50" s="34" t="s">
        <v>122</v>
      </c>
      <c r="C50" s="34"/>
      <c r="D50" s="10" t="n">
        <f aca="false">D8+D15+D29</f>
        <v>0</v>
      </c>
      <c r="F50" s="33"/>
      <c r="G50" s="17" t="s">
        <v>121</v>
      </c>
      <c r="H50" s="9" t="e">
        <f aca="false">H49/D50</f>
        <v>#DIV/0!</v>
      </c>
      <c r="I50" s="9" t="e">
        <f aca="false">I49/D50</f>
        <v>#DIV/0!</v>
      </c>
      <c r="J50" s="0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5.75" hidden="false" customHeight="false" outlineLevel="0" collapsed="false">
      <c r="A51" s="34"/>
      <c r="B51" s="34" t="s">
        <v>123</v>
      </c>
      <c r="C51" s="34"/>
      <c r="D51" s="10" t="n">
        <f aca="false">D9+D16+D29</f>
        <v>0</v>
      </c>
      <c r="F51" s="25" t="s">
        <v>58</v>
      </c>
      <c r="G51" s="29"/>
      <c r="H51" s="26"/>
      <c r="I51" s="27" t="s">
        <v>7</v>
      </c>
      <c r="J51" s="0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5.75" hidden="false" customHeight="false" outlineLevel="0" collapsed="false">
      <c r="A52" s="34"/>
      <c r="B52" s="34" t="s">
        <v>125</v>
      </c>
      <c r="C52" s="34"/>
      <c r="D52" s="10" t="n">
        <f aca="false">D51+D35</f>
        <v>0</v>
      </c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5.75" hidden="false" customHeight="false" outlineLevel="0" collapsed="false">
      <c r="A53" s="34"/>
      <c r="B53" s="34" t="s">
        <v>127</v>
      </c>
      <c r="C53" s="34"/>
      <c r="D53" s="10" t="n">
        <f aca="false">D52-D47</f>
        <v>0</v>
      </c>
      <c r="G53" s="34" t="s">
        <v>124</v>
      </c>
      <c r="H53" s="35"/>
      <c r="I53" s="5" t="s">
        <v>13</v>
      </c>
      <c r="J53" s="30" t="s">
        <v>14</v>
      </c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5.75" hidden="false" customHeight="false" outlineLevel="0" collapsed="false">
      <c r="G54" s="34" t="s">
        <v>126</v>
      </c>
      <c r="H54" s="35"/>
      <c r="I54" s="10" t="n">
        <f aca="false">D51</f>
        <v>0</v>
      </c>
      <c r="J54" s="36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5.75" hidden="false" customHeight="false" outlineLevel="0" collapsed="false">
      <c r="A55" s="39" t="s">
        <v>130</v>
      </c>
      <c r="B55" s="39"/>
      <c r="C55" s="39" t="s">
        <v>131</v>
      </c>
      <c r="D55" s="39"/>
      <c r="G55" s="37"/>
      <c r="H55" s="38" t="s">
        <v>128</v>
      </c>
      <c r="I55" s="10" t="n">
        <f aca="false">D47</f>
        <v>0</v>
      </c>
      <c r="J55" s="9" t="e">
        <f aca="false">I55/$I$54</f>
        <v>#DIV/0!</v>
      </c>
      <c r="K55" s="24"/>
    </row>
    <row r="56" customFormat="false" ht="15.75" hidden="false" customHeight="false" outlineLevel="0" collapsed="false">
      <c r="A56" s="40" t="s">
        <v>133</v>
      </c>
      <c r="B56" s="41"/>
      <c r="C56" s="40" t="s">
        <v>134</v>
      </c>
      <c r="D56" s="42" t="n">
        <v>0</v>
      </c>
      <c r="G56" s="37"/>
      <c r="H56" s="38" t="s">
        <v>129</v>
      </c>
      <c r="I56" s="10" t="n">
        <f aca="false">I12</f>
        <v>0</v>
      </c>
      <c r="J56" s="9" t="e">
        <f aca="false">I56/$I$54</f>
        <v>#DIV/0!</v>
      </c>
      <c r="R56" s="43"/>
      <c r="S56" s="43"/>
    </row>
    <row r="57" customFormat="false" ht="16.5" hidden="false" customHeight="false" outlineLevel="0" collapsed="false">
      <c r="A57" s="40" t="s">
        <v>136</v>
      </c>
      <c r="B57" s="44"/>
      <c r="C57" s="40" t="s">
        <v>137</v>
      </c>
      <c r="D57" s="42" t="n">
        <v>0</v>
      </c>
      <c r="G57" s="37"/>
      <c r="H57" s="38" t="s">
        <v>132</v>
      </c>
      <c r="I57" s="12" t="n">
        <f aca="false">I31</f>
        <v>0</v>
      </c>
      <c r="J57" s="9" t="e">
        <f aca="false">I57/$I$54</f>
        <v>#DIV/0!</v>
      </c>
      <c r="K57" s="1" t="s">
        <v>139</v>
      </c>
      <c r="O57" s="45"/>
      <c r="P57" s="46" t="s">
        <v>141</v>
      </c>
      <c r="Q57" s="47"/>
      <c r="R57" s="47"/>
      <c r="S57" s="43"/>
    </row>
    <row r="58" s="51" customFormat="true" ht="31.5" hidden="false" customHeight="false" outlineLevel="0" collapsed="false">
      <c r="A58" s="80" t="s">
        <v>273</v>
      </c>
      <c r="B58" s="81"/>
      <c r="C58" s="48"/>
      <c r="D58" s="50"/>
      <c r="F58" s="1"/>
      <c r="G58" s="37"/>
      <c r="H58" s="38" t="s">
        <v>135</v>
      </c>
      <c r="I58" s="12" t="n">
        <f aca="false">H49</f>
        <v>0</v>
      </c>
      <c r="J58" s="9" t="e">
        <f aca="false">I58/$I$54</f>
        <v>#DIV/0!</v>
      </c>
      <c r="K58" s="52"/>
      <c r="O58" s="56"/>
      <c r="P58" s="57"/>
      <c r="Q58" s="58"/>
      <c r="R58" s="58"/>
      <c r="S58" s="59"/>
    </row>
    <row r="59" customFormat="false" ht="15.75" hidden="false" customHeight="false" outlineLevel="0" collapsed="false">
      <c r="A59" s="48"/>
      <c r="B59" s="49"/>
      <c r="C59" s="48"/>
      <c r="D59" s="50"/>
      <c r="E59" s="51"/>
      <c r="G59" s="34" t="s">
        <v>138</v>
      </c>
      <c r="H59" s="35"/>
      <c r="I59" s="10" t="n">
        <f aca="false">SUM(I55:I58)</f>
        <v>0</v>
      </c>
      <c r="J59" s="9" t="e">
        <f aca="false">I59/$I$54</f>
        <v>#DIV/0!</v>
      </c>
      <c r="K59" s="52"/>
      <c r="L59" s="51"/>
      <c r="M59" s="51"/>
      <c r="N59" s="51"/>
      <c r="O59" s="56"/>
      <c r="P59" s="57"/>
      <c r="Q59" s="58"/>
      <c r="R59" s="58"/>
      <c r="S59" s="59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</row>
    <row r="60" customFormat="false" ht="15.75" hidden="false" customHeight="false" outlineLevel="0" collapsed="false">
      <c r="A60" s="48"/>
      <c r="B60" s="49"/>
      <c r="C60" s="48"/>
      <c r="D60" s="50"/>
      <c r="E60" s="51"/>
      <c r="G60" s="53" t="s">
        <v>142</v>
      </c>
      <c r="H60" s="54"/>
      <c r="I60" s="55" t="n">
        <f aca="false">I54-I59</f>
        <v>0</v>
      </c>
      <c r="J60" s="9" t="e">
        <f aca="false">I60/$I$54</f>
        <v>#DIV/0!</v>
      </c>
      <c r="K60" s="52"/>
      <c r="L60" s="51"/>
      <c r="M60" s="51"/>
      <c r="N60" s="51"/>
      <c r="O60" s="56"/>
      <c r="P60" s="57"/>
      <c r="Q60" s="58"/>
      <c r="R60" s="58"/>
      <c r="S60" s="59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</row>
    <row r="61" customFormat="false" ht="16.5" hidden="false" customHeight="false" outlineLevel="0" collapsed="false">
      <c r="A61" s="60" t="s">
        <v>143</v>
      </c>
      <c r="B61" s="61"/>
      <c r="C61" s="61"/>
      <c r="D61" s="62"/>
    </row>
    <row r="62" customFormat="false" ht="15.75" hidden="false" customHeight="false" outlineLevel="0" collapsed="false">
      <c r="A62" s="2" t="s">
        <v>144</v>
      </c>
      <c r="B62" s="2" t="s">
        <v>145</v>
      </c>
      <c r="C62" s="2" t="s">
        <v>273</v>
      </c>
      <c r="D62" s="2" t="s">
        <v>274</v>
      </c>
      <c r="E62" s="2" t="s">
        <v>275</v>
      </c>
      <c r="F62" s="2" t="s">
        <v>146</v>
      </c>
      <c r="G62" s="2" t="s">
        <v>147</v>
      </c>
      <c r="H62" s="2" t="s">
        <v>148</v>
      </c>
      <c r="I62" s="2" t="s">
        <v>149</v>
      </c>
      <c r="J62" s="2" t="s">
        <v>150</v>
      </c>
      <c r="K62" s="2" t="s">
        <v>151</v>
      </c>
      <c r="L62" s="2" t="s">
        <v>152</v>
      </c>
      <c r="M62" s="2" t="s">
        <v>153</v>
      </c>
      <c r="N62" s="2" t="s">
        <v>154</v>
      </c>
      <c r="O62" s="2" t="s">
        <v>155</v>
      </c>
      <c r="P62" s="2" t="s">
        <v>156</v>
      </c>
      <c r="Q62" s="2" t="s">
        <v>157</v>
      </c>
      <c r="R62" s="2" t="s">
        <v>158</v>
      </c>
      <c r="S62" s="2" t="s">
        <v>159</v>
      </c>
      <c r="T62" s="2" t="s">
        <v>160</v>
      </c>
      <c r="U62" s="2" t="s">
        <v>161</v>
      </c>
      <c r="V62" s="2" t="s">
        <v>162</v>
      </c>
      <c r="W62" s="2" t="s">
        <v>163</v>
      </c>
      <c r="X62" s="2" t="s">
        <v>164</v>
      </c>
      <c r="Y62" s="2" t="s">
        <v>165</v>
      </c>
      <c r="Z62" s="2" t="s">
        <v>166</v>
      </c>
      <c r="AA62" s="2" t="s">
        <v>167</v>
      </c>
      <c r="AB62" s="2" t="s">
        <v>168</v>
      </c>
      <c r="AC62" s="2" t="s">
        <v>169</v>
      </c>
      <c r="AD62" s="2" t="s">
        <v>170</v>
      </c>
      <c r="AE62" s="2" t="s">
        <v>171</v>
      </c>
      <c r="AF62" s="2" t="s">
        <v>172</v>
      </c>
      <c r="AG62" s="2" t="s">
        <v>173</v>
      </c>
      <c r="AH62" s="2" t="s">
        <v>174</v>
      </c>
      <c r="AI62" s="2" t="s">
        <v>175</v>
      </c>
      <c r="AJ62" s="2" t="s">
        <v>176</v>
      </c>
      <c r="AK62" s="2" t="s">
        <v>177</v>
      </c>
      <c r="AL62" s="2" t="s">
        <v>178</v>
      </c>
      <c r="AM62" s="2" t="s">
        <v>179</v>
      </c>
      <c r="AN62" s="2" t="s">
        <v>180</v>
      </c>
      <c r="AO62" s="2" t="s">
        <v>181</v>
      </c>
      <c r="AP62" s="2" t="s">
        <v>182</v>
      </c>
      <c r="AQ62" s="2" t="s">
        <v>183</v>
      </c>
      <c r="AR62" s="2" t="s">
        <v>184</v>
      </c>
      <c r="AS62" s="2" t="s">
        <v>185</v>
      </c>
      <c r="AT62" s="2" t="s">
        <v>186</v>
      </c>
      <c r="AU62" s="2" t="s">
        <v>187</v>
      </c>
      <c r="AV62" s="2" t="s">
        <v>188</v>
      </c>
      <c r="AW62" s="2" t="s">
        <v>189</v>
      </c>
      <c r="AX62" s="2" t="s">
        <v>190</v>
      </c>
      <c r="AY62" s="2" t="s">
        <v>191</v>
      </c>
      <c r="AZ62" s="2" t="s">
        <v>192</v>
      </c>
      <c r="BA62" s="2" t="s">
        <v>193</v>
      </c>
      <c r="BB62" s="2" t="s">
        <v>194</v>
      </c>
      <c r="BC62" s="2" t="s">
        <v>195</v>
      </c>
      <c r="BD62" s="2" t="s">
        <v>196</v>
      </c>
      <c r="BE62" s="2" t="s">
        <v>197</v>
      </c>
      <c r="BF62" s="2" t="s">
        <v>198</v>
      </c>
      <c r="BG62" s="2" t="s">
        <v>199</v>
      </c>
      <c r="BH62" s="2" t="s">
        <v>200</v>
      </c>
      <c r="BI62" s="2" t="s">
        <v>201</v>
      </c>
      <c r="BJ62" s="2" t="s">
        <v>202</v>
      </c>
      <c r="BK62" s="2" t="s">
        <v>203</v>
      </c>
      <c r="BL62" s="2" t="s">
        <v>204</v>
      </c>
      <c r="BM62" s="2" t="s">
        <v>276</v>
      </c>
      <c r="BN62" s="2" t="s">
        <v>277</v>
      </c>
      <c r="BO62" s="2" t="s">
        <v>278</v>
      </c>
      <c r="BP62" s="33" t="s">
        <v>279</v>
      </c>
      <c r="BQ62" s="2" t="s">
        <v>206</v>
      </c>
      <c r="BR62" s="2" t="s">
        <v>207</v>
      </c>
      <c r="BS62" s="2" t="s">
        <v>208</v>
      </c>
      <c r="BT62" s="2" t="s">
        <v>209</v>
      </c>
      <c r="BU62" s="2" t="s">
        <v>210</v>
      </c>
      <c r="BV62" s="2" t="s">
        <v>211</v>
      </c>
      <c r="BW62" s="2" t="s">
        <v>212</v>
      </c>
      <c r="BX62" s="2" t="s">
        <v>213</v>
      </c>
      <c r="BY62" s="2" t="s">
        <v>214</v>
      </c>
      <c r="BZ62" s="2" t="s">
        <v>215</v>
      </c>
      <c r="CA62" s="2" t="s">
        <v>216</v>
      </c>
      <c r="CB62" s="2" t="s">
        <v>217</v>
      </c>
      <c r="CC62" s="2" t="s">
        <v>218</v>
      </c>
      <c r="CD62" s="2" t="s">
        <v>219</v>
      </c>
      <c r="CE62" s="2" t="s">
        <v>220</v>
      </c>
      <c r="CF62" s="2" t="s">
        <v>221</v>
      </c>
      <c r="CG62" s="2" t="s">
        <v>222</v>
      </c>
      <c r="CH62" s="2" t="s">
        <v>223</v>
      </c>
      <c r="CI62" s="2" t="s">
        <v>224</v>
      </c>
      <c r="CJ62" s="2" t="s">
        <v>225</v>
      </c>
      <c r="CK62" s="2" t="s">
        <v>226</v>
      </c>
      <c r="CL62" s="2" t="s">
        <v>227</v>
      </c>
      <c r="CM62" s="2" t="s">
        <v>228</v>
      </c>
      <c r="CN62" s="2" t="s">
        <v>229</v>
      </c>
      <c r="CO62" s="2" t="s">
        <v>230</v>
      </c>
      <c r="CP62" s="2" t="s">
        <v>231</v>
      </c>
      <c r="CQ62" s="2" t="s">
        <v>232</v>
      </c>
      <c r="CR62" s="2" t="s">
        <v>233</v>
      </c>
      <c r="CS62" s="2" t="s">
        <v>234</v>
      </c>
      <c r="CT62" s="2" t="s">
        <v>235</v>
      </c>
      <c r="CU62" s="2" t="s">
        <v>236</v>
      </c>
      <c r="CV62" s="2" t="s">
        <v>237</v>
      </c>
      <c r="CW62" s="2" t="s">
        <v>238</v>
      </c>
      <c r="CX62" s="2" t="s">
        <v>239</v>
      </c>
      <c r="CY62" s="2" t="s">
        <v>240</v>
      </c>
      <c r="CZ62" s="2" t="s">
        <v>241</v>
      </c>
      <c r="DA62" s="2" t="s">
        <v>242</v>
      </c>
      <c r="DB62" s="2" t="s">
        <v>243</v>
      </c>
      <c r="DC62" s="2" t="s">
        <v>244</v>
      </c>
      <c r="DD62" s="2" t="s">
        <v>245</v>
      </c>
      <c r="DE62" s="2" t="s">
        <v>246</v>
      </c>
      <c r="DF62" s="2" t="s">
        <v>247</v>
      </c>
      <c r="DG62" s="2" t="s">
        <v>248</v>
      </c>
      <c r="DH62" s="2" t="s">
        <v>249</v>
      </c>
      <c r="DI62" s="2" t="s">
        <v>250</v>
      </c>
    </row>
    <row r="63" customFormat="false" ht="15.75" hidden="false" customHeight="false" outlineLevel="0" collapsed="false">
      <c r="F63" s="2"/>
      <c r="I63" s="1"/>
      <c r="AC63" s="2" t="s">
        <v>252</v>
      </c>
      <c r="AD63" s="2" t="s">
        <v>253</v>
      </c>
      <c r="AF63" s="2" t="s">
        <v>254</v>
      </c>
      <c r="AG63" s="2" t="s">
        <v>255</v>
      </c>
      <c r="AO63" s="2" t="s">
        <v>256</v>
      </c>
      <c r="DA63" s="2" t="s">
        <v>257</v>
      </c>
      <c r="DB63" s="2" t="s">
        <v>258</v>
      </c>
      <c r="DC63" s="2" t="s">
        <v>259</v>
      </c>
      <c r="DD63" s="2" t="s">
        <v>260</v>
      </c>
      <c r="DE63" s="2" t="s">
        <v>261</v>
      </c>
    </row>
    <row r="64" customFormat="false" ht="15.75" hidden="false" customHeight="false" outlineLevel="0" collapsed="false">
      <c r="A64" s="63" t="n">
        <f aca="false">B56</f>
        <v>0</v>
      </c>
      <c r="B64" s="64" t="n">
        <f aca="false">B57</f>
        <v>0</v>
      </c>
      <c r="C64" s="82" t="n">
        <f aca="false">B58</f>
        <v>0</v>
      </c>
      <c r="D64" s="82" t="n">
        <f aca="false">D56</f>
        <v>0</v>
      </c>
      <c r="E64" s="82" t="n">
        <f aca="false">D57</f>
        <v>0</v>
      </c>
      <c r="F64" s="65" t="n">
        <f aca="false">D8</f>
        <v>0</v>
      </c>
      <c r="G64" s="65" t="n">
        <f aca="false">D9</f>
        <v>0</v>
      </c>
      <c r="H64" s="65" t="n">
        <f aca="false">D7</f>
        <v>0</v>
      </c>
      <c r="I64" s="66" t="n">
        <f aca="false">D6</f>
        <v>0</v>
      </c>
      <c r="J64" s="65" t="n">
        <f aca="false">D15</f>
        <v>0</v>
      </c>
      <c r="K64" s="65" t="n">
        <f aca="false">D16</f>
        <v>0</v>
      </c>
      <c r="L64" s="65" t="n">
        <f aca="false">D14</f>
        <v>0</v>
      </c>
      <c r="M64" s="65" t="n">
        <f aca="false">D13</f>
        <v>0</v>
      </c>
      <c r="N64" s="65" t="n">
        <f aca="false">D20</f>
        <v>0</v>
      </c>
      <c r="O64" s="65" t="n">
        <f aca="false">D21</f>
        <v>0</v>
      </c>
      <c r="P64" s="65" t="n">
        <f aca="false">D22</f>
        <v>0</v>
      </c>
      <c r="Q64" s="65" t="n">
        <f aca="false">D23</f>
        <v>0</v>
      </c>
      <c r="R64" s="65" t="n">
        <f aca="false">D24</f>
        <v>0</v>
      </c>
      <c r="S64" s="65" t="n">
        <f aca="false">D25</f>
        <v>0</v>
      </c>
      <c r="T64" s="65" t="n">
        <f aca="false">D26</f>
        <v>0</v>
      </c>
      <c r="U64" s="65" t="n">
        <f aca="false">D27</f>
        <v>0</v>
      </c>
      <c r="V64" s="65" t="n">
        <f aca="false">D28</f>
        <v>0</v>
      </c>
      <c r="W64" s="65" t="n">
        <f aca="false">D30</f>
        <v>0</v>
      </c>
      <c r="X64" s="65" t="n">
        <f aca="false">D31</f>
        <v>0</v>
      </c>
      <c r="Y64" s="65" t="n">
        <f aca="false">D32</f>
        <v>0</v>
      </c>
      <c r="Z64" s="65" t="n">
        <f aca="false">D33</f>
        <v>0</v>
      </c>
      <c r="AA64" s="65" t="n">
        <f aca="false">D34</f>
        <v>0</v>
      </c>
      <c r="AB64" s="65" t="n">
        <f aca="false">D36</f>
        <v>0</v>
      </c>
      <c r="AC64" s="65" t="n">
        <f aca="false">F64+J64</f>
        <v>0</v>
      </c>
      <c r="AD64" s="65" t="n">
        <f aca="false">D29</f>
        <v>0</v>
      </c>
      <c r="AE64" s="65" t="n">
        <f aca="false">D35</f>
        <v>0</v>
      </c>
      <c r="AF64" s="65" t="n">
        <f aca="false">AC64+AD64+AE64</f>
        <v>0</v>
      </c>
      <c r="AG64" s="65" t="n">
        <f aca="false">G64+K64+D29+D35</f>
        <v>0</v>
      </c>
      <c r="AH64" s="65" t="n">
        <f aca="false">D40</f>
        <v>0</v>
      </c>
      <c r="AI64" s="65" t="n">
        <f aca="false">D41</f>
        <v>0</v>
      </c>
      <c r="AJ64" s="65" t="n">
        <f aca="false">D42</f>
        <v>0</v>
      </c>
      <c r="AK64" s="65" t="n">
        <f aca="false">D43</f>
        <v>0</v>
      </c>
      <c r="AL64" s="65" t="n">
        <f aca="false">D44</f>
        <v>0</v>
      </c>
      <c r="AM64" s="65" t="n">
        <f aca="false">D45</f>
        <v>0</v>
      </c>
      <c r="AN64" s="65" t="n">
        <f aca="false">D46</f>
        <v>0</v>
      </c>
      <c r="AO64" s="65" t="n">
        <f aca="false">D47</f>
        <v>0</v>
      </c>
      <c r="AP64" s="65" t="n">
        <f aca="false">I3</f>
        <v>0</v>
      </c>
      <c r="AQ64" s="65" t="n">
        <f aca="false">I4</f>
        <v>0</v>
      </c>
      <c r="AR64" s="65" t="n">
        <f aca="false">I5</f>
        <v>0</v>
      </c>
      <c r="AS64" s="65" t="n">
        <f aca="false">I6</f>
        <v>0</v>
      </c>
      <c r="AT64" s="65" t="n">
        <f aca="false">I7</f>
        <v>0</v>
      </c>
      <c r="AU64" s="65" t="n">
        <f aca="false">I8</f>
        <v>0</v>
      </c>
      <c r="AV64" s="65" t="n">
        <f aca="false">I9</f>
        <v>0</v>
      </c>
      <c r="AW64" s="65" t="n">
        <f aca="false">I10</f>
        <v>0</v>
      </c>
      <c r="AX64" s="65" t="n">
        <f aca="false">I11</f>
        <v>0</v>
      </c>
      <c r="AY64" s="65" t="n">
        <f aca="false">I12</f>
        <v>0</v>
      </c>
      <c r="AZ64" s="65" t="n">
        <f aca="false">I13</f>
        <v>0</v>
      </c>
      <c r="BA64" s="65" t="n">
        <f aca="false">I14</f>
        <v>0</v>
      </c>
      <c r="BB64" s="65" t="n">
        <f aca="false">I15</f>
        <v>0</v>
      </c>
      <c r="BC64" s="65" t="n">
        <f aca="false">I16</f>
        <v>0</v>
      </c>
      <c r="BD64" s="65" t="n">
        <f aca="false">I17</f>
        <v>0</v>
      </c>
      <c r="BE64" s="65" t="n">
        <f aca="false">I18</f>
        <v>0</v>
      </c>
      <c r="BF64" s="65" t="n">
        <f aca="false">I19</f>
        <v>0</v>
      </c>
      <c r="BG64" s="65" t="n">
        <f aca="false">I20</f>
        <v>0</v>
      </c>
      <c r="BH64" s="65" t="n">
        <f aca="false">I21</f>
        <v>0</v>
      </c>
      <c r="BI64" s="65" t="n">
        <f aca="false">I22</f>
        <v>0</v>
      </c>
      <c r="BJ64" s="65" t="n">
        <f aca="false">I23</f>
        <v>0</v>
      </c>
      <c r="BK64" s="65" t="n">
        <f aca="false">I24</f>
        <v>0</v>
      </c>
      <c r="BL64" s="65" t="n">
        <f aca="false">I25</f>
        <v>0</v>
      </c>
      <c r="BM64" s="65" t="n">
        <f aca="false">I26</f>
        <v>0</v>
      </c>
      <c r="BN64" s="65" t="n">
        <f aca="false">I27</f>
        <v>0</v>
      </c>
      <c r="BO64" s="65" t="n">
        <f aca="false">I28</f>
        <v>0</v>
      </c>
      <c r="BP64" s="65" t="n">
        <f aca="false">I29</f>
        <v>0</v>
      </c>
      <c r="BQ64" s="65" t="n">
        <f aca="false">I31</f>
        <v>0</v>
      </c>
      <c r="BR64" s="65" t="n">
        <f aca="false">I30</f>
        <v>0</v>
      </c>
      <c r="BS64" s="65" t="n">
        <f aca="false">H35</f>
        <v>0</v>
      </c>
      <c r="BT64" s="65" t="n">
        <f aca="false">I35</f>
        <v>0</v>
      </c>
      <c r="BU64" s="65" t="n">
        <f aca="false">H36</f>
        <v>0</v>
      </c>
      <c r="BV64" s="65" t="n">
        <f aca="false">I36</f>
        <v>0</v>
      </c>
      <c r="BW64" s="65" t="n">
        <f aca="false">H37</f>
        <v>0</v>
      </c>
      <c r="BX64" s="65" t="n">
        <f aca="false">I37</f>
        <v>0</v>
      </c>
      <c r="BY64" s="65" t="n">
        <f aca="false">H38</f>
        <v>0</v>
      </c>
      <c r="BZ64" s="65" t="n">
        <f aca="false">I38</f>
        <v>0</v>
      </c>
      <c r="CA64" s="65" t="n">
        <f aca="false">H39</f>
        <v>0</v>
      </c>
      <c r="CB64" s="65" t="n">
        <f aca="false">I39</f>
        <v>0</v>
      </c>
      <c r="CC64" s="65" t="n">
        <f aca="false">H40</f>
        <v>0</v>
      </c>
      <c r="CD64" s="65" t="n">
        <f aca="false">I40</f>
        <v>0</v>
      </c>
      <c r="CE64" s="65" t="n">
        <f aca="false">H41</f>
        <v>0</v>
      </c>
      <c r="CF64" s="65" t="n">
        <f aca="false">I41</f>
        <v>0</v>
      </c>
      <c r="CG64" s="65" t="n">
        <f aca="false">H42</f>
        <v>0</v>
      </c>
      <c r="CH64" s="65" t="n">
        <f aca="false">I42</f>
        <v>0</v>
      </c>
      <c r="CI64" s="65" t="n">
        <f aca="false">H43</f>
        <v>0</v>
      </c>
      <c r="CJ64" s="65" t="n">
        <f aca="false">I43</f>
        <v>0</v>
      </c>
      <c r="CK64" s="65" t="n">
        <f aca="false">H44</f>
        <v>0</v>
      </c>
      <c r="CL64" s="65" t="n">
        <f aca="false">I44</f>
        <v>0</v>
      </c>
      <c r="CM64" s="65" t="n">
        <f aca="false">H45</f>
        <v>0</v>
      </c>
      <c r="CN64" s="65" t="n">
        <f aca="false">I45</f>
        <v>0</v>
      </c>
      <c r="CO64" s="65" t="n">
        <f aca="false">H46</f>
        <v>0</v>
      </c>
      <c r="CP64" s="65" t="n">
        <f aca="false">I46</f>
        <v>0</v>
      </c>
      <c r="CQ64" s="65" t="n">
        <f aca="false">H47</f>
        <v>0</v>
      </c>
      <c r="CR64" s="65" t="n">
        <f aca="false">I47</f>
        <v>0</v>
      </c>
      <c r="CS64" s="65" t="n">
        <f aca="false">H48</f>
        <v>0</v>
      </c>
      <c r="CT64" s="65" t="n">
        <f aca="false">I48</f>
        <v>0</v>
      </c>
      <c r="CU64" s="65" t="n">
        <f aca="false">H49</f>
        <v>0</v>
      </c>
      <c r="CV64" s="65" t="n">
        <f aca="false">I49</f>
        <v>0</v>
      </c>
      <c r="CW64" s="67" t="e">
        <f aca="false">H50</f>
        <v>#DIV/0!</v>
      </c>
      <c r="CX64" s="67" t="e">
        <f aca="false">I50</f>
        <v>#DIV/0!</v>
      </c>
      <c r="CY64" s="65" t="n">
        <f aca="false">I59</f>
        <v>0</v>
      </c>
      <c r="CZ64" s="65" t="n">
        <f aca="false">I60</f>
        <v>0</v>
      </c>
      <c r="DA64" s="68" t="str">
        <f aca="false">LEFT(D17,1)</f>
        <v>3</v>
      </c>
      <c r="DB64" s="68" t="str">
        <f aca="false">LEFT(D37,1)</f>
        <v>3</v>
      </c>
      <c r="DC64" s="68" t="str">
        <f aca="false">LEFT(D48,1)</f>
        <v>3</v>
      </c>
      <c r="DD64" s="68" t="str">
        <f aca="false">LEFT(I32,1)</f>
        <v>3</v>
      </c>
      <c r="DE64" s="68" t="str">
        <f aca="false">LEFT(I51,1)</f>
        <v>3</v>
      </c>
      <c r="DF64" s="69" t="n">
        <f aca="false">F38</f>
        <v>0</v>
      </c>
      <c r="DG64" s="69" t="n">
        <f aca="false">F39</f>
        <v>0</v>
      </c>
      <c r="DH64" s="69" t="n">
        <f aca="false">F40</f>
        <v>0</v>
      </c>
      <c r="DI64" s="69" t="n">
        <f aca="false">F41</f>
        <v>0</v>
      </c>
    </row>
    <row r="67" customFormat="false" ht="15.75" hidden="false" customHeight="false" outlineLevel="0" collapsed="false">
      <c r="A67" s="34" t="s">
        <v>262</v>
      </c>
      <c r="B67" s="35"/>
      <c r="C67" s="70"/>
      <c r="D67" s="70"/>
    </row>
    <row r="68" customFormat="false" ht="15.75" hidden="false" customHeight="false" outlineLevel="0" collapsed="false">
      <c r="A68" s="34" t="s">
        <v>263</v>
      </c>
      <c r="B68" s="35"/>
      <c r="C68" s="68"/>
      <c r="D68" s="5" t="s">
        <v>264</v>
      </c>
    </row>
    <row r="69" customFormat="false" ht="15.75" hidden="false" customHeight="false" outlineLevel="0" collapsed="false">
      <c r="A69" s="34" t="s">
        <v>265</v>
      </c>
      <c r="B69" s="35"/>
      <c r="C69" s="68"/>
      <c r="D69" s="68"/>
    </row>
    <row r="70" customFormat="false" ht="15.75" hidden="false" customHeight="false" outlineLevel="0" collapsed="false">
      <c r="A70" s="34" t="s">
        <v>266</v>
      </c>
      <c r="B70" s="35"/>
      <c r="C70" s="68"/>
      <c r="D70" s="68"/>
    </row>
    <row r="72" customFormat="false" ht="16.5" hidden="false" customHeight="false" outlineLevel="0" collapsed="false">
      <c r="A72" s="5" t="s">
        <v>267</v>
      </c>
      <c r="B72" s="5"/>
      <c r="C72" s="5"/>
      <c r="D72" s="5"/>
    </row>
    <row r="73" customFormat="false" ht="17.25" hidden="false" customHeight="false" outlineLevel="0" collapsed="false">
      <c r="A73" s="71"/>
      <c r="B73" s="72"/>
      <c r="C73" s="72"/>
      <c r="D73" s="73"/>
    </row>
    <row r="74" customFormat="false" ht="17.25" hidden="false" customHeight="false" outlineLevel="0" collapsed="false">
      <c r="A74" s="74"/>
      <c r="B74" s="3"/>
      <c r="C74" s="3"/>
      <c r="D74" s="75"/>
    </row>
    <row r="75" customFormat="false" ht="18" hidden="false" customHeight="false" outlineLevel="0" collapsed="false">
      <c r="A75" s="76"/>
      <c r="B75" s="77"/>
      <c r="C75" s="77"/>
      <c r="D75" s="78"/>
    </row>
    <row r="76" customFormat="false" ht="15.75" hidden="false" customHeight="false" outlineLevel="0" collapsed="false">
      <c r="A76" s="1" t="s">
        <v>268</v>
      </c>
    </row>
    <row r="77" customFormat="false" ht="15.75" hidden="false" customHeight="false" outlineLevel="0" collapsed="false">
      <c r="A77" s="1" t="s">
        <v>269</v>
      </c>
    </row>
    <row r="78" customFormat="false" ht="15.75" hidden="false" customHeight="false" outlineLevel="0" collapsed="false">
      <c r="A78" s="1" t="s">
        <v>280</v>
      </c>
    </row>
  </sheetData>
  <mergeCells count="7">
    <mergeCell ref="A1:J1"/>
    <mergeCell ref="K1:S1"/>
    <mergeCell ref="A2:D2"/>
    <mergeCell ref="F2:H2"/>
    <mergeCell ref="A55:B55"/>
    <mergeCell ref="C55:D55"/>
    <mergeCell ref="Q57:R57"/>
  </mergeCells>
  <dataValidations count="2">
    <dataValidation allowBlank="true" errorStyle="stop" operator="between" showDropDown="false" showErrorMessage="true" showInputMessage="false" sqref="D17 I32 D37 D48 I51" type="list">
      <formula1>DocConf</formula1>
      <formula2>0</formula2>
    </dataValidation>
    <dataValidation allowBlank="true" errorStyle="stop" operator="between" showDropDown="false" showErrorMessage="true" showInputMessage="false" sqref="D3 D10" type="list">
      <formula1>PayFreq</formula1>
      <formula2>0</formula2>
    </dataValidation>
  </dataValidations>
  <printOptions headings="false" gridLines="false" gridLinesSet="true" horizontalCentered="false" verticalCentered="false"/>
  <pageMargins left="0.5" right="0.5" top="0.75" bottom="0.759722222222222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5:13:00Z</dcterms:created>
  <dc:creator>valentij</dc:creator>
  <dc:description/>
  <dc:language>en-US</dc:language>
  <cp:lastModifiedBy>Peggy Tam</cp:lastModifiedBy>
  <cp:lastPrinted>2009-01-05T21:11:49Z</cp:lastPrinted>
  <dcterms:modified xsi:type="dcterms:W3CDTF">2011-07-18T14:15:50Z</dcterms:modified>
  <cp:revision>0</cp:revision>
  <dc:subject/>
  <dc:title/>
</cp:coreProperties>
</file>