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34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95">
  <si>
    <t xml:space="preserve">Sign Work Record for 2/9/2004 to 2/13/2004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3704760</t>
  </si>
  <si>
    <t xml:space="preserve">01</t>
  </si>
  <si>
    <t xml:space="preserve">MANHATTAN    </t>
  </si>
  <si>
    <t xml:space="preserve">50          </t>
  </si>
  <si>
    <t xml:space="preserve">WEST  225 STREET                </t>
  </si>
  <si>
    <t xml:space="preserve">02215</t>
  </si>
  <si>
    <t xml:space="preserve">00700</t>
  </si>
  <si>
    <t xml:space="preserve">1064699</t>
  </si>
  <si>
    <t xml:space="preserve">SG</t>
  </si>
  <si>
    <t xml:space="preserve">P</t>
  </si>
  <si>
    <t xml:space="preserve">APPROVED         </t>
  </si>
  <si>
    <t xml:space="preserve">OTHER       </t>
  </si>
  <si>
    <t xml:space="preserve">207</t>
  </si>
  <si>
    <t xml:space="preserve">Y</t>
  </si>
  <si>
    <t xml:space="preserve">X</t>
  </si>
  <si>
    <t xml:space="preserve">SIGN           </t>
  </si>
  <si>
    <t xml:space="preserve">Leon Skvirsky                       </t>
  </si>
  <si>
    <t xml:space="preserve">PE             </t>
  </si>
  <si>
    <t xml:space="preserve">0076707</t>
  </si>
  <si>
    <t xml:space="preserve">STANDARD</t>
  </si>
  <si>
    <t xml:space="preserve">M1-1        </t>
  </si>
  <si>
    <t xml:space="preserve">            </t>
  </si>
  <si>
    <t xml:space="preserve">    </t>
  </si>
  <si>
    <t xml:space="preserve">WALL  </t>
  </si>
  <si>
    <t xml:space="preserve">BUSINESS   </t>
  </si>
  <si>
    <t xml:space="preserve">bullseye logo Target                                                            </t>
  </si>
  <si>
    <t xml:space="preserve">CORPORATE  </t>
  </si>
  <si>
    <t xml:space="preserve">James Levin              </t>
  </si>
  <si>
    <t xml:space="preserve">850 3rd Avenue - 19th Floor        </t>
  </si>
  <si>
    <t xml:space="preserve">New York NY 10022        </t>
  </si>
  <si>
    <t xml:space="preserve">Erect illuminated accesory business sign on wall - No change in use, egress or occupancy</t>
  </si>
  <si>
    <t xml:space="preserve">103703128</t>
  </si>
  <si>
    <t xml:space="preserve">29          </t>
  </si>
  <si>
    <t xml:space="preserve">   7 AVENUE                     </t>
  </si>
  <si>
    <t xml:space="preserve">00608</t>
  </si>
  <si>
    <t xml:space="preserve">07501</t>
  </si>
  <si>
    <t xml:space="preserve">1067315</t>
  </si>
  <si>
    <t xml:space="preserve">F</t>
  </si>
  <si>
    <t xml:space="preserve">ASSIGNED TO P/E  </t>
  </si>
  <si>
    <t xml:space="preserve">102</t>
  </si>
  <si>
    <t xml:space="preserve">ALBERT MENTOYA                      </t>
  </si>
  <si>
    <t xml:space="preserve">RA             </t>
  </si>
  <si>
    <t xml:space="preserve">0018684</t>
  </si>
  <si>
    <t xml:space="preserve">C2-6        </t>
  </si>
  <si>
    <t xml:space="preserve">PHARMACY DUANE READ                                                             </t>
  </si>
  <si>
    <t xml:space="preserve">PARTNERSHIP</t>
  </si>
  <si>
    <t xml:space="preserve">BARBARA SHINE            </t>
  </si>
  <si>
    <t xml:space="preserve">4 PARK AVE                         </t>
  </si>
  <si>
    <t xml:space="preserve">N.Y. NY 10016            </t>
  </si>
  <si>
    <t xml:space="preserve">INSTALLATION OF A NON ILLUMINATED ACCESS ORY BUSINESS WALL SIGN READING PHARMACY WITH DUANE READE LOGO</t>
  </si>
  <si>
    <t xml:space="preserve">103703137</t>
  </si>
  <si>
    <t xml:space="preserve">ALBERT MONTOYA                      </t>
  </si>
  <si>
    <t xml:space="preserve">R8          </t>
  </si>
  <si>
    <t xml:space="preserve">DUANE READE                                                                     </t>
  </si>
  <si>
    <t xml:space="preserve">INSTALLATION OF A NON ILLUMINATED ACCESS ORY BUSIBESS WALL SIGN READING HARMACY WITH DUANE READE LOGO</t>
  </si>
  <si>
    <t xml:space="preserve">103703146</t>
  </si>
  <si>
    <t xml:space="preserve">INSTALLATION OF AN ILLUMINATED ACCESSORY  BUSINESS WALL SIGN READING(DUANE READE)</t>
  </si>
  <si>
    <t xml:space="preserve">103704074</t>
  </si>
  <si>
    <t xml:space="preserve">3867        </t>
  </si>
  <si>
    <t xml:space="preserve">  10 AVENUE                     </t>
  </si>
  <si>
    <t xml:space="preserve">02203</t>
  </si>
  <si>
    <t xml:space="preserve">00007</t>
  </si>
  <si>
    <t xml:space="preserve">1064511</t>
  </si>
  <si>
    <t xml:space="preserve">112</t>
  </si>
  <si>
    <t xml:space="preserve">DAVID LAU                           </t>
  </si>
  <si>
    <t xml:space="preserve">0074145</t>
  </si>
  <si>
    <t xml:space="preserve">C2-4        </t>
  </si>
  <si>
    <t xml:space="preserve">R7-2        </t>
  </si>
  <si>
    <t xml:space="preserve">INWOOD PIZZA                                                                    </t>
  </si>
  <si>
    <t xml:space="preserve">DENNIS MONASEBIAN        </t>
  </si>
  <si>
    <t xml:space="preserve">PO BOX 488                         </t>
  </si>
  <si>
    <t xml:space="preserve">ARMONK NY 10504          </t>
  </si>
  <si>
    <t xml:space="preserve">INSTALLATION OF ILLUMINATED, NON-FLASHIN G BUSINESS SIGN AS SHOWN ON PLA , WORDING "INWOOD PIZZA". NO CHANGE IN U SE, EGRESS OR OCCUPANCY UNDER THIS APPL CATION.</t>
  </si>
  <si>
    <t xml:space="preserve">103705313</t>
  </si>
  <si>
    <t xml:space="preserve">1651        </t>
  </si>
  <si>
    <t xml:space="preserve">BROADWAY                        </t>
  </si>
  <si>
    <t xml:space="preserve">01023</t>
  </si>
  <si>
    <t xml:space="preserve">00018</t>
  </si>
  <si>
    <t xml:space="preserve">1024817</t>
  </si>
  <si>
    <t xml:space="preserve">105</t>
  </si>
  <si>
    <t xml:space="preserve">               </t>
  </si>
  <si>
    <t xml:space="preserve">CHANG HAHN                          </t>
  </si>
  <si>
    <t xml:space="preserve">SIGN HANGER    </t>
  </si>
  <si>
    <t xml:space="preserve">0215   </t>
  </si>
  <si>
    <t xml:space="preserve">C6-7        </t>
  </si>
  <si>
    <t xml:space="preserve">PHANTOM OF BROADWAY                                                           </t>
  </si>
  <si>
    <t xml:space="preserve">INDIVIDUAL </t>
  </si>
  <si>
    <t xml:space="preserve">JONATHAN LEWIS           </t>
  </si>
  <si>
    <t xml:space="preserve">226 WEST 52ND STRET                </t>
  </si>
  <si>
    <t xml:space="preserve">NEW YORK NY 10019        </t>
  </si>
  <si>
    <t xml:space="preserve">INSTALL ILLUMINATED STOREFRONT ACCESSORY BUSINESS SIGN. SIZE: 51' - 6"(W X 6'(H) X 12" (PROJECTION). READING: "PHANTOM OF BROADWAY.</t>
  </si>
  <si>
    <t xml:space="preserve">103705331</t>
  </si>
  <si>
    <t xml:space="preserve">311         </t>
  </si>
  <si>
    <t xml:space="preserve">   6 AVENUE                     </t>
  </si>
  <si>
    <t xml:space="preserve">00589</t>
  </si>
  <si>
    <t xml:space="preserve">00038</t>
  </si>
  <si>
    <t xml:space="preserve">1010078</t>
  </si>
  <si>
    <t xml:space="preserve">SIGN PERMIT    </t>
  </si>
  <si>
    <t xml:space="preserve">C1-5        </t>
  </si>
  <si>
    <t xml:space="preserve">HERE &amp; NOW + "311" + "646-336-8164"                                           </t>
  </si>
  <si>
    <t xml:space="preserve">DAVID ROGOWSKY           </t>
  </si>
  <si>
    <t xml:space="preserve">NONE P.O. BOX 202                  </t>
  </si>
  <si>
    <t xml:space="preserve">MERRICK NY 11566         </t>
  </si>
  <si>
    <t xml:space="preserve">INSTALL ILLUMINATED STOREFRONT BUSINESS CHANNEL LETTER SIGN. SIZE: 17'- 10"(W) X 2' - 4"(W) X 11" (OUT). READING : "HERE &amp; NOW" + "311" + "646-336-8164"</t>
  </si>
  <si>
    <t xml:space="preserve">103702236</t>
  </si>
  <si>
    <t xml:space="preserve">1100        </t>
  </si>
  <si>
    <t xml:space="preserve">SIXTH AVENUE                    </t>
  </si>
  <si>
    <t xml:space="preserve">01258</t>
  </si>
  <si>
    <t xml:space="preserve">00001</t>
  </si>
  <si>
    <t xml:space="preserve">1034195</t>
  </si>
  <si>
    <t xml:space="preserve">ARMANDO PORTO                       </t>
  </si>
  <si>
    <t xml:space="preserve">0020934</t>
  </si>
  <si>
    <t xml:space="preserve">C6-6        </t>
  </si>
  <si>
    <t xml:space="preserve">LOGO SPRINT STORE                                                               </t>
  </si>
  <si>
    <t xml:space="preserve">RONALD H GARBER          </t>
  </si>
  <si>
    <t xml:space="preserve">230 PARK AVENUE                    </t>
  </si>
  <si>
    <t xml:space="preserve">NEW YORK NY 10169        </t>
  </si>
  <si>
    <t xml:space="preserve">ERECT ILLUMINATED ACCESSORY BUSIENSS SIGN ON WALL.  NO CHANGEIN USE EGRESS OR OCCUPANCY.</t>
  </si>
  <si>
    <t xml:space="preserve">103702245</t>
  </si>
  <si>
    <t xml:space="preserve">ERECT NON-ILLUMINATED ACCESSORY BUSINESS SIGN ON WALL.   NO CHANGE IN USE EGRESS OR OCCUPANCY.</t>
  </si>
  <si>
    <t xml:space="preserve">103702281</t>
  </si>
  <si>
    <t xml:space="preserve">14          </t>
  </si>
  <si>
    <t xml:space="preserve">WEST   57 STREET                </t>
  </si>
  <si>
    <t xml:space="preserve">01272</t>
  </si>
  <si>
    <t xml:space="preserve">00047</t>
  </si>
  <si>
    <t xml:space="preserve">1081137</t>
  </si>
  <si>
    <t xml:space="preserve">C5-3        </t>
  </si>
  <si>
    <t xml:space="preserve">MACKENZIE CHILDS                                                                </t>
  </si>
  <si>
    <t xml:space="preserve">PLEASANT T ROWLAND       </t>
  </si>
  <si>
    <t xml:space="preserve">3260 STATE ROUTE 90                </t>
  </si>
  <si>
    <t xml:space="preserve">AURORA NY 13026          </t>
  </si>
  <si>
    <t xml:space="preserve">EREC T NON-ILLUMINATED ACCESSORY BUSINESS SIGN ON WALL.  NO CHANGE IN USE EGRESS OR OCCUPANCY.</t>
  </si>
  <si>
    <t xml:space="preserve">103706385</t>
  </si>
  <si>
    <t xml:space="preserve">42          </t>
  </si>
  <si>
    <t xml:space="preserve">WEST   30 STREET                </t>
  </si>
  <si>
    <t xml:space="preserve">00831</t>
  </si>
  <si>
    <t xml:space="preserve">00068</t>
  </si>
  <si>
    <t xml:space="preserve">1015774</t>
  </si>
  <si>
    <t xml:space="preserve">VICTOR GORDON                       </t>
  </si>
  <si>
    <t xml:space="preserve">0066685</t>
  </si>
  <si>
    <t xml:space="preserve">M1-6        </t>
  </si>
  <si>
    <t xml:space="preserve">ADVERTISING</t>
  </si>
  <si>
    <t xml:space="preserve">ADVERTISING SIGN. -  COPY VARIESS FROM TIME TO TIME.                            </t>
  </si>
  <si>
    <t xml:space="preserve">MICHAEL FEIRSTEIN        </t>
  </si>
  <si>
    <t xml:space="preserve">150 WEST 30TH. STREET              </t>
  </si>
  <si>
    <t xml:space="preserve">NEWYORK NY 10001         </t>
  </si>
  <si>
    <t xml:space="preserve">ERECT NON ILLUMINATED ADVERTISING SIGN AS SHOWN ON PLANS. NO CHANGE IN USE, EGRESS OR OCCUPANCY.</t>
  </si>
  <si>
    <t xml:space="preserve">200828514</t>
  </si>
  <si>
    <t xml:space="preserve">BRONX        </t>
  </si>
  <si>
    <t xml:space="preserve">241         </t>
  </si>
  <si>
    <t xml:space="preserve">EAST  167 STREET                </t>
  </si>
  <si>
    <t xml:space="preserve">02453</t>
  </si>
  <si>
    <t xml:space="preserve">00095</t>
  </si>
  <si>
    <t xml:space="preserve">2002703</t>
  </si>
  <si>
    <t xml:space="preserve">204</t>
  </si>
  <si>
    <t xml:space="preserve">NON-ILLUMINATED</t>
  </si>
  <si>
    <t xml:space="preserve">C1-2        </t>
  </si>
  <si>
    <t xml:space="preserve">R7-1        </t>
  </si>
  <si>
    <t xml:space="preserve">EASTERN CHINESE FOOD TO TAKE OUT                                                </t>
  </si>
  <si>
    <t xml:space="preserve">CHARLES CHESA            </t>
  </si>
  <si>
    <t xml:space="preserve">241 EAST 167 STREET                </t>
  </si>
  <si>
    <t xml:space="preserve">BRONX NY 10456           </t>
  </si>
  <si>
    <t xml:space="preserve">INSTALLATION OF NON-ILLUMINATED STORE FR ONT BUSINESS SIGN AS SHOWN ON PLAN.  WORDING "EASTERN CHINESE FOOD TO TAKE OUT".  NO CHANGE IN USE, OCCUPANCY OR EGRESS UNDER THIS APPLICATION.</t>
  </si>
  <si>
    <t xml:space="preserve">200828523</t>
  </si>
  <si>
    <t xml:space="preserve">NON-SIGN       </t>
  </si>
  <si>
    <t xml:space="preserve">EASTERN CHINESE FOOD TAKE OUT                                                 </t>
  </si>
  <si>
    <t xml:space="preserve">241 EAST 167TH STREET              </t>
  </si>
  <si>
    <t xml:space="preserve">INSTALLATION OF NON-ILLUMINATED STOREFRO NT BUSINESS SIGN AS SHOWN ON PL N.  WORDING  EASRERN CHINESE FOOD TAKE O UT.  NO CHANGE IN USE EGRESS OR OCCUPAN Y UNDER THIS APPLICATION</t>
  </si>
  <si>
    <t xml:space="preserve">200828809</t>
  </si>
  <si>
    <t xml:space="preserve">2875        </t>
  </si>
  <si>
    <t xml:space="preserve">EDSON AVENUE                    </t>
  </si>
  <si>
    <t xml:space="preserve">04800</t>
  </si>
  <si>
    <t xml:space="preserve">00006</t>
  </si>
  <si>
    <t xml:space="preserve">2062768</t>
  </si>
  <si>
    <t xml:space="preserve">D</t>
  </si>
  <si>
    <t xml:space="preserve">A/P ENTIRE       </t>
  </si>
  <si>
    <t xml:space="preserve">212</t>
  </si>
  <si>
    <t xml:space="preserve">George Berger                       </t>
  </si>
  <si>
    <t xml:space="preserve">0042038</t>
  </si>
  <si>
    <t xml:space="preserve">R4          </t>
  </si>
  <si>
    <t xml:space="preserve">GROUND</t>
  </si>
  <si>
    <t xml:space="preserve">EXTRA SPACE STORAGE                                                             </t>
  </si>
  <si>
    <t xml:space="preserve">Steve Foley              </t>
  </si>
  <si>
    <t xml:space="preserve">369 Court Street                   </t>
  </si>
  <si>
    <t xml:space="preserve">Brockton MA 02302        </t>
  </si>
  <si>
    <t xml:space="preserve">It is proposed to install new illuminted no advertising sign with the wording: EXTRA SPACE STORAGE as shown on plans and as per BSA approval of 12/1/02, letter dated 1/8/04.  No change in use, egress or occupancy.</t>
  </si>
  <si>
    <t xml:space="preserve">200828827</t>
  </si>
  <si>
    <t xml:space="preserve">718 379 1606                                                                    </t>
  </si>
  <si>
    <t xml:space="preserve">It is proposed to install new illuminted no advertising sign with the wording:718 379 7606as shown on plans and as per BSA approval of 12/1/02, letter dated 1/8/04.  No change in use, egress or occupancy.</t>
  </si>
  <si>
    <t xml:space="preserve">301442179</t>
  </si>
  <si>
    <t xml:space="preserve">BROOKLYN     </t>
  </si>
  <si>
    <t xml:space="preserve">7305        </t>
  </si>
  <si>
    <t xml:space="preserve">  13 AVENUE                     </t>
  </si>
  <si>
    <t xml:space="preserve">06200</t>
  </si>
  <si>
    <t xml:space="preserve">00008</t>
  </si>
  <si>
    <t xml:space="preserve">3158848</t>
  </si>
  <si>
    <t xml:space="preserve">310</t>
  </si>
  <si>
    <t xml:space="preserve">KAREN TORRONE                       </t>
  </si>
  <si>
    <t xml:space="preserve">       </t>
  </si>
  <si>
    <t xml:space="preserve">R5          </t>
  </si>
  <si>
    <t xml:space="preserve">_TURKEYLICIOUS OVEN ROASTED TURKEY ITALIAN -STYLE                               </t>
  </si>
  <si>
    <t xml:space="preserve">DOMINICK SOLDANO         </t>
  </si>
  <si>
    <t xml:space="preserve">1622 BAY RIDGE AVE                 </t>
  </si>
  <si>
    <t xml:space="preserve">BROOKLYN NY 11204        </t>
  </si>
  <si>
    <t xml:space="preserve">INSTALL ILLUMINATED 2.50X19.25 SIGN ON W ALL READING</t>
  </si>
  <si>
    <t xml:space="preserve">301696644</t>
  </si>
  <si>
    <t xml:space="preserve">120         </t>
  </si>
  <si>
    <t xml:space="preserve">COURT STREET                    </t>
  </si>
  <si>
    <t xml:space="preserve">00276</t>
  </si>
  <si>
    <t xml:space="preserve">3002800</t>
  </si>
  <si>
    <t xml:space="preserve">302</t>
  </si>
  <si>
    <t xml:space="preserve">C6-1        </t>
  </si>
  <si>
    <t xml:space="preserve">ECKERD                                                                          </t>
  </si>
  <si>
    <t xml:space="preserve">MARTY SORKIN             </t>
  </si>
  <si>
    <t xml:space="preserve">1169 OCEAN AVENUE                  </t>
  </si>
  <si>
    <t xml:space="preserve">BROOKLYN NY 11230        </t>
  </si>
  <si>
    <t xml:space="preserve">ERECT ILLUMINATED D/F PROJECTING SIGN ON WALL.  NO CHANGE IN USE, EGRESS OR OCCUPANCY.</t>
  </si>
  <si>
    <t xml:space="preserve">301696653</t>
  </si>
  <si>
    <t xml:space="preserve">B</t>
  </si>
  <si>
    <t xml:space="preserve">A/P UNPAID       </t>
  </si>
  <si>
    <t xml:space="preserve">301697153</t>
  </si>
  <si>
    <t xml:space="preserve">839         </t>
  </si>
  <si>
    <t xml:space="preserve">FLATBUSH AVENUE                 </t>
  </si>
  <si>
    <t xml:space="preserve">05086</t>
  </si>
  <si>
    <t xml:space="preserve">3116704</t>
  </si>
  <si>
    <t xml:space="preserve">314</t>
  </si>
  <si>
    <t xml:space="preserve">LEN WEISENTHAL                      </t>
  </si>
  <si>
    <t xml:space="preserve">OT             </t>
  </si>
  <si>
    <t xml:space="preserve">C1-3        </t>
  </si>
  <si>
    <t xml:space="preserve">READING- SLEEPY'S THE MATTRESS PROFESSIONALS                                    </t>
  </si>
  <si>
    <t xml:space="preserve">ALAN JEMAL               </t>
  </si>
  <si>
    <t xml:space="preserve">1430 BROADWAY SUITE 1103           </t>
  </si>
  <si>
    <t xml:space="preserve">NEW YORK NY 10018        </t>
  </si>
  <si>
    <t xml:space="preserve">ILLUMINATED NON ADVERTISING ACCESSORY WALL SIGN          READING- SLEEPYS THE MATTRESS PROFESSIONALS                  SIZE- 40 SQ FT                        NOT WITHIN VIEW OF AN ARTERIAL HIGHWAY OR PUBLIC                                    PARK OF 1/2 ACRE OR MORE                     NO CHANGE TO USE, EGRESS OR</t>
  </si>
  <si>
    <t xml:space="preserve">401819172</t>
  </si>
  <si>
    <t xml:space="preserve">QUEENS       </t>
  </si>
  <si>
    <t xml:space="preserve">69-47       </t>
  </si>
  <si>
    <t xml:space="preserve">AUSTIN STREET                   </t>
  </si>
  <si>
    <t xml:space="preserve">03237</t>
  </si>
  <si>
    <t xml:space="preserve">00030</t>
  </si>
  <si>
    <t xml:space="preserve">4077477</t>
  </si>
  <si>
    <t xml:space="preserve">406</t>
  </si>
  <si>
    <t xml:space="preserve">HENRY MAREK                         </t>
  </si>
  <si>
    <t xml:space="preserve">0068242</t>
  </si>
  <si>
    <t xml:space="preserve">C8-2        </t>
  </si>
  <si>
    <t xml:space="preserve">READING- NYSC NEW YORK SPORTS CLUBS                                             </t>
  </si>
  <si>
    <t xml:space="preserve">SEAN LAVIN               </t>
  </si>
  <si>
    <t xml:space="preserve">36 MAPLE PLACE 2ND FL              </t>
  </si>
  <si>
    <t xml:space="preserve">MANHASSET NY 11030       </t>
  </si>
  <si>
    <t xml:space="preserve">ILLUMINATED NON ADVERTISING ACCESSORY WALL SIGN              READING- NYSC NEW YORK SPORTS CLUBS                    SIZE-42 SQ FT                                       NOT WITHIN VIEW OF AN ARTERIAL HIGHWAY                                  OR PUBLIC PARK OF 1/2 ACRE OR MORE                     NO CHANGE TO USE, EGRESS</t>
  </si>
  <si>
    <t xml:space="preserve">401820794</t>
  </si>
  <si>
    <t xml:space="preserve">176-47      </t>
  </si>
  <si>
    <t xml:space="preserve">UNION TURNPIKE                  </t>
  </si>
  <si>
    <t xml:space="preserve">07013</t>
  </si>
  <si>
    <t xml:space="preserve">00041</t>
  </si>
  <si>
    <t xml:space="preserve">4152001</t>
  </si>
  <si>
    <t xml:space="preserve">408</t>
  </si>
  <si>
    <t xml:space="preserve">R2          </t>
  </si>
  <si>
    <t xml:space="preserve">LOGO DIME SAVINGS BANK                                                          </t>
  </si>
  <si>
    <t xml:space="preserve">JEAN M GRANT             </t>
  </si>
  <si>
    <t xml:space="preserve">1350 AVENUE OF THE AMERICAS        </t>
  </si>
  <si>
    <t xml:space="preserve">ERECT NON-ILLUMINATED ACCESSORY BUSINESS SIGN ON WALL.  NO CHANGE IN USE EGRESS OR OCCUPANCY.</t>
  </si>
  <si>
    <t xml:space="preserve">401820801</t>
  </si>
  <si>
    <t xml:space="preserve">401821506</t>
  </si>
  <si>
    <t xml:space="preserve">72-09       </t>
  </si>
  <si>
    <t xml:space="preserve">NORTHERN BOULEVARD              </t>
  </si>
  <si>
    <t xml:space="preserve">01168</t>
  </si>
  <si>
    <t xml:space="preserve">00033</t>
  </si>
  <si>
    <t xml:space="preserve">4026458</t>
  </si>
  <si>
    <t xml:space="preserve">J</t>
  </si>
  <si>
    <t xml:space="preserve">P/E DISAPPROVED  </t>
  </si>
  <si>
    <t xml:space="preserve">403</t>
  </si>
  <si>
    <t xml:space="preserve">CHANGEABLE MESSAGE DISPLAY                                                      </t>
  </si>
  <si>
    <t xml:space="preserve">GEORGE S MEYER           </t>
  </si>
  <si>
    <t xml:space="preserve">11-15 QUEENS BOULEVARD             </t>
  </si>
  <si>
    <t xml:space="preserve">FOREST HILLS NY 11375    </t>
  </si>
  <si>
    <t xml:space="preserve">ERECT D/F ILLUMINATED ACCESSORY BUSINESS SIGN ON STRUCTURE.  STRUCTURE FILED SEPARATELY #.  NO CHANGE IN USE, EGRESS OR OCCUPANCY</t>
  </si>
  <si>
    <t xml:space="preserve">401821481</t>
  </si>
  <si>
    <t xml:space="preserve">CVS PHARMACY                                                                    </t>
  </si>
  <si>
    <t xml:space="preserve">ERECT D/F ILLUMINATED ACCESSORY BUSINESS SIGN ON STRUCTURE.   STRUCTURE FILED SEPARATELY #.  NO CHANGE IN USE, EGRESS OR OCCUPANCY.</t>
  </si>
  <si>
    <t xml:space="preserve">401821338</t>
  </si>
  <si>
    <t xml:space="preserve">254-61      </t>
  </si>
  <si>
    <t xml:space="preserve">HORACE HARDING BOULEVARD        </t>
  </si>
  <si>
    <t xml:space="preserve">08256</t>
  </si>
  <si>
    <t xml:space="preserve">00002</t>
  </si>
  <si>
    <t xml:space="preserve">4171502</t>
  </si>
  <si>
    <t xml:space="preserve">411</t>
  </si>
  <si>
    <t xml:space="preserve">EUI CHUNG                           </t>
  </si>
  <si>
    <t xml:space="preserve">R3-2        </t>
  </si>
  <si>
    <t xml:space="preserve">ENESLOW + "THE FOOT COMFORT CENTER" + "SINCE 1926"                            </t>
  </si>
  <si>
    <t xml:space="preserve">PATRICK W CALLAW         </t>
  </si>
  <si>
    <t xml:space="preserve">188 BEACH 146 STREET               </t>
  </si>
  <si>
    <t xml:space="preserve">ROCKAWAY PARK NY 11694   </t>
  </si>
  <si>
    <t xml:space="preserve">ILLUMINATED PARALLEL ACCESSORY BUSINESS WALL SIGN INSIDE PROPERTY LINE</t>
  </si>
  <si>
    <t xml:space="preserve">401821356</t>
  </si>
  <si>
    <t xml:space="preserve">133-24B     </t>
  </si>
  <si>
    <t xml:space="preserve">  41 AVENUE                     </t>
  </si>
  <si>
    <t xml:space="preserve">05041</t>
  </si>
  <si>
    <t xml:space="preserve">00010</t>
  </si>
  <si>
    <t xml:space="preserve">4114230</t>
  </si>
  <si>
    <t xml:space="preserve">407</t>
  </si>
  <si>
    <t xml:space="preserve">UNG MIAO                            </t>
  </si>
  <si>
    <t xml:space="preserve">R6          </t>
  </si>
  <si>
    <t xml:space="preserve">LOGO + SUMMIT                                                                   </t>
  </si>
  <si>
    <t xml:space="preserve">CHUNG KUNG YANG          </t>
  </si>
  <si>
    <t xml:space="preserve">107 CLIENT RD.                     </t>
  </si>
  <si>
    <t xml:space="preserve">GREAT NECK NY 11021      </t>
  </si>
  <si>
    <t xml:space="preserve">INSTALL NON-ADVERTISING ILLUMINATED STOREFRONT SIGN</t>
  </si>
  <si>
    <t xml:space="preserve">401821748</t>
  </si>
  <si>
    <t xml:space="preserve">77-00       </t>
  </si>
  <si>
    <t xml:space="preserve">QUEENS BOULEVARD                </t>
  </si>
  <si>
    <t xml:space="preserve">     </t>
  </si>
  <si>
    <t xml:space="preserve">4830948</t>
  </si>
  <si>
    <t xml:space="preserve">404</t>
  </si>
  <si>
    <t xml:space="preserve">PIERRE DUBOIS                       </t>
  </si>
  <si>
    <t xml:space="preserve">0028156</t>
  </si>
  <si>
    <t xml:space="preserve"> C-MART  SUPERMARKET   -                                                      </t>
  </si>
  <si>
    <t xml:space="preserve">HE  WU KUAN              </t>
  </si>
  <si>
    <t xml:space="preserve">77-00 QUEENS BLVD                  </t>
  </si>
  <si>
    <t xml:space="preserve">QUEENS NY 11373          </t>
  </si>
  <si>
    <t xml:space="preserve">INSTALL  SUPERMARKET  ILLUMINATED  SIGN 3FT BY 40FT 120SQ FT</t>
  </si>
  <si>
    <t xml:space="preserve">401821766</t>
  </si>
  <si>
    <t xml:space="preserve">INSTALL  SUPERMARKETNON  ILLUMINATED CHANNEL LETTER    3FT BY 30FT 90SQ FT</t>
  </si>
  <si>
    <t xml:space="preserve">401821784</t>
  </si>
  <si>
    <t xml:space="preserve">INSTALL  SUPERMARKETNON  ILLUMINATED CHANNEL LETTER    3FT BY 20FT 60SQ FT</t>
  </si>
  <si>
    <t xml:space="preserve">401821793</t>
  </si>
  <si>
    <t xml:space="preserve">INSTALL  SUPERMARKET ILLUMINATED  SIGN  3FT BY 30FT90 SQ FT</t>
  </si>
  <si>
    <t xml:space="preserve">401823327</t>
  </si>
  <si>
    <t xml:space="preserve">177-03      </t>
  </si>
  <si>
    <t xml:space="preserve">4847073</t>
  </si>
  <si>
    <t xml:space="preserve">Young Kim                           </t>
  </si>
  <si>
    <t xml:space="preserve">KIM'S NAIL SPA.                                                                 </t>
  </si>
  <si>
    <t xml:space="preserve">Sun P Kim                </t>
  </si>
  <si>
    <t xml:space="preserve">177-03 Union Tpk.                  </t>
  </si>
  <si>
    <t xml:space="preserve">FreshMeadows NY 11366    </t>
  </si>
  <si>
    <t xml:space="preserve">Install Storefront Illuminated Business Sign. Wording: KIM'S NAIL SP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2/9/2004 to 2/13/2004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2/9/2004 to 2/13/2004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tr">
        <f aca="false">+A1</f>
        <v>Sign Work Record for 2/9/2004 to 2/13/2004</v>
      </c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AQ2" s="11"/>
      <c r="BD2" s="1" t="s">
        <v>1</v>
      </c>
    </row>
    <row r="3" customFormat="false" ht="60.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3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4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5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6" t="s">
        <v>57</v>
      </c>
      <c r="BF3" s="15" t="s">
        <v>58</v>
      </c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</row>
    <row r="4" customFormat="false" ht="25.5" hidden="false" customHeight="false" outlineLevel="0" collapsed="false">
      <c r="A4" s="20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0" t="s">
        <v>64</v>
      </c>
      <c r="G4" s="20" t="s">
        <v>65</v>
      </c>
      <c r="H4" s="20" t="s">
        <v>66</v>
      </c>
      <c r="I4" s="20" t="s">
        <v>67</v>
      </c>
      <c r="J4" s="20" t="s">
        <v>68</v>
      </c>
      <c r="K4" s="20" t="s">
        <v>69</v>
      </c>
      <c r="L4" s="21" t="n">
        <v>38029</v>
      </c>
      <c r="M4" s="20" t="s">
        <v>70</v>
      </c>
      <c r="N4" s="20" t="s">
        <v>71</v>
      </c>
      <c r="O4" s="20" t="s">
        <v>1</v>
      </c>
      <c r="P4" s="20" t="s">
        <v>1</v>
      </c>
      <c r="Q4" s="20" t="s">
        <v>1</v>
      </c>
      <c r="R4" s="20" t="s">
        <v>1</v>
      </c>
      <c r="S4" s="20" t="s">
        <v>1</v>
      </c>
      <c r="T4" s="20" t="s">
        <v>72</v>
      </c>
      <c r="U4" s="20" t="s">
        <v>1</v>
      </c>
      <c r="V4" s="20" t="s">
        <v>73</v>
      </c>
      <c r="W4" s="20" t="s">
        <v>74</v>
      </c>
      <c r="X4" s="20" t="s">
        <v>75</v>
      </c>
      <c r="Y4" s="20" t="s">
        <v>76</v>
      </c>
      <c r="Z4" s="20" t="s">
        <v>77</v>
      </c>
      <c r="AA4" s="20" t="s">
        <v>1</v>
      </c>
      <c r="AB4" s="21" t="n">
        <v>38027</v>
      </c>
      <c r="AC4" s="21" t="n">
        <v>38027</v>
      </c>
      <c r="AD4" s="21" t="n">
        <v>38027</v>
      </c>
      <c r="AE4" s="21" t="n">
        <v>38028</v>
      </c>
      <c r="AF4" s="21" t="n">
        <v>38029</v>
      </c>
      <c r="AG4" s="1" t="n">
        <v>0</v>
      </c>
      <c r="AH4" s="2" t="n">
        <v>10000</v>
      </c>
      <c r="AI4" s="2" t="n">
        <v>191.5</v>
      </c>
      <c r="AJ4" s="20" t="s">
        <v>78</v>
      </c>
      <c r="AK4" s="20" t="s">
        <v>79</v>
      </c>
      <c r="AL4" s="20" t="s">
        <v>80</v>
      </c>
      <c r="AM4" s="20" t="s">
        <v>80</v>
      </c>
      <c r="AN4" s="20" t="s">
        <v>81</v>
      </c>
      <c r="AO4" s="20" t="s">
        <v>72</v>
      </c>
      <c r="AP4" s="20" t="s">
        <v>82</v>
      </c>
      <c r="AQ4" s="1" t="n">
        <v>0</v>
      </c>
      <c r="AR4" s="1" t="n">
        <v>250</v>
      </c>
      <c r="AS4" s="1" t="n">
        <v>0</v>
      </c>
      <c r="AT4" s="1" t="n">
        <v>250</v>
      </c>
      <c r="AU4" s="20" t="s">
        <v>1</v>
      </c>
      <c r="AV4" s="20" t="s">
        <v>72</v>
      </c>
      <c r="AW4" s="20" t="s">
        <v>83</v>
      </c>
      <c r="AX4" s="20" t="s">
        <v>1</v>
      </c>
      <c r="AY4" s="20" t="s">
        <v>84</v>
      </c>
      <c r="AZ4" s="20" t="s">
        <v>85</v>
      </c>
      <c r="BA4" s="20" t="s">
        <v>1</v>
      </c>
      <c r="BB4" s="20" t="s">
        <v>86</v>
      </c>
      <c r="BC4" s="20" t="s">
        <v>87</v>
      </c>
      <c r="BD4" s="20" t="s">
        <v>88</v>
      </c>
      <c r="BE4" s="4" t="n">
        <v>2129069090</v>
      </c>
      <c r="BF4" s="1" t="s">
        <v>89</v>
      </c>
    </row>
    <row r="5" customFormat="false" ht="25.5" hidden="false" customHeight="false" outlineLevel="0" collapsed="false">
      <c r="A5" s="20" t="s">
        <v>90</v>
      </c>
      <c r="B5" s="20" t="s">
        <v>60</v>
      </c>
      <c r="C5" s="20" t="s">
        <v>61</v>
      </c>
      <c r="D5" s="20" t="s">
        <v>91</v>
      </c>
      <c r="E5" s="20" t="s">
        <v>92</v>
      </c>
      <c r="F5" s="20" t="s">
        <v>93</v>
      </c>
      <c r="G5" s="20" t="s">
        <v>94</v>
      </c>
      <c r="H5" s="20" t="s">
        <v>95</v>
      </c>
      <c r="I5" s="20" t="s">
        <v>67</v>
      </c>
      <c r="J5" s="20" t="s">
        <v>96</v>
      </c>
      <c r="K5" s="20" t="s">
        <v>97</v>
      </c>
      <c r="L5" s="21" t="n">
        <v>38029</v>
      </c>
      <c r="M5" s="20" t="s">
        <v>70</v>
      </c>
      <c r="N5" s="20" t="s">
        <v>98</v>
      </c>
      <c r="O5" s="20" t="s">
        <v>72</v>
      </c>
      <c r="P5" s="20" t="s">
        <v>1</v>
      </c>
      <c r="Q5" s="20" t="s">
        <v>1</v>
      </c>
      <c r="R5" s="20" t="s">
        <v>1</v>
      </c>
      <c r="S5" s="20" t="s">
        <v>1</v>
      </c>
      <c r="T5" s="20" t="s">
        <v>1</v>
      </c>
      <c r="U5" s="20" t="s">
        <v>1</v>
      </c>
      <c r="V5" s="20" t="s">
        <v>73</v>
      </c>
      <c r="W5" s="20" t="s">
        <v>74</v>
      </c>
      <c r="X5" s="20" t="s">
        <v>99</v>
      </c>
      <c r="Y5" s="20" t="s">
        <v>100</v>
      </c>
      <c r="Z5" s="20" t="s">
        <v>101</v>
      </c>
      <c r="AA5" s="20" t="s">
        <v>1</v>
      </c>
      <c r="AB5" s="21" t="n">
        <v>38026</v>
      </c>
      <c r="AC5" s="21" t="n">
        <v>38028</v>
      </c>
      <c r="AD5" s="21" t="n">
        <v>38028</v>
      </c>
      <c r="AE5" s="21" t="n">
        <v>38029</v>
      </c>
      <c r="AF5" s="1" t="n">
        <v>0</v>
      </c>
      <c r="AG5" s="1" t="n">
        <v>0</v>
      </c>
      <c r="AH5" s="2" t="n">
        <v>1000</v>
      </c>
      <c r="AI5" s="2" t="n">
        <v>100</v>
      </c>
      <c r="AJ5" s="20" t="s">
        <v>78</v>
      </c>
      <c r="AK5" s="20" t="s">
        <v>102</v>
      </c>
      <c r="AL5" s="20" t="s">
        <v>80</v>
      </c>
      <c r="AM5" s="20" t="s">
        <v>80</v>
      </c>
      <c r="AN5" s="20" t="s">
        <v>81</v>
      </c>
      <c r="AO5" s="20" t="s">
        <v>1</v>
      </c>
      <c r="AP5" s="20" t="s">
        <v>82</v>
      </c>
      <c r="AQ5" s="1" t="n">
        <v>0</v>
      </c>
      <c r="AR5" s="1" t="n">
        <v>80</v>
      </c>
      <c r="AS5" s="1" t="n">
        <v>0</v>
      </c>
      <c r="AT5" s="1" t="n">
        <v>40</v>
      </c>
      <c r="AU5" s="20" t="s">
        <v>1</v>
      </c>
      <c r="AV5" s="20" t="s">
        <v>72</v>
      </c>
      <c r="AW5" s="20" t="s">
        <v>83</v>
      </c>
      <c r="AX5" s="20" t="s">
        <v>72</v>
      </c>
      <c r="AY5" s="20" t="s">
        <v>103</v>
      </c>
      <c r="AZ5" s="20" t="s">
        <v>104</v>
      </c>
      <c r="BA5" s="20" t="s">
        <v>1</v>
      </c>
      <c r="BB5" s="20" t="s">
        <v>105</v>
      </c>
      <c r="BC5" s="20" t="s">
        <v>106</v>
      </c>
      <c r="BD5" s="20" t="s">
        <v>107</v>
      </c>
      <c r="BE5" s="4" t="n">
        <v>7183409632</v>
      </c>
      <c r="BF5" s="1" t="s">
        <v>108</v>
      </c>
    </row>
    <row r="6" customFormat="false" ht="25.5" hidden="false" customHeight="false" outlineLevel="0" collapsed="false">
      <c r="A6" s="20" t="s">
        <v>109</v>
      </c>
      <c r="B6" s="20" t="s">
        <v>60</v>
      </c>
      <c r="C6" s="20" t="s">
        <v>61</v>
      </c>
      <c r="D6" s="20" t="s">
        <v>91</v>
      </c>
      <c r="E6" s="20" t="s">
        <v>92</v>
      </c>
      <c r="F6" s="20" t="s">
        <v>93</v>
      </c>
      <c r="G6" s="20" t="s">
        <v>94</v>
      </c>
      <c r="H6" s="20" t="s">
        <v>95</v>
      </c>
      <c r="I6" s="20" t="s">
        <v>67</v>
      </c>
      <c r="J6" s="20" t="s">
        <v>96</v>
      </c>
      <c r="K6" s="20" t="s">
        <v>97</v>
      </c>
      <c r="L6" s="21" t="n">
        <v>38029</v>
      </c>
      <c r="M6" s="20" t="s">
        <v>70</v>
      </c>
      <c r="N6" s="20" t="s">
        <v>98</v>
      </c>
      <c r="O6" s="20" t="s">
        <v>72</v>
      </c>
      <c r="P6" s="20" t="s">
        <v>1</v>
      </c>
      <c r="Q6" s="20" t="s">
        <v>1</v>
      </c>
      <c r="R6" s="20" t="s">
        <v>1</v>
      </c>
      <c r="S6" s="20" t="s">
        <v>1</v>
      </c>
      <c r="T6" s="20" t="s">
        <v>1</v>
      </c>
      <c r="U6" s="20" t="s">
        <v>1</v>
      </c>
      <c r="V6" s="20" t="s">
        <v>73</v>
      </c>
      <c r="W6" s="20" t="s">
        <v>74</v>
      </c>
      <c r="X6" s="20" t="s">
        <v>110</v>
      </c>
      <c r="Y6" s="20" t="s">
        <v>100</v>
      </c>
      <c r="Z6" s="20" t="s">
        <v>101</v>
      </c>
      <c r="AA6" s="20" t="s">
        <v>1</v>
      </c>
      <c r="AB6" s="21" t="n">
        <v>38026</v>
      </c>
      <c r="AC6" s="21" t="n">
        <v>38028</v>
      </c>
      <c r="AD6" s="21" t="n">
        <v>38028</v>
      </c>
      <c r="AE6" s="21" t="n">
        <v>38029</v>
      </c>
      <c r="AF6" s="1" t="n">
        <v>0</v>
      </c>
      <c r="AG6" s="1" t="n">
        <v>0</v>
      </c>
      <c r="AH6" s="2" t="n">
        <v>1000</v>
      </c>
      <c r="AI6" s="2" t="n">
        <v>100</v>
      </c>
      <c r="AJ6" s="20" t="s">
        <v>78</v>
      </c>
      <c r="AK6" s="20" t="s">
        <v>111</v>
      </c>
      <c r="AL6" s="20" t="s">
        <v>80</v>
      </c>
      <c r="AM6" s="20" t="s">
        <v>80</v>
      </c>
      <c r="AN6" s="20" t="s">
        <v>81</v>
      </c>
      <c r="AO6" s="20" t="s">
        <v>1</v>
      </c>
      <c r="AP6" s="20" t="s">
        <v>82</v>
      </c>
      <c r="AQ6" s="1" t="n">
        <v>0</v>
      </c>
      <c r="AR6" s="1" t="n">
        <v>80</v>
      </c>
      <c r="AS6" s="1" t="n">
        <v>0</v>
      </c>
      <c r="AT6" s="1" t="n">
        <v>40</v>
      </c>
      <c r="AU6" s="20" t="s">
        <v>1</v>
      </c>
      <c r="AV6" s="20" t="s">
        <v>72</v>
      </c>
      <c r="AW6" s="20" t="s">
        <v>83</v>
      </c>
      <c r="AX6" s="20" t="s">
        <v>72</v>
      </c>
      <c r="AY6" s="20" t="s">
        <v>112</v>
      </c>
      <c r="AZ6" s="20" t="s">
        <v>104</v>
      </c>
      <c r="BA6" s="20" t="s">
        <v>1</v>
      </c>
      <c r="BB6" s="20" t="s">
        <v>105</v>
      </c>
      <c r="BC6" s="20" t="s">
        <v>106</v>
      </c>
      <c r="BD6" s="20" t="s">
        <v>107</v>
      </c>
      <c r="BE6" s="4" t="n">
        <v>2123409632</v>
      </c>
      <c r="BF6" s="1" t="s">
        <v>113</v>
      </c>
    </row>
    <row r="7" customFormat="false" ht="25.5" hidden="false" customHeight="false" outlineLevel="0" collapsed="false">
      <c r="A7" s="20" t="s">
        <v>114</v>
      </c>
      <c r="B7" s="20" t="s">
        <v>60</v>
      </c>
      <c r="C7" s="20" t="s">
        <v>61</v>
      </c>
      <c r="D7" s="20" t="s">
        <v>91</v>
      </c>
      <c r="E7" s="20" t="s">
        <v>92</v>
      </c>
      <c r="F7" s="20" t="s">
        <v>93</v>
      </c>
      <c r="G7" s="20" t="s">
        <v>94</v>
      </c>
      <c r="H7" s="20" t="s">
        <v>95</v>
      </c>
      <c r="I7" s="20" t="s">
        <v>67</v>
      </c>
      <c r="J7" s="20" t="s">
        <v>96</v>
      </c>
      <c r="K7" s="20" t="s">
        <v>97</v>
      </c>
      <c r="L7" s="21" t="n">
        <v>38029</v>
      </c>
      <c r="M7" s="20" t="s">
        <v>70</v>
      </c>
      <c r="N7" s="20" t="s">
        <v>98</v>
      </c>
      <c r="O7" s="20" t="s">
        <v>72</v>
      </c>
      <c r="P7" s="20" t="s">
        <v>1</v>
      </c>
      <c r="Q7" s="20" t="s">
        <v>1</v>
      </c>
      <c r="R7" s="20" t="s">
        <v>1</v>
      </c>
      <c r="S7" s="20" t="s">
        <v>1</v>
      </c>
      <c r="T7" s="20" t="s">
        <v>1</v>
      </c>
      <c r="U7" s="20" t="s">
        <v>1</v>
      </c>
      <c r="V7" s="20" t="s">
        <v>73</v>
      </c>
      <c r="W7" s="20" t="s">
        <v>74</v>
      </c>
      <c r="X7" s="20" t="s">
        <v>110</v>
      </c>
      <c r="Y7" s="20" t="s">
        <v>100</v>
      </c>
      <c r="Z7" s="20" t="s">
        <v>101</v>
      </c>
      <c r="AA7" s="20" t="s">
        <v>1</v>
      </c>
      <c r="AB7" s="21" t="n">
        <v>38026</v>
      </c>
      <c r="AC7" s="21" t="n">
        <v>38028</v>
      </c>
      <c r="AD7" s="21" t="n">
        <v>38028</v>
      </c>
      <c r="AE7" s="21" t="n">
        <v>38029</v>
      </c>
      <c r="AF7" s="1" t="n">
        <v>0</v>
      </c>
      <c r="AG7" s="1" t="n">
        <v>0</v>
      </c>
      <c r="AH7" s="2" t="n">
        <v>1960</v>
      </c>
      <c r="AI7" s="2" t="n">
        <v>100</v>
      </c>
      <c r="AJ7" s="20" t="s">
        <v>78</v>
      </c>
      <c r="AK7" s="20" t="s">
        <v>102</v>
      </c>
      <c r="AL7" s="20" t="s">
        <v>80</v>
      </c>
      <c r="AM7" s="20" t="s">
        <v>80</v>
      </c>
      <c r="AN7" s="20" t="s">
        <v>81</v>
      </c>
      <c r="AO7" s="20" t="s">
        <v>72</v>
      </c>
      <c r="AP7" s="20" t="s">
        <v>82</v>
      </c>
      <c r="AQ7" s="1" t="n">
        <v>0</v>
      </c>
      <c r="AR7" s="1" t="n">
        <v>98</v>
      </c>
      <c r="AS7" s="1" t="n">
        <v>0</v>
      </c>
      <c r="AT7" s="1" t="n">
        <v>50</v>
      </c>
      <c r="AU7" s="20" t="s">
        <v>1</v>
      </c>
      <c r="AV7" s="20" t="s">
        <v>72</v>
      </c>
      <c r="AW7" s="20" t="s">
        <v>83</v>
      </c>
      <c r="AX7" s="20" t="s">
        <v>72</v>
      </c>
      <c r="AY7" s="20" t="s">
        <v>112</v>
      </c>
      <c r="AZ7" s="20" t="s">
        <v>104</v>
      </c>
      <c r="BA7" s="20" t="s">
        <v>1</v>
      </c>
      <c r="BB7" s="20" t="s">
        <v>105</v>
      </c>
      <c r="BC7" s="20" t="s">
        <v>106</v>
      </c>
      <c r="BD7" s="20" t="s">
        <v>107</v>
      </c>
      <c r="BE7" s="4" t="n">
        <v>2123409632</v>
      </c>
      <c r="BF7" s="1" t="s">
        <v>115</v>
      </c>
    </row>
    <row r="8" customFormat="false" ht="25.5" hidden="false" customHeight="false" outlineLevel="0" collapsed="false">
      <c r="A8" s="20" t="s">
        <v>116</v>
      </c>
      <c r="B8" s="20" t="s">
        <v>60</v>
      </c>
      <c r="C8" s="20" t="s">
        <v>61</v>
      </c>
      <c r="D8" s="20" t="s">
        <v>117</v>
      </c>
      <c r="E8" s="20" t="s">
        <v>118</v>
      </c>
      <c r="F8" s="20" t="s">
        <v>119</v>
      </c>
      <c r="G8" s="20" t="s">
        <v>120</v>
      </c>
      <c r="H8" s="20" t="s">
        <v>121</v>
      </c>
      <c r="I8" s="20" t="s">
        <v>67</v>
      </c>
      <c r="J8" s="20" t="s">
        <v>96</v>
      </c>
      <c r="K8" s="20" t="s">
        <v>97</v>
      </c>
      <c r="L8" s="21" t="n">
        <v>38029</v>
      </c>
      <c r="M8" s="20" t="s">
        <v>70</v>
      </c>
      <c r="N8" s="20" t="s">
        <v>122</v>
      </c>
      <c r="O8" s="20" t="s">
        <v>1</v>
      </c>
      <c r="P8" s="20" t="s">
        <v>1</v>
      </c>
      <c r="Q8" s="20" t="s">
        <v>1</v>
      </c>
      <c r="R8" s="20" t="s">
        <v>1</v>
      </c>
      <c r="S8" s="20" t="s">
        <v>1</v>
      </c>
      <c r="T8" s="20" t="s">
        <v>1</v>
      </c>
      <c r="U8" s="20" t="s">
        <v>1</v>
      </c>
      <c r="V8" s="20" t="s">
        <v>73</v>
      </c>
      <c r="W8" s="20" t="s">
        <v>74</v>
      </c>
      <c r="X8" s="20" t="s">
        <v>123</v>
      </c>
      <c r="Y8" s="20" t="s">
        <v>76</v>
      </c>
      <c r="Z8" s="20" t="s">
        <v>124</v>
      </c>
      <c r="AA8" s="20" t="s">
        <v>1</v>
      </c>
      <c r="AB8" s="21" t="n">
        <v>38028</v>
      </c>
      <c r="AC8" s="21" t="n">
        <v>38028</v>
      </c>
      <c r="AD8" s="21" t="n">
        <v>38028</v>
      </c>
      <c r="AE8" s="21" t="n">
        <v>38029</v>
      </c>
      <c r="AF8" s="1" t="n">
        <v>0</v>
      </c>
      <c r="AG8" s="1" t="n">
        <v>0</v>
      </c>
      <c r="AH8" s="2" t="n">
        <v>3000</v>
      </c>
      <c r="AI8" s="2" t="n">
        <v>100</v>
      </c>
      <c r="AJ8" s="20" t="s">
        <v>78</v>
      </c>
      <c r="AK8" s="20" t="s">
        <v>125</v>
      </c>
      <c r="AL8" s="20" t="s">
        <v>126</v>
      </c>
      <c r="AM8" s="20" t="s">
        <v>80</v>
      </c>
      <c r="AN8" s="20" t="s">
        <v>81</v>
      </c>
      <c r="AO8" s="20" t="s">
        <v>72</v>
      </c>
      <c r="AP8" s="20" t="s">
        <v>82</v>
      </c>
      <c r="AQ8" s="1" t="n">
        <v>0</v>
      </c>
      <c r="AR8" s="1" t="n">
        <v>75</v>
      </c>
      <c r="AS8" s="1" t="n">
        <v>12</v>
      </c>
      <c r="AT8" s="1" t="n">
        <v>24</v>
      </c>
      <c r="AU8" s="20" t="s">
        <v>1</v>
      </c>
      <c r="AV8" s="20" t="s">
        <v>1</v>
      </c>
      <c r="AW8" s="20" t="s">
        <v>83</v>
      </c>
      <c r="AX8" s="20" t="s">
        <v>1</v>
      </c>
      <c r="AY8" s="20" t="s">
        <v>127</v>
      </c>
      <c r="AZ8" s="20" t="s">
        <v>85</v>
      </c>
      <c r="BA8" s="20" t="s">
        <v>1</v>
      </c>
      <c r="BB8" s="20" t="s">
        <v>128</v>
      </c>
      <c r="BC8" s="20" t="s">
        <v>129</v>
      </c>
      <c r="BD8" s="20" t="s">
        <v>130</v>
      </c>
      <c r="BE8" s="4" t="n">
        <v>9142738064</v>
      </c>
      <c r="BF8" s="1" t="s">
        <v>131</v>
      </c>
    </row>
    <row r="9" customFormat="false" ht="25.5" hidden="false" customHeight="false" outlineLevel="0" collapsed="false">
      <c r="A9" s="20" t="s">
        <v>132</v>
      </c>
      <c r="B9" s="20" t="s">
        <v>60</v>
      </c>
      <c r="C9" s="20" t="s">
        <v>61</v>
      </c>
      <c r="D9" s="20" t="s">
        <v>133</v>
      </c>
      <c r="E9" s="20" t="s">
        <v>134</v>
      </c>
      <c r="F9" s="20" t="s">
        <v>135</v>
      </c>
      <c r="G9" s="20" t="s">
        <v>136</v>
      </c>
      <c r="H9" s="20" t="s">
        <v>137</v>
      </c>
      <c r="I9" s="20" t="s">
        <v>67</v>
      </c>
      <c r="J9" s="20" t="s">
        <v>96</v>
      </c>
      <c r="K9" s="20" t="s">
        <v>97</v>
      </c>
      <c r="L9" s="21" t="n">
        <v>38030</v>
      </c>
      <c r="M9" s="20" t="s">
        <v>70</v>
      </c>
      <c r="N9" s="20" t="s">
        <v>138</v>
      </c>
      <c r="O9" s="20" t="s">
        <v>1</v>
      </c>
      <c r="P9" s="20" t="s">
        <v>1</v>
      </c>
      <c r="Q9" s="20" t="s">
        <v>1</v>
      </c>
      <c r="R9" s="20" t="s">
        <v>1</v>
      </c>
      <c r="S9" s="20" t="s">
        <v>1</v>
      </c>
      <c r="T9" s="20" t="s">
        <v>1</v>
      </c>
      <c r="U9" s="20" t="s">
        <v>1</v>
      </c>
      <c r="V9" s="20" t="s">
        <v>1</v>
      </c>
      <c r="W9" s="20" t="s">
        <v>139</v>
      </c>
      <c r="X9" s="20" t="s">
        <v>140</v>
      </c>
      <c r="Y9" s="20" t="s">
        <v>141</v>
      </c>
      <c r="Z9" s="20" t="s">
        <v>142</v>
      </c>
      <c r="AA9" s="20" t="s">
        <v>1</v>
      </c>
      <c r="AB9" s="21" t="n">
        <v>38027</v>
      </c>
      <c r="AC9" s="21" t="n">
        <v>38029</v>
      </c>
      <c r="AD9" s="21" t="n">
        <v>38029</v>
      </c>
      <c r="AE9" s="21" t="n">
        <v>38030</v>
      </c>
      <c r="AF9" s="1" t="n">
        <v>0</v>
      </c>
      <c r="AG9" s="1" t="n">
        <v>0</v>
      </c>
      <c r="AH9" s="2" t="n">
        <v>9000</v>
      </c>
      <c r="AI9" s="2" t="n">
        <v>181.2</v>
      </c>
      <c r="AJ9" s="20" t="s">
        <v>78</v>
      </c>
      <c r="AK9" s="20" t="s">
        <v>143</v>
      </c>
      <c r="AL9" s="20" t="s">
        <v>80</v>
      </c>
      <c r="AM9" s="20" t="s">
        <v>80</v>
      </c>
      <c r="AN9" s="20" t="s">
        <v>81</v>
      </c>
      <c r="AO9" s="20" t="s">
        <v>72</v>
      </c>
      <c r="AP9" s="20" t="s">
        <v>82</v>
      </c>
      <c r="AQ9" s="1" t="n">
        <v>0</v>
      </c>
      <c r="AR9" s="1" t="n">
        <v>450</v>
      </c>
      <c r="AS9" s="1" t="n">
        <v>12</v>
      </c>
      <c r="AT9" s="1" t="n">
        <v>309</v>
      </c>
      <c r="AU9" s="20" t="s">
        <v>1</v>
      </c>
      <c r="AV9" s="20" t="s">
        <v>1</v>
      </c>
      <c r="AW9" s="20" t="s">
        <v>83</v>
      </c>
      <c r="AX9" s="20" t="s">
        <v>1</v>
      </c>
      <c r="AY9" s="20" t="s">
        <v>144</v>
      </c>
      <c r="AZ9" s="20" t="s">
        <v>145</v>
      </c>
      <c r="BA9" s="20" t="s">
        <v>1</v>
      </c>
      <c r="BB9" s="20" t="s">
        <v>146</v>
      </c>
      <c r="BC9" s="20" t="s">
        <v>147</v>
      </c>
      <c r="BD9" s="20" t="s">
        <v>148</v>
      </c>
      <c r="BE9" s="4" t="n">
        <v>2129994400</v>
      </c>
      <c r="BF9" s="1" t="s">
        <v>149</v>
      </c>
    </row>
    <row r="10" customFormat="false" ht="25.5" hidden="false" customHeight="false" outlineLevel="0" collapsed="false">
      <c r="A10" s="20" t="s">
        <v>150</v>
      </c>
      <c r="B10" s="20" t="s">
        <v>60</v>
      </c>
      <c r="C10" s="20" t="s">
        <v>61</v>
      </c>
      <c r="D10" s="20" t="s">
        <v>151</v>
      </c>
      <c r="E10" s="20" t="s">
        <v>152</v>
      </c>
      <c r="F10" s="20" t="s">
        <v>153</v>
      </c>
      <c r="G10" s="20" t="s">
        <v>154</v>
      </c>
      <c r="H10" s="20" t="s">
        <v>155</v>
      </c>
      <c r="I10" s="20" t="s">
        <v>67</v>
      </c>
      <c r="J10" s="20" t="s">
        <v>96</v>
      </c>
      <c r="K10" s="20" t="s">
        <v>97</v>
      </c>
      <c r="L10" s="21" t="n">
        <v>38030</v>
      </c>
      <c r="M10" s="20" t="s">
        <v>70</v>
      </c>
      <c r="N10" s="20" t="s">
        <v>98</v>
      </c>
      <c r="O10" s="20" t="s">
        <v>1</v>
      </c>
      <c r="P10" s="20" t="s">
        <v>1</v>
      </c>
      <c r="Q10" s="20" t="s">
        <v>1</v>
      </c>
      <c r="R10" s="20" t="s">
        <v>1</v>
      </c>
      <c r="S10" s="20" t="s">
        <v>1</v>
      </c>
      <c r="T10" s="20" t="s">
        <v>1</v>
      </c>
      <c r="U10" s="20" t="s">
        <v>1</v>
      </c>
      <c r="V10" s="20" t="s">
        <v>73</v>
      </c>
      <c r="W10" s="20" t="s">
        <v>74</v>
      </c>
      <c r="X10" s="20" t="s">
        <v>140</v>
      </c>
      <c r="Y10" s="20" t="s">
        <v>156</v>
      </c>
      <c r="Z10" s="20" t="s">
        <v>142</v>
      </c>
      <c r="AA10" s="20" t="s">
        <v>1</v>
      </c>
      <c r="AB10" s="21" t="n">
        <v>38027</v>
      </c>
      <c r="AC10" s="21" t="n">
        <v>38029</v>
      </c>
      <c r="AD10" s="21" t="n">
        <v>38029</v>
      </c>
      <c r="AE10" s="21" t="n">
        <v>38030</v>
      </c>
      <c r="AF10" s="1" t="n">
        <v>0</v>
      </c>
      <c r="AG10" s="1" t="n">
        <v>0</v>
      </c>
      <c r="AH10" s="2" t="n">
        <v>2000</v>
      </c>
      <c r="AI10" s="2" t="n">
        <v>100</v>
      </c>
      <c r="AJ10" s="20" t="s">
        <v>78</v>
      </c>
      <c r="AK10" s="20" t="s">
        <v>157</v>
      </c>
      <c r="AL10" s="20" t="s">
        <v>80</v>
      </c>
      <c r="AM10" s="20" t="s">
        <v>80</v>
      </c>
      <c r="AN10" s="20" t="s">
        <v>81</v>
      </c>
      <c r="AO10" s="20" t="s">
        <v>72</v>
      </c>
      <c r="AP10" s="20" t="s">
        <v>82</v>
      </c>
      <c r="AQ10" s="1" t="n">
        <v>0</v>
      </c>
      <c r="AR10" s="1" t="n">
        <v>250</v>
      </c>
      <c r="AS10" s="1" t="n">
        <v>11</v>
      </c>
      <c r="AT10" s="1" t="n">
        <v>41</v>
      </c>
      <c r="AU10" s="20" t="s">
        <v>1</v>
      </c>
      <c r="AV10" s="20" t="s">
        <v>1</v>
      </c>
      <c r="AW10" s="20" t="s">
        <v>83</v>
      </c>
      <c r="AX10" s="20" t="s">
        <v>1</v>
      </c>
      <c r="AY10" s="20" t="s">
        <v>158</v>
      </c>
      <c r="AZ10" s="20" t="s">
        <v>85</v>
      </c>
      <c r="BA10" s="20" t="s">
        <v>1</v>
      </c>
      <c r="BB10" s="20" t="s">
        <v>159</v>
      </c>
      <c r="BC10" s="20" t="s">
        <v>160</v>
      </c>
      <c r="BD10" s="20" t="s">
        <v>161</v>
      </c>
      <c r="BE10" s="4" t="n">
        <v>9179916859</v>
      </c>
      <c r="BF10" s="1" t="s">
        <v>162</v>
      </c>
    </row>
    <row r="11" customFormat="false" ht="25.5" hidden="false" customHeight="false" outlineLevel="0" collapsed="false">
      <c r="A11" s="20" t="s">
        <v>163</v>
      </c>
      <c r="B11" s="20" t="s">
        <v>60</v>
      </c>
      <c r="C11" s="20" t="s">
        <v>61</v>
      </c>
      <c r="D11" s="20" t="s">
        <v>164</v>
      </c>
      <c r="E11" s="20" t="s">
        <v>165</v>
      </c>
      <c r="F11" s="20" t="s">
        <v>166</v>
      </c>
      <c r="G11" s="20" t="s">
        <v>167</v>
      </c>
      <c r="H11" s="20" t="s">
        <v>168</v>
      </c>
      <c r="I11" s="20" t="s">
        <v>67</v>
      </c>
      <c r="J11" s="20" t="s">
        <v>96</v>
      </c>
      <c r="K11" s="20" t="s">
        <v>97</v>
      </c>
      <c r="L11" s="21" t="n">
        <v>38030</v>
      </c>
      <c r="M11" s="20" t="s">
        <v>70</v>
      </c>
      <c r="N11" s="20" t="s">
        <v>138</v>
      </c>
      <c r="O11" s="20" t="s">
        <v>1</v>
      </c>
      <c r="P11" s="20" t="s">
        <v>1</v>
      </c>
      <c r="Q11" s="20" t="s">
        <v>1</v>
      </c>
      <c r="R11" s="20" t="s">
        <v>1</v>
      </c>
      <c r="S11" s="20" t="s">
        <v>1</v>
      </c>
      <c r="T11" s="20" t="s">
        <v>72</v>
      </c>
      <c r="U11" s="20" t="s">
        <v>1</v>
      </c>
      <c r="V11" s="20" t="s">
        <v>73</v>
      </c>
      <c r="W11" s="20" t="s">
        <v>74</v>
      </c>
      <c r="X11" s="20" t="s">
        <v>169</v>
      </c>
      <c r="Y11" s="20" t="s">
        <v>100</v>
      </c>
      <c r="Z11" s="20" t="s">
        <v>170</v>
      </c>
      <c r="AA11" s="20" t="s">
        <v>1</v>
      </c>
      <c r="AB11" s="21" t="n">
        <v>38028</v>
      </c>
      <c r="AC11" s="21" t="n">
        <v>38029</v>
      </c>
      <c r="AD11" s="21" t="n">
        <v>38029</v>
      </c>
      <c r="AE11" s="21" t="n">
        <v>38030</v>
      </c>
      <c r="AF11" s="1" t="n">
        <v>0</v>
      </c>
      <c r="AG11" s="1" t="n">
        <v>0</v>
      </c>
      <c r="AH11" s="2" t="n">
        <v>3000</v>
      </c>
      <c r="AI11" s="2" t="n">
        <v>100</v>
      </c>
      <c r="AJ11" s="20" t="s">
        <v>78</v>
      </c>
      <c r="AK11" s="20" t="s">
        <v>171</v>
      </c>
      <c r="AL11" s="20" t="s">
        <v>80</v>
      </c>
      <c r="AM11" s="20" t="s">
        <v>80</v>
      </c>
      <c r="AN11" s="20" t="s">
        <v>81</v>
      </c>
      <c r="AO11" s="20" t="s">
        <v>72</v>
      </c>
      <c r="AP11" s="20" t="s">
        <v>82</v>
      </c>
      <c r="AQ11" s="1" t="n">
        <v>0</v>
      </c>
      <c r="AR11" s="1" t="n">
        <v>100</v>
      </c>
      <c r="AS11" s="1" t="n">
        <v>0</v>
      </c>
      <c r="AT11" s="1" t="n">
        <v>6</v>
      </c>
      <c r="AU11" s="20" t="s">
        <v>1</v>
      </c>
      <c r="AV11" s="20" t="s">
        <v>72</v>
      </c>
      <c r="AW11" s="20" t="s">
        <v>83</v>
      </c>
      <c r="AX11" s="20" t="s">
        <v>1</v>
      </c>
      <c r="AY11" s="20" t="s">
        <v>172</v>
      </c>
      <c r="AZ11" s="20" t="s">
        <v>85</v>
      </c>
      <c r="BA11" s="20" t="s">
        <v>1</v>
      </c>
      <c r="BB11" s="20" t="s">
        <v>173</v>
      </c>
      <c r="BC11" s="20" t="s">
        <v>174</v>
      </c>
      <c r="BD11" s="20" t="s">
        <v>175</v>
      </c>
      <c r="BE11" s="4" t="n">
        <v>2124907470</v>
      </c>
      <c r="BF11" s="1" t="s">
        <v>176</v>
      </c>
    </row>
    <row r="12" customFormat="false" ht="25.5" hidden="false" customHeight="false" outlineLevel="0" collapsed="false">
      <c r="A12" s="20" t="s">
        <v>177</v>
      </c>
      <c r="B12" s="20" t="s">
        <v>60</v>
      </c>
      <c r="C12" s="20" t="s">
        <v>61</v>
      </c>
      <c r="D12" s="20" t="s">
        <v>164</v>
      </c>
      <c r="E12" s="20" t="s">
        <v>165</v>
      </c>
      <c r="F12" s="20" t="s">
        <v>166</v>
      </c>
      <c r="G12" s="20" t="s">
        <v>167</v>
      </c>
      <c r="H12" s="20" t="s">
        <v>168</v>
      </c>
      <c r="I12" s="20" t="s">
        <v>67</v>
      </c>
      <c r="J12" s="20" t="s">
        <v>96</v>
      </c>
      <c r="K12" s="20" t="s">
        <v>97</v>
      </c>
      <c r="L12" s="21" t="n">
        <v>38030</v>
      </c>
      <c r="M12" s="20" t="s">
        <v>70</v>
      </c>
      <c r="N12" s="20" t="s">
        <v>138</v>
      </c>
      <c r="O12" s="20" t="s">
        <v>1</v>
      </c>
      <c r="P12" s="20" t="s">
        <v>1</v>
      </c>
      <c r="Q12" s="20" t="s">
        <v>1</v>
      </c>
      <c r="R12" s="20" t="s">
        <v>1</v>
      </c>
      <c r="S12" s="20" t="s">
        <v>1</v>
      </c>
      <c r="T12" s="20" t="s">
        <v>72</v>
      </c>
      <c r="U12" s="20" t="s">
        <v>1</v>
      </c>
      <c r="V12" s="20" t="s">
        <v>73</v>
      </c>
      <c r="W12" s="20" t="s">
        <v>74</v>
      </c>
      <c r="X12" s="20" t="s">
        <v>169</v>
      </c>
      <c r="Y12" s="20" t="s">
        <v>100</v>
      </c>
      <c r="Z12" s="20" t="s">
        <v>170</v>
      </c>
      <c r="AA12" s="20" t="s">
        <v>1</v>
      </c>
      <c r="AB12" s="21" t="n">
        <v>38028</v>
      </c>
      <c r="AC12" s="21" t="n">
        <v>38029</v>
      </c>
      <c r="AD12" s="21" t="n">
        <v>38029</v>
      </c>
      <c r="AE12" s="21" t="n">
        <v>38030</v>
      </c>
      <c r="AF12" s="1" t="n">
        <v>0</v>
      </c>
      <c r="AG12" s="1" t="n">
        <v>0</v>
      </c>
      <c r="AH12" s="2" t="n">
        <v>3000</v>
      </c>
      <c r="AI12" s="2" t="n">
        <v>100</v>
      </c>
      <c r="AJ12" s="20" t="s">
        <v>78</v>
      </c>
      <c r="AK12" s="20" t="s">
        <v>171</v>
      </c>
      <c r="AL12" s="20" t="s">
        <v>80</v>
      </c>
      <c r="AM12" s="20" t="s">
        <v>80</v>
      </c>
      <c r="AN12" s="20" t="s">
        <v>81</v>
      </c>
      <c r="AO12" s="20" t="s">
        <v>1</v>
      </c>
      <c r="AP12" s="20" t="s">
        <v>82</v>
      </c>
      <c r="AQ12" s="1" t="n">
        <v>0</v>
      </c>
      <c r="AR12" s="1" t="n">
        <v>250</v>
      </c>
      <c r="AS12" s="1" t="n">
        <v>12</v>
      </c>
      <c r="AT12" s="1" t="n">
        <v>10</v>
      </c>
      <c r="AU12" s="20" t="s">
        <v>1</v>
      </c>
      <c r="AV12" s="20" t="s">
        <v>1</v>
      </c>
      <c r="AW12" s="20" t="s">
        <v>83</v>
      </c>
      <c r="AX12" s="20" t="s">
        <v>1</v>
      </c>
      <c r="AY12" s="20" t="s">
        <v>172</v>
      </c>
      <c r="AZ12" s="20" t="s">
        <v>85</v>
      </c>
      <c r="BA12" s="20" t="s">
        <v>1</v>
      </c>
      <c r="BB12" s="20" t="s">
        <v>173</v>
      </c>
      <c r="BC12" s="20" t="s">
        <v>174</v>
      </c>
      <c r="BD12" s="20" t="s">
        <v>175</v>
      </c>
      <c r="BE12" s="4" t="n">
        <v>2124907470</v>
      </c>
      <c r="BF12" s="1" t="s">
        <v>178</v>
      </c>
    </row>
    <row r="13" customFormat="false" ht="25.5" hidden="false" customHeight="false" outlineLevel="0" collapsed="false">
      <c r="A13" s="20" t="s">
        <v>179</v>
      </c>
      <c r="B13" s="20" t="s">
        <v>60</v>
      </c>
      <c r="C13" s="20" t="s">
        <v>61</v>
      </c>
      <c r="D13" s="20" t="s">
        <v>180</v>
      </c>
      <c r="E13" s="20" t="s">
        <v>181</v>
      </c>
      <c r="F13" s="20" t="s">
        <v>182</v>
      </c>
      <c r="G13" s="20" t="s">
        <v>183</v>
      </c>
      <c r="H13" s="20" t="s">
        <v>184</v>
      </c>
      <c r="I13" s="20" t="s">
        <v>67</v>
      </c>
      <c r="J13" s="20" t="s">
        <v>96</v>
      </c>
      <c r="K13" s="20" t="s">
        <v>97</v>
      </c>
      <c r="L13" s="21" t="n">
        <v>38030</v>
      </c>
      <c r="M13" s="20" t="s">
        <v>70</v>
      </c>
      <c r="N13" s="20" t="s">
        <v>138</v>
      </c>
      <c r="O13" s="20" t="s">
        <v>1</v>
      </c>
      <c r="P13" s="20" t="s">
        <v>1</v>
      </c>
      <c r="Q13" s="20" t="s">
        <v>1</v>
      </c>
      <c r="R13" s="20" t="s">
        <v>1</v>
      </c>
      <c r="S13" s="20" t="s">
        <v>1</v>
      </c>
      <c r="T13" s="20" t="s">
        <v>72</v>
      </c>
      <c r="U13" s="20" t="s">
        <v>1</v>
      </c>
      <c r="V13" s="20" t="s">
        <v>73</v>
      </c>
      <c r="W13" s="20" t="s">
        <v>74</v>
      </c>
      <c r="X13" s="20" t="s">
        <v>169</v>
      </c>
      <c r="Y13" s="20" t="s">
        <v>100</v>
      </c>
      <c r="Z13" s="20" t="s">
        <v>170</v>
      </c>
      <c r="AA13" s="20" t="s">
        <v>1</v>
      </c>
      <c r="AB13" s="21" t="n">
        <v>38028</v>
      </c>
      <c r="AC13" s="21" t="n">
        <v>38029</v>
      </c>
      <c r="AD13" s="21" t="n">
        <v>38029</v>
      </c>
      <c r="AE13" s="21" t="n">
        <v>38030</v>
      </c>
      <c r="AF13" s="1" t="n">
        <v>0</v>
      </c>
      <c r="AG13" s="1" t="n">
        <v>0</v>
      </c>
      <c r="AH13" s="2" t="n">
        <v>3000</v>
      </c>
      <c r="AI13" s="2" t="n">
        <v>100</v>
      </c>
      <c r="AJ13" s="20" t="s">
        <v>78</v>
      </c>
      <c r="AK13" s="20" t="s">
        <v>185</v>
      </c>
      <c r="AL13" s="20" t="s">
        <v>80</v>
      </c>
      <c r="AM13" s="20" t="s">
        <v>80</v>
      </c>
      <c r="AN13" s="20" t="s">
        <v>81</v>
      </c>
      <c r="AO13" s="20" t="s">
        <v>1</v>
      </c>
      <c r="AP13" s="20" t="s">
        <v>82</v>
      </c>
      <c r="AQ13" s="1" t="n">
        <v>0</v>
      </c>
      <c r="AR13" s="1" t="n">
        <v>250</v>
      </c>
      <c r="AS13" s="1" t="n">
        <v>12</v>
      </c>
      <c r="AT13" s="1" t="n">
        <v>11</v>
      </c>
      <c r="AU13" s="20" t="s">
        <v>1</v>
      </c>
      <c r="AV13" s="20" t="s">
        <v>1</v>
      </c>
      <c r="AW13" s="20" t="s">
        <v>83</v>
      </c>
      <c r="AX13" s="20" t="s">
        <v>1</v>
      </c>
      <c r="AY13" s="20" t="s">
        <v>186</v>
      </c>
      <c r="AZ13" s="20" t="s">
        <v>85</v>
      </c>
      <c r="BA13" s="20" t="s">
        <v>1</v>
      </c>
      <c r="BB13" s="20" t="s">
        <v>187</v>
      </c>
      <c r="BC13" s="20" t="s">
        <v>188</v>
      </c>
      <c r="BD13" s="20" t="s">
        <v>189</v>
      </c>
      <c r="BE13" s="4" t="n">
        <v>3157304111</v>
      </c>
      <c r="BF13" s="1" t="s">
        <v>190</v>
      </c>
    </row>
    <row r="14" customFormat="false" ht="25.5" hidden="false" customHeight="false" outlineLevel="0" collapsed="false">
      <c r="A14" s="20" t="s">
        <v>191</v>
      </c>
      <c r="B14" s="20" t="s">
        <v>60</v>
      </c>
      <c r="C14" s="20" t="s">
        <v>61</v>
      </c>
      <c r="D14" s="20" t="s">
        <v>192</v>
      </c>
      <c r="E14" s="20" t="s">
        <v>193</v>
      </c>
      <c r="F14" s="20" t="s">
        <v>194</v>
      </c>
      <c r="G14" s="20" t="s">
        <v>195</v>
      </c>
      <c r="H14" s="20" t="s">
        <v>196</v>
      </c>
      <c r="I14" s="20" t="s">
        <v>67</v>
      </c>
      <c r="J14" s="20" t="s">
        <v>68</v>
      </c>
      <c r="K14" s="20" t="s">
        <v>69</v>
      </c>
      <c r="L14" s="21" t="n">
        <v>38030</v>
      </c>
      <c r="M14" s="20" t="s">
        <v>70</v>
      </c>
      <c r="N14" s="20" t="s">
        <v>138</v>
      </c>
      <c r="O14" s="20" t="s">
        <v>1</v>
      </c>
      <c r="P14" s="20" t="s">
        <v>1</v>
      </c>
      <c r="Q14" s="20" t="s">
        <v>1</v>
      </c>
      <c r="R14" s="20" t="s">
        <v>1</v>
      </c>
      <c r="S14" s="20" t="s">
        <v>1</v>
      </c>
      <c r="T14" s="20" t="s">
        <v>72</v>
      </c>
      <c r="U14" s="20" t="s">
        <v>1</v>
      </c>
      <c r="V14" s="20" t="s">
        <v>73</v>
      </c>
      <c r="W14" s="20" t="s">
        <v>74</v>
      </c>
      <c r="X14" s="20" t="s">
        <v>197</v>
      </c>
      <c r="Y14" s="20" t="s">
        <v>76</v>
      </c>
      <c r="Z14" s="20" t="s">
        <v>198</v>
      </c>
      <c r="AA14" s="20" t="s">
        <v>72</v>
      </c>
      <c r="AB14" s="21" t="n">
        <v>38029</v>
      </c>
      <c r="AC14" s="21" t="n">
        <v>38030</v>
      </c>
      <c r="AD14" s="21" t="n">
        <v>38030</v>
      </c>
      <c r="AE14" s="1" t="n">
        <v>0</v>
      </c>
      <c r="AF14" s="21" t="n">
        <v>38030</v>
      </c>
      <c r="AG14" s="1" t="n">
        <v>0</v>
      </c>
      <c r="AH14" s="2" t="n">
        <v>6000</v>
      </c>
      <c r="AI14" s="2" t="n">
        <v>150.3</v>
      </c>
      <c r="AJ14" s="20" t="s">
        <v>78</v>
      </c>
      <c r="AK14" s="20" t="s">
        <v>199</v>
      </c>
      <c r="AL14" s="20" t="s">
        <v>80</v>
      </c>
      <c r="AM14" s="20" t="s">
        <v>80</v>
      </c>
      <c r="AN14" s="20" t="s">
        <v>81</v>
      </c>
      <c r="AO14" s="20" t="s">
        <v>1</v>
      </c>
      <c r="AP14" s="20" t="s">
        <v>82</v>
      </c>
      <c r="AQ14" s="1" t="n">
        <v>0</v>
      </c>
      <c r="AR14" s="1" t="n">
        <v>1500</v>
      </c>
      <c r="AS14" s="1" t="n">
        <v>0</v>
      </c>
      <c r="AT14" s="1" t="n">
        <v>624</v>
      </c>
      <c r="AU14" s="20" t="s">
        <v>1</v>
      </c>
      <c r="AV14" s="20" t="s">
        <v>72</v>
      </c>
      <c r="AW14" s="20" t="s">
        <v>200</v>
      </c>
      <c r="AX14" s="20" t="s">
        <v>1</v>
      </c>
      <c r="AY14" s="20" t="s">
        <v>201</v>
      </c>
      <c r="AZ14" s="20" t="s">
        <v>85</v>
      </c>
      <c r="BA14" s="20" t="s">
        <v>1</v>
      </c>
      <c r="BB14" s="20" t="s">
        <v>202</v>
      </c>
      <c r="BC14" s="20" t="s">
        <v>203</v>
      </c>
      <c r="BD14" s="20" t="s">
        <v>204</v>
      </c>
      <c r="BE14" s="4" t="n">
        <v>2127363229</v>
      </c>
      <c r="BF14" s="1" t="s">
        <v>205</v>
      </c>
    </row>
    <row r="15" customFormat="false" ht="38.25" hidden="false" customHeight="false" outlineLevel="0" collapsed="false">
      <c r="A15" s="20" t="s">
        <v>206</v>
      </c>
      <c r="B15" s="20" t="s">
        <v>60</v>
      </c>
      <c r="C15" s="20" t="s">
        <v>207</v>
      </c>
      <c r="D15" s="20" t="s">
        <v>208</v>
      </c>
      <c r="E15" s="20" t="s">
        <v>209</v>
      </c>
      <c r="F15" s="20" t="s">
        <v>210</v>
      </c>
      <c r="G15" s="20" t="s">
        <v>211</v>
      </c>
      <c r="H15" s="20" t="s">
        <v>212</v>
      </c>
      <c r="I15" s="20" t="s">
        <v>67</v>
      </c>
      <c r="J15" s="20" t="s">
        <v>96</v>
      </c>
      <c r="K15" s="20" t="s">
        <v>97</v>
      </c>
      <c r="L15" s="21" t="n">
        <v>38028</v>
      </c>
      <c r="M15" s="20" t="s">
        <v>70</v>
      </c>
      <c r="N15" s="20" t="s">
        <v>213</v>
      </c>
      <c r="O15" s="20" t="s">
        <v>1</v>
      </c>
      <c r="P15" s="20" t="s">
        <v>1</v>
      </c>
      <c r="Q15" s="20" t="s">
        <v>1</v>
      </c>
      <c r="R15" s="20" t="s">
        <v>1</v>
      </c>
      <c r="S15" s="20" t="s">
        <v>1</v>
      </c>
      <c r="T15" s="20" t="s">
        <v>1</v>
      </c>
      <c r="U15" s="20" t="s">
        <v>1</v>
      </c>
      <c r="V15" s="20" t="s">
        <v>73</v>
      </c>
      <c r="W15" s="20" t="s">
        <v>214</v>
      </c>
      <c r="X15" s="20" t="s">
        <v>123</v>
      </c>
      <c r="Y15" s="20" t="s">
        <v>76</v>
      </c>
      <c r="Z15" s="20" t="s">
        <v>124</v>
      </c>
      <c r="AA15" s="20" t="s">
        <v>1</v>
      </c>
      <c r="AB15" s="21" t="n">
        <v>38027</v>
      </c>
      <c r="AC15" s="21" t="n">
        <v>38027</v>
      </c>
      <c r="AD15" s="21" t="n">
        <v>38027</v>
      </c>
      <c r="AE15" s="21" t="n">
        <v>38028</v>
      </c>
      <c r="AF15" s="1" t="n">
        <v>0</v>
      </c>
      <c r="AG15" s="1" t="n">
        <v>0</v>
      </c>
      <c r="AH15" s="2" t="n">
        <v>3000</v>
      </c>
      <c r="AI15" s="2" t="n">
        <v>100</v>
      </c>
      <c r="AJ15" s="20" t="s">
        <v>78</v>
      </c>
      <c r="AK15" s="20" t="s">
        <v>215</v>
      </c>
      <c r="AL15" s="20" t="s">
        <v>216</v>
      </c>
      <c r="AM15" s="20" t="s">
        <v>80</v>
      </c>
      <c r="AN15" s="20" t="s">
        <v>81</v>
      </c>
      <c r="AO15" s="20" t="s">
        <v>1</v>
      </c>
      <c r="AP15" s="20" t="s">
        <v>82</v>
      </c>
      <c r="AQ15" s="1" t="n">
        <v>0</v>
      </c>
      <c r="AR15" s="1" t="n">
        <v>7500</v>
      </c>
      <c r="AS15" s="1" t="n">
        <v>0</v>
      </c>
      <c r="AT15" s="1" t="n">
        <v>32</v>
      </c>
      <c r="AU15" s="20" t="s">
        <v>1</v>
      </c>
      <c r="AV15" s="20" t="s">
        <v>72</v>
      </c>
      <c r="AW15" s="20" t="s">
        <v>83</v>
      </c>
      <c r="AX15" s="20" t="s">
        <v>1</v>
      </c>
      <c r="AY15" s="20" t="s">
        <v>217</v>
      </c>
      <c r="AZ15" s="20" t="s">
        <v>85</v>
      </c>
      <c r="BA15" s="20" t="s">
        <v>1</v>
      </c>
      <c r="BB15" s="20" t="s">
        <v>218</v>
      </c>
      <c r="BC15" s="20" t="s">
        <v>219</v>
      </c>
      <c r="BD15" s="20" t="s">
        <v>220</v>
      </c>
      <c r="BE15" s="4" t="n">
        <v>0</v>
      </c>
      <c r="BF15" s="1" t="s">
        <v>221</v>
      </c>
    </row>
    <row r="16" customFormat="false" ht="25.5" hidden="false" customHeight="false" outlineLevel="0" collapsed="false">
      <c r="A16" s="20" t="s">
        <v>222</v>
      </c>
      <c r="B16" s="20" t="s">
        <v>60</v>
      </c>
      <c r="C16" s="20" t="s">
        <v>207</v>
      </c>
      <c r="D16" s="20" t="s">
        <v>208</v>
      </c>
      <c r="E16" s="20" t="s">
        <v>209</v>
      </c>
      <c r="F16" s="20" t="s">
        <v>210</v>
      </c>
      <c r="G16" s="20" t="s">
        <v>211</v>
      </c>
      <c r="H16" s="20" t="s">
        <v>212</v>
      </c>
      <c r="I16" s="20" t="s">
        <v>67</v>
      </c>
      <c r="J16" s="20" t="s">
        <v>96</v>
      </c>
      <c r="K16" s="20" t="s">
        <v>97</v>
      </c>
      <c r="L16" s="21" t="n">
        <v>38028</v>
      </c>
      <c r="M16" s="20" t="s">
        <v>70</v>
      </c>
      <c r="N16" s="20" t="s">
        <v>213</v>
      </c>
      <c r="O16" s="20" t="s">
        <v>1</v>
      </c>
      <c r="P16" s="20" t="s">
        <v>1</v>
      </c>
      <c r="Q16" s="20" t="s">
        <v>1</v>
      </c>
      <c r="R16" s="20" t="s">
        <v>1</v>
      </c>
      <c r="S16" s="20" t="s">
        <v>1</v>
      </c>
      <c r="T16" s="20" t="s">
        <v>1</v>
      </c>
      <c r="U16" s="20" t="s">
        <v>1</v>
      </c>
      <c r="V16" s="20" t="s">
        <v>73</v>
      </c>
      <c r="W16" s="20" t="s">
        <v>223</v>
      </c>
      <c r="X16" s="20" t="s">
        <v>123</v>
      </c>
      <c r="Y16" s="20" t="s">
        <v>76</v>
      </c>
      <c r="Z16" s="20" t="s">
        <v>124</v>
      </c>
      <c r="AA16" s="20" t="s">
        <v>1</v>
      </c>
      <c r="AB16" s="21" t="n">
        <v>38027</v>
      </c>
      <c r="AC16" s="21" t="n">
        <v>38027</v>
      </c>
      <c r="AD16" s="21" t="n">
        <v>38027</v>
      </c>
      <c r="AE16" s="21" t="n">
        <v>38028</v>
      </c>
      <c r="AF16" s="1" t="n">
        <v>0</v>
      </c>
      <c r="AG16" s="1" t="n">
        <v>0</v>
      </c>
      <c r="AH16" s="2" t="n">
        <v>3000</v>
      </c>
      <c r="AI16" s="2" t="n">
        <v>100</v>
      </c>
      <c r="AJ16" s="20" t="s">
        <v>78</v>
      </c>
      <c r="AK16" s="20" t="s">
        <v>215</v>
      </c>
      <c r="AL16" s="20" t="s">
        <v>216</v>
      </c>
      <c r="AM16" s="20" t="s">
        <v>80</v>
      </c>
      <c r="AN16" s="20" t="s">
        <v>81</v>
      </c>
      <c r="AO16" s="20" t="s">
        <v>1</v>
      </c>
      <c r="AP16" s="20" t="s">
        <v>82</v>
      </c>
      <c r="AQ16" s="1" t="n">
        <v>0</v>
      </c>
      <c r="AR16" s="1" t="n">
        <v>70</v>
      </c>
      <c r="AS16" s="1" t="n">
        <v>12</v>
      </c>
      <c r="AT16" s="1" t="n">
        <v>29</v>
      </c>
      <c r="AU16" s="20" t="s">
        <v>1</v>
      </c>
      <c r="AV16" s="20" t="s">
        <v>1</v>
      </c>
      <c r="AW16" s="20" t="s">
        <v>83</v>
      </c>
      <c r="AX16" s="20" t="s">
        <v>1</v>
      </c>
      <c r="AY16" s="20" t="s">
        <v>224</v>
      </c>
      <c r="AZ16" s="20" t="s">
        <v>145</v>
      </c>
      <c r="BA16" s="20" t="s">
        <v>1</v>
      </c>
      <c r="BB16" s="20" t="s">
        <v>218</v>
      </c>
      <c r="BC16" s="20" t="s">
        <v>225</v>
      </c>
      <c r="BD16" s="20" t="s">
        <v>220</v>
      </c>
      <c r="BE16" s="4" t="n">
        <v>9178865812</v>
      </c>
      <c r="BF16" s="1" t="s">
        <v>226</v>
      </c>
    </row>
    <row r="17" customFormat="false" ht="25.5" hidden="false" customHeight="false" outlineLevel="0" collapsed="false">
      <c r="A17" s="20" t="s">
        <v>227</v>
      </c>
      <c r="B17" s="20" t="s">
        <v>60</v>
      </c>
      <c r="C17" s="20" t="s">
        <v>207</v>
      </c>
      <c r="D17" s="20" t="s">
        <v>228</v>
      </c>
      <c r="E17" s="20" t="s">
        <v>229</v>
      </c>
      <c r="F17" s="20" t="s">
        <v>230</v>
      </c>
      <c r="G17" s="20" t="s">
        <v>231</v>
      </c>
      <c r="H17" s="20" t="s">
        <v>232</v>
      </c>
      <c r="I17" s="20" t="s">
        <v>67</v>
      </c>
      <c r="J17" s="20" t="s">
        <v>233</v>
      </c>
      <c r="K17" s="20" t="s">
        <v>234</v>
      </c>
      <c r="L17" s="21" t="n">
        <v>38029</v>
      </c>
      <c r="M17" s="20" t="s">
        <v>70</v>
      </c>
      <c r="N17" s="20" t="s">
        <v>235</v>
      </c>
      <c r="O17" s="20" t="s">
        <v>1</v>
      </c>
      <c r="P17" s="20" t="s">
        <v>1</v>
      </c>
      <c r="Q17" s="20" t="s">
        <v>1</v>
      </c>
      <c r="R17" s="20" t="s">
        <v>1</v>
      </c>
      <c r="S17" s="20" t="s">
        <v>1</v>
      </c>
      <c r="T17" s="20" t="s">
        <v>72</v>
      </c>
      <c r="U17" s="20" t="s">
        <v>1</v>
      </c>
      <c r="V17" s="20" t="s">
        <v>73</v>
      </c>
      <c r="W17" s="20" t="s">
        <v>74</v>
      </c>
      <c r="X17" s="20" t="s">
        <v>236</v>
      </c>
      <c r="Y17" s="20" t="s">
        <v>76</v>
      </c>
      <c r="Z17" s="20" t="s">
        <v>237</v>
      </c>
      <c r="AA17" s="20" t="s">
        <v>1</v>
      </c>
      <c r="AB17" s="21" t="n">
        <v>38029</v>
      </c>
      <c r="AC17" s="21" t="n">
        <v>38029</v>
      </c>
      <c r="AD17" s="21" t="n">
        <v>38029</v>
      </c>
      <c r="AE17" s="1" t="n">
        <v>0</v>
      </c>
      <c r="AF17" s="1" t="n">
        <v>0</v>
      </c>
      <c r="AG17" s="1" t="n">
        <v>0</v>
      </c>
      <c r="AH17" s="2" t="n">
        <v>5000</v>
      </c>
      <c r="AI17" s="2" t="n">
        <v>175</v>
      </c>
      <c r="AJ17" s="20" t="s">
        <v>78</v>
      </c>
      <c r="AK17" s="20" t="s">
        <v>238</v>
      </c>
      <c r="AL17" s="20" t="s">
        <v>80</v>
      </c>
      <c r="AM17" s="20" t="s">
        <v>80</v>
      </c>
      <c r="AN17" s="20" t="s">
        <v>81</v>
      </c>
      <c r="AO17" s="20" t="s">
        <v>72</v>
      </c>
      <c r="AP17" s="20" t="s">
        <v>239</v>
      </c>
      <c r="AQ17" s="1" t="n">
        <v>0</v>
      </c>
      <c r="AR17" s="1" t="n">
        <v>300</v>
      </c>
      <c r="AS17" s="1" t="n">
        <v>0</v>
      </c>
      <c r="AT17" s="1" t="n">
        <v>97</v>
      </c>
      <c r="AU17" s="20" t="s">
        <v>1</v>
      </c>
      <c r="AV17" s="20" t="s">
        <v>1</v>
      </c>
      <c r="AW17" s="20" t="s">
        <v>83</v>
      </c>
      <c r="AX17" s="20" t="s">
        <v>72</v>
      </c>
      <c r="AY17" s="20" t="s">
        <v>240</v>
      </c>
      <c r="AZ17" s="20" t="s">
        <v>104</v>
      </c>
      <c r="BA17" s="20" t="s">
        <v>1</v>
      </c>
      <c r="BB17" s="20" t="s">
        <v>241</v>
      </c>
      <c r="BC17" s="20" t="s">
        <v>242</v>
      </c>
      <c r="BD17" s="20" t="s">
        <v>243</v>
      </c>
      <c r="BE17" s="4" t="n">
        <v>5085831026</v>
      </c>
      <c r="BF17" s="1" t="s">
        <v>244</v>
      </c>
    </row>
    <row r="18" customFormat="false" ht="25.5" hidden="false" customHeight="false" outlineLevel="0" collapsed="false">
      <c r="A18" s="20" t="s">
        <v>245</v>
      </c>
      <c r="B18" s="20" t="s">
        <v>60</v>
      </c>
      <c r="C18" s="20" t="s">
        <v>207</v>
      </c>
      <c r="D18" s="20" t="s">
        <v>228</v>
      </c>
      <c r="E18" s="20" t="s">
        <v>229</v>
      </c>
      <c r="F18" s="20" t="s">
        <v>230</v>
      </c>
      <c r="G18" s="20" t="s">
        <v>231</v>
      </c>
      <c r="H18" s="20" t="s">
        <v>232</v>
      </c>
      <c r="I18" s="20" t="s">
        <v>67</v>
      </c>
      <c r="J18" s="20" t="s">
        <v>233</v>
      </c>
      <c r="K18" s="20" t="s">
        <v>234</v>
      </c>
      <c r="L18" s="21" t="n">
        <v>38029</v>
      </c>
      <c r="M18" s="20" t="s">
        <v>70</v>
      </c>
      <c r="N18" s="20" t="s">
        <v>235</v>
      </c>
      <c r="O18" s="20" t="s">
        <v>1</v>
      </c>
      <c r="P18" s="20" t="s">
        <v>1</v>
      </c>
      <c r="Q18" s="20" t="s">
        <v>1</v>
      </c>
      <c r="R18" s="20" t="s">
        <v>1</v>
      </c>
      <c r="S18" s="20" t="s">
        <v>1</v>
      </c>
      <c r="T18" s="20" t="s">
        <v>72</v>
      </c>
      <c r="U18" s="20" t="s">
        <v>1</v>
      </c>
      <c r="V18" s="20" t="s">
        <v>73</v>
      </c>
      <c r="W18" s="20" t="s">
        <v>74</v>
      </c>
      <c r="X18" s="20" t="s">
        <v>236</v>
      </c>
      <c r="Y18" s="20" t="s">
        <v>76</v>
      </c>
      <c r="Z18" s="20" t="s">
        <v>237</v>
      </c>
      <c r="AA18" s="20" t="s">
        <v>1</v>
      </c>
      <c r="AB18" s="21" t="n">
        <v>38029</v>
      </c>
      <c r="AC18" s="21" t="n">
        <v>38029</v>
      </c>
      <c r="AD18" s="21" t="n">
        <v>38029</v>
      </c>
      <c r="AE18" s="1" t="n">
        <v>0</v>
      </c>
      <c r="AF18" s="1" t="n">
        <v>0</v>
      </c>
      <c r="AG18" s="1" t="n">
        <v>0</v>
      </c>
      <c r="AH18" s="2" t="n">
        <v>2000</v>
      </c>
      <c r="AI18" s="2" t="n">
        <v>135</v>
      </c>
      <c r="AJ18" s="20" t="s">
        <v>78</v>
      </c>
      <c r="AK18" s="20" t="s">
        <v>238</v>
      </c>
      <c r="AL18" s="20" t="s">
        <v>80</v>
      </c>
      <c r="AM18" s="20" t="s">
        <v>80</v>
      </c>
      <c r="AN18" s="20" t="s">
        <v>81</v>
      </c>
      <c r="AO18" s="20" t="s">
        <v>72</v>
      </c>
      <c r="AP18" s="20" t="s">
        <v>239</v>
      </c>
      <c r="AQ18" s="1" t="n">
        <v>0</v>
      </c>
      <c r="AR18" s="1" t="n">
        <v>10</v>
      </c>
      <c r="AS18" s="1" t="n">
        <v>0</v>
      </c>
      <c r="AT18" s="1" t="n">
        <v>16</v>
      </c>
      <c r="AU18" s="20" t="s">
        <v>1</v>
      </c>
      <c r="AV18" s="20" t="s">
        <v>1</v>
      </c>
      <c r="AW18" s="20" t="s">
        <v>83</v>
      </c>
      <c r="AX18" s="20" t="s">
        <v>72</v>
      </c>
      <c r="AY18" s="20" t="s">
        <v>246</v>
      </c>
      <c r="AZ18" s="20" t="s">
        <v>104</v>
      </c>
      <c r="BA18" s="20" t="s">
        <v>1</v>
      </c>
      <c r="BB18" s="20" t="s">
        <v>241</v>
      </c>
      <c r="BC18" s="20" t="s">
        <v>242</v>
      </c>
      <c r="BD18" s="20" t="s">
        <v>243</v>
      </c>
      <c r="BE18" s="4" t="n">
        <v>5085831026</v>
      </c>
      <c r="BF18" s="1" t="s">
        <v>247</v>
      </c>
    </row>
    <row r="19" customFormat="false" ht="25.5" hidden="false" customHeight="false" outlineLevel="0" collapsed="false">
      <c r="A19" s="20" t="s">
        <v>248</v>
      </c>
      <c r="B19" s="20" t="s">
        <v>60</v>
      </c>
      <c r="C19" s="20" t="s">
        <v>249</v>
      </c>
      <c r="D19" s="20" t="s">
        <v>250</v>
      </c>
      <c r="E19" s="20" t="s">
        <v>251</v>
      </c>
      <c r="F19" s="20" t="s">
        <v>252</v>
      </c>
      <c r="G19" s="20" t="s">
        <v>253</v>
      </c>
      <c r="H19" s="20" t="s">
        <v>254</v>
      </c>
      <c r="I19" s="20" t="s">
        <v>67</v>
      </c>
      <c r="J19" s="20" t="s">
        <v>96</v>
      </c>
      <c r="K19" s="20" t="s">
        <v>97</v>
      </c>
      <c r="L19" s="21" t="n">
        <v>38029</v>
      </c>
      <c r="M19" s="20" t="s">
        <v>70</v>
      </c>
      <c r="N19" s="20" t="s">
        <v>255</v>
      </c>
      <c r="O19" s="20" t="s">
        <v>1</v>
      </c>
      <c r="P19" s="20" t="s">
        <v>1</v>
      </c>
      <c r="Q19" s="20" t="s">
        <v>1</v>
      </c>
      <c r="R19" s="20" t="s">
        <v>1</v>
      </c>
      <c r="S19" s="20" t="s">
        <v>1</v>
      </c>
      <c r="T19" s="20" t="s">
        <v>1</v>
      </c>
      <c r="U19" s="20" t="s">
        <v>1</v>
      </c>
      <c r="V19" s="20" t="s">
        <v>73</v>
      </c>
      <c r="W19" s="20" t="s">
        <v>74</v>
      </c>
      <c r="X19" s="20" t="s">
        <v>256</v>
      </c>
      <c r="Y19" s="20" t="s">
        <v>156</v>
      </c>
      <c r="Z19" s="20" t="s">
        <v>257</v>
      </c>
      <c r="AA19" s="20" t="s">
        <v>1</v>
      </c>
      <c r="AB19" s="21" t="n">
        <v>38026</v>
      </c>
      <c r="AC19" s="21" t="n">
        <v>38026</v>
      </c>
      <c r="AD19" s="21" t="n">
        <v>38028</v>
      </c>
      <c r="AE19" s="21" t="n">
        <v>38029</v>
      </c>
      <c r="AF19" s="1" t="n">
        <v>0</v>
      </c>
      <c r="AG19" s="1" t="n">
        <v>0</v>
      </c>
      <c r="AH19" s="2" t="n">
        <v>2500</v>
      </c>
      <c r="AI19" s="2" t="n">
        <v>100</v>
      </c>
      <c r="AJ19" s="20" t="s">
        <v>78</v>
      </c>
      <c r="AK19" s="20" t="s">
        <v>215</v>
      </c>
      <c r="AL19" s="20" t="s">
        <v>258</v>
      </c>
      <c r="AM19" s="20" t="s">
        <v>80</v>
      </c>
      <c r="AN19" s="20" t="s">
        <v>81</v>
      </c>
      <c r="AO19" s="20" t="s">
        <v>72</v>
      </c>
      <c r="AP19" s="20" t="s">
        <v>82</v>
      </c>
      <c r="AQ19" s="1" t="n">
        <v>0</v>
      </c>
      <c r="AR19" s="1" t="n">
        <v>150</v>
      </c>
      <c r="AS19" s="1" t="n">
        <v>10</v>
      </c>
      <c r="AT19" s="1" t="n">
        <v>48</v>
      </c>
      <c r="AU19" s="20" t="s">
        <v>1</v>
      </c>
      <c r="AV19" s="20" t="s">
        <v>1</v>
      </c>
      <c r="AW19" s="20" t="s">
        <v>200</v>
      </c>
      <c r="AX19" s="20" t="s">
        <v>1</v>
      </c>
      <c r="AY19" s="20" t="s">
        <v>259</v>
      </c>
      <c r="AZ19" s="20" t="s">
        <v>145</v>
      </c>
      <c r="BA19" s="20" t="s">
        <v>1</v>
      </c>
      <c r="BB19" s="20" t="s">
        <v>260</v>
      </c>
      <c r="BC19" s="20" t="s">
        <v>261</v>
      </c>
      <c r="BD19" s="20" t="s">
        <v>262</v>
      </c>
      <c r="BE19" s="4" t="n">
        <v>7182598373</v>
      </c>
      <c r="BF19" s="1" t="s">
        <v>263</v>
      </c>
    </row>
    <row r="20" customFormat="false" ht="25.5" hidden="false" customHeight="false" outlineLevel="0" collapsed="false">
      <c r="A20" s="20" t="s">
        <v>264</v>
      </c>
      <c r="B20" s="20" t="s">
        <v>60</v>
      </c>
      <c r="C20" s="20" t="s">
        <v>249</v>
      </c>
      <c r="D20" s="20" t="s">
        <v>265</v>
      </c>
      <c r="E20" s="20" t="s">
        <v>266</v>
      </c>
      <c r="F20" s="20" t="s">
        <v>267</v>
      </c>
      <c r="G20" s="20" t="s">
        <v>183</v>
      </c>
      <c r="H20" s="20" t="s">
        <v>268</v>
      </c>
      <c r="I20" s="20" t="s">
        <v>67</v>
      </c>
      <c r="J20" s="20" t="s">
        <v>96</v>
      </c>
      <c r="K20" s="20" t="s">
        <v>97</v>
      </c>
      <c r="L20" s="21" t="n">
        <v>38030</v>
      </c>
      <c r="M20" s="20" t="s">
        <v>70</v>
      </c>
      <c r="N20" s="20" t="s">
        <v>269</v>
      </c>
      <c r="O20" s="20" t="s">
        <v>1</v>
      </c>
      <c r="P20" s="20" t="s">
        <v>1</v>
      </c>
      <c r="Q20" s="20" t="s">
        <v>1</v>
      </c>
      <c r="R20" s="20" t="s">
        <v>1</v>
      </c>
      <c r="S20" s="20" t="s">
        <v>1</v>
      </c>
      <c r="T20" s="20" t="s">
        <v>72</v>
      </c>
      <c r="U20" s="20" t="s">
        <v>1</v>
      </c>
      <c r="V20" s="20" t="s">
        <v>73</v>
      </c>
      <c r="W20" s="20" t="s">
        <v>74</v>
      </c>
      <c r="X20" s="20" t="s">
        <v>169</v>
      </c>
      <c r="Y20" s="20" t="s">
        <v>100</v>
      </c>
      <c r="Z20" s="20" t="s">
        <v>170</v>
      </c>
      <c r="AA20" s="20" t="s">
        <v>1</v>
      </c>
      <c r="AB20" s="21" t="n">
        <v>38027</v>
      </c>
      <c r="AC20" s="21" t="n">
        <v>38029</v>
      </c>
      <c r="AD20" s="21" t="n">
        <v>38029</v>
      </c>
      <c r="AE20" s="21" t="n">
        <v>38030</v>
      </c>
      <c r="AF20" s="1" t="n">
        <v>0</v>
      </c>
      <c r="AG20" s="1" t="n">
        <v>0</v>
      </c>
      <c r="AH20" s="2" t="n">
        <v>3000</v>
      </c>
      <c r="AI20" s="2" t="n">
        <v>100</v>
      </c>
      <c r="AJ20" s="20" t="s">
        <v>78</v>
      </c>
      <c r="AK20" s="20" t="s">
        <v>270</v>
      </c>
      <c r="AL20" s="20" t="s">
        <v>80</v>
      </c>
      <c r="AM20" s="20" t="s">
        <v>80</v>
      </c>
      <c r="AN20" s="20" t="s">
        <v>81</v>
      </c>
      <c r="AO20" s="20" t="s">
        <v>72</v>
      </c>
      <c r="AP20" s="20" t="s">
        <v>82</v>
      </c>
      <c r="AQ20" s="1" t="n">
        <v>0</v>
      </c>
      <c r="AR20" s="1" t="n">
        <v>250</v>
      </c>
      <c r="AS20" s="1" t="n">
        <v>18</v>
      </c>
      <c r="AT20" s="1" t="n">
        <v>17</v>
      </c>
      <c r="AU20" s="20" t="s">
        <v>1</v>
      </c>
      <c r="AV20" s="20" t="s">
        <v>1</v>
      </c>
      <c r="AW20" s="20" t="s">
        <v>83</v>
      </c>
      <c r="AX20" s="20" t="s">
        <v>1</v>
      </c>
      <c r="AY20" s="20" t="s">
        <v>271</v>
      </c>
      <c r="AZ20" s="20" t="s">
        <v>104</v>
      </c>
      <c r="BA20" s="20" t="s">
        <v>1</v>
      </c>
      <c r="BB20" s="20" t="s">
        <v>272</v>
      </c>
      <c r="BC20" s="20" t="s">
        <v>273</v>
      </c>
      <c r="BD20" s="20" t="s">
        <v>274</v>
      </c>
      <c r="BE20" s="4" t="n">
        <v>7188596005</v>
      </c>
      <c r="BF20" s="1" t="s">
        <v>275</v>
      </c>
    </row>
    <row r="21" customFormat="false" ht="12.75" hidden="false" customHeight="false" outlineLevel="0" collapsed="false">
      <c r="A21" s="20" t="s">
        <v>276</v>
      </c>
      <c r="B21" s="20" t="s">
        <v>60</v>
      </c>
      <c r="C21" s="20" t="s">
        <v>249</v>
      </c>
      <c r="D21" s="20" t="s">
        <v>265</v>
      </c>
      <c r="E21" s="20" t="s">
        <v>266</v>
      </c>
      <c r="F21" s="20" t="s">
        <v>267</v>
      </c>
      <c r="G21" s="20" t="s">
        <v>183</v>
      </c>
      <c r="H21" s="20" t="s">
        <v>268</v>
      </c>
      <c r="I21" s="20" t="s">
        <v>67</v>
      </c>
      <c r="J21" s="20" t="s">
        <v>277</v>
      </c>
      <c r="K21" s="20" t="s">
        <v>278</v>
      </c>
      <c r="L21" s="21" t="n">
        <v>38029</v>
      </c>
      <c r="M21" s="20" t="s">
        <v>70</v>
      </c>
      <c r="N21" s="20" t="s">
        <v>269</v>
      </c>
      <c r="O21" s="20" t="s">
        <v>1</v>
      </c>
      <c r="P21" s="20" t="s">
        <v>1</v>
      </c>
      <c r="Q21" s="20" t="s">
        <v>1</v>
      </c>
      <c r="R21" s="20" t="s">
        <v>1</v>
      </c>
      <c r="S21" s="20" t="s">
        <v>1</v>
      </c>
      <c r="T21" s="20" t="s">
        <v>72</v>
      </c>
      <c r="U21" s="20" t="s">
        <v>1</v>
      </c>
      <c r="V21" s="20" t="s">
        <v>73</v>
      </c>
      <c r="W21" s="20" t="s">
        <v>74</v>
      </c>
      <c r="X21" s="20" t="s">
        <v>169</v>
      </c>
      <c r="Y21" s="20" t="s">
        <v>100</v>
      </c>
      <c r="Z21" s="20" t="s">
        <v>170</v>
      </c>
      <c r="AA21" s="20" t="s">
        <v>1</v>
      </c>
      <c r="AB21" s="21" t="n">
        <v>38027</v>
      </c>
      <c r="AC21" s="21" t="n">
        <v>38029</v>
      </c>
      <c r="AD21" s="21" t="n">
        <v>38029</v>
      </c>
      <c r="AE21" s="1" t="n">
        <v>0</v>
      </c>
      <c r="AF21" s="1" t="n">
        <v>0</v>
      </c>
      <c r="AG21" s="1" t="n">
        <v>0</v>
      </c>
      <c r="AH21" s="2" t="n">
        <v>3000</v>
      </c>
      <c r="AI21" s="2" t="n">
        <v>100</v>
      </c>
      <c r="AJ21" s="20" t="s">
        <v>78</v>
      </c>
      <c r="AK21" s="20" t="s">
        <v>270</v>
      </c>
      <c r="AL21" s="20" t="s">
        <v>80</v>
      </c>
      <c r="AM21" s="20" t="s">
        <v>80</v>
      </c>
      <c r="AN21" s="20" t="s">
        <v>81</v>
      </c>
      <c r="AO21" s="20" t="s">
        <v>72</v>
      </c>
      <c r="AP21" s="20" t="s">
        <v>82</v>
      </c>
      <c r="AQ21" s="1" t="n">
        <v>0</v>
      </c>
      <c r="AR21" s="1" t="n">
        <v>250</v>
      </c>
      <c r="AS21" s="1" t="n">
        <v>18</v>
      </c>
      <c r="AT21" s="1" t="n">
        <v>17</v>
      </c>
      <c r="AU21" s="20" t="s">
        <v>1</v>
      </c>
      <c r="AV21" s="20" t="s">
        <v>1</v>
      </c>
      <c r="AW21" s="20" t="s">
        <v>83</v>
      </c>
      <c r="AX21" s="20" t="s">
        <v>1</v>
      </c>
      <c r="AY21" s="20" t="s">
        <v>271</v>
      </c>
      <c r="AZ21" s="20" t="s">
        <v>104</v>
      </c>
      <c r="BA21" s="20" t="s">
        <v>1</v>
      </c>
      <c r="BB21" s="20" t="s">
        <v>272</v>
      </c>
      <c r="BC21" s="20" t="s">
        <v>273</v>
      </c>
      <c r="BD21" s="20" t="s">
        <v>274</v>
      </c>
      <c r="BE21" s="4" t="n">
        <v>7188596005</v>
      </c>
      <c r="BF21" s="1" t="s">
        <v>275</v>
      </c>
    </row>
    <row r="22" customFormat="false" ht="38.25" hidden="false" customHeight="false" outlineLevel="0" collapsed="false">
      <c r="A22" s="20" t="s">
        <v>279</v>
      </c>
      <c r="B22" s="20" t="s">
        <v>60</v>
      </c>
      <c r="C22" s="20" t="s">
        <v>249</v>
      </c>
      <c r="D22" s="20" t="s">
        <v>280</v>
      </c>
      <c r="E22" s="20" t="s">
        <v>281</v>
      </c>
      <c r="F22" s="20" t="s">
        <v>282</v>
      </c>
      <c r="G22" s="20" t="s">
        <v>253</v>
      </c>
      <c r="H22" s="20" t="s">
        <v>283</v>
      </c>
      <c r="I22" s="20" t="s">
        <v>67</v>
      </c>
      <c r="J22" s="20" t="s">
        <v>96</v>
      </c>
      <c r="K22" s="20" t="s">
        <v>97</v>
      </c>
      <c r="L22" s="21" t="n">
        <v>38030</v>
      </c>
      <c r="M22" s="20" t="s">
        <v>70</v>
      </c>
      <c r="N22" s="20" t="s">
        <v>284</v>
      </c>
      <c r="O22" s="20" t="s">
        <v>1</v>
      </c>
      <c r="P22" s="20" t="s">
        <v>1</v>
      </c>
      <c r="Q22" s="20" t="s">
        <v>1</v>
      </c>
      <c r="R22" s="20" t="s">
        <v>1</v>
      </c>
      <c r="S22" s="20" t="s">
        <v>1</v>
      </c>
      <c r="T22" s="20" t="s">
        <v>72</v>
      </c>
      <c r="U22" s="20" t="s">
        <v>1</v>
      </c>
      <c r="V22" s="20" t="s">
        <v>73</v>
      </c>
      <c r="W22" s="20" t="s">
        <v>74</v>
      </c>
      <c r="X22" s="20" t="s">
        <v>285</v>
      </c>
      <c r="Y22" s="20" t="s">
        <v>286</v>
      </c>
      <c r="Z22" s="20" t="s">
        <v>257</v>
      </c>
      <c r="AA22" s="20" t="s">
        <v>1</v>
      </c>
      <c r="AB22" s="21" t="n">
        <v>38029</v>
      </c>
      <c r="AC22" s="21" t="n">
        <v>38030</v>
      </c>
      <c r="AD22" s="21" t="n">
        <v>38030</v>
      </c>
      <c r="AE22" s="21" t="n">
        <v>38030</v>
      </c>
      <c r="AF22" s="1" t="n">
        <v>0</v>
      </c>
      <c r="AG22" s="1" t="n">
        <v>0</v>
      </c>
      <c r="AH22" s="2" t="n">
        <v>2000</v>
      </c>
      <c r="AI22" s="2" t="n">
        <v>100</v>
      </c>
      <c r="AJ22" s="20" t="s">
        <v>78</v>
      </c>
      <c r="AK22" s="20" t="s">
        <v>287</v>
      </c>
      <c r="AL22" s="20" t="s">
        <v>216</v>
      </c>
      <c r="AM22" s="20" t="s">
        <v>80</v>
      </c>
      <c r="AN22" s="20" t="s">
        <v>81</v>
      </c>
      <c r="AO22" s="20" t="s">
        <v>72</v>
      </c>
      <c r="AP22" s="20" t="s">
        <v>82</v>
      </c>
      <c r="AQ22" s="1" t="n">
        <v>0</v>
      </c>
      <c r="AR22" s="1" t="n">
        <v>120</v>
      </c>
      <c r="AS22" s="1" t="n">
        <v>12</v>
      </c>
      <c r="AT22" s="1" t="n">
        <v>40</v>
      </c>
      <c r="AU22" s="20" t="s">
        <v>1</v>
      </c>
      <c r="AV22" s="20" t="s">
        <v>1</v>
      </c>
      <c r="AW22" s="20" t="s">
        <v>83</v>
      </c>
      <c r="AX22" s="20" t="s">
        <v>1</v>
      </c>
      <c r="AY22" s="20" t="s">
        <v>288</v>
      </c>
      <c r="AZ22" s="20" t="s">
        <v>104</v>
      </c>
      <c r="BA22" s="20" t="s">
        <v>1</v>
      </c>
      <c r="BB22" s="20" t="s">
        <v>289</v>
      </c>
      <c r="BC22" s="20" t="s">
        <v>290</v>
      </c>
      <c r="BD22" s="20" t="s">
        <v>291</v>
      </c>
      <c r="BE22" s="4" t="n">
        <v>2128698580</v>
      </c>
      <c r="BF22" s="1" t="s">
        <v>292</v>
      </c>
    </row>
    <row r="23" customFormat="false" ht="38.25" hidden="false" customHeight="false" outlineLevel="0" collapsed="false">
      <c r="A23" s="20" t="s">
        <v>293</v>
      </c>
      <c r="B23" s="20" t="s">
        <v>60</v>
      </c>
      <c r="C23" s="20" t="s">
        <v>294</v>
      </c>
      <c r="D23" s="20" t="s">
        <v>295</v>
      </c>
      <c r="E23" s="20" t="s">
        <v>296</v>
      </c>
      <c r="F23" s="20" t="s">
        <v>297</v>
      </c>
      <c r="G23" s="20" t="s">
        <v>298</v>
      </c>
      <c r="H23" s="20" t="s">
        <v>299</v>
      </c>
      <c r="I23" s="20" t="s">
        <v>67</v>
      </c>
      <c r="J23" s="20" t="s">
        <v>68</v>
      </c>
      <c r="K23" s="20" t="s">
        <v>69</v>
      </c>
      <c r="L23" s="21" t="n">
        <v>38029</v>
      </c>
      <c r="M23" s="20" t="s">
        <v>70</v>
      </c>
      <c r="N23" s="20" t="s">
        <v>300</v>
      </c>
      <c r="O23" s="20" t="s">
        <v>1</v>
      </c>
      <c r="P23" s="20" t="s">
        <v>1</v>
      </c>
      <c r="Q23" s="20" t="s">
        <v>1</v>
      </c>
      <c r="R23" s="20" t="s">
        <v>1</v>
      </c>
      <c r="S23" s="20" t="s">
        <v>1</v>
      </c>
      <c r="T23" s="20" t="s">
        <v>72</v>
      </c>
      <c r="U23" s="20" t="s">
        <v>1</v>
      </c>
      <c r="V23" s="20" t="s">
        <v>73</v>
      </c>
      <c r="W23" s="20" t="s">
        <v>74</v>
      </c>
      <c r="X23" s="20" t="s">
        <v>301</v>
      </c>
      <c r="Y23" s="20" t="s">
        <v>76</v>
      </c>
      <c r="Z23" s="20" t="s">
        <v>302</v>
      </c>
      <c r="AA23" s="20" t="s">
        <v>1</v>
      </c>
      <c r="AB23" s="21" t="n">
        <v>38026</v>
      </c>
      <c r="AC23" s="21" t="n">
        <v>38027</v>
      </c>
      <c r="AD23" s="21" t="n">
        <v>38027</v>
      </c>
      <c r="AE23" s="21" t="n">
        <v>38028</v>
      </c>
      <c r="AF23" s="21" t="n">
        <v>38029</v>
      </c>
      <c r="AG23" s="1" t="n">
        <v>0</v>
      </c>
      <c r="AH23" s="2" t="n">
        <v>1700</v>
      </c>
      <c r="AI23" s="2" t="n">
        <v>100</v>
      </c>
      <c r="AJ23" s="20" t="s">
        <v>78</v>
      </c>
      <c r="AK23" s="20" t="s">
        <v>303</v>
      </c>
      <c r="AL23" s="20" t="s">
        <v>80</v>
      </c>
      <c r="AM23" s="20" t="s">
        <v>80</v>
      </c>
      <c r="AN23" s="20" t="s">
        <v>81</v>
      </c>
      <c r="AO23" s="20" t="s">
        <v>72</v>
      </c>
      <c r="AP23" s="20" t="s">
        <v>82</v>
      </c>
      <c r="AQ23" s="1" t="n">
        <v>0</v>
      </c>
      <c r="AR23" s="1" t="n">
        <v>150</v>
      </c>
      <c r="AS23" s="1" t="n">
        <v>5</v>
      </c>
      <c r="AT23" s="1" t="n">
        <v>42</v>
      </c>
      <c r="AU23" s="20" t="s">
        <v>1</v>
      </c>
      <c r="AV23" s="20" t="s">
        <v>1</v>
      </c>
      <c r="AW23" s="20" t="s">
        <v>83</v>
      </c>
      <c r="AX23" s="20" t="s">
        <v>1</v>
      </c>
      <c r="AY23" s="20" t="s">
        <v>304</v>
      </c>
      <c r="AZ23" s="20" t="s">
        <v>104</v>
      </c>
      <c r="BA23" s="20" t="s">
        <v>1</v>
      </c>
      <c r="BB23" s="20" t="s">
        <v>305</v>
      </c>
      <c r="BC23" s="20" t="s">
        <v>306</v>
      </c>
      <c r="BD23" s="20" t="s">
        <v>307</v>
      </c>
      <c r="BE23" s="4" t="n">
        <v>5166275777</v>
      </c>
      <c r="BF23" s="1" t="s">
        <v>308</v>
      </c>
    </row>
    <row r="24" customFormat="false" ht="25.5" hidden="false" customHeight="false" outlineLevel="0" collapsed="false">
      <c r="A24" s="20" t="s">
        <v>309</v>
      </c>
      <c r="B24" s="20" t="s">
        <v>60</v>
      </c>
      <c r="C24" s="20" t="s">
        <v>294</v>
      </c>
      <c r="D24" s="20" t="s">
        <v>310</v>
      </c>
      <c r="E24" s="20" t="s">
        <v>311</v>
      </c>
      <c r="F24" s="20" t="s">
        <v>312</v>
      </c>
      <c r="G24" s="20" t="s">
        <v>313</v>
      </c>
      <c r="H24" s="20" t="s">
        <v>314</v>
      </c>
      <c r="I24" s="20" t="s">
        <v>67</v>
      </c>
      <c r="J24" s="20" t="s">
        <v>68</v>
      </c>
      <c r="K24" s="20" t="s">
        <v>69</v>
      </c>
      <c r="L24" s="21" t="n">
        <v>38029</v>
      </c>
      <c r="M24" s="20" t="s">
        <v>70</v>
      </c>
      <c r="N24" s="20" t="s">
        <v>315</v>
      </c>
      <c r="O24" s="20" t="s">
        <v>1</v>
      </c>
      <c r="P24" s="20" t="s">
        <v>1</v>
      </c>
      <c r="Q24" s="20" t="s">
        <v>1</v>
      </c>
      <c r="R24" s="20" t="s">
        <v>1</v>
      </c>
      <c r="S24" s="20" t="s">
        <v>1</v>
      </c>
      <c r="T24" s="20" t="s">
        <v>72</v>
      </c>
      <c r="U24" s="20" t="s">
        <v>1</v>
      </c>
      <c r="V24" s="20" t="s">
        <v>73</v>
      </c>
      <c r="W24" s="20" t="s">
        <v>74</v>
      </c>
      <c r="X24" s="20" t="s">
        <v>169</v>
      </c>
      <c r="Y24" s="20" t="s">
        <v>100</v>
      </c>
      <c r="Z24" s="20" t="s">
        <v>170</v>
      </c>
      <c r="AA24" s="20" t="s">
        <v>1</v>
      </c>
      <c r="AB24" s="21" t="n">
        <v>38026</v>
      </c>
      <c r="AC24" s="21" t="n">
        <v>38028</v>
      </c>
      <c r="AD24" s="21" t="n">
        <v>38028</v>
      </c>
      <c r="AE24" s="21" t="n">
        <v>38029</v>
      </c>
      <c r="AF24" s="21" t="n">
        <v>38029</v>
      </c>
      <c r="AG24" s="1" t="n">
        <v>0</v>
      </c>
      <c r="AH24" s="2" t="n">
        <v>3650</v>
      </c>
      <c r="AI24" s="2" t="n">
        <v>120</v>
      </c>
      <c r="AJ24" s="20" t="s">
        <v>78</v>
      </c>
      <c r="AK24" s="20" t="s">
        <v>215</v>
      </c>
      <c r="AL24" s="20" t="s">
        <v>316</v>
      </c>
      <c r="AM24" s="20" t="s">
        <v>80</v>
      </c>
      <c r="AN24" s="20" t="s">
        <v>81</v>
      </c>
      <c r="AO24" s="20" t="s">
        <v>1</v>
      </c>
      <c r="AP24" s="20" t="s">
        <v>82</v>
      </c>
      <c r="AQ24" s="1" t="n">
        <v>0</v>
      </c>
      <c r="AR24" s="1" t="n">
        <v>250</v>
      </c>
      <c r="AS24" s="1" t="n">
        <v>12</v>
      </c>
      <c r="AT24" s="1" t="n">
        <v>146</v>
      </c>
      <c r="AU24" s="20" t="s">
        <v>1</v>
      </c>
      <c r="AV24" s="20" t="s">
        <v>1</v>
      </c>
      <c r="AW24" s="20" t="s">
        <v>83</v>
      </c>
      <c r="AX24" s="20" t="s">
        <v>1</v>
      </c>
      <c r="AY24" s="20" t="s">
        <v>317</v>
      </c>
      <c r="AZ24" s="20" t="s">
        <v>104</v>
      </c>
      <c r="BA24" s="20" t="s">
        <v>1</v>
      </c>
      <c r="BB24" s="20" t="s">
        <v>318</v>
      </c>
      <c r="BC24" s="20" t="s">
        <v>319</v>
      </c>
      <c r="BD24" s="20" t="s">
        <v>148</v>
      </c>
      <c r="BE24" s="4" t="n">
        <v>2127659700</v>
      </c>
      <c r="BF24" s="1" t="s">
        <v>320</v>
      </c>
    </row>
    <row r="25" customFormat="false" ht="25.5" hidden="false" customHeight="false" outlineLevel="0" collapsed="false">
      <c r="A25" s="20" t="s">
        <v>321</v>
      </c>
      <c r="B25" s="20" t="s">
        <v>60</v>
      </c>
      <c r="C25" s="20" t="s">
        <v>294</v>
      </c>
      <c r="D25" s="20" t="s">
        <v>310</v>
      </c>
      <c r="E25" s="20" t="s">
        <v>311</v>
      </c>
      <c r="F25" s="20" t="s">
        <v>312</v>
      </c>
      <c r="G25" s="20" t="s">
        <v>313</v>
      </c>
      <c r="H25" s="20" t="s">
        <v>314</v>
      </c>
      <c r="I25" s="20" t="s">
        <v>67</v>
      </c>
      <c r="J25" s="20" t="s">
        <v>68</v>
      </c>
      <c r="K25" s="20" t="s">
        <v>69</v>
      </c>
      <c r="L25" s="21" t="n">
        <v>38029</v>
      </c>
      <c r="M25" s="20" t="s">
        <v>70</v>
      </c>
      <c r="N25" s="20" t="s">
        <v>315</v>
      </c>
      <c r="O25" s="20" t="s">
        <v>1</v>
      </c>
      <c r="P25" s="20" t="s">
        <v>1</v>
      </c>
      <c r="Q25" s="20" t="s">
        <v>1</v>
      </c>
      <c r="R25" s="20" t="s">
        <v>1</v>
      </c>
      <c r="S25" s="20" t="s">
        <v>1</v>
      </c>
      <c r="T25" s="20" t="s">
        <v>72</v>
      </c>
      <c r="U25" s="20" t="s">
        <v>1</v>
      </c>
      <c r="V25" s="20" t="s">
        <v>73</v>
      </c>
      <c r="W25" s="20" t="s">
        <v>74</v>
      </c>
      <c r="X25" s="20" t="s">
        <v>169</v>
      </c>
      <c r="Y25" s="20" t="s">
        <v>100</v>
      </c>
      <c r="Z25" s="20" t="s">
        <v>170</v>
      </c>
      <c r="AA25" s="20" t="s">
        <v>1</v>
      </c>
      <c r="AB25" s="21" t="n">
        <v>38026</v>
      </c>
      <c r="AC25" s="21" t="n">
        <v>38028</v>
      </c>
      <c r="AD25" s="21" t="n">
        <v>38028</v>
      </c>
      <c r="AE25" s="21" t="n">
        <v>38029</v>
      </c>
      <c r="AF25" s="21" t="n">
        <v>38029</v>
      </c>
      <c r="AG25" s="1" t="n">
        <v>0</v>
      </c>
      <c r="AH25" s="2" t="n">
        <v>3000</v>
      </c>
      <c r="AI25" s="2" t="n">
        <v>100</v>
      </c>
      <c r="AJ25" s="20" t="s">
        <v>78</v>
      </c>
      <c r="AK25" s="20" t="s">
        <v>215</v>
      </c>
      <c r="AL25" s="20" t="s">
        <v>316</v>
      </c>
      <c r="AM25" s="20" t="s">
        <v>80</v>
      </c>
      <c r="AN25" s="20" t="s">
        <v>81</v>
      </c>
      <c r="AO25" s="20" t="s">
        <v>1</v>
      </c>
      <c r="AP25" s="20" t="s">
        <v>82</v>
      </c>
      <c r="AQ25" s="1" t="n">
        <v>0</v>
      </c>
      <c r="AR25" s="1" t="n">
        <v>250</v>
      </c>
      <c r="AS25" s="1" t="n">
        <v>12</v>
      </c>
      <c r="AT25" s="1" t="n">
        <v>48</v>
      </c>
      <c r="AU25" s="20" t="s">
        <v>1</v>
      </c>
      <c r="AV25" s="20" t="s">
        <v>1</v>
      </c>
      <c r="AW25" s="20" t="s">
        <v>83</v>
      </c>
      <c r="AX25" s="20" t="s">
        <v>1</v>
      </c>
      <c r="AY25" s="20" t="s">
        <v>317</v>
      </c>
      <c r="AZ25" s="20" t="s">
        <v>104</v>
      </c>
      <c r="BA25" s="20" t="s">
        <v>1</v>
      </c>
      <c r="BB25" s="20" t="s">
        <v>318</v>
      </c>
      <c r="BC25" s="20" t="s">
        <v>319</v>
      </c>
      <c r="BD25" s="20" t="s">
        <v>148</v>
      </c>
      <c r="BE25" s="4" t="n">
        <v>2127659700</v>
      </c>
      <c r="BF25" s="1" t="s">
        <v>320</v>
      </c>
    </row>
    <row r="26" customFormat="false" ht="38.25" hidden="false" customHeight="false" outlineLevel="0" collapsed="false">
      <c r="A26" s="20" t="s">
        <v>322</v>
      </c>
      <c r="B26" s="20" t="s">
        <v>60</v>
      </c>
      <c r="C26" s="20" t="s">
        <v>294</v>
      </c>
      <c r="D26" s="20" t="s">
        <v>323</v>
      </c>
      <c r="E26" s="20" t="s">
        <v>324</v>
      </c>
      <c r="F26" s="20" t="s">
        <v>325</v>
      </c>
      <c r="G26" s="20" t="s">
        <v>326</v>
      </c>
      <c r="H26" s="20" t="s">
        <v>327</v>
      </c>
      <c r="I26" s="20" t="s">
        <v>67</v>
      </c>
      <c r="J26" s="20" t="s">
        <v>328</v>
      </c>
      <c r="K26" s="20" t="s">
        <v>329</v>
      </c>
      <c r="L26" s="21" t="n">
        <v>38029</v>
      </c>
      <c r="M26" s="20" t="s">
        <v>70</v>
      </c>
      <c r="N26" s="20" t="s">
        <v>330</v>
      </c>
      <c r="O26" s="20" t="s">
        <v>1</v>
      </c>
      <c r="P26" s="20" t="s">
        <v>1</v>
      </c>
      <c r="Q26" s="20" t="s">
        <v>1</v>
      </c>
      <c r="R26" s="20" t="s">
        <v>1</v>
      </c>
      <c r="S26" s="20" t="s">
        <v>1</v>
      </c>
      <c r="T26" s="20" t="s">
        <v>72</v>
      </c>
      <c r="U26" s="20" t="s">
        <v>1</v>
      </c>
      <c r="V26" s="20" t="s">
        <v>73</v>
      </c>
      <c r="W26" s="20" t="s">
        <v>74</v>
      </c>
      <c r="X26" s="20" t="s">
        <v>169</v>
      </c>
      <c r="Y26" s="20" t="s">
        <v>100</v>
      </c>
      <c r="Z26" s="20" t="s">
        <v>170</v>
      </c>
      <c r="AA26" s="20" t="s">
        <v>1</v>
      </c>
      <c r="AB26" s="21" t="n">
        <v>38027</v>
      </c>
      <c r="AC26" s="21" t="n">
        <v>38028</v>
      </c>
      <c r="AD26" s="21" t="n">
        <v>38028</v>
      </c>
      <c r="AE26" s="21" t="n">
        <v>38029</v>
      </c>
      <c r="AF26" s="1" t="n">
        <v>0</v>
      </c>
      <c r="AG26" s="1" t="n">
        <v>0</v>
      </c>
      <c r="AH26" s="2" t="n">
        <v>3000</v>
      </c>
      <c r="AI26" s="2" t="n">
        <v>135</v>
      </c>
      <c r="AJ26" s="20" t="s">
        <v>78</v>
      </c>
      <c r="AK26" s="20" t="s">
        <v>215</v>
      </c>
      <c r="AL26" s="20" t="s">
        <v>238</v>
      </c>
      <c r="AM26" s="20" t="s">
        <v>80</v>
      </c>
      <c r="AN26" s="20" t="s">
        <v>81</v>
      </c>
      <c r="AO26" s="20" t="s">
        <v>72</v>
      </c>
      <c r="AP26" s="20" t="s">
        <v>239</v>
      </c>
      <c r="AQ26" s="1" t="n">
        <v>0</v>
      </c>
      <c r="AR26" s="1" t="n">
        <v>250</v>
      </c>
      <c r="AS26" s="1" t="n">
        <v>0</v>
      </c>
      <c r="AT26" s="1" t="n">
        <v>24</v>
      </c>
      <c r="AU26" s="20" t="s">
        <v>1</v>
      </c>
      <c r="AV26" s="20" t="s">
        <v>1</v>
      </c>
      <c r="AW26" s="20" t="s">
        <v>83</v>
      </c>
      <c r="AX26" s="20" t="s">
        <v>1</v>
      </c>
      <c r="AY26" s="20" t="s">
        <v>331</v>
      </c>
      <c r="AZ26" s="20" t="s">
        <v>104</v>
      </c>
      <c r="BA26" s="20" t="s">
        <v>1</v>
      </c>
      <c r="BB26" s="20" t="s">
        <v>332</v>
      </c>
      <c r="BC26" s="20" t="s">
        <v>333</v>
      </c>
      <c r="BD26" s="20" t="s">
        <v>334</v>
      </c>
      <c r="BE26" s="4" t="n">
        <v>7185758485</v>
      </c>
      <c r="BF26" s="1" t="s">
        <v>335</v>
      </c>
    </row>
    <row r="27" customFormat="false" ht="38.25" hidden="false" customHeight="false" outlineLevel="0" collapsed="false">
      <c r="A27" s="20" t="s">
        <v>336</v>
      </c>
      <c r="B27" s="20" t="s">
        <v>60</v>
      </c>
      <c r="C27" s="20" t="s">
        <v>294</v>
      </c>
      <c r="D27" s="20" t="s">
        <v>323</v>
      </c>
      <c r="E27" s="20" t="s">
        <v>324</v>
      </c>
      <c r="F27" s="20" t="s">
        <v>325</v>
      </c>
      <c r="G27" s="20" t="s">
        <v>326</v>
      </c>
      <c r="H27" s="20" t="s">
        <v>327</v>
      </c>
      <c r="I27" s="20" t="s">
        <v>67</v>
      </c>
      <c r="J27" s="20" t="s">
        <v>328</v>
      </c>
      <c r="K27" s="20" t="s">
        <v>329</v>
      </c>
      <c r="L27" s="21" t="n">
        <v>38029</v>
      </c>
      <c r="M27" s="20" t="s">
        <v>70</v>
      </c>
      <c r="N27" s="20" t="s">
        <v>330</v>
      </c>
      <c r="O27" s="20" t="s">
        <v>1</v>
      </c>
      <c r="P27" s="20" t="s">
        <v>1</v>
      </c>
      <c r="Q27" s="20" t="s">
        <v>1</v>
      </c>
      <c r="R27" s="20" t="s">
        <v>1</v>
      </c>
      <c r="S27" s="20" t="s">
        <v>1</v>
      </c>
      <c r="T27" s="20" t="s">
        <v>72</v>
      </c>
      <c r="U27" s="20" t="s">
        <v>1</v>
      </c>
      <c r="V27" s="20" t="s">
        <v>73</v>
      </c>
      <c r="W27" s="20" t="s">
        <v>74</v>
      </c>
      <c r="X27" s="20" t="s">
        <v>169</v>
      </c>
      <c r="Y27" s="20" t="s">
        <v>100</v>
      </c>
      <c r="Z27" s="20" t="s">
        <v>170</v>
      </c>
      <c r="AA27" s="20" t="s">
        <v>1</v>
      </c>
      <c r="AB27" s="21" t="n">
        <v>38027</v>
      </c>
      <c r="AC27" s="21" t="n">
        <v>38028</v>
      </c>
      <c r="AD27" s="21" t="n">
        <v>38028</v>
      </c>
      <c r="AE27" s="21" t="n">
        <v>38029</v>
      </c>
      <c r="AF27" s="1" t="n">
        <v>0</v>
      </c>
      <c r="AG27" s="1" t="n">
        <v>0</v>
      </c>
      <c r="AH27" s="2" t="n">
        <v>3000</v>
      </c>
      <c r="AI27" s="2" t="n">
        <v>135</v>
      </c>
      <c r="AJ27" s="20" t="s">
        <v>78</v>
      </c>
      <c r="AK27" s="20" t="s">
        <v>215</v>
      </c>
      <c r="AL27" s="20" t="s">
        <v>238</v>
      </c>
      <c r="AM27" s="20" t="s">
        <v>80</v>
      </c>
      <c r="AN27" s="20" t="s">
        <v>81</v>
      </c>
      <c r="AO27" s="20" t="s">
        <v>72</v>
      </c>
      <c r="AP27" s="20" t="s">
        <v>239</v>
      </c>
      <c r="AQ27" s="1" t="n">
        <v>0</v>
      </c>
      <c r="AR27" s="1" t="n">
        <v>250</v>
      </c>
      <c r="AS27" s="1" t="n">
        <v>0</v>
      </c>
      <c r="AT27" s="1" t="n">
        <v>26</v>
      </c>
      <c r="AU27" s="20" t="s">
        <v>1</v>
      </c>
      <c r="AV27" s="20" t="s">
        <v>1</v>
      </c>
      <c r="AW27" s="20" t="s">
        <v>83</v>
      </c>
      <c r="AX27" s="20" t="s">
        <v>1</v>
      </c>
      <c r="AY27" s="20" t="s">
        <v>337</v>
      </c>
      <c r="AZ27" s="20" t="s">
        <v>104</v>
      </c>
      <c r="BA27" s="20" t="s">
        <v>1</v>
      </c>
      <c r="BB27" s="20" t="s">
        <v>332</v>
      </c>
      <c r="BC27" s="20" t="s">
        <v>333</v>
      </c>
      <c r="BD27" s="20" t="s">
        <v>334</v>
      </c>
      <c r="BE27" s="4" t="n">
        <v>7185758485</v>
      </c>
      <c r="BF27" s="1" t="s">
        <v>338</v>
      </c>
    </row>
    <row r="28" customFormat="false" ht="38.25" hidden="false" customHeight="false" outlineLevel="0" collapsed="false">
      <c r="A28" s="20" t="s">
        <v>339</v>
      </c>
      <c r="B28" s="20" t="s">
        <v>60</v>
      </c>
      <c r="C28" s="20" t="s">
        <v>294</v>
      </c>
      <c r="D28" s="20" t="s">
        <v>340</v>
      </c>
      <c r="E28" s="20" t="s">
        <v>341</v>
      </c>
      <c r="F28" s="20" t="s">
        <v>342</v>
      </c>
      <c r="G28" s="20" t="s">
        <v>343</v>
      </c>
      <c r="H28" s="20" t="s">
        <v>344</v>
      </c>
      <c r="I28" s="20" t="s">
        <v>67</v>
      </c>
      <c r="J28" s="20" t="s">
        <v>328</v>
      </c>
      <c r="K28" s="20" t="s">
        <v>329</v>
      </c>
      <c r="L28" s="21" t="n">
        <v>38029</v>
      </c>
      <c r="M28" s="20" t="s">
        <v>70</v>
      </c>
      <c r="N28" s="20" t="s">
        <v>345</v>
      </c>
      <c r="O28" s="20" t="s">
        <v>1</v>
      </c>
      <c r="P28" s="20" t="s">
        <v>1</v>
      </c>
      <c r="Q28" s="20" t="s">
        <v>1</v>
      </c>
      <c r="R28" s="20" t="s">
        <v>1</v>
      </c>
      <c r="S28" s="20" t="s">
        <v>1</v>
      </c>
      <c r="T28" s="20" t="s">
        <v>72</v>
      </c>
      <c r="U28" s="20" t="s">
        <v>1</v>
      </c>
      <c r="V28" s="20" t="s">
        <v>73</v>
      </c>
      <c r="W28" s="20" t="s">
        <v>74</v>
      </c>
      <c r="X28" s="20" t="s">
        <v>346</v>
      </c>
      <c r="Y28" s="20" t="s">
        <v>286</v>
      </c>
      <c r="Z28" s="20" t="s">
        <v>257</v>
      </c>
      <c r="AA28" s="20" t="s">
        <v>1</v>
      </c>
      <c r="AB28" s="21" t="n">
        <v>38028</v>
      </c>
      <c r="AC28" s="21" t="n">
        <v>38028</v>
      </c>
      <c r="AD28" s="21" t="n">
        <v>38028</v>
      </c>
      <c r="AE28" s="21" t="n">
        <v>38029</v>
      </c>
      <c r="AF28" s="1" t="n">
        <v>0</v>
      </c>
      <c r="AG28" s="1" t="n">
        <v>0</v>
      </c>
      <c r="AH28" s="2" t="n">
        <v>2000</v>
      </c>
      <c r="AI28" s="2" t="n">
        <v>100</v>
      </c>
      <c r="AJ28" s="20" t="s">
        <v>78</v>
      </c>
      <c r="AK28" s="20" t="s">
        <v>215</v>
      </c>
      <c r="AL28" s="20" t="s">
        <v>347</v>
      </c>
      <c r="AM28" s="20" t="s">
        <v>80</v>
      </c>
      <c r="AN28" s="20" t="s">
        <v>81</v>
      </c>
      <c r="AO28" s="20" t="s">
        <v>72</v>
      </c>
      <c r="AP28" s="20" t="s">
        <v>82</v>
      </c>
      <c r="AQ28" s="1" t="n">
        <v>0</v>
      </c>
      <c r="AR28" s="1" t="n">
        <v>300</v>
      </c>
      <c r="AS28" s="1" t="n">
        <v>0</v>
      </c>
      <c r="AT28" s="1" t="n">
        <v>50</v>
      </c>
      <c r="AU28" s="20" t="s">
        <v>1</v>
      </c>
      <c r="AV28" s="20" t="s">
        <v>72</v>
      </c>
      <c r="AW28" s="20" t="s">
        <v>83</v>
      </c>
      <c r="AX28" s="20" t="s">
        <v>1</v>
      </c>
      <c r="AY28" s="20" t="s">
        <v>348</v>
      </c>
      <c r="AZ28" s="20" t="s">
        <v>85</v>
      </c>
      <c r="BA28" s="20" t="s">
        <v>1</v>
      </c>
      <c r="BB28" s="20" t="s">
        <v>349</v>
      </c>
      <c r="BC28" s="20" t="s">
        <v>350</v>
      </c>
      <c r="BD28" s="20" t="s">
        <v>351</v>
      </c>
      <c r="BE28" s="4" t="n">
        <v>7184741669</v>
      </c>
      <c r="BF28" s="1" t="s">
        <v>352</v>
      </c>
    </row>
    <row r="29" customFormat="false" ht="38.25" hidden="false" customHeight="false" outlineLevel="0" collapsed="false">
      <c r="A29" s="20" t="s">
        <v>353</v>
      </c>
      <c r="B29" s="20" t="s">
        <v>60</v>
      </c>
      <c r="C29" s="20" t="s">
        <v>294</v>
      </c>
      <c r="D29" s="20" t="s">
        <v>354</v>
      </c>
      <c r="E29" s="20" t="s">
        <v>355</v>
      </c>
      <c r="F29" s="20" t="s">
        <v>356</v>
      </c>
      <c r="G29" s="20" t="s">
        <v>357</v>
      </c>
      <c r="H29" s="20" t="s">
        <v>358</v>
      </c>
      <c r="I29" s="20" t="s">
        <v>67</v>
      </c>
      <c r="J29" s="20" t="s">
        <v>328</v>
      </c>
      <c r="K29" s="20" t="s">
        <v>329</v>
      </c>
      <c r="L29" s="21" t="n">
        <v>38029</v>
      </c>
      <c r="M29" s="20" t="s">
        <v>70</v>
      </c>
      <c r="N29" s="20" t="s">
        <v>359</v>
      </c>
      <c r="O29" s="20" t="s">
        <v>1</v>
      </c>
      <c r="P29" s="20" t="s">
        <v>1</v>
      </c>
      <c r="Q29" s="20" t="s">
        <v>1</v>
      </c>
      <c r="R29" s="20" t="s">
        <v>1</v>
      </c>
      <c r="S29" s="20" t="s">
        <v>1</v>
      </c>
      <c r="T29" s="20" t="s">
        <v>72</v>
      </c>
      <c r="U29" s="20" t="s">
        <v>1</v>
      </c>
      <c r="V29" s="20" t="s">
        <v>73</v>
      </c>
      <c r="W29" s="20" t="s">
        <v>74</v>
      </c>
      <c r="X29" s="20" t="s">
        <v>360</v>
      </c>
      <c r="Y29" s="20" t="s">
        <v>286</v>
      </c>
      <c r="Z29" s="20" t="s">
        <v>257</v>
      </c>
      <c r="AA29" s="20" t="s">
        <v>1</v>
      </c>
      <c r="AB29" s="21" t="n">
        <v>38028</v>
      </c>
      <c r="AC29" s="21" t="n">
        <v>38028</v>
      </c>
      <c r="AD29" s="21" t="n">
        <v>38028</v>
      </c>
      <c r="AE29" s="21" t="n">
        <v>38029</v>
      </c>
      <c r="AF29" s="1" t="n">
        <v>0</v>
      </c>
      <c r="AG29" s="1" t="n">
        <v>0</v>
      </c>
      <c r="AH29" s="2" t="n">
        <v>2500</v>
      </c>
      <c r="AI29" s="2" t="n">
        <v>100</v>
      </c>
      <c r="AJ29" s="20" t="s">
        <v>78</v>
      </c>
      <c r="AK29" s="20" t="s">
        <v>361</v>
      </c>
      <c r="AL29" s="20" t="s">
        <v>80</v>
      </c>
      <c r="AM29" s="20" t="s">
        <v>80</v>
      </c>
      <c r="AN29" s="20" t="s">
        <v>81</v>
      </c>
      <c r="AO29" s="20" t="s">
        <v>72</v>
      </c>
      <c r="AP29" s="20" t="s">
        <v>82</v>
      </c>
      <c r="AQ29" s="1" t="n">
        <v>0</v>
      </c>
      <c r="AR29" s="1" t="n">
        <v>250</v>
      </c>
      <c r="AS29" s="1" t="n">
        <v>12</v>
      </c>
      <c r="AT29" s="1" t="n">
        <v>50</v>
      </c>
      <c r="AU29" s="20" t="s">
        <v>1</v>
      </c>
      <c r="AV29" s="20" t="s">
        <v>1</v>
      </c>
      <c r="AW29" s="20" t="s">
        <v>83</v>
      </c>
      <c r="AX29" s="20" t="s">
        <v>1</v>
      </c>
      <c r="AY29" s="20" t="s">
        <v>362</v>
      </c>
      <c r="AZ29" s="20" t="s">
        <v>145</v>
      </c>
      <c r="BA29" s="20" t="s">
        <v>1</v>
      </c>
      <c r="BB29" s="20" t="s">
        <v>363</v>
      </c>
      <c r="BC29" s="20" t="s">
        <v>364</v>
      </c>
      <c r="BD29" s="20" t="s">
        <v>365</v>
      </c>
      <c r="BE29" s="4" t="n">
        <v>5167733679</v>
      </c>
      <c r="BF29" s="1" t="s">
        <v>366</v>
      </c>
    </row>
    <row r="30" customFormat="false" ht="38.25" hidden="false" customHeight="false" outlineLevel="0" collapsed="false">
      <c r="A30" s="20" t="s">
        <v>367</v>
      </c>
      <c r="B30" s="20" t="s">
        <v>60</v>
      </c>
      <c r="C30" s="20" t="s">
        <v>294</v>
      </c>
      <c r="D30" s="20" t="s">
        <v>368</v>
      </c>
      <c r="E30" s="20" t="s">
        <v>369</v>
      </c>
      <c r="F30" s="20" t="s">
        <v>370</v>
      </c>
      <c r="G30" s="20" t="s">
        <v>370</v>
      </c>
      <c r="H30" s="20" t="s">
        <v>371</v>
      </c>
      <c r="I30" s="20" t="s">
        <v>67</v>
      </c>
      <c r="J30" s="20" t="s">
        <v>328</v>
      </c>
      <c r="K30" s="20" t="s">
        <v>329</v>
      </c>
      <c r="L30" s="21" t="n">
        <v>38029</v>
      </c>
      <c r="M30" s="20" t="s">
        <v>70</v>
      </c>
      <c r="N30" s="20" t="s">
        <v>372</v>
      </c>
      <c r="O30" s="20" t="s">
        <v>1</v>
      </c>
      <c r="P30" s="20" t="s">
        <v>1</v>
      </c>
      <c r="Q30" s="20" t="s">
        <v>1</v>
      </c>
      <c r="R30" s="20" t="s">
        <v>1</v>
      </c>
      <c r="S30" s="20" t="s">
        <v>1</v>
      </c>
      <c r="T30" s="20" t="s">
        <v>72</v>
      </c>
      <c r="U30" s="20" t="s">
        <v>1</v>
      </c>
      <c r="V30" s="20" t="s">
        <v>73</v>
      </c>
      <c r="W30" s="20" t="s">
        <v>74</v>
      </c>
      <c r="X30" s="20" t="s">
        <v>373</v>
      </c>
      <c r="Y30" s="20" t="s">
        <v>100</v>
      </c>
      <c r="Z30" s="20" t="s">
        <v>374</v>
      </c>
      <c r="AA30" s="20" t="s">
        <v>72</v>
      </c>
      <c r="AB30" s="21" t="n">
        <v>38029</v>
      </c>
      <c r="AC30" s="21" t="n">
        <v>38029</v>
      </c>
      <c r="AD30" s="21" t="n">
        <v>38029</v>
      </c>
      <c r="AE30" s="1" t="n">
        <v>0</v>
      </c>
      <c r="AF30" s="1" t="n">
        <v>0</v>
      </c>
      <c r="AG30" s="1" t="n">
        <v>0</v>
      </c>
      <c r="AH30" s="2" t="n">
        <v>4000</v>
      </c>
      <c r="AI30" s="2" t="n">
        <v>120</v>
      </c>
      <c r="AJ30" s="20" t="s">
        <v>78</v>
      </c>
      <c r="AK30" s="20" t="s">
        <v>79</v>
      </c>
      <c r="AL30" s="20" t="s">
        <v>80</v>
      </c>
      <c r="AM30" s="20" t="s">
        <v>80</v>
      </c>
      <c r="AN30" s="20" t="s">
        <v>81</v>
      </c>
      <c r="AO30" s="20" t="s">
        <v>72</v>
      </c>
      <c r="AP30" s="20" t="s">
        <v>82</v>
      </c>
      <c r="AQ30" s="1" t="n">
        <v>0</v>
      </c>
      <c r="AR30" s="1" t="n">
        <v>200</v>
      </c>
      <c r="AS30" s="1" t="n">
        <v>12</v>
      </c>
      <c r="AT30" s="1" t="n">
        <v>120</v>
      </c>
      <c r="AU30" s="20" t="s">
        <v>1</v>
      </c>
      <c r="AV30" s="20" t="s">
        <v>1</v>
      </c>
      <c r="AW30" s="20" t="s">
        <v>83</v>
      </c>
      <c r="AX30" s="20" t="s">
        <v>1</v>
      </c>
      <c r="AY30" s="20" t="s">
        <v>375</v>
      </c>
      <c r="AZ30" s="20" t="s">
        <v>145</v>
      </c>
      <c r="BA30" s="20" t="s">
        <v>1</v>
      </c>
      <c r="BB30" s="20" t="s">
        <v>376</v>
      </c>
      <c r="BC30" s="20" t="s">
        <v>377</v>
      </c>
      <c r="BD30" s="20" t="s">
        <v>378</v>
      </c>
      <c r="BE30" s="4" t="n">
        <v>9175442071</v>
      </c>
      <c r="BF30" s="1" t="s">
        <v>379</v>
      </c>
    </row>
    <row r="31" customFormat="false" ht="38.25" hidden="false" customHeight="false" outlineLevel="0" collapsed="false">
      <c r="A31" s="20" t="s">
        <v>380</v>
      </c>
      <c r="B31" s="20" t="s">
        <v>60</v>
      </c>
      <c r="C31" s="20" t="s">
        <v>294</v>
      </c>
      <c r="D31" s="20" t="s">
        <v>368</v>
      </c>
      <c r="E31" s="20" t="s">
        <v>369</v>
      </c>
      <c r="F31" s="20" t="s">
        <v>370</v>
      </c>
      <c r="G31" s="20" t="s">
        <v>370</v>
      </c>
      <c r="H31" s="20" t="s">
        <v>371</v>
      </c>
      <c r="I31" s="20" t="s">
        <v>67</v>
      </c>
      <c r="J31" s="20" t="s">
        <v>328</v>
      </c>
      <c r="K31" s="20" t="s">
        <v>329</v>
      </c>
      <c r="L31" s="21" t="n">
        <v>38029</v>
      </c>
      <c r="M31" s="20" t="s">
        <v>70</v>
      </c>
      <c r="N31" s="20" t="s">
        <v>372</v>
      </c>
      <c r="O31" s="20" t="s">
        <v>1</v>
      </c>
      <c r="P31" s="20" t="s">
        <v>1</v>
      </c>
      <c r="Q31" s="20" t="s">
        <v>1</v>
      </c>
      <c r="R31" s="20" t="s">
        <v>1</v>
      </c>
      <c r="S31" s="20" t="s">
        <v>1</v>
      </c>
      <c r="T31" s="20" t="s">
        <v>72</v>
      </c>
      <c r="U31" s="20" t="s">
        <v>1</v>
      </c>
      <c r="V31" s="20" t="s">
        <v>73</v>
      </c>
      <c r="W31" s="20" t="s">
        <v>74</v>
      </c>
      <c r="X31" s="20" t="s">
        <v>373</v>
      </c>
      <c r="Y31" s="20" t="s">
        <v>100</v>
      </c>
      <c r="Z31" s="20" t="s">
        <v>374</v>
      </c>
      <c r="AA31" s="20" t="s">
        <v>72</v>
      </c>
      <c r="AB31" s="21" t="n">
        <v>38029</v>
      </c>
      <c r="AC31" s="21" t="n">
        <v>38029</v>
      </c>
      <c r="AD31" s="21" t="n">
        <v>38029</v>
      </c>
      <c r="AE31" s="1" t="n">
        <v>0</v>
      </c>
      <c r="AF31" s="1" t="n">
        <v>0</v>
      </c>
      <c r="AG31" s="1" t="n">
        <v>0</v>
      </c>
      <c r="AH31" s="2" t="n">
        <v>1000</v>
      </c>
      <c r="AI31" s="2" t="n">
        <v>100</v>
      </c>
      <c r="AJ31" s="20" t="s">
        <v>78</v>
      </c>
      <c r="AK31" s="20" t="s">
        <v>79</v>
      </c>
      <c r="AL31" s="20" t="s">
        <v>80</v>
      </c>
      <c r="AM31" s="20" t="s">
        <v>80</v>
      </c>
      <c r="AN31" s="20" t="s">
        <v>81</v>
      </c>
      <c r="AO31" s="20" t="s">
        <v>72</v>
      </c>
      <c r="AP31" s="20" t="s">
        <v>82</v>
      </c>
      <c r="AQ31" s="1" t="n">
        <v>0</v>
      </c>
      <c r="AR31" s="1" t="n">
        <v>230</v>
      </c>
      <c r="AS31" s="1" t="n">
        <v>12</v>
      </c>
      <c r="AT31" s="1" t="n">
        <v>90</v>
      </c>
      <c r="AU31" s="20" t="s">
        <v>1</v>
      </c>
      <c r="AV31" s="20" t="s">
        <v>1</v>
      </c>
      <c r="AW31" s="20" t="s">
        <v>83</v>
      </c>
      <c r="AX31" s="20" t="s">
        <v>1</v>
      </c>
      <c r="AY31" s="20" t="s">
        <v>375</v>
      </c>
      <c r="AZ31" s="20" t="s">
        <v>145</v>
      </c>
      <c r="BA31" s="20" t="s">
        <v>1</v>
      </c>
      <c r="BB31" s="20" t="s">
        <v>376</v>
      </c>
      <c r="BC31" s="20" t="s">
        <v>377</v>
      </c>
      <c r="BD31" s="20" t="s">
        <v>378</v>
      </c>
      <c r="BE31" s="4" t="n">
        <v>9175442071</v>
      </c>
      <c r="BF31" s="1" t="s">
        <v>381</v>
      </c>
    </row>
    <row r="32" customFormat="false" ht="38.25" hidden="false" customHeight="false" outlineLevel="0" collapsed="false">
      <c r="A32" s="20" t="s">
        <v>382</v>
      </c>
      <c r="B32" s="20" t="s">
        <v>60</v>
      </c>
      <c r="C32" s="20" t="s">
        <v>294</v>
      </c>
      <c r="D32" s="20" t="s">
        <v>368</v>
      </c>
      <c r="E32" s="20" t="s">
        <v>369</v>
      </c>
      <c r="F32" s="20" t="s">
        <v>370</v>
      </c>
      <c r="G32" s="20" t="s">
        <v>370</v>
      </c>
      <c r="H32" s="20" t="s">
        <v>371</v>
      </c>
      <c r="I32" s="20" t="s">
        <v>67</v>
      </c>
      <c r="J32" s="20" t="s">
        <v>328</v>
      </c>
      <c r="K32" s="20" t="s">
        <v>329</v>
      </c>
      <c r="L32" s="21" t="n">
        <v>38029</v>
      </c>
      <c r="M32" s="20" t="s">
        <v>70</v>
      </c>
      <c r="N32" s="20" t="s">
        <v>372</v>
      </c>
      <c r="O32" s="20" t="s">
        <v>1</v>
      </c>
      <c r="P32" s="20" t="s">
        <v>1</v>
      </c>
      <c r="Q32" s="20" t="s">
        <v>1</v>
      </c>
      <c r="R32" s="20" t="s">
        <v>1</v>
      </c>
      <c r="S32" s="20" t="s">
        <v>1</v>
      </c>
      <c r="T32" s="20" t="s">
        <v>72</v>
      </c>
      <c r="U32" s="20" t="s">
        <v>1</v>
      </c>
      <c r="V32" s="20" t="s">
        <v>73</v>
      </c>
      <c r="W32" s="20" t="s">
        <v>74</v>
      </c>
      <c r="X32" s="20" t="s">
        <v>373</v>
      </c>
      <c r="Y32" s="20" t="s">
        <v>100</v>
      </c>
      <c r="Z32" s="20" t="s">
        <v>374</v>
      </c>
      <c r="AA32" s="20" t="s">
        <v>72</v>
      </c>
      <c r="AB32" s="21" t="n">
        <v>38029</v>
      </c>
      <c r="AC32" s="21" t="n">
        <v>38029</v>
      </c>
      <c r="AD32" s="21" t="n">
        <v>38029</v>
      </c>
      <c r="AE32" s="1" t="n">
        <v>0</v>
      </c>
      <c r="AF32" s="1" t="n">
        <v>0</v>
      </c>
      <c r="AG32" s="1" t="n">
        <v>0</v>
      </c>
      <c r="AH32" s="2" t="n">
        <v>1000</v>
      </c>
      <c r="AI32" s="2" t="n">
        <v>100</v>
      </c>
      <c r="AJ32" s="20" t="s">
        <v>78</v>
      </c>
      <c r="AK32" s="20" t="s">
        <v>79</v>
      </c>
      <c r="AL32" s="20" t="s">
        <v>80</v>
      </c>
      <c r="AM32" s="20" t="s">
        <v>80</v>
      </c>
      <c r="AN32" s="20" t="s">
        <v>81</v>
      </c>
      <c r="AO32" s="20" t="s">
        <v>1</v>
      </c>
      <c r="AP32" s="20" t="s">
        <v>82</v>
      </c>
      <c r="AQ32" s="1" t="n">
        <v>0</v>
      </c>
      <c r="AR32" s="1" t="n">
        <v>40</v>
      </c>
      <c r="AS32" s="1" t="n">
        <v>12</v>
      </c>
      <c r="AT32" s="1" t="n">
        <v>90</v>
      </c>
      <c r="AU32" s="20" t="s">
        <v>1</v>
      </c>
      <c r="AV32" s="20" t="s">
        <v>1</v>
      </c>
      <c r="AW32" s="20" t="s">
        <v>83</v>
      </c>
      <c r="AX32" s="20" t="s">
        <v>1</v>
      </c>
      <c r="AY32" s="20" t="s">
        <v>375</v>
      </c>
      <c r="AZ32" s="20" t="s">
        <v>145</v>
      </c>
      <c r="BA32" s="20" t="s">
        <v>1</v>
      </c>
      <c r="BB32" s="20" t="s">
        <v>376</v>
      </c>
      <c r="BC32" s="20" t="s">
        <v>377</v>
      </c>
      <c r="BD32" s="20" t="s">
        <v>378</v>
      </c>
      <c r="BE32" s="4" t="n">
        <v>9175442071</v>
      </c>
      <c r="BF32" s="1" t="s">
        <v>383</v>
      </c>
    </row>
    <row r="33" customFormat="false" ht="38.25" hidden="false" customHeight="false" outlineLevel="0" collapsed="false">
      <c r="A33" s="20" t="s">
        <v>384</v>
      </c>
      <c r="B33" s="20" t="s">
        <v>60</v>
      </c>
      <c r="C33" s="20" t="s">
        <v>294</v>
      </c>
      <c r="D33" s="20" t="s">
        <v>368</v>
      </c>
      <c r="E33" s="20" t="s">
        <v>369</v>
      </c>
      <c r="F33" s="20" t="s">
        <v>370</v>
      </c>
      <c r="G33" s="20" t="s">
        <v>370</v>
      </c>
      <c r="H33" s="20" t="s">
        <v>371</v>
      </c>
      <c r="I33" s="20" t="s">
        <v>67</v>
      </c>
      <c r="J33" s="20" t="s">
        <v>328</v>
      </c>
      <c r="K33" s="20" t="s">
        <v>329</v>
      </c>
      <c r="L33" s="21" t="n">
        <v>38029</v>
      </c>
      <c r="M33" s="20" t="s">
        <v>70</v>
      </c>
      <c r="N33" s="20" t="s">
        <v>372</v>
      </c>
      <c r="O33" s="20" t="s">
        <v>1</v>
      </c>
      <c r="P33" s="20" t="s">
        <v>1</v>
      </c>
      <c r="Q33" s="20" t="s">
        <v>1</v>
      </c>
      <c r="R33" s="20" t="s">
        <v>1</v>
      </c>
      <c r="S33" s="20" t="s">
        <v>1</v>
      </c>
      <c r="T33" s="20" t="s">
        <v>72</v>
      </c>
      <c r="U33" s="20" t="s">
        <v>1</v>
      </c>
      <c r="V33" s="20" t="s">
        <v>73</v>
      </c>
      <c r="W33" s="20" t="s">
        <v>74</v>
      </c>
      <c r="X33" s="20" t="s">
        <v>373</v>
      </c>
      <c r="Y33" s="20" t="s">
        <v>100</v>
      </c>
      <c r="Z33" s="20" t="s">
        <v>374</v>
      </c>
      <c r="AA33" s="20" t="s">
        <v>72</v>
      </c>
      <c r="AB33" s="21" t="n">
        <v>38029</v>
      </c>
      <c r="AC33" s="21" t="n">
        <v>38029</v>
      </c>
      <c r="AD33" s="21" t="n">
        <v>38029</v>
      </c>
      <c r="AE33" s="1" t="n">
        <v>0</v>
      </c>
      <c r="AF33" s="1" t="n">
        <v>0</v>
      </c>
      <c r="AG33" s="1" t="n">
        <v>0</v>
      </c>
      <c r="AH33" s="2" t="n">
        <v>4000</v>
      </c>
      <c r="AI33" s="2" t="n">
        <v>120</v>
      </c>
      <c r="AJ33" s="20" t="s">
        <v>78</v>
      </c>
      <c r="AK33" s="20" t="s">
        <v>79</v>
      </c>
      <c r="AL33" s="20" t="s">
        <v>80</v>
      </c>
      <c r="AM33" s="20" t="s">
        <v>80</v>
      </c>
      <c r="AN33" s="20" t="s">
        <v>81</v>
      </c>
      <c r="AO33" s="20" t="s">
        <v>1</v>
      </c>
      <c r="AP33" s="20" t="s">
        <v>82</v>
      </c>
      <c r="AQ33" s="1" t="n">
        <v>0</v>
      </c>
      <c r="AR33" s="1" t="n">
        <v>230</v>
      </c>
      <c r="AS33" s="1" t="n">
        <v>12</v>
      </c>
      <c r="AT33" s="1" t="n">
        <v>90</v>
      </c>
      <c r="AU33" s="20" t="s">
        <v>1</v>
      </c>
      <c r="AV33" s="20" t="s">
        <v>1</v>
      </c>
      <c r="AW33" s="20" t="s">
        <v>83</v>
      </c>
      <c r="AX33" s="20" t="s">
        <v>1</v>
      </c>
      <c r="AY33" s="20" t="s">
        <v>375</v>
      </c>
      <c r="AZ33" s="20" t="s">
        <v>145</v>
      </c>
      <c r="BA33" s="20" t="s">
        <v>1</v>
      </c>
      <c r="BB33" s="20" t="s">
        <v>376</v>
      </c>
      <c r="BC33" s="20" t="s">
        <v>377</v>
      </c>
      <c r="BD33" s="20" t="s">
        <v>378</v>
      </c>
      <c r="BE33" s="4" t="n">
        <v>9175442071</v>
      </c>
      <c r="BF33" s="1" t="s">
        <v>385</v>
      </c>
    </row>
    <row r="34" customFormat="false" ht="12.75" hidden="false" customHeight="false" outlineLevel="0" collapsed="false">
      <c r="A34" s="20" t="s">
        <v>386</v>
      </c>
      <c r="B34" s="20" t="s">
        <v>60</v>
      </c>
      <c r="C34" s="20" t="s">
        <v>294</v>
      </c>
      <c r="D34" s="20" t="s">
        <v>387</v>
      </c>
      <c r="E34" s="20" t="s">
        <v>311</v>
      </c>
      <c r="F34" s="20" t="s">
        <v>370</v>
      </c>
      <c r="G34" s="20" t="s">
        <v>370</v>
      </c>
      <c r="H34" s="20" t="s">
        <v>388</v>
      </c>
      <c r="I34" s="20" t="s">
        <v>67</v>
      </c>
      <c r="J34" s="20" t="s">
        <v>233</v>
      </c>
      <c r="K34" s="20" t="s">
        <v>234</v>
      </c>
      <c r="L34" s="21" t="n">
        <v>38030</v>
      </c>
      <c r="M34" s="20" t="s">
        <v>70</v>
      </c>
      <c r="N34" s="20" t="s">
        <v>315</v>
      </c>
      <c r="O34" s="20" t="s">
        <v>1</v>
      </c>
      <c r="P34" s="20" t="s">
        <v>1</v>
      </c>
      <c r="Q34" s="20" t="s">
        <v>1</v>
      </c>
      <c r="R34" s="20" t="s">
        <v>1</v>
      </c>
      <c r="S34" s="20" t="s">
        <v>1</v>
      </c>
      <c r="T34" s="20" t="s">
        <v>72</v>
      </c>
      <c r="U34" s="20" t="s">
        <v>1</v>
      </c>
      <c r="V34" s="20" t="s">
        <v>73</v>
      </c>
      <c r="W34" s="20" t="s">
        <v>74</v>
      </c>
      <c r="X34" s="20" t="s">
        <v>389</v>
      </c>
      <c r="Y34" s="20" t="s">
        <v>286</v>
      </c>
      <c r="Z34" s="20" t="s">
        <v>257</v>
      </c>
      <c r="AA34" s="20" t="s">
        <v>1</v>
      </c>
      <c r="AB34" s="21" t="n">
        <v>38030</v>
      </c>
      <c r="AC34" s="21" t="n">
        <v>38030</v>
      </c>
      <c r="AD34" s="21" t="n">
        <v>38030</v>
      </c>
      <c r="AE34" s="1" t="n">
        <v>0</v>
      </c>
      <c r="AF34" s="1" t="n">
        <v>0</v>
      </c>
      <c r="AG34" s="1" t="n">
        <v>0</v>
      </c>
      <c r="AH34" s="2" t="n">
        <v>2000</v>
      </c>
      <c r="AI34" s="2" t="n">
        <v>100</v>
      </c>
      <c r="AJ34" s="20" t="s">
        <v>78</v>
      </c>
      <c r="AK34" s="20" t="s">
        <v>215</v>
      </c>
      <c r="AL34" s="20" t="s">
        <v>316</v>
      </c>
      <c r="AM34" s="20" t="s">
        <v>80</v>
      </c>
      <c r="AN34" s="20" t="s">
        <v>81</v>
      </c>
      <c r="AO34" s="20" t="s">
        <v>72</v>
      </c>
      <c r="AP34" s="20" t="s">
        <v>82</v>
      </c>
      <c r="AQ34" s="1" t="n">
        <v>0</v>
      </c>
      <c r="AR34" s="1" t="n">
        <v>40</v>
      </c>
      <c r="AS34" s="1" t="n">
        <v>12</v>
      </c>
      <c r="AT34" s="1" t="n">
        <v>24</v>
      </c>
      <c r="AU34" s="20" t="s">
        <v>1</v>
      </c>
      <c r="AV34" s="20" t="s">
        <v>1</v>
      </c>
      <c r="AW34" s="20" t="s">
        <v>83</v>
      </c>
      <c r="AX34" s="20" t="s">
        <v>1</v>
      </c>
      <c r="AY34" s="20" t="s">
        <v>390</v>
      </c>
      <c r="AZ34" s="20" t="s">
        <v>145</v>
      </c>
      <c r="BA34" s="20" t="s">
        <v>1</v>
      </c>
      <c r="BB34" s="20" t="s">
        <v>391</v>
      </c>
      <c r="BC34" s="20" t="s">
        <v>392</v>
      </c>
      <c r="BD34" s="20" t="s">
        <v>393</v>
      </c>
      <c r="BE34" s="4" t="n">
        <v>7185916088</v>
      </c>
      <c r="BF34" s="1" t="s">
        <v>394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/>
      <c r="AC35" s="21"/>
      <c r="AD35" s="21"/>
      <c r="AE35" s="21"/>
      <c r="AJ35" s="20"/>
      <c r="AK35" s="20"/>
      <c r="AL35" s="20"/>
      <c r="AM35" s="20"/>
      <c r="AN35" s="20"/>
      <c r="AO35" s="20"/>
      <c r="AP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  <c r="AC36" s="21"/>
      <c r="AD36" s="21"/>
      <c r="AE36" s="21"/>
      <c r="AJ36" s="20"/>
      <c r="AK36" s="20"/>
      <c r="AL36" s="20"/>
      <c r="AM36" s="20"/>
      <c r="AN36" s="20"/>
      <c r="AO36" s="20"/>
      <c r="AP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21"/>
      <c r="AE37" s="21"/>
      <c r="AJ37" s="20"/>
      <c r="AK37" s="20"/>
      <c r="AL37" s="20"/>
      <c r="AM37" s="20"/>
      <c r="AN37" s="20"/>
      <c r="AO37" s="20"/>
      <c r="AP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1"/>
      <c r="AE38" s="21"/>
      <c r="AJ38" s="20"/>
      <c r="AK38" s="20"/>
      <c r="AL38" s="20"/>
      <c r="AM38" s="20"/>
      <c r="AN38" s="20"/>
      <c r="AO38" s="20"/>
      <c r="AP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1"/>
      <c r="AE39" s="21"/>
      <c r="AJ39" s="20"/>
      <c r="AK39" s="20"/>
      <c r="AL39" s="20"/>
      <c r="AM39" s="20"/>
      <c r="AN39" s="20"/>
      <c r="AO39" s="20"/>
      <c r="AP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1"/>
      <c r="AE40" s="21"/>
      <c r="AJ40" s="20"/>
      <c r="AK40" s="20"/>
      <c r="AL40" s="20"/>
      <c r="AM40" s="20"/>
      <c r="AN40" s="20"/>
      <c r="AO40" s="20"/>
      <c r="AP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/>
      <c r="AC41" s="21"/>
      <c r="AD41" s="21"/>
      <c r="AE41" s="21"/>
      <c r="AJ41" s="20"/>
      <c r="AK41" s="20"/>
      <c r="AL41" s="20"/>
      <c r="AM41" s="20"/>
      <c r="AN41" s="20"/>
      <c r="AO41" s="20"/>
      <c r="AP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  <c r="AC42" s="21"/>
      <c r="AD42" s="21"/>
      <c r="AE42" s="21"/>
      <c r="AJ42" s="20"/>
      <c r="AK42" s="20"/>
      <c r="AL42" s="20"/>
      <c r="AM42" s="20"/>
      <c r="AN42" s="20"/>
      <c r="AO42" s="20"/>
      <c r="AP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J43" s="20"/>
      <c r="AK43" s="20"/>
      <c r="AL43" s="20"/>
      <c r="AM43" s="20"/>
      <c r="AN43" s="20"/>
      <c r="AO43" s="20"/>
      <c r="AP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1"/>
      <c r="AJ44" s="20"/>
      <c r="AK44" s="20"/>
      <c r="AL44" s="20"/>
      <c r="AM44" s="20"/>
      <c r="AN44" s="20"/>
      <c r="AO44" s="20"/>
      <c r="AP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1"/>
      <c r="AE45" s="21"/>
      <c r="AJ45" s="20"/>
      <c r="AK45" s="20"/>
      <c r="AL45" s="20"/>
      <c r="AM45" s="20"/>
      <c r="AN45" s="20"/>
      <c r="AO45" s="20"/>
      <c r="AP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1"/>
      <c r="AE46" s="21"/>
      <c r="AJ46" s="20"/>
      <c r="AK46" s="20"/>
      <c r="AL46" s="20"/>
      <c r="AM46" s="20"/>
      <c r="AN46" s="20"/>
      <c r="AO46" s="20"/>
      <c r="AP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/>
      <c r="AC47" s="21"/>
      <c r="AD47" s="21"/>
      <c r="AE47" s="21"/>
      <c r="AJ47" s="20"/>
      <c r="AK47" s="20"/>
      <c r="AL47" s="20"/>
      <c r="AM47" s="20"/>
      <c r="AN47" s="20"/>
      <c r="AO47" s="20"/>
      <c r="AP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1"/>
      <c r="AJ48" s="20"/>
      <c r="AK48" s="20"/>
      <c r="AL48" s="20"/>
      <c r="AM48" s="20"/>
      <c r="AN48" s="20"/>
      <c r="AO48" s="20"/>
      <c r="AP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1"/>
      <c r="AC49" s="21"/>
      <c r="AD49" s="21"/>
      <c r="AE49" s="21"/>
      <c r="AF49" s="21"/>
      <c r="AJ49" s="20"/>
      <c r="AK49" s="20"/>
      <c r="AL49" s="20"/>
      <c r="AM49" s="20"/>
      <c r="AN49" s="20"/>
      <c r="AO49" s="20"/>
      <c r="AP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/>
      <c r="AC50" s="21"/>
      <c r="AD50" s="21"/>
      <c r="AE50" s="21"/>
      <c r="AF50" s="21"/>
      <c r="AJ50" s="20"/>
      <c r="AK50" s="20"/>
      <c r="AL50" s="20"/>
      <c r="AM50" s="20"/>
      <c r="AN50" s="20"/>
      <c r="AO50" s="20"/>
      <c r="AP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1"/>
      <c r="AC51" s="21"/>
      <c r="AD51" s="21"/>
      <c r="AE51" s="21"/>
      <c r="AJ51" s="20"/>
      <c r="AK51" s="20"/>
      <c r="AL51" s="20"/>
      <c r="AM51" s="20"/>
      <c r="AN51" s="20"/>
      <c r="AO51" s="20"/>
      <c r="AP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  <c r="AC52" s="21"/>
      <c r="AD52" s="21"/>
      <c r="AE52" s="21"/>
      <c r="AJ52" s="20"/>
      <c r="AK52" s="20"/>
      <c r="AL52" s="20"/>
      <c r="AM52" s="20"/>
      <c r="AN52" s="20"/>
      <c r="AO52" s="20"/>
      <c r="AP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  <c r="AC53" s="21"/>
      <c r="AD53" s="21"/>
      <c r="AE53" s="21"/>
      <c r="AJ53" s="20"/>
      <c r="AK53" s="20"/>
      <c r="AL53" s="20"/>
      <c r="AM53" s="20"/>
      <c r="AN53" s="20"/>
      <c r="AO53" s="20"/>
      <c r="AP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  <c r="AC54" s="21"/>
      <c r="AD54" s="21"/>
      <c r="AE54" s="21"/>
      <c r="AJ54" s="20"/>
      <c r="AK54" s="20"/>
      <c r="AL54" s="20"/>
      <c r="AM54" s="20"/>
      <c r="AN54" s="20"/>
      <c r="AO54" s="20"/>
      <c r="AP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  <c r="AC55" s="21"/>
      <c r="AD55" s="21"/>
      <c r="AE55" s="21"/>
      <c r="AJ55" s="20"/>
      <c r="AK55" s="20"/>
      <c r="AL55" s="20"/>
      <c r="AM55" s="20"/>
      <c r="AN55" s="20"/>
      <c r="AO55" s="20"/>
      <c r="AP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  <c r="AC56" s="21"/>
      <c r="AD56" s="21"/>
      <c r="AJ56" s="20"/>
      <c r="AK56" s="20"/>
      <c r="AL56" s="20"/>
      <c r="AM56" s="20"/>
      <c r="AN56" s="20"/>
      <c r="AO56" s="20"/>
      <c r="AP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  <c r="AC57" s="21"/>
      <c r="AD57" s="21"/>
      <c r="AE57" s="21"/>
      <c r="AJ57" s="20"/>
      <c r="AK57" s="20"/>
      <c r="AL57" s="20"/>
      <c r="AM57" s="20"/>
      <c r="AN57" s="20"/>
      <c r="AO57" s="20"/>
      <c r="AP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/>
      <c r="AC58" s="21"/>
      <c r="AD58" s="21"/>
      <c r="AE58" s="21"/>
      <c r="AJ58" s="20"/>
      <c r="AK58" s="20"/>
      <c r="AL58" s="20"/>
      <c r="AM58" s="20"/>
      <c r="AN58" s="20"/>
      <c r="AO58" s="20"/>
      <c r="AP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1"/>
      <c r="AC59" s="21"/>
      <c r="AD59" s="21"/>
      <c r="AE59" s="21"/>
      <c r="AJ59" s="20"/>
      <c r="AK59" s="20"/>
      <c r="AL59" s="20"/>
      <c r="AM59" s="20"/>
      <c r="AN59" s="20"/>
      <c r="AO59" s="20"/>
      <c r="AP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/>
      <c r="AC60" s="21"/>
      <c r="AD60" s="21"/>
      <c r="AE60" s="21"/>
      <c r="AJ60" s="20"/>
      <c r="AK60" s="20"/>
      <c r="AL60" s="20"/>
      <c r="AM60" s="20"/>
      <c r="AN60" s="20"/>
      <c r="AO60" s="20"/>
      <c r="AP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/>
      <c r="AC61" s="21"/>
      <c r="AD61" s="21"/>
      <c r="AE61" s="21"/>
      <c r="AJ61" s="20"/>
      <c r="AK61" s="20"/>
      <c r="AL61" s="20"/>
      <c r="AM61" s="20"/>
      <c r="AN61" s="20"/>
      <c r="AO61" s="20"/>
      <c r="AP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/>
      <c r="AC62" s="21"/>
      <c r="AD62" s="21"/>
      <c r="AE62" s="21"/>
      <c r="AJ62" s="20"/>
      <c r="AK62" s="20"/>
      <c r="AL62" s="20"/>
      <c r="AM62" s="20"/>
      <c r="AN62" s="20"/>
      <c r="AO62" s="20"/>
      <c r="AP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/>
      <c r="AC63" s="21"/>
      <c r="AD63" s="21"/>
      <c r="AE63" s="21"/>
      <c r="AJ63" s="20"/>
      <c r="AK63" s="20"/>
      <c r="AL63" s="20"/>
      <c r="AM63" s="20"/>
      <c r="AN63" s="20"/>
      <c r="AO63" s="20"/>
      <c r="AP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/>
      <c r="AC64" s="21"/>
      <c r="AD64" s="21"/>
      <c r="AE64" s="21"/>
      <c r="AJ64" s="20"/>
      <c r="AK64" s="20"/>
      <c r="AL64" s="20"/>
      <c r="AM64" s="20"/>
      <c r="AN64" s="20"/>
      <c r="AO64" s="20"/>
      <c r="AP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1"/>
      <c r="AC65" s="21"/>
      <c r="AD65" s="21"/>
      <c r="AE65" s="21"/>
      <c r="AJ65" s="20"/>
      <c r="AK65" s="20"/>
      <c r="AL65" s="20"/>
      <c r="AM65" s="20"/>
      <c r="AN65" s="20"/>
      <c r="AO65" s="20"/>
      <c r="AP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J66" s="20"/>
      <c r="AK66" s="20"/>
      <c r="AL66" s="20"/>
      <c r="AM66" s="20"/>
      <c r="AN66" s="20"/>
      <c r="AO66" s="20"/>
      <c r="AP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J67" s="20"/>
      <c r="AK67" s="20"/>
      <c r="AL67" s="20"/>
      <c r="AM67" s="20"/>
      <c r="AN67" s="20"/>
      <c r="AO67" s="20"/>
      <c r="AP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J68" s="20"/>
      <c r="AK68" s="20"/>
      <c r="AL68" s="20"/>
      <c r="AM68" s="20"/>
      <c r="AN68" s="20"/>
      <c r="AO68" s="20"/>
      <c r="AP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J69" s="20"/>
      <c r="AK69" s="20"/>
      <c r="AL69" s="20"/>
      <c r="AM69" s="20"/>
      <c r="AN69" s="20"/>
      <c r="AO69" s="20"/>
      <c r="AP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/>
      <c r="AC70" s="21"/>
      <c r="AD70" s="21"/>
      <c r="AE70" s="21"/>
      <c r="AJ70" s="20"/>
      <c r="AK70" s="20"/>
      <c r="AL70" s="20"/>
      <c r="AM70" s="20"/>
      <c r="AN70" s="20"/>
      <c r="AO70" s="20"/>
      <c r="AP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/>
      <c r="AC71" s="21"/>
      <c r="AD71" s="21"/>
      <c r="AE71" s="21"/>
      <c r="AJ71" s="20"/>
      <c r="AK71" s="20"/>
      <c r="AL71" s="20"/>
      <c r="AM71" s="20"/>
      <c r="AN71" s="20"/>
      <c r="AO71" s="20"/>
      <c r="AP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/>
      <c r="AC72" s="21"/>
      <c r="AD72" s="21"/>
      <c r="AE72" s="21"/>
      <c r="AJ72" s="20"/>
      <c r="AK72" s="20"/>
      <c r="AL72" s="20"/>
      <c r="AM72" s="20"/>
      <c r="AN72" s="20"/>
      <c r="AO72" s="20"/>
      <c r="AP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/>
      <c r="AC73" s="21"/>
      <c r="AD73" s="21"/>
      <c r="AF73" s="21"/>
      <c r="AJ73" s="20"/>
      <c r="AK73" s="20"/>
      <c r="AL73" s="20"/>
      <c r="AM73" s="20"/>
      <c r="AN73" s="20"/>
      <c r="AO73" s="20"/>
      <c r="AP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/>
      <c r="AC74" s="21"/>
      <c r="AD74" s="21"/>
      <c r="AE74" s="21"/>
      <c r="AJ74" s="20"/>
      <c r="AK74" s="20"/>
      <c r="AL74" s="20"/>
      <c r="AM74" s="20"/>
      <c r="AN74" s="20"/>
      <c r="AO74" s="20"/>
      <c r="AP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/>
      <c r="AC75" s="21"/>
      <c r="AD75" s="21"/>
      <c r="AE75" s="21"/>
      <c r="AJ75" s="20"/>
      <c r="AK75" s="20"/>
      <c r="AL75" s="20"/>
      <c r="AM75" s="20"/>
      <c r="AN75" s="20"/>
      <c r="AO75" s="20"/>
      <c r="AP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/>
      <c r="AC76" s="21"/>
      <c r="AD76" s="21"/>
      <c r="AE76" s="21"/>
      <c r="AJ76" s="20"/>
      <c r="AK76" s="20"/>
      <c r="AL76" s="20"/>
      <c r="AM76" s="20"/>
      <c r="AN76" s="20"/>
      <c r="AO76" s="20"/>
      <c r="AP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/>
      <c r="AC77" s="21"/>
      <c r="AD77" s="21"/>
      <c r="AE77" s="21"/>
      <c r="AJ77" s="20"/>
      <c r="AK77" s="20"/>
      <c r="AL77" s="20"/>
      <c r="AM77" s="20"/>
      <c r="AN77" s="20"/>
      <c r="AO77" s="20"/>
      <c r="AP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/>
      <c r="AC78" s="21"/>
      <c r="AD78" s="21"/>
      <c r="AE78" s="21"/>
      <c r="AJ78" s="20"/>
      <c r="AK78" s="20"/>
      <c r="AL78" s="20"/>
      <c r="AM78" s="20"/>
      <c r="AN78" s="20"/>
      <c r="AO78" s="20"/>
      <c r="AP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/>
      <c r="AC79" s="21"/>
      <c r="AD79" s="21"/>
      <c r="AE79" s="21"/>
      <c r="AJ79" s="20"/>
      <c r="AK79" s="20"/>
      <c r="AL79" s="20"/>
      <c r="AM79" s="20"/>
      <c r="AN79" s="20"/>
      <c r="AO79" s="20"/>
      <c r="AP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/>
      <c r="AC80" s="21"/>
      <c r="AD80" s="21"/>
      <c r="AF80" s="21"/>
      <c r="AJ80" s="20"/>
      <c r="AK80" s="20"/>
      <c r="AL80" s="20"/>
      <c r="AM80" s="20"/>
      <c r="AN80" s="20"/>
      <c r="AO80" s="20"/>
      <c r="AP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/>
      <c r="AC81" s="21"/>
      <c r="AD81" s="21"/>
      <c r="AF81" s="21"/>
      <c r="AJ81" s="20"/>
      <c r="AK81" s="20"/>
      <c r="AL81" s="20"/>
      <c r="AM81" s="20"/>
      <c r="AN81" s="20"/>
      <c r="AO81" s="20"/>
      <c r="AP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/>
      <c r="AC82" s="21"/>
      <c r="AD82" s="21"/>
      <c r="AF82" s="21"/>
      <c r="AJ82" s="20"/>
      <c r="AK82" s="20"/>
      <c r="AL82" s="20"/>
      <c r="AM82" s="20"/>
      <c r="AN82" s="20"/>
      <c r="AO82" s="20"/>
      <c r="AP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/>
      <c r="AC83" s="21"/>
      <c r="AD83" s="21"/>
      <c r="AF83" s="21"/>
      <c r="AJ83" s="20"/>
      <c r="AK83" s="20"/>
      <c r="AL83" s="20"/>
      <c r="AM83" s="20"/>
      <c r="AN83" s="20"/>
      <c r="AO83" s="20"/>
      <c r="AP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/>
      <c r="AC84" s="21"/>
      <c r="AD84" s="21"/>
      <c r="AF84" s="21"/>
      <c r="AJ84" s="20"/>
      <c r="AK84" s="20"/>
      <c r="AL84" s="20"/>
      <c r="AM84" s="20"/>
      <c r="AN84" s="20"/>
      <c r="AO84" s="20"/>
      <c r="AP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/>
      <c r="AC85" s="21"/>
      <c r="AD85" s="21"/>
      <c r="AF85" s="21"/>
      <c r="AJ85" s="20"/>
      <c r="AK85" s="20"/>
      <c r="AL85" s="20"/>
      <c r="AM85" s="20"/>
      <c r="AN85" s="20"/>
      <c r="AO85" s="20"/>
      <c r="AP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1"/>
      <c r="AC86" s="21"/>
      <c r="AD86" s="21"/>
      <c r="AF86" s="21"/>
      <c r="AJ86" s="20"/>
      <c r="AK86" s="20"/>
      <c r="AL86" s="20"/>
      <c r="AM86" s="20"/>
      <c r="AN86" s="20"/>
      <c r="AO86" s="20"/>
      <c r="AP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1"/>
      <c r="AC87" s="21"/>
      <c r="AD87" s="21"/>
      <c r="AF87" s="21"/>
      <c r="AJ87" s="20"/>
      <c r="AK87" s="20"/>
      <c r="AL87" s="20"/>
      <c r="AM87" s="20"/>
      <c r="AN87" s="20"/>
      <c r="AO87" s="20"/>
      <c r="AP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1"/>
      <c r="AC88" s="21"/>
      <c r="AD88" s="21"/>
      <c r="AF88" s="21"/>
      <c r="AJ88" s="20"/>
      <c r="AK88" s="20"/>
      <c r="AL88" s="20"/>
      <c r="AM88" s="20"/>
      <c r="AN88" s="20"/>
      <c r="AO88" s="20"/>
      <c r="AP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/>
      <c r="AC89" s="21"/>
      <c r="AD89" s="21"/>
      <c r="AF89" s="21"/>
      <c r="AJ89" s="20"/>
      <c r="AK89" s="20"/>
      <c r="AL89" s="20"/>
      <c r="AM89" s="20"/>
      <c r="AN89" s="20"/>
      <c r="AO89" s="20"/>
      <c r="AP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1"/>
      <c r="AC90" s="21"/>
      <c r="AD90" s="21"/>
      <c r="AF90" s="21"/>
      <c r="AJ90" s="20"/>
      <c r="AK90" s="20"/>
      <c r="AL90" s="20"/>
      <c r="AM90" s="20"/>
      <c r="AN90" s="20"/>
      <c r="AO90" s="20"/>
      <c r="AP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/>
      <c r="AC91" s="21"/>
      <c r="AD91" s="21"/>
      <c r="AF91" s="21"/>
      <c r="AJ91" s="20"/>
      <c r="AK91" s="20"/>
      <c r="AL91" s="20"/>
      <c r="AM91" s="20"/>
      <c r="AN91" s="20"/>
      <c r="AO91" s="20"/>
      <c r="AP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/>
      <c r="AC92" s="21"/>
      <c r="AD92" s="21"/>
      <c r="AF92" s="21"/>
      <c r="AJ92" s="20"/>
      <c r="AK92" s="20"/>
      <c r="AL92" s="20"/>
      <c r="AM92" s="20"/>
      <c r="AN92" s="20"/>
      <c r="AO92" s="20"/>
      <c r="AP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  <c r="AE93" s="21"/>
      <c r="AJ93" s="20"/>
      <c r="AK93" s="20"/>
      <c r="AL93" s="20"/>
      <c r="AM93" s="20"/>
      <c r="AN93" s="20"/>
      <c r="AO93" s="20"/>
      <c r="AP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1"/>
      <c r="AC94" s="21"/>
      <c r="AD94" s="21"/>
      <c r="AE94" s="21"/>
      <c r="AJ94" s="20"/>
      <c r="AK94" s="20"/>
      <c r="AL94" s="20"/>
      <c r="AM94" s="20"/>
      <c r="AN94" s="20"/>
      <c r="AO94" s="20"/>
      <c r="AP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1"/>
      <c r="AC95" s="21"/>
      <c r="AD95" s="21"/>
      <c r="AE95" s="21"/>
      <c r="AJ95" s="20"/>
      <c r="AK95" s="20"/>
      <c r="AL95" s="20"/>
      <c r="AM95" s="20"/>
      <c r="AN95" s="20"/>
      <c r="AO95" s="20"/>
      <c r="AP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/>
      <c r="AC96" s="21"/>
      <c r="AD96" s="21"/>
      <c r="AE96" s="21"/>
      <c r="AJ96" s="20"/>
      <c r="AK96" s="20"/>
      <c r="AL96" s="20"/>
      <c r="AM96" s="20"/>
      <c r="AN96" s="20"/>
      <c r="AO96" s="20"/>
      <c r="AP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1"/>
      <c r="AC97" s="21"/>
      <c r="AD97" s="21"/>
      <c r="AE97" s="21"/>
      <c r="AJ97" s="20"/>
      <c r="AK97" s="20"/>
      <c r="AL97" s="20"/>
      <c r="AM97" s="20"/>
      <c r="AN97" s="20"/>
      <c r="AO97" s="20"/>
      <c r="AP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1"/>
      <c r="AC98" s="21"/>
      <c r="AD98" s="21"/>
      <c r="AJ98" s="20"/>
      <c r="AK98" s="20"/>
      <c r="AL98" s="20"/>
      <c r="AM98" s="20"/>
      <c r="AN98" s="20"/>
      <c r="AO98" s="20"/>
      <c r="AP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1"/>
      <c r="AC99" s="21"/>
      <c r="AD99" s="21"/>
      <c r="AJ99" s="20"/>
      <c r="AK99" s="20"/>
      <c r="AL99" s="20"/>
      <c r="AM99" s="20"/>
      <c r="AN99" s="20"/>
      <c r="AO99" s="20"/>
      <c r="AP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1"/>
      <c r="AC100" s="21"/>
      <c r="AD100" s="21"/>
      <c r="AJ100" s="20"/>
      <c r="AK100" s="20"/>
      <c r="AL100" s="20"/>
      <c r="AM100" s="20"/>
      <c r="AN100" s="20"/>
      <c r="AO100" s="20"/>
      <c r="AP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/>
      <c r="AC101" s="21"/>
      <c r="AD101" s="21"/>
      <c r="AF101" s="21"/>
      <c r="AJ101" s="20"/>
      <c r="AK101" s="20"/>
      <c r="AL101" s="20"/>
      <c r="AM101" s="20"/>
      <c r="AN101" s="20"/>
      <c r="AO101" s="20"/>
      <c r="AP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1"/>
      <c r="AC102" s="21"/>
      <c r="AD102" s="21"/>
      <c r="AF102" s="21"/>
      <c r="AG102" s="21"/>
      <c r="AJ102" s="20"/>
      <c r="AK102" s="20"/>
      <c r="AL102" s="20"/>
      <c r="AM102" s="20"/>
      <c r="AN102" s="20"/>
      <c r="AO102" s="20"/>
      <c r="AP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1"/>
      <c r="AC103" s="21"/>
      <c r="AD103" s="21"/>
      <c r="AE103" s="21"/>
      <c r="AF103" s="21"/>
      <c r="AJ103" s="20"/>
      <c r="AK103" s="20"/>
      <c r="AL103" s="20"/>
      <c r="AM103" s="20"/>
      <c r="AN103" s="20"/>
      <c r="AO103" s="20"/>
      <c r="AP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/>
      <c r="AC104" s="21"/>
      <c r="AD104" s="21"/>
      <c r="AE104" s="21"/>
      <c r="AF104" s="21"/>
      <c r="AG104" s="21"/>
      <c r="AJ104" s="20"/>
      <c r="AK104" s="20"/>
      <c r="AL104" s="20"/>
      <c r="AM104" s="20"/>
      <c r="AN104" s="20"/>
      <c r="AO104" s="20"/>
      <c r="AP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1"/>
      <c r="AC105" s="21"/>
      <c r="AD105" s="21"/>
      <c r="AE105" s="21"/>
      <c r="AF105" s="21"/>
      <c r="AJ105" s="20"/>
      <c r="AK105" s="20"/>
      <c r="AL105" s="20"/>
      <c r="AM105" s="20"/>
      <c r="AN105" s="20"/>
      <c r="AO105" s="20"/>
      <c r="AP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1"/>
      <c r="AC106" s="21"/>
      <c r="AD106" s="21"/>
      <c r="AE106" s="21"/>
      <c r="AF106" s="21"/>
      <c r="AJ106" s="20"/>
      <c r="AK106" s="20"/>
      <c r="AL106" s="20"/>
      <c r="AM106" s="20"/>
      <c r="AN106" s="20"/>
      <c r="AO106" s="20"/>
      <c r="AP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1"/>
      <c r="AC107" s="21"/>
      <c r="AD107" s="21"/>
      <c r="AE107" s="21"/>
      <c r="AF107" s="21"/>
      <c r="AJ107" s="20"/>
      <c r="AK107" s="20"/>
      <c r="AL107" s="20"/>
      <c r="AM107" s="20"/>
      <c r="AN107" s="20"/>
      <c r="AO107" s="20"/>
      <c r="AP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1"/>
      <c r="AC108" s="21"/>
      <c r="AD108" s="21"/>
      <c r="AE108" s="21"/>
      <c r="AJ108" s="20"/>
      <c r="AK108" s="20"/>
      <c r="AL108" s="20"/>
      <c r="AM108" s="20"/>
      <c r="AN108" s="20"/>
      <c r="AO108" s="20"/>
      <c r="AP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1"/>
      <c r="AC109" s="21"/>
      <c r="AD109" s="21"/>
      <c r="AE109" s="21"/>
      <c r="AF109" s="21"/>
      <c r="AJ109" s="20"/>
      <c r="AK109" s="20"/>
      <c r="AL109" s="20"/>
      <c r="AM109" s="20"/>
      <c r="AN109" s="20"/>
      <c r="AO109" s="20"/>
      <c r="AP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1"/>
      <c r="AC110" s="21"/>
      <c r="AD110" s="21"/>
      <c r="AE110" s="21"/>
      <c r="AF110" s="21"/>
      <c r="AJ110" s="20"/>
      <c r="AK110" s="20"/>
      <c r="AL110" s="20"/>
      <c r="AM110" s="20"/>
      <c r="AN110" s="20"/>
      <c r="AO110" s="20"/>
      <c r="AP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1"/>
      <c r="AC111" s="21"/>
      <c r="AD111" s="21"/>
      <c r="AE111" s="21"/>
      <c r="AF111" s="21"/>
      <c r="AJ111" s="20"/>
      <c r="AK111" s="20"/>
      <c r="AL111" s="20"/>
      <c r="AM111" s="20"/>
      <c r="AN111" s="20"/>
      <c r="AO111" s="20"/>
      <c r="AP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1"/>
      <c r="AC112" s="21"/>
      <c r="AD112" s="21"/>
      <c r="AE112" s="21"/>
      <c r="AF112" s="21"/>
      <c r="AJ112" s="20"/>
      <c r="AK112" s="20"/>
      <c r="AL112" s="20"/>
      <c r="AM112" s="20"/>
      <c r="AN112" s="20"/>
      <c r="AO112" s="20"/>
      <c r="AP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1"/>
      <c r="AC113" s="21"/>
      <c r="AD113" s="21"/>
      <c r="AF113" s="21"/>
      <c r="AJ113" s="20"/>
      <c r="AK113" s="20"/>
      <c r="AL113" s="20"/>
      <c r="AM113" s="20"/>
      <c r="AN113" s="20"/>
      <c r="AO113" s="20"/>
      <c r="AP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1"/>
      <c r="AC114" s="21"/>
      <c r="AD114" s="21"/>
      <c r="AF114" s="21"/>
      <c r="AJ114" s="20"/>
      <c r="AK114" s="20"/>
      <c r="AL114" s="20"/>
      <c r="AM114" s="20"/>
      <c r="AN114" s="20"/>
      <c r="AO114" s="20"/>
      <c r="AP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1"/>
      <c r="AC115" s="21"/>
      <c r="AD115" s="21"/>
      <c r="AE115" s="21"/>
      <c r="AJ115" s="20"/>
      <c r="AK115" s="20"/>
      <c r="AL115" s="20"/>
      <c r="AM115" s="20"/>
      <c r="AN115" s="20"/>
      <c r="AO115" s="20"/>
      <c r="AP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1"/>
      <c r="AC116" s="21"/>
      <c r="AD116" s="21"/>
      <c r="AE116" s="21"/>
      <c r="AJ116" s="20"/>
      <c r="AK116" s="20"/>
      <c r="AL116" s="20"/>
      <c r="AM116" s="20"/>
      <c r="AN116" s="20"/>
      <c r="AO116" s="20"/>
      <c r="AP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1"/>
      <c r="AC117" s="21"/>
      <c r="AD117" s="21"/>
      <c r="AF117" s="21"/>
      <c r="AG117" s="21"/>
      <c r="AJ117" s="20"/>
      <c r="AK117" s="20"/>
      <c r="AL117" s="20"/>
      <c r="AM117" s="20"/>
      <c r="AN117" s="20"/>
      <c r="AO117" s="20"/>
      <c r="AP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1"/>
      <c r="AC118" s="21"/>
      <c r="AD118" s="21"/>
      <c r="AF118" s="21"/>
      <c r="AG118" s="21"/>
      <c r="AJ118" s="20"/>
      <c r="AK118" s="20"/>
      <c r="AL118" s="20"/>
      <c r="AM118" s="20"/>
      <c r="AN118" s="20"/>
      <c r="AO118" s="20"/>
      <c r="AP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1"/>
      <c r="AC119" s="21"/>
      <c r="AD119" s="21"/>
      <c r="AF119" s="21"/>
      <c r="AG119" s="21"/>
      <c r="AJ119" s="20"/>
      <c r="AK119" s="20"/>
      <c r="AL119" s="20"/>
      <c r="AM119" s="20"/>
      <c r="AN119" s="20"/>
      <c r="AO119" s="20"/>
      <c r="AP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/>
      <c r="AC120" s="21"/>
      <c r="AD120" s="21"/>
      <c r="AE120" s="21"/>
      <c r="AJ120" s="20"/>
      <c r="AK120" s="20"/>
      <c r="AL120" s="20"/>
      <c r="AM120" s="20"/>
      <c r="AN120" s="20"/>
      <c r="AO120" s="20"/>
      <c r="AP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1"/>
      <c r="AC121" s="21"/>
      <c r="AD121" s="21"/>
      <c r="AE121" s="21"/>
      <c r="AJ121" s="20"/>
      <c r="AK121" s="20"/>
      <c r="AL121" s="20"/>
      <c r="AM121" s="20"/>
      <c r="AN121" s="20"/>
      <c r="AO121" s="20"/>
      <c r="AP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1"/>
      <c r="AC122" s="21"/>
      <c r="AD122" s="21"/>
      <c r="AE122" s="21"/>
      <c r="AJ122" s="20"/>
      <c r="AK122" s="20"/>
      <c r="AL122" s="20"/>
      <c r="AM122" s="20"/>
      <c r="AN122" s="20"/>
      <c r="AO122" s="20"/>
      <c r="AP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1"/>
      <c r="AC123" s="21"/>
      <c r="AD123" s="21"/>
      <c r="AE123" s="21"/>
      <c r="AJ123" s="20"/>
      <c r="AK123" s="20"/>
      <c r="AL123" s="20"/>
      <c r="AM123" s="20"/>
      <c r="AN123" s="20"/>
      <c r="AO123" s="20"/>
      <c r="AP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/>
      <c r="AC124" s="21"/>
      <c r="AD124" s="21"/>
      <c r="AF124" s="21"/>
      <c r="AG124" s="21"/>
      <c r="AJ124" s="20"/>
      <c r="AK124" s="20"/>
      <c r="AL124" s="20"/>
      <c r="AM124" s="20"/>
      <c r="AN124" s="20"/>
      <c r="AO124" s="20"/>
      <c r="AP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1"/>
      <c r="AC125" s="21"/>
      <c r="AD125" s="21"/>
      <c r="AF125" s="21"/>
      <c r="AG125" s="21"/>
      <c r="AJ125" s="20"/>
      <c r="AK125" s="20"/>
      <c r="AL125" s="20"/>
      <c r="AM125" s="20"/>
      <c r="AN125" s="20"/>
      <c r="AO125" s="20"/>
      <c r="AP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1"/>
      <c r="AC126" s="21"/>
      <c r="AD126" s="21"/>
      <c r="AF126" s="21"/>
      <c r="AG126" s="21"/>
      <c r="AJ126" s="20"/>
      <c r="AK126" s="20"/>
      <c r="AL126" s="20"/>
      <c r="AM126" s="20"/>
      <c r="AN126" s="20"/>
      <c r="AO126" s="20"/>
      <c r="AP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1"/>
      <c r="AC127" s="21"/>
      <c r="AD127" s="21"/>
      <c r="AF127" s="21"/>
      <c r="AG127" s="21"/>
      <c r="AJ127" s="20"/>
      <c r="AK127" s="20"/>
      <c r="AL127" s="20"/>
      <c r="AM127" s="20"/>
      <c r="AN127" s="20"/>
      <c r="AO127" s="20"/>
      <c r="AP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1"/>
      <c r="AC128" s="21"/>
      <c r="AD128" s="21"/>
      <c r="AF128" s="21"/>
      <c r="AG128" s="21"/>
      <c r="AJ128" s="20"/>
      <c r="AK128" s="20"/>
      <c r="AL128" s="20"/>
      <c r="AM128" s="20"/>
      <c r="AN128" s="20"/>
      <c r="AO128" s="20"/>
      <c r="AP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1"/>
      <c r="AC129" s="21"/>
      <c r="AD129" s="21"/>
      <c r="AF129" s="21"/>
      <c r="AG129" s="21"/>
      <c r="AJ129" s="20"/>
      <c r="AK129" s="20"/>
      <c r="AL129" s="20"/>
      <c r="AM129" s="20"/>
      <c r="AN129" s="20"/>
      <c r="AO129" s="20"/>
      <c r="AP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1"/>
      <c r="AC130" s="21"/>
      <c r="AD130" s="21"/>
      <c r="AF130" s="21"/>
      <c r="AG130" s="21"/>
      <c r="AJ130" s="20"/>
      <c r="AK130" s="20"/>
      <c r="AL130" s="20"/>
      <c r="AM130" s="20"/>
      <c r="AN130" s="20"/>
      <c r="AO130" s="20"/>
      <c r="AP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1"/>
      <c r="AC131" s="21"/>
      <c r="AD131" s="21"/>
      <c r="AF131" s="21"/>
      <c r="AG131" s="21"/>
      <c r="AJ131" s="20"/>
      <c r="AK131" s="20"/>
      <c r="AL131" s="20"/>
      <c r="AM131" s="20"/>
      <c r="AN131" s="20"/>
      <c r="AO131" s="20"/>
      <c r="AP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1"/>
      <c r="AC132" s="21"/>
      <c r="AD132" s="21"/>
      <c r="AF132" s="21"/>
      <c r="AG132" s="21"/>
      <c r="AJ132" s="20"/>
      <c r="AK132" s="20"/>
      <c r="AL132" s="20"/>
      <c r="AM132" s="20"/>
      <c r="AN132" s="20"/>
      <c r="AO132" s="20"/>
      <c r="AP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1"/>
      <c r="AD133" s="21"/>
      <c r="AJ133" s="20"/>
      <c r="AK133" s="20"/>
      <c r="AL133" s="20"/>
      <c r="AM133" s="20"/>
      <c r="AN133" s="20"/>
      <c r="AO133" s="20"/>
      <c r="AP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1"/>
      <c r="AC134" s="21"/>
      <c r="AD134" s="21"/>
      <c r="AE134" s="21"/>
      <c r="AF134" s="21"/>
      <c r="AG134" s="21"/>
      <c r="AJ134" s="20"/>
      <c r="AK134" s="20"/>
      <c r="AL134" s="20"/>
      <c r="AM134" s="20"/>
      <c r="AN134" s="20"/>
      <c r="AO134" s="20"/>
      <c r="AP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1"/>
      <c r="AC135" s="21"/>
      <c r="AD135" s="21"/>
      <c r="AE135" s="21"/>
      <c r="AJ135" s="20"/>
      <c r="AK135" s="20"/>
      <c r="AL135" s="20"/>
      <c r="AM135" s="20"/>
      <c r="AN135" s="20"/>
      <c r="AO135" s="20"/>
      <c r="AP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1"/>
      <c r="AC136" s="21"/>
      <c r="AD136" s="21"/>
      <c r="AE136" s="21"/>
      <c r="AJ136" s="20"/>
      <c r="AK136" s="20"/>
      <c r="AL136" s="20"/>
      <c r="AM136" s="20"/>
      <c r="AN136" s="20"/>
      <c r="AO136" s="20"/>
      <c r="AP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1"/>
      <c r="AC137" s="21"/>
      <c r="AD137" s="21"/>
      <c r="AE137" s="21"/>
      <c r="AJ137" s="20"/>
      <c r="AK137" s="20"/>
      <c r="AL137" s="20"/>
      <c r="AM137" s="20"/>
      <c r="AN137" s="20"/>
      <c r="AO137" s="20"/>
      <c r="AP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1"/>
      <c r="AC138" s="21"/>
      <c r="AD138" s="21"/>
      <c r="AE138" s="21"/>
      <c r="AJ138" s="20"/>
      <c r="AK138" s="20"/>
      <c r="AL138" s="20"/>
      <c r="AM138" s="20"/>
      <c r="AN138" s="20"/>
      <c r="AO138" s="20"/>
      <c r="AP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1"/>
      <c r="AC139" s="21"/>
      <c r="AD139" s="21"/>
      <c r="AE139" s="21"/>
      <c r="AJ139" s="20"/>
      <c r="AK139" s="20"/>
      <c r="AL139" s="20"/>
      <c r="AM139" s="20"/>
      <c r="AN139" s="20"/>
      <c r="AO139" s="20"/>
      <c r="AP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1"/>
      <c r="AC140" s="21"/>
      <c r="AD140" s="21"/>
      <c r="AE140" s="21"/>
      <c r="AJ140" s="20"/>
      <c r="AK140" s="20"/>
      <c r="AL140" s="20"/>
      <c r="AM140" s="20"/>
      <c r="AN140" s="20"/>
      <c r="AO140" s="20"/>
      <c r="AP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1"/>
      <c r="AC141" s="21"/>
      <c r="AD141" s="21"/>
      <c r="AE141" s="21"/>
      <c r="AJ141" s="20"/>
      <c r="AK141" s="20"/>
      <c r="AL141" s="20"/>
      <c r="AM141" s="20"/>
      <c r="AN141" s="20"/>
      <c r="AO141" s="20"/>
      <c r="AP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1"/>
      <c r="AC142" s="21"/>
      <c r="AD142" s="21"/>
      <c r="AE142" s="21"/>
      <c r="AF142" s="21"/>
      <c r="AG142" s="21"/>
      <c r="AJ142" s="20"/>
      <c r="AK142" s="20"/>
      <c r="AL142" s="20"/>
      <c r="AM142" s="20"/>
      <c r="AN142" s="20"/>
      <c r="AO142" s="20"/>
      <c r="AP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1"/>
      <c r="AC143" s="21"/>
      <c r="AD143" s="21"/>
      <c r="AE143" s="21"/>
      <c r="AJ143" s="20"/>
      <c r="AK143" s="20"/>
      <c r="AL143" s="20"/>
      <c r="AM143" s="20"/>
      <c r="AN143" s="20"/>
      <c r="AO143" s="20"/>
      <c r="AP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1"/>
      <c r="AC144" s="21"/>
      <c r="AD144" s="21"/>
      <c r="AE144" s="21"/>
      <c r="AF144" s="21"/>
      <c r="AG144" s="21"/>
      <c r="AJ144" s="20"/>
      <c r="AK144" s="20"/>
      <c r="AL144" s="20"/>
      <c r="AM144" s="20"/>
      <c r="AN144" s="20"/>
      <c r="AO144" s="20"/>
      <c r="AP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1"/>
      <c r="AC145" s="21"/>
      <c r="AD145" s="21"/>
      <c r="AE145" s="21"/>
      <c r="AF145" s="21"/>
      <c r="AG145" s="21"/>
      <c r="AJ145" s="20"/>
      <c r="AK145" s="20"/>
      <c r="AL145" s="20"/>
      <c r="AM145" s="20"/>
      <c r="AN145" s="20"/>
      <c r="AO145" s="20"/>
      <c r="AP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1"/>
      <c r="AC146" s="21"/>
      <c r="AD146" s="21"/>
      <c r="AE146" s="21"/>
      <c r="AF146" s="21"/>
      <c r="AG146" s="21"/>
      <c r="AJ146" s="20"/>
      <c r="AK146" s="20"/>
      <c r="AL146" s="20"/>
      <c r="AM146" s="20"/>
      <c r="AN146" s="20"/>
      <c r="AO146" s="20"/>
      <c r="AP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1"/>
      <c r="AC147" s="21"/>
      <c r="AD147" s="21"/>
      <c r="AE147" s="21"/>
      <c r="AJ147" s="20"/>
      <c r="AK147" s="20"/>
      <c r="AL147" s="20"/>
      <c r="AM147" s="20"/>
      <c r="AN147" s="20"/>
      <c r="AO147" s="20"/>
      <c r="AP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1"/>
      <c r="AC148" s="21"/>
      <c r="AD148" s="21"/>
      <c r="AE148" s="21"/>
      <c r="AF148" s="21"/>
      <c r="AG148" s="21"/>
      <c r="AJ148" s="20"/>
      <c r="AK148" s="20"/>
      <c r="AL148" s="20"/>
      <c r="AM148" s="20"/>
      <c r="AN148" s="20"/>
      <c r="AO148" s="20"/>
      <c r="AP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1"/>
      <c r="AC149" s="21"/>
      <c r="AD149" s="21"/>
      <c r="AE149" s="21"/>
      <c r="AF149" s="21"/>
      <c r="AG149" s="21"/>
      <c r="AJ149" s="20"/>
      <c r="AK149" s="20"/>
      <c r="AL149" s="20"/>
      <c r="AM149" s="20"/>
      <c r="AN149" s="20"/>
      <c r="AO149" s="20"/>
      <c r="AP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1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1"/>
      <c r="AC150" s="21"/>
      <c r="AD150" s="21"/>
      <c r="AE150" s="21"/>
      <c r="AF150" s="21"/>
      <c r="AG150" s="21"/>
      <c r="AJ150" s="20"/>
      <c r="AK150" s="20"/>
      <c r="AL150" s="20"/>
      <c r="AM150" s="20"/>
      <c r="AN150" s="20"/>
      <c r="AO150" s="20"/>
      <c r="AP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1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1"/>
      <c r="AC151" s="21"/>
      <c r="AD151" s="21"/>
      <c r="AE151" s="21"/>
      <c r="AJ151" s="20"/>
      <c r="AK151" s="20"/>
      <c r="AL151" s="20"/>
      <c r="AM151" s="20"/>
      <c r="AN151" s="20"/>
      <c r="AO151" s="20"/>
      <c r="AP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1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1"/>
      <c r="AC152" s="21"/>
      <c r="AD152" s="21"/>
      <c r="AE152" s="21"/>
      <c r="AF152" s="21"/>
      <c r="AG152" s="21"/>
      <c r="AJ152" s="20"/>
      <c r="AK152" s="20"/>
      <c r="AL152" s="20"/>
      <c r="AM152" s="20"/>
      <c r="AN152" s="20"/>
      <c r="AO152" s="20"/>
      <c r="AP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1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1"/>
      <c r="AC153" s="21"/>
      <c r="AD153" s="21"/>
      <c r="AE153" s="21"/>
      <c r="AF153" s="21"/>
      <c r="AG153" s="21"/>
      <c r="AJ153" s="20"/>
      <c r="AK153" s="20"/>
      <c r="AL153" s="20"/>
      <c r="AM153" s="20"/>
      <c r="AN153" s="20"/>
      <c r="AO153" s="20"/>
      <c r="AP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1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1"/>
      <c r="AC154" s="21"/>
      <c r="AD154" s="21"/>
      <c r="AE154" s="21"/>
      <c r="AJ154" s="20"/>
      <c r="AK154" s="20"/>
      <c r="AL154" s="20"/>
      <c r="AM154" s="20"/>
      <c r="AN154" s="20"/>
      <c r="AO154" s="20"/>
      <c r="AP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1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1"/>
      <c r="AC155" s="21"/>
      <c r="AD155" s="21"/>
      <c r="AE155" s="21"/>
      <c r="AJ155" s="20"/>
      <c r="AK155" s="20"/>
      <c r="AL155" s="20"/>
      <c r="AM155" s="20"/>
      <c r="AN155" s="20"/>
      <c r="AO155" s="20"/>
      <c r="AP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1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1"/>
      <c r="AC156" s="21"/>
      <c r="AD156" s="21"/>
      <c r="AE156" s="21"/>
      <c r="AF156" s="21"/>
      <c r="AG156" s="21"/>
      <c r="AJ156" s="20"/>
      <c r="AK156" s="20"/>
      <c r="AL156" s="20"/>
      <c r="AM156" s="20"/>
      <c r="AN156" s="20"/>
      <c r="AO156" s="20"/>
      <c r="AP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1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1"/>
      <c r="AC157" s="21"/>
      <c r="AD157" s="21"/>
      <c r="AE157" s="21"/>
      <c r="AJ157" s="20"/>
      <c r="AK157" s="20"/>
      <c r="AL157" s="20"/>
      <c r="AM157" s="20"/>
      <c r="AN157" s="20"/>
      <c r="AO157" s="20"/>
      <c r="AP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1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1"/>
      <c r="AC158" s="21"/>
      <c r="AD158" s="21"/>
      <c r="AE158" s="21"/>
      <c r="AJ158" s="20"/>
      <c r="AK158" s="20"/>
      <c r="AL158" s="20"/>
      <c r="AM158" s="20"/>
      <c r="AN158" s="20"/>
      <c r="AO158" s="20"/>
      <c r="AP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1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1"/>
      <c r="AC159" s="21"/>
      <c r="AD159" s="21"/>
      <c r="AE159" s="21"/>
      <c r="AF159" s="21"/>
      <c r="AG159" s="21"/>
      <c r="AJ159" s="20"/>
      <c r="AK159" s="20"/>
      <c r="AL159" s="20"/>
      <c r="AM159" s="20"/>
      <c r="AN159" s="20"/>
      <c r="AO159" s="20"/>
      <c r="AP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1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1"/>
      <c r="AC160" s="21"/>
      <c r="AD160" s="21"/>
      <c r="AE160" s="21"/>
      <c r="AF160" s="21"/>
      <c r="AG160" s="21"/>
      <c r="AJ160" s="20"/>
      <c r="AK160" s="20"/>
      <c r="AL160" s="20"/>
      <c r="AM160" s="20"/>
      <c r="AN160" s="20"/>
      <c r="AO160" s="20"/>
      <c r="AP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1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1"/>
      <c r="AC161" s="21"/>
      <c r="AD161" s="21"/>
      <c r="AE161" s="21"/>
      <c r="AJ161" s="20"/>
      <c r="AK161" s="20"/>
      <c r="AL161" s="20"/>
      <c r="AM161" s="20"/>
      <c r="AN161" s="20"/>
      <c r="AO161" s="20"/>
      <c r="AP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1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1"/>
      <c r="AC162" s="21"/>
      <c r="AD162" s="21"/>
      <c r="AE162" s="21"/>
      <c r="AF162" s="21"/>
      <c r="AG162" s="21"/>
      <c r="AJ162" s="20"/>
      <c r="AK162" s="20"/>
      <c r="AL162" s="20"/>
      <c r="AM162" s="20"/>
      <c r="AN162" s="20"/>
      <c r="AO162" s="20"/>
      <c r="AP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1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1"/>
      <c r="AC163" s="21"/>
      <c r="AD163" s="21"/>
      <c r="AE163" s="21"/>
      <c r="AJ163" s="20"/>
      <c r="AK163" s="20"/>
      <c r="AL163" s="20"/>
      <c r="AM163" s="20"/>
      <c r="AN163" s="20"/>
      <c r="AO163" s="20"/>
      <c r="AP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1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1"/>
      <c r="AC164" s="21"/>
      <c r="AD164" s="21"/>
      <c r="AE164" s="21"/>
      <c r="AF164" s="21"/>
      <c r="AJ164" s="20"/>
      <c r="AK164" s="20"/>
      <c r="AL164" s="20"/>
      <c r="AM164" s="20"/>
      <c r="AN164" s="20"/>
      <c r="AO164" s="20"/>
      <c r="AP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1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1"/>
      <c r="AC165" s="21"/>
      <c r="AD165" s="21"/>
      <c r="AE165" s="21"/>
      <c r="AF165" s="21"/>
      <c r="AJ165" s="20"/>
      <c r="AK165" s="20"/>
      <c r="AL165" s="20"/>
      <c r="AM165" s="20"/>
      <c r="AN165" s="20"/>
      <c r="AO165" s="20"/>
      <c r="AP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1"/>
      <c r="AC166" s="21"/>
      <c r="AD166" s="21"/>
      <c r="AE166" s="21"/>
      <c r="AJ166" s="20"/>
      <c r="AK166" s="20"/>
      <c r="AL166" s="20"/>
      <c r="AM166" s="20"/>
      <c r="AN166" s="20"/>
      <c r="AO166" s="20"/>
      <c r="AP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1"/>
      <c r="AC167" s="21"/>
      <c r="AD167" s="21"/>
      <c r="AE167" s="21"/>
      <c r="AJ167" s="20"/>
      <c r="AK167" s="20"/>
      <c r="AL167" s="20"/>
      <c r="AM167" s="20"/>
      <c r="AN167" s="20"/>
      <c r="AO167" s="20"/>
      <c r="AP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1"/>
      <c r="AC168" s="21"/>
      <c r="AD168" s="21"/>
      <c r="AE168" s="21"/>
      <c r="AJ168" s="20"/>
      <c r="AK168" s="20"/>
      <c r="AL168" s="20"/>
      <c r="AM168" s="20"/>
      <c r="AN168" s="20"/>
      <c r="AO168" s="20"/>
      <c r="AP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1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1"/>
      <c r="AC169" s="21"/>
      <c r="AD169" s="21"/>
      <c r="AE169" s="21"/>
      <c r="AJ169" s="20"/>
      <c r="AK169" s="20"/>
      <c r="AL169" s="20"/>
      <c r="AM169" s="20"/>
      <c r="AN169" s="20"/>
      <c r="AO169" s="20"/>
      <c r="AP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1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1"/>
      <c r="AC170" s="21"/>
      <c r="AD170" s="21"/>
      <c r="AE170" s="21"/>
      <c r="AF170" s="21"/>
      <c r="AG170" s="21"/>
      <c r="AJ170" s="20"/>
      <c r="AK170" s="20"/>
      <c r="AL170" s="20"/>
      <c r="AM170" s="20"/>
      <c r="AN170" s="20"/>
      <c r="AO170" s="20"/>
      <c r="AP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1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1"/>
      <c r="AC171" s="21"/>
      <c r="AD171" s="21"/>
      <c r="AE171" s="21"/>
      <c r="AF171" s="21"/>
      <c r="AG171" s="21"/>
      <c r="AJ171" s="20"/>
      <c r="AK171" s="20"/>
      <c r="AL171" s="20"/>
      <c r="AM171" s="20"/>
      <c r="AN171" s="20"/>
      <c r="AO171" s="20"/>
      <c r="AP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1"/>
      <c r="AC172" s="21"/>
      <c r="AD172" s="21"/>
      <c r="AE172" s="21"/>
      <c r="AF172" s="21"/>
      <c r="AG172" s="21"/>
      <c r="AJ172" s="20"/>
      <c r="AK172" s="20"/>
      <c r="AL172" s="20"/>
      <c r="AM172" s="20"/>
      <c r="AN172" s="20"/>
      <c r="AO172" s="20"/>
      <c r="AP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1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1"/>
      <c r="AC173" s="21"/>
      <c r="AD173" s="21"/>
      <c r="AE173" s="21"/>
      <c r="AF173" s="21"/>
      <c r="AG173" s="21"/>
      <c r="AJ173" s="20"/>
      <c r="AK173" s="20"/>
      <c r="AL173" s="20"/>
      <c r="AM173" s="20"/>
      <c r="AN173" s="20"/>
      <c r="AO173" s="20"/>
      <c r="AP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1"/>
      <c r="AC174" s="21"/>
      <c r="AD174" s="21"/>
      <c r="AE174" s="21"/>
      <c r="AF174" s="21"/>
      <c r="AG174" s="21"/>
      <c r="AJ174" s="20"/>
      <c r="AK174" s="20"/>
      <c r="AL174" s="20"/>
      <c r="AM174" s="20"/>
      <c r="AN174" s="20"/>
      <c r="AO174" s="20"/>
      <c r="AP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1"/>
      <c r="AC175" s="21"/>
      <c r="AD175" s="21"/>
      <c r="AE175" s="21"/>
      <c r="AF175" s="21"/>
      <c r="AG175" s="21"/>
      <c r="AJ175" s="20"/>
      <c r="AK175" s="20"/>
      <c r="AL175" s="20"/>
      <c r="AM175" s="20"/>
      <c r="AN175" s="20"/>
      <c r="AO175" s="20"/>
      <c r="AP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1"/>
      <c r="AC176" s="21"/>
      <c r="AD176" s="21"/>
      <c r="AE176" s="21"/>
      <c r="AF176" s="21"/>
      <c r="AJ176" s="20"/>
      <c r="AK176" s="20"/>
      <c r="AL176" s="20"/>
      <c r="AM176" s="20"/>
      <c r="AN176" s="20"/>
      <c r="AO176" s="20"/>
      <c r="AP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1"/>
      <c r="AC177" s="21"/>
      <c r="AD177" s="21"/>
      <c r="AE177" s="21"/>
      <c r="AF177" s="21"/>
      <c r="AJ177" s="20"/>
      <c r="AK177" s="20"/>
      <c r="AL177" s="20"/>
      <c r="AM177" s="20"/>
      <c r="AN177" s="20"/>
      <c r="AO177" s="20"/>
      <c r="AP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1"/>
      <c r="AC178" s="21"/>
      <c r="AD178" s="21"/>
      <c r="AE178" s="21"/>
      <c r="AJ178" s="20"/>
      <c r="AK178" s="20"/>
      <c r="AL178" s="20"/>
      <c r="AM178" s="20"/>
      <c r="AN178" s="20"/>
      <c r="AO178" s="20"/>
      <c r="AP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1"/>
      <c r="AC179" s="21"/>
      <c r="AD179" s="21"/>
      <c r="AE179" s="21"/>
      <c r="AJ179" s="20"/>
      <c r="AK179" s="20"/>
      <c r="AL179" s="20"/>
      <c r="AM179" s="20"/>
      <c r="AN179" s="20"/>
      <c r="AO179" s="20"/>
      <c r="AP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1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1"/>
      <c r="AC180" s="21"/>
      <c r="AD180" s="21"/>
      <c r="AE180" s="21"/>
      <c r="AJ180" s="20"/>
      <c r="AK180" s="20"/>
      <c r="AL180" s="20"/>
      <c r="AM180" s="20"/>
      <c r="AN180" s="20"/>
      <c r="AO180" s="20"/>
      <c r="AP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1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1"/>
      <c r="AC181" s="21"/>
      <c r="AD181" s="21"/>
      <c r="AE181" s="21"/>
      <c r="AF181" s="21"/>
      <c r="AJ181" s="20"/>
      <c r="AK181" s="20"/>
      <c r="AL181" s="20"/>
      <c r="AM181" s="20"/>
      <c r="AN181" s="20"/>
      <c r="AO181" s="20"/>
      <c r="AP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1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1"/>
      <c r="AC182" s="21"/>
      <c r="AD182" s="21"/>
      <c r="AE182" s="21"/>
      <c r="AF182" s="21"/>
      <c r="AJ182" s="20"/>
      <c r="AK182" s="20"/>
      <c r="AL182" s="20"/>
      <c r="AM182" s="20"/>
      <c r="AN182" s="20"/>
      <c r="AO182" s="20"/>
      <c r="AP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1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1"/>
      <c r="AC183" s="21"/>
      <c r="AD183" s="21"/>
      <c r="AE183" s="21"/>
      <c r="AJ183" s="20"/>
      <c r="AK183" s="20"/>
      <c r="AL183" s="20"/>
      <c r="AM183" s="20"/>
      <c r="AN183" s="20"/>
      <c r="AO183" s="20"/>
      <c r="AP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1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1"/>
      <c r="AC184" s="21"/>
      <c r="AD184" s="21"/>
      <c r="AE184" s="21"/>
      <c r="AJ184" s="20"/>
      <c r="AK184" s="20"/>
      <c r="AL184" s="20"/>
      <c r="AM184" s="20"/>
      <c r="AN184" s="20"/>
      <c r="AO184" s="20"/>
      <c r="AP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1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1"/>
      <c r="AC185" s="21"/>
      <c r="AD185" s="21"/>
      <c r="AE185" s="21"/>
      <c r="AJ185" s="20"/>
      <c r="AK185" s="20"/>
      <c r="AL185" s="20"/>
      <c r="AM185" s="20"/>
      <c r="AN185" s="20"/>
      <c r="AO185" s="20"/>
      <c r="AP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1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1"/>
      <c r="AC186" s="21"/>
      <c r="AD186" s="21"/>
      <c r="AE186" s="21"/>
      <c r="AJ186" s="20"/>
      <c r="AK186" s="20"/>
      <c r="AL186" s="20"/>
      <c r="AM186" s="20"/>
      <c r="AN186" s="20"/>
      <c r="AO186" s="20"/>
      <c r="AP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1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1"/>
      <c r="AC187" s="21"/>
      <c r="AD187" s="21"/>
      <c r="AE187" s="21"/>
      <c r="AJ187" s="20"/>
      <c r="AK187" s="20"/>
      <c r="AL187" s="20"/>
      <c r="AM187" s="20"/>
      <c r="AN187" s="20"/>
      <c r="AO187" s="20"/>
      <c r="AP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1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1"/>
      <c r="AC188" s="21"/>
      <c r="AD188" s="21"/>
      <c r="AJ188" s="20"/>
      <c r="AK188" s="20"/>
      <c r="AL188" s="20"/>
      <c r="AM188" s="20"/>
      <c r="AN188" s="20"/>
      <c r="AO188" s="20"/>
      <c r="AP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1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1"/>
      <c r="AD189" s="21"/>
      <c r="AJ189" s="20"/>
      <c r="AK189" s="20"/>
      <c r="AL189" s="20"/>
      <c r="AM189" s="20"/>
      <c r="AN189" s="20"/>
      <c r="AO189" s="20"/>
      <c r="AP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1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1"/>
      <c r="AD190" s="21"/>
      <c r="AJ190" s="20"/>
      <c r="AK190" s="20"/>
      <c r="AL190" s="20"/>
      <c r="AM190" s="20"/>
      <c r="AN190" s="20"/>
      <c r="AO190" s="20"/>
      <c r="AP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1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1"/>
      <c r="AD191" s="21"/>
      <c r="AJ191" s="20"/>
      <c r="AK191" s="20"/>
      <c r="AL191" s="20"/>
      <c r="AM191" s="20"/>
      <c r="AN191" s="20"/>
      <c r="AO191" s="20"/>
      <c r="AP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1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1"/>
      <c r="AC192" s="21"/>
      <c r="AD192" s="21"/>
      <c r="AE192" s="21"/>
      <c r="AF192" s="21"/>
      <c r="AG192" s="21"/>
      <c r="AJ192" s="20"/>
      <c r="AK192" s="20"/>
      <c r="AL192" s="20"/>
      <c r="AM192" s="20"/>
      <c r="AN192" s="20"/>
      <c r="AO192" s="20"/>
      <c r="AP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1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1"/>
      <c r="AC193" s="21"/>
      <c r="AD193" s="21"/>
      <c r="AE193" s="21"/>
      <c r="AF193" s="21"/>
      <c r="AG193" s="21"/>
      <c r="AJ193" s="20"/>
      <c r="AK193" s="20"/>
      <c r="AL193" s="20"/>
      <c r="AM193" s="20"/>
      <c r="AN193" s="20"/>
      <c r="AO193" s="20"/>
      <c r="AP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1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1"/>
      <c r="AC194" s="21"/>
      <c r="AD194" s="21"/>
      <c r="AE194" s="21"/>
      <c r="AF194" s="21"/>
      <c r="AG194" s="21"/>
      <c r="AJ194" s="20"/>
      <c r="AK194" s="20"/>
      <c r="AL194" s="20"/>
      <c r="AM194" s="20"/>
      <c r="AN194" s="20"/>
      <c r="AO194" s="20"/>
      <c r="AP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1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1"/>
      <c r="AC195" s="21"/>
      <c r="AD195" s="21"/>
      <c r="AE195" s="21"/>
      <c r="AF195" s="21"/>
      <c r="AG195" s="21"/>
      <c r="AJ195" s="20"/>
      <c r="AK195" s="20"/>
      <c r="AL195" s="20"/>
      <c r="AM195" s="20"/>
      <c r="AN195" s="20"/>
      <c r="AO195" s="20"/>
      <c r="AP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1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1"/>
      <c r="AC196" s="21"/>
      <c r="AD196" s="21"/>
      <c r="AE196" s="21"/>
      <c r="AF196" s="21"/>
      <c r="AJ196" s="20"/>
      <c r="AK196" s="20"/>
      <c r="AL196" s="20"/>
      <c r="AM196" s="20"/>
      <c r="AN196" s="20"/>
      <c r="AO196" s="20"/>
      <c r="AP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1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1"/>
      <c r="AC197" s="21"/>
      <c r="AD197" s="21"/>
      <c r="AE197" s="21"/>
      <c r="AF197" s="21"/>
      <c r="AG197" s="21"/>
      <c r="AJ197" s="20"/>
      <c r="AK197" s="20"/>
      <c r="AL197" s="20"/>
      <c r="AM197" s="20"/>
      <c r="AN197" s="20"/>
      <c r="AO197" s="20"/>
      <c r="AP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1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1"/>
      <c r="AC198" s="21"/>
      <c r="AD198" s="21"/>
      <c r="AE198" s="21"/>
      <c r="AF198" s="21"/>
      <c r="AG198" s="21"/>
      <c r="AJ198" s="20"/>
      <c r="AK198" s="20"/>
      <c r="AL198" s="20"/>
      <c r="AM198" s="20"/>
      <c r="AN198" s="20"/>
      <c r="AO198" s="20"/>
      <c r="AP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1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1"/>
      <c r="AC199" s="21"/>
      <c r="AD199" s="21"/>
      <c r="AE199" s="21"/>
      <c r="AF199" s="21"/>
      <c r="AJ199" s="20"/>
      <c r="AK199" s="20"/>
      <c r="AL199" s="20"/>
      <c r="AM199" s="20"/>
      <c r="AN199" s="20"/>
      <c r="AO199" s="20"/>
      <c r="AP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1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1"/>
      <c r="AC200" s="21"/>
      <c r="AD200" s="21"/>
      <c r="AE200" s="21"/>
      <c r="AF200" s="21"/>
      <c r="AJ200" s="20"/>
      <c r="AK200" s="20"/>
      <c r="AL200" s="20"/>
      <c r="AM200" s="20"/>
      <c r="AN200" s="20"/>
      <c r="AO200" s="20"/>
      <c r="AP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1"/>
      <c r="AC201" s="21"/>
      <c r="AD201" s="21"/>
      <c r="AE201" s="21"/>
      <c r="AF201" s="21"/>
      <c r="AJ201" s="20"/>
      <c r="AK201" s="20"/>
      <c r="AL201" s="20"/>
      <c r="AM201" s="20"/>
      <c r="AN201" s="20"/>
      <c r="AO201" s="20"/>
      <c r="AP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1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1"/>
      <c r="AC202" s="21"/>
      <c r="AD202" s="21"/>
      <c r="AE202" s="21"/>
      <c r="AF202" s="21"/>
      <c r="AJ202" s="20"/>
      <c r="AK202" s="20"/>
      <c r="AL202" s="20"/>
      <c r="AM202" s="20"/>
      <c r="AN202" s="20"/>
      <c r="AO202" s="20"/>
      <c r="AP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1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1"/>
      <c r="AC203" s="21"/>
      <c r="AD203" s="21"/>
      <c r="AE203" s="21"/>
      <c r="AJ203" s="20"/>
      <c r="AK203" s="20"/>
      <c r="AL203" s="20"/>
      <c r="AM203" s="20"/>
      <c r="AN203" s="20"/>
      <c r="AO203" s="20"/>
      <c r="AP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1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1"/>
      <c r="AC204" s="21"/>
      <c r="AD204" s="21"/>
      <c r="AE204" s="21"/>
      <c r="AJ204" s="20"/>
      <c r="AK204" s="20"/>
      <c r="AL204" s="20"/>
      <c r="AM204" s="20"/>
      <c r="AN204" s="20"/>
      <c r="AO204" s="20"/>
      <c r="AP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1"/>
      <c r="AC205" s="21"/>
      <c r="AD205" s="21"/>
      <c r="AE205" s="21"/>
      <c r="AF205" s="21"/>
      <c r="AJ205" s="20"/>
      <c r="AK205" s="20"/>
      <c r="AL205" s="20"/>
      <c r="AM205" s="20"/>
      <c r="AN205" s="20"/>
      <c r="AO205" s="20"/>
      <c r="AP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1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1"/>
      <c r="AC206" s="21"/>
      <c r="AD206" s="21"/>
      <c r="AE206" s="21"/>
      <c r="AF206" s="21"/>
      <c r="AG206" s="21"/>
      <c r="AJ206" s="20"/>
      <c r="AK206" s="20"/>
      <c r="AL206" s="20"/>
      <c r="AM206" s="20"/>
      <c r="AN206" s="20"/>
      <c r="AO206" s="20"/>
      <c r="AP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1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1"/>
      <c r="AC207" s="21"/>
      <c r="AD207" s="21"/>
      <c r="AE207" s="21"/>
      <c r="AF207" s="21"/>
      <c r="AG207" s="21"/>
      <c r="AJ207" s="20"/>
      <c r="AK207" s="20"/>
      <c r="AL207" s="20"/>
      <c r="AM207" s="20"/>
      <c r="AN207" s="20"/>
      <c r="AO207" s="20"/>
      <c r="AP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1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1"/>
      <c r="AC208" s="21"/>
      <c r="AD208" s="21"/>
      <c r="AE208" s="21"/>
      <c r="AF208" s="21"/>
      <c r="AG208" s="21"/>
      <c r="AJ208" s="20"/>
      <c r="AK208" s="20"/>
      <c r="AL208" s="20"/>
      <c r="AM208" s="20"/>
      <c r="AN208" s="20"/>
      <c r="AO208" s="20"/>
      <c r="AP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1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1"/>
      <c r="AC209" s="21"/>
      <c r="AD209" s="21"/>
      <c r="AE209" s="21"/>
      <c r="AF209" s="21"/>
      <c r="AG209" s="21"/>
      <c r="AJ209" s="20"/>
      <c r="AK209" s="20"/>
      <c r="AL209" s="20"/>
      <c r="AM209" s="20"/>
      <c r="AN209" s="20"/>
      <c r="AO209" s="20"/>
      <c r="AP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1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1"/>
      <c r="AC210" s="21"/>
      <c r="AD210" s="21"/>
      <c r="AE210" s="21"/>
      <c r="AF210" s="21"/>
      <c r="AG210" s="21"/>
      <c r="AJ210" s="20"/>
      <c r="AK210" s="20"/>
      <c r="AL210" s="20"/>
      <c r="AM210" s="20"/>
      <c r="AN210" s="20"/>
      <c r="AO210" s="20"/>
      <c r="AP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1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1"/>
      <c r="AC211" s="21"/>
      <c r="AD211" s="21"/>
      <c r="AE211" s="21"/>
      <c r="AF211" s="21"/>
      <c r="AJ211" s="20"/>
      <c r="AK211" s="20"/>
      <c r="AL211" s="20"/>
      <c r="AM211" s="20"/>
      <c r="AN211" s="20"/>
      <c r="AO211" s="20"/>
      <c r="AP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1"/>
      <c r="AC212" s="21"/>
      <c r="AD212" s="21"/>
      <c r="AE212" s="21"/>
      <c r="AF212" s="21"/>
      <c r="AJ212" s="20"/>
      <c r="AK212" s="20"/>
      <c r="AL212" s="20"/>
      <c r="AM212" s="20"/>
      <c r="AN212" s="20"/>
      <c r="AO212" s="20"/>
      <c r="AP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1"/>
      <c r="AC213" s="21"/>
      <c r="AD213" s="21"/>
      <c r="AE213" s="21"/>
      <c r="AJ213" s="20"/>
      <c r="AK213" s="20"/>
      <c r="AL213" s="20"/>
      <c r="AM213" s="20"/>
      <c r="AN213" s="20"/>
      <c r="AO213" s="20"/>
      <c r="AP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1"/>
      <c r="AD214" s="21"/>
      <c r="AJ214" s="20"/>
      <c r="AK214" s="20"/>
      <c r="AL214" s="20"/>
      <c r="AM214" s="20"/>
      <c r="AN214" s="20"/>
      <c r="AO214" s="20"/>
      <c r="AP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1"/>
      <c r="AD215" s="21"/>
      <c r="AJ215" s="20"/>
      <c r="AK215" s="20"/>
      <c r="AL215" s="20"/>
      <c r="AM215" s="20"/>
      <c r="AN215" s="20"/>
      <c r="AO215" s="20"/>
      <c r="AP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1"/>
      <c r="AD216" s="21"/>
      <c r="AJ216" s="20"/>
      <c r="AK216" s="20"/>
      <c r="AL216" s="20"/>
      <c r="AM216" s="20"/>
      <c r="AN216" s="20"/>
      <c r="AO216" s="20"/>
      <c r="AP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1"/>
      <c r="AC217" s="21"/>
      <c r="AD217" s="21"/>
      <c r="AE217" s="21"/>
      <c r="AF217" s="21"/>
      <c r="AG217" s="21"/>
      <c r="AJ217" s="20"/>
      <c r="AK217" s="20"/>
      <c r="AL217" s="20"/>
      <c r="AM217" s="20"/>
      <c r="AN217" s="20"/>
      <c r="AO217" s="20"/>
      <c r="AP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1"/>
      <c r="AC218" s="21"/>
      <c r="AD218" s="21"/>
      <c r="AE218" s="21"/>
      <c r="AF218" s="21"/>
      <c r="AG218" s="21"/>
      <c r="AJ218" s="20"/>
      <c r="AK218" s="20"/>
      <c r="AL218" s="20"/>
      <c r="AM218" s="20"/>
      <c r="AN218" s="20"/>
      <c r="AO218" s="20"/>
      <c r="AP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1"/>
      <c r="AC219" s="21"/>
      <c r="AD219" s="21"/>
      <c r="AE219" s="21"/>
      <c r="AF219" s="21"/>
      <c r="AJ219" s="20"/>
      <c r="AK219" s="20"/>
      <c r="AL219" s="20"/>
      <c r="AM219" s="20"/>
      <c r="AN219" s="20"/>
      <c r="AO219" s="20"/>
      <c r="AP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1"/>
      <c r="AC220" s="21"/>
      <c r="AD220" s="21"/>
      <c r="AE220" s="21"/>
      <c r="AF220" s="21"/>
      <c r="AJ220" s="20"/>
      <c r="AK220" s="20"/>
      <c r="AL220" s="20"/>
      <c r="AM220" s="20"/>
      <c r="AN220" s="20"/>
      <c r="AO220" s="20"/>
      <c r="AP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1"/>
      <c r="AC221" s="21"/>
      <c r="AD221" s="21"/>
      <c r="AE221" s="21"/>
      <c r="AF221" s="21"/>
      <c r="AJ221" s="20"/>
      <c r="AK221" s="20"/>
      <c r="AL221" s="20"/>
      <c r="AM221" s="20"/>
      <c r="AN221" s="20"/>
      <c r="AO221" s="20"/>
      <c r="AP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1"/>
      <c r="AC222" s="21"/>
      <c r="AD222" s="21"/>
      <c r="AE222" s="21"/>
      <c r="AF222" s="21"/>
      <c r="AJ222" s="20"/>
      <c r="AK222" s="20"/>
      <c r="AL222" s="20"/>
      <c r="AM222" s="20"/>
      <c r="AN222" s="20"/>
      <c r="AO222" s="20"/>
      <c r="AP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1"/>
      <c r="AC223" s="21"/>
      <c r="AD223" s="21"/>
      <c r="AE223" s="21"/>
      <c r="AF223" s="21"/>
      <c r="AJ223" s="20"/>
      <c r="AK223" s="20"/>
      <c r="AL223" s="20"/>
      <c r="AM223" s="20"/>
      <c r="AN223" s="20"/>
      <c r="AO223" s="20"/>
      <c r="AP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1"/>
      <c r="AC224" s="21"/>
      <c r="AD224" s="21"/>
      <c r="AE224" s="21"/>
      <c r="AF224" s="21"/>
      <c r="AJ224" s="20"/>
      <c r="AK224" s="20"/>
      <c r="AL224" s="20"/>
      <c r="AM224" s="20"/>
      <c r="AN224" s="20"/>
      <c r="AO224" s="20"/>
      <c r="AP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1"/>
      <c r="AC225" s="21"/>
      <c r="AD225" s="21"/>
      <c r="AE225" s="21"/>
      <c r="AF225" s="21"/>
      <c r="AG225" s="21"/>
      <c r="AJ225" s="20"/>
      <c r="AK225" s="20"/>
      <c r="AL225" s="20"/>
      <c r="AM225" s="20"/>
      <c r="AN225" s="20"/>
      <c r="AO225" s="20"/>
      <c r="AP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1"/>
      <c r="AC226" s="21"/>
      <c r="AD226" s="21"/>
      <c r="AE226" s="21"/>
      <c r="AF226" s="21"/>
      <c r="AJ226" s="20"/>
      <c r="AK226" s="20"/>
      <c r="AL226" s="20"/>
      <c r="AM226" s="20"/>
      <c r="AN226" s="20"/>
      <c r="AO226" s="20"/>
      <c r="AP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1"/>
      <c r="AC227" s="21"/>
      <c r="AD227" s="21"/>
      <c r="AE227" s="21"/>
      <c r="AF227" s="21"/>
      <c r="AJ227" s="20"/>
      <c r="AK227" s="20"/>
      <c r="AL227" s="20"/>
      <c r="AM227" s="20"/>
      <c r="AN227" s="20"/>
      <c r="AO227" s="20"/>
      <c r="AP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1"/>
      <c r="AC228" s="21"/>
      <c r="AD228" s="21"/>
      <c r="AE228" s="21"/>
      <c r="AF228" s="21"/>
      <c r="AJ228" s="20"/>
      <c r="AK228" s="20"/>
      <c r="AL228" s="20"/>
      <c r="AM228" s="20"/>
      <c r="AN228" s="20"/>
      <c r="AO228" s="20"/>
      <c r="AP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1"/>
      <c r="AC229" s="21"/>
      <c r="AD229" s="21"/>
      <c r="AE229" s="21"/>
      <c r="AJ229" s="20"/>
      <c r="AK229" s="20"/>
      <c r="AL229" s="20"/>
      <c r="AM229" s="20"/>
      <c r="AN229" s="20"/>
      <c r="AO229" s="20"/>
      <c r="AP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1"/>
      <c r="AC230" s="21"/>
      <c r="AD230" s="21"/>
      <c r="AE230" s="21"/>
      <c r="AJ230" s="20"/>
      <c r="AK230" s="20"/>
      <c r="AL230" s="20"/>
      <c r="AM230" s="20"/>
      <c r="AN230" s="20"/>
      <c r="AO230" s="20"/>
      <c r="AP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1"/>
      <c r="AC231" s="21"/>
      <c r="AD231" s="21"/>
      <c r="AE231" s="21"/>
      <c r="AF231" s="21"/>
      <c r="AJ231" s="20"/>
      <c r="AK231" s="20"/>
      <c r="AL231" s="20"/>
      <c r="AM231" s="20"/>
      <c r="AN231" s="20"/>
      <c r="AO231" s="20"/>
      <c r="AP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1"/>
      <c r="AC232" s="21"/>
      <c r="AD232" s="21"/>
      <c r="AE232" s="21"/>
      <c r="AF232" s="21"/>
      <c r="AJ232" s="20"/>
      <c r="AK232" s="20"/>
      <c r="AL232" s="20"/>
      <c r="AM232" s="20"/>
      <c r="AN232" s="20"/>
      <c r="AO232" s="20"/>
      <c r="AP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1"/>
      <c r="AC233" s="21"/>
      <c r="AD233" s="21"/>
      <c r="AE233" s="21"/>
      <c r="AJ233" s="20"/>
      <c r="AK233" s="20"/>
      <c r="AL233" s="20"/>
      <c r="AM233" s="20"/>
      <c r="AN233" s="20"/>
      <c r="AO233" s="20"/>
      <c r="AP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1"/>
      <c r="AC234" s="21"/>
      <c r="AD234" s="21"/>
      <c r="AE234" s="21"/>
      <c r="AJ234" s="20"/>
      <c r="AK234" s="20"/>
      <c r="AL234" s="20"/>
      <c r="AM234" s="20"/>
      <c r="AN234" s="20"/>
      <c r="AO234" s="20"/>
      <c r="AP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1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1"/>
      <c r="AC235" s="21"/>
      <c r="AD235" s="21"/>
      <c r="AE235" s="21"/>
      <c r="AJ235" s="20"/>
      <c r="AK235" s="20"/>
      <c r="AL235" s="20"/>
      <c r="AM235" s="20"/>
      <c r="AN235" s="20"/>
      <c r="AO235" s="20"/>
      <c r="AP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1"/>
      <c r="AC236" s="21"/>
      <c r="AD236" s="21"/>
      <c r="AE236" s="21"/>
      <c r="AJ236" s="20"/>
      <c r="AK236" s="20"/>
      <c r="AL236" s="20"/>
      <c r="AM236" s="20"/>
      <c r="AN236" s="20"/>
      <c r="AO236" s="20"/>
      <c r="AP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1"/>
      <c r="AC237" s="21"/>
      <c r="AD237" s="21"/>
      <c r="AE237" s="21"/>
      <c r="AJ237" s="20"/>
      <c r="AK237" s="20"/>
      <c r="AL237" s="20"/>
      <c r="AM237" s="20"/>
      <c r="AN237" s="20"/>
      <c r="AO237" s="20"/>
      <c r="AP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1"/>
      <c r="AC238" s="21"/>
      <c r="AD238" s="21"/>
      <c r="AE238" s="21"/>
      <c r="AJ238" s="20"/>
      <c r="AK238" s="20"/>
      <c r="AL238" s="20"/>
      <c r="AM238" s="20"/>
      <c r="AN238" s="20"/>
      <c r="AO238" s="20"/>
      <c r="AP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1"/>
      <c r="AC239" s="21"/>
      <c r="AD239" s="21"/>
      <c r="AE239" s="21"/>
      <c r="AF239" s="21"/>
      <c r="AJ239" s="20"/>
      <c r="AK239" s="20"/>
      <c r="AL239" s="20"/>
      <c r="AM239" s="20"/>
      <c r="AN239" s="20"/>
      <c r="AO239" s="20"/>
      <c r="AP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1"/>
      <c r="AC240" s="21"/>
      <c r="AD240" s="21"/>
      <c r="AE240" s="21"/>
      <c r="AJ240" s="20"/>
      <c r="AK240" s="20"/>
      <c r="AL240" s="20"/>
      <c r="AM240" s="20"/>
      <c r="AN240" s="20"/>
      <c r="AO240" s="20"/>
      <c r="AP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1"/>
      <c r="AC241" s="21"/>
      <c r="AD241" s="21"/>
      <c r="AE241" s="21"/>
      <c r="AF241" s="21"/>
      <c r="AJ241" s="20"/>
      <c r="AK241" s="20"/>
      <c r="AL241" s="20"/>
      <c r="AM241" s="20"/>
      <c r="AN241" s="20"/>
      <c r="AO241" s="20"/>
      <c r="AP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1"/>
      <c r="AC242" s="21"/>
      <c r="AD242" s="21"/>
      <c r="AE242" s="21"/>
      <c r="AJ242" s="20"/>
      <c r="AK242" s="20"/>
      <c r="AL242" s="20"/>
      <c r="AM242" s="20"/>
      <c r="AN242" s="20"/>
      <c r="AO242" s="20"/>
      <c r="AP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J243" s="20"/>
      <c r="AK243" s="20"/>
      <c r="AL243" s="20"/>
      <c r="AM243" s="20"/>
      <c r="AN243" s="20"/>
      <c r="AO243" s="20"/>
      <c r="AP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1"/>
      <c r="AC244" s="21"/>
      <c r="AD244" s="21"/>
      <c r="AE244" s="21"/>
      <c r="AJ244" s="20"/>
      <c r="AK244" s="20"/>
      <c r="AL244" s="20"/>
      <c r="AM244" s="20"/>
      <c r="AN244" s="20"/>
      <c r="AO244" s="20"/>
      <c r="AP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1"/>
      <c r="AC245" s="21"/>
      <c r="AD245" s="21"/>
      <c r="AE245" s="21"/>
      <c r="AJ245" s="20"/>
      <c r="AK245" s="20"/>
      <c r="AL245" s="20"/>
      <c r="AM245" s="20"/>
      <c r="AN245" s="20"/>
      <c r="AO245" s="20"/>
      <c r="AP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1"/>
      <c r="AC246" s="21"/>
      <c r="AD246" s="21"/>
      <c r="AE246" s="21"/>
      <c r="AJ246" s="20"/>
      <c r="AK246" s="20"/>
      <c r="AL246" s="20"/>
      <c r="AM246" s="20"/>
      <c r="AN246" s="20"/>
      <c r="AO246" s="20"/>
      <c r="AP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1"/>
      <c r="AC247" s="21"/>
      <c r="AD247" s="21"/>
      <c r="AE247" s="21"/>
      <c r="AJ247" s="20"/>
      <c r="AK247" s="20"/>
      <c r="AL247" s="20"/>
      <c r="AM247" s="20"/>
      <c r="AN247" s="20"/>
      <c r="AO247" s="20"/>
      <c r="AP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1"/>
      <c r="AC248" s="21"/>
      <c r="AD248" s="21"/>
      <c r="AE248" s="21"/>
      <c r="AF248" s="21"/>
      <c r="AJ248" s="20"/>
      <c r="AK248" s="20"/>
      <c r="AL248" s="20"/>
      <c r="AM248" s="20"/>
      <c r="AN248" s="20"/>
      <c r="AO248" s="20"/>
      <c r="AP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1"/>
      <c r="AC249" s="21"/>
      <c r="AD249" s="21"/>
      <c r="AE249" s="21"/>
      <c r="AF249" s="21"/>
      <c r="AJ249" s="20"/>
      <c r="AK249" s="20"/>
      <c r="AL249" s="20"/>
      <c r="AM249" s="20"/>
      <c r="AN249" s="20"/>
      <c r="AO249" s="20"/>
      <c r="AP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1"/>
      <c r="AC250" s="21"/>
      <c r="AD250" s="21"/>
      <c r="AE250" s="21"/>
      <c r="AF250" s="21"/>
      <c r="AJ250" s="20"/>
      <c r="AK250" s="20"/>
      <c r="AL250" s="20"/>
      <c r="AM250" s="20"/>
      <c r="AN250" s="20"/>
      <c r="AO250" s="20"/>
      <c r="AP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1"/>
      <c r="AC251" s="21"/>
      <c r="AD251" s="21"/>
      <c r="AE251" s="21"/>
      <c r="AF251" s="21"/>
      <c r="AJ251" s="20"/>
      <c r="AK251" s="20"/>
      <c r="AL251" s="20"/>
      <c r="AM251" s="20"/>
      <c r="AN251" s="20"/>
      <c r="AO251" s="20"/>
      <c r="AP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1"/>
      <c r="AC252" s="21"/>
      <c r="AD252" s="21"/>
      <c r="AE252" s="21"/>
      <c r="AF252" s="21"/>
      <c r="AJ252" s="20"/>
      <c r="AK252" s="20"/>
      <c r="AL252" s="20"/>
      <c r="AM252" s="20"/>
      <c r="AN252" s="20"/>
      <c r="AO252" s="20"/>
      <c r="AP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1"/>
      <c r="AC253" s="21"/>
      <c r="AD253" s="21"/>
      <c r="AE253" s="21"/>
      <c r="AJ253" s="20"/>
      <c r="AK253" s="20"/>
      <c r="AL253" s="20"/>
      <c r="AM253" s="20"/>
      <c r="AN253" s="20"/>
      <c r="AO253" s="20"/>
      <c r="AP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1"/>
      <c r="AC254" s="21"/>
      <c r="AD254" s="21"/>
      <c r="AE254" s="21"/>
      <c r="AJ254" s="20"/>
      <c r="AK254" s="20"/>
      <c r="AL254" s="20"/>
      <c r="AM254" s="20"/>
      <c r="AN254" s="20"/>
      <c r="AO254" s="20"/>
      <c r="AP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1"/>
      <c r="AC255" s="21"/>
      <c r="AD255" s="21"/>
      <c r="AE255" s="21"/>
      <c r="AJ255" s="20"/>
      <c r="AK255" s="20"/>
      <c r="AL255" s="20"/>
      <c r="AM255" s="20"/>
      <c r="AN255" s="20"/>
      <c r="AO255" s="20"/>
      <c r="AP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1"/>
      <c r="AC256" s="21"/>
      <c r="AD256" s="21"/>
      <c r="AE256" s="21"/>
      <c r="AJ256" s="20"/>
      <c r="AK256" s="20"/>
      <c r="AL256" s="20"/>
      <c r="AM256" s="20"/>
      <c r="AN256" s="20"/>
      <c r="AO256" s="20"/>
      <c r="AP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1"/>
      <c r="AC257" s="21"/>
      <c r="AD257" s="21"/>
      <c r="AE257" s="21"/>
      <c r="AJ257" s="20"/>
      <c r="AK257" s="20"/>
      <c r="AL257" s="20"/>
      <c r="AM257" s="20"/>
      <c r="AN257" s="20"/>
      <c r="AO257" s="20"/>
      <c r="AP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1"/>
      <c r="AC258" s="21"/>
      <c r="AD258" s="21"/>
      <c r="AE258" s="21"/>
      <c r="AF258" s="21"/>
      <c r="AJ258" s="20"/>
      <c r="AK258" s="20"/>
      <c r="AL258" s="20"/>
      <c r="AM258" s="20"/>
      <c r="AN258" s="20"/>
      <c r="AO258" s="20"/>
      <c r="AP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1"/>
      <c r="AC259" s="21"/>
      <c r="AD259" s="21"/>
      <c r="AE259" s="21"/>
      <c r="AF259" s="21"/>
      <c r="AJ259" s="20"/>
      <c r="AK259" s="20"/>
      <c r="AL259" s="20"/>
      <c r="AM259" s="20"/>
      <c r="AN259" s="20"/>
      <c r="AO259" s="20"/>
      <c r="AP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1"/>
      <c r="AC260" s="21"/>
      <c r="AD260" s="21"/>
      <c r="AE260" s="21"/>
      <c r="AJ260" s="20"/>
      <c r="AK260" s="20"/>
      <c r="AL260" s="20"/>
      <c r="AM260" s="20"/>
      <c r="AN260" s="20"/>
      <c r="AO260" s="20"/>
      <c r="AP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1"/>
      <c r="AC264" s="21"/>
      <c r="AD264" s="21"/>
      <c r="AE264" s="21"/>
      <c r="AF264" s="21"/>
      <c r="AJ264" s="20"/>
      <c r="AK264" s="20"/>
      <c r="AL264" s="20"/>
      <c r="AM264" s="20"/>
      <c r="AN264" s="20"/>
      <c r="AO264" s="20"/>
      <c r="AP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1"/>
      <c r="AC265" s="21"/>
      <c r="AD265" s="21"/>
      <c r="AE265" s="21"/>
      <c r="AJ265" s="20"/>
      <c r="AK265" s="20"/>
      <c r="AL265" s="20"/>
      <c r="AM265" s="20"/>
      <c r="AN265" s="20"/>
      <c r="AO265" s="20"/>
      <c r="AP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1"/>
      <c r="AC266" s="21"/>
      <c r="AD266" s="21"/>
      <c r="AE266" s="21"/>
      <c r="AJ266" s="20"/>
      <c r="AK266" s="20"/>
      <c r="AL266" s="20"/>
      <c r="AM266" s="20"/>
      <c r="AN266" s="20"/>
      <c r="AO266" s="20"/>
      <c r="AP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1"/>
      <c r="AC267" s="21"/>
      <c r="AD267" s="21"/>
      <c r="AE267" s="21"/>
      <c r="AF267" s="21"/>
      <c r="AG267" s="21"/>
      <c r="AJ267" s="20"/>
      <c r="AK267" s="20"/>
      <c r="AL267" s="20"/>
      <c r="AM267" s="20"/>
      <c r="AN267" s="20"/>
      <c r="AO267" s="20"/>
      <c r="AP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1"/>
      <c r="AC268" s="21"/>
      <c r="AD268" s="21"/>
      <c r="AE268" s="21"/>
      <c r="AF268" s="21"/>
      <c r="AG268" s="21"/>
      <c r="AJ268" s="20"/>
      <c r="AK268" s="20"/>
      <c r="AL268" s="20"/>
      <c r="AM268" s="20"/>
      <c r="AN268" s="20"/>
      <c r="AO268" s="20"/>
      <c r="AP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1"/>
      <c r="AC269" s="21"/>
      <c r="AD269" s="21"/>
      <c r="AE269" s="21"/>
      <c r="AF269" s="21"/>
      <c r="AJ269" s="20"/>
      <c r="AK269" s="20"/>
      <c r="AL269" s="20"/>
      <c r="AM269" s="20"/>
      <c r="AN269" s="20"/>
      <c r="AO269" s="20"/>
      <c r="AP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1"/>
      <c r="AC270" s="21"/>
      <c r="AD270" s="21"/>
      <c r="AE270" s="21"/>
      <c r="AF270" s="21"/>
      <c r="AJ270" s="20"/>
      <c r="AK270" s="20"/>
      <c r="AL270" s="20"/>
      <c r="AM270" s="20"/>
      <c r="AN270" s="20"/>
      <c r="AO270" s="20"/>
      <c r="AP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1"/>
      <c r="AC271" s="21"/>
      <c r="AD271" s="21"/>
      <c r="AE271" s="21"/>
      <c r="AF271" s="21"/>
      <c r="AG271" s="21"/>
      <c r="AJ271" s="20"/>
      <c r="AK271" s="20"/>
      <c r="AL271" s="20"/>
      <c r="AM271" s="20"/>
      <c r="AN271" s="20"/>
      <c r="AO271" s="20"/>
      <c r="AP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1"/>
      <c r="AC272" s="21"/>
      <c r="AD272" s="21"/>
      <c r="AE272" s="21"/>
      <c r="AF272" s="21"/>
      <c r="AG272" s="21"/>
      <c r="AJ272" s="20"/>
      <c r="AK272" s="20"/>
      <c r="AL272" s="20"/>
      <c r="AM272" s="20"/>
      <c r="AN272" s="20"/>
      <c r="AO272" s="20"/>
      <c r="AP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1"/>
      <c r="AC273" s="21"/>
      <c r="AD273" s="21"/>
      <c r="AE273" s="21"/>
      <c r="AF273" s="21"/>
      <c r="AG273" s="21"/>
      <c r="AJ273" s="20"/>
      <c r="AK273" s="20"/>
      <c r="AL273" s="20"/>
      <c r="AM273" s="20"/>
      <c r="AN273" s="20"/>
      <c r="AO273" s="20"/>
      <c r="AP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1"/>
      <c r="AC274" s="21"/>
      <c r="AD274" s="21"/>
      <c r="AE274" s="21"/>
      <c r="AJ274" s="20"/>
      <c r="AK274" s="20"/>
      <c r="AL274" s="20"/>
      <c r="AM274" s="20"/>
      <c r="AN274" s="20"/>
      <c r="AO274" s="20"/>
      <c r="AP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1"/>
      <c r="AC275" s="21"/>
      <c r="AD275" s="21"/>
      <c r="AE275" s="21"/>
      <c r="AJ275" s="20"/>
      <c r="AK275" s="20"/>
      <c r="AL275" s="20"/>
      <c r="AM275" s="20"/>
      <c r="AN275" s="20"/>
      <c r="AO275" s="20"/>
      <c r="AP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1"/>
      <c r="AC276" s="21"/>
      <c r="AD276" s="21"/>
      <c r="AE276" s="21"/>
      <c r="AF276" s="21"/>
      <c r="AG276" s="21"/>
      <c r="AJ276" s="20"/>
      <c r="AK276" s="20"/>
      <c r="AL276" s="20"/>
      <c r="AM276" s="20"/>
      <c r="AN276" s="20"/>
      <c r="AO276" s="20"/>
      <c r="AP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1"/>
      <c r="AC277" s="21"/>
      <c r="AD277" s="21"/>
      <c r="AE277" s="21"/>
      <c r="AF277" s="21"/>
      <c r="AG277" s="21"/>
      <c r="AJ277" s="20"/>
      <c r="AK277" s="20"/>
      <c r="AL277" s="20"/>
      <c r="AM277" s="20"/>
      <c r="AN277" s="20"/>
      <c r="AO277" s="20"/>
      <c r="AP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1"/>
      <c r="AC278" s="21"/>
      <c r="AD278" s="21"/>
      <c r="AE278" s="21"/>
      <c r="AF278" s="21"/>
      <c r="AG278" s="21"/>
      <c r="AJ278" s="20"/>
      <c r="AK278" s="20"/>
      <c r="AL278" s="20"/>
      <c r="AM278" s="20"/>
      <c r="AN278" s="20"/>
      <c r="AO278" s="20"/>
      <c r="AP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1"/>
      <c r="AC279" s="21"/>
      <c r="AD279" s="21"/>
      <c r="AE279" s="21"/>
      <c r="AF279" s="21"/>
      <c r="AG279" s="21"/>
      <c r="AJ279" s="20"/>
      <c r="AK279" s="20"/>
      <c r="AL279" s="20"/>
      <c r="AM279" s="20"/>
      <c r="AN279" s="20"/>
      <c r="AO279" s="20"/>
      <c r="AP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21"/>
      <c r="AD280" s="21"/>
      <c r="AE280" s="21"/>
      <c r="AF280" s="21"/>
      <c r="AG280" s="21"/>
      <c r="AJ280" s="20"/>
      <c r="AK280" s="20"/>
      <c r="AL280" s="20"/>
      <c r="AM280" s="20"/>
      <c r="AN280" s="20"/>
      <c r="AO280" s="20"/>
      <c r="AP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1"/>
      <c r="AC281" s="21"/>
      <c r="AD281" s="21"/>
      <c r="AE281" s="21"/>
      <c r="AF281" s="21"/>
      <c r="AJ281" s="20"/>
      <c r="AK281" s="20"/>
      <c r="AL281" s="20"/>
      <c r="AM281" s="20"/>
      <c r="AN281" s="20"/>
      <c r="AO281" s="20"/>
      <c r="AP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1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1"/>
      <c r="AC282" s="21"/>
      <c r="AD282" s="21"/>
      <c r="AE282" s="21"/>
      <c r="AF282" s="21"/>
      <c r="AG282" s="21"/>
      <c r="AJ282" s="20"/>
      <c r="AK282" s="20"/>
      <c r="AL282" s="20"/>
      <c r="AM282" s="20"/>
      <c r="AN282" s="20"/>
      <c r="AO282" s="20"/>
      <c r="AP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1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1"/>
      <c r="AC283" s="21"/>
      <c r="AD283" s="21"/>
      <c r="AE283" s="21"/>
      <c r="AF283" s="21"/>
      <c r="AJ283" s="20"/>
      <c r="AK283" s="20"/>
      <c r="AL283" s="20"/>
      <c r="AM283" s="20"/>
      <c r="AN283" s="20"/>
      <c r="AO283" s="20"/>
      <c r="AP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1"/>
      <c r="AC284" s="21"/>
      <c r="AD284" s="21"/>
      <c r="AE284" s="21"/>
      <c r="AF284" s="21"/>
      <c r="AG284" s="21"/>
      <c r="AJ284" s="20"/>
      <c r="AK284" s="20"/>
      <c r="AL284" s="20"/>
      <c r="AM284" s="20"/>
      <c r="AN284" s="20"/>
      <c r="AO284" s="20"/>
      <c r="AP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1"/>
      <c r="AC285" s="21"/>
      <c r="AD285" s="21"/>
      <c r="AE285" s="21"/>
      <c r="AF285" s="21"/>
      <c r="AJ285" s="20"/>
      <c r="AK285" s="20"/>
      <c r="AL285" s="20"/>
      <c r="AM285" s="20"/>
      <c r="AN285" s="20"/>
      <c r="AO285" s="20"/>
      <c r="AP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1"/>
      <c r="AC286" s="21"/>
      <c r="AD286" s="21"/>
      <c r="AE286" s="21"/>
      <c r="AF286" s="21"/>
      <c r="AJ286" s="20"/>
      <c r="AK286" s="20"/>
      <c r="AL286" s="20"/>
      <c r="AM286" s="20"/>
      <c r="AN286" s="20"/>
      <c r="AO286" s="20"/>
      <c r="AP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1"/>
      <c r="AC287" s="21"/>
      <c r="AD287" s="21"/>
      <c r="AE287" s="21"/>
      <c r="AF287" s="21"/>
      <c r="AJ287" s="20"/>
      <c r="AK287" s="20"/>
      <c r="AL287" s="20"/>
      <c r="AM287" s="20"/>
      <c r="AN287" s="20"/>
      <c r="AO287" s="20"/>
      <c r="AP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1"/>
      <c r="AC288" s="21"/>
      <c r="AD288" s="21"/>
      <c r="AE288" s="21"/>
      <c r="AF288" s="21"/>
      <c r="AJ288" s="20"/>
      <c r="AK288" s="20"/>
      <c r="AL288" s="20"/>
      <c r="AM288" s="20"/>
      <c r="AN288" s="20"/>
      <c r="AO288" s="20"/>
      <c r="AP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1"/>
      <c r="AC289" s="21"/>
      <c r="AD289" s="21"/>
      <c r="AE289" s="21"/>
      <c r="AJ289" s="20"/>
      <c r="AK289" s="20"/>
      <c r="AL289" s="20"/>
      <c r="AM289" s="20"/>
      <c r="AN289" s="20"/>
      <c r="AO289" s="20"/>
      <c r="AP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1"/>
      <c r="AC290" s="21"/>
      <c r="AD290" s="21"/>
      <c r="AE290" s="21"/>
      <c r="AJ290" s="20"/>
      <c r="AK290" s="20"/>
      <c r="AL290" s="20"/>
      <c r="AM290" s="20"/>
      <c r="AN290" s="20"/>
      <c r="AO290" s="20"/>
      <c r="AP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1"/>
      <c r="AC291" s="21"/>
      <c r="AD291" s="21"/>
      <c r="AE291" s="21"/>
      <c r="AJ291" s="20"/>
      <c r="AK291" s="20"/>
      <c r="AL291" s="20"/>
      <c r="AM291" s="20"/>
      <c r="AN291" s="20"/>
      <c r="AO291" s="20"/>
      <c r="AP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1"/>
      <c r="AC292" s="21"/>
      <c r="AD292" s="21"/>
      <c r="AE292" s="21"/>
      <c r="AJ292" s="20"/>
      <c r="AK292" s="20"/>
      <c r="AL292" s="20"/>
      <c r="AM292" s="20"/>
      <c r="AN292" s="20"/>
      <c r="AO292" s="20"/>
      <c r="AP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1"/>
      <c r="AC293" s="21"/>
      <c r="AD293" s="21"/>
      <c r="AE293" s="21"/>
      <c r="AF293" s="21"/>
      <c r="AG293" s="21"/>
      <c r="AJ293" s="20"/>
      <c r="AK293" s="20"/>
      <c r="AL293" s="20"/>
      <c r="AM293" s="20"/>
      <c r="AN293" s="20"/>
      <c r="AO293" s="20"/>
      <c r="AP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1"/>
      <c r="AC294" s="21"/>
      <c r="AD294" s="21"/>
      <c r="AE294" s="21"/>
      <c r="AJ294" s="20"/>
      <c r="AK294" s="20"/>
      <c r="AL294" s="20"/>
      <c r="AM294" s="20"/>
      <c r="AN294" s="20"/>
      <c r="AO294" s="20"/>
      <c r="AP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1"/>
      <c r="AC295" s="21"/>
      <c r="AD295" s="21"/>
      <c r="AE295" s="21"/>
      <c r="AJ295" s="20"/>
      <c r="AK295" s="20"/>
      <c r="AL295" s="20"/>
      <c r="AM295" s="20"/>
      <c r="AN295" s="20"/>
      <c r="AO295" s="20"/>
      <c r="AP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1"/>
      <c r="AC296" s="21"/>
      <c r="AD296" s="21"/>
      <c r="AE296" s="21"/>
      <c r="AF296" s="21"/>
      <c r="AJ296" s="20"/>
      <c r="AK296" s="20"/>
      <c r="AL296" s="20"/>
      <c r="AM296" s="20"/>
      <c r="AN296" s="20"/>
      <c r="AO296" s="20"/>
      <c r="AP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1"/>
      <c r="AC297" s="21"/>
      <c r="AD297" s="21"/>
      <c r="AE297" s="21"/>
      <c r="AF297" s="21"/>
      <c r="AG297" s="21"/>
      <c r="AJ297" s="20"/>
      <c r="AK297" s="20"/>
      <c r="AL297" s="20"/>
      <c r="AM297" s="20"/>
      <c r="AN297" s="20"/>
      <c r="AO297" s="20"/>
      <c r="AP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1"/>
      <c r="AC298" s="21"/>
      <c r="AD298" s="21"/>
      <c r="AE298" s="21"/>
      <c r="AJ298" s="20"/>
      <c r="AK298" s="20"/>
      <c r="AL298" s="20"/>
      <c r="AM298" s="20"/>
      <c r="AN298" s="20"/>
      <c r="AO298" s="20"/>
      <c r="AP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1"/>
      <c r="AC299" s="21"/>
      <c r="AD299" s="21"/>
      <c r="AE299" s="21"/>
      <c r="AJ299" s="20"/>
      <c r="AK299" s="20"/>
      <c r="AL299" s="20"/>
      <c r="AM299" s="20"/>
      <c r="AN299" s="20"/>
      <c r="AO299" s="20"/>
      <c r="AP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1"/>
      <c r="AC300" s="21"/>
      <c r="AD300" s="21"/>
      <c r="AE300" s="21"/>
      <c r="AF300" s="21"/>
      <c r="AJ300" s="20"/>
      <c r="AK300" s="20"/>
      <c r="AL300" s="20"/>
      <c r="AM300" s="20"/>
      <c r="AN300" s="20"/>
      <c r="AO300" s="20"/>
      <c r="AP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1"/>
      <c r="AC301" s="21"/>
      <c r="AD301" s="21"/>
      <c r="AE301" s="21"/>
      <c r="AJ301" s="20"/>
      <c r="AK301" s="20"/>
      <c r="AL301" s="20"/>
      <c r="AM301" s="20"/>
      <c r="AN301" s="20"/>
      <c r="AO301" s="20"/>
      <c r="AP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1"/>
      <c r="AC302" s="21"/>
      <c r="AD302" s="21"/>
      <c r="AE302" s="21"/>
      <c r="AJ302" s="20"/>
      <c r="AK302" s="20"/>
      <c r="AL302" s="20"/>
      <c r="AM302" s="20"/>
      <c r="AN302" s="20"/>
      <c r="AO302" s="20"/>
      <c r="AP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1"/>
      <c r="AC303" s="21"/>
      <c r="AD303" s="21"/>
      <c r="AJ303" s="20"/>
      <c r="AK303" s="20"/>
      <c r="AL303" s="20"/>
      <c r="AM303" s="20"/>
      <c r="AN303" s="20"/>
      <c r="AO303" s="20"/>
      <c r="AP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1"/>
      <c r="AC304" s="21"/>
      <c r="AD304" s="21"/>
      <c r="AE304" s="21"/>
      <c r="AJ304" s="20"/>
      <c r="AK304" s="20"/>
      <c r="AL304" s="20"/>
      <c r="AM304" s="20"/>
      <c r="AN304" s="20"/>
      <c r="AO304" s="20"/>
      <c r="AP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1"/>
      <c r="AC305" s="21"/>
      <c r="AD305" s="21"/>
      <c r="AE305" s="21"/>
      <c r="AF305" s="21"/>
      <c r="AJ305" s="20"/>
      <c r="AK305" s="20"/>
      <c r="AL305" s="20"/>
      <c r="AM305" s="20"/>
      <c r="AN305" s="20"/>
      <c r="AO305" s="20"/>
      <c r="AP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1"/>
      <c r="AC306" s="21"/>
      <c r="AD306" s="21"/>
      <c r="AE306" s="21"/>
      <c r="AF306" s="21"/>
      <c r="AJ306" s="20"/>
      <c r="AK306" s="20"/>
      <c r="AL306" s="20"/>
      <c r="AM306" s="20"/>
      <c r="AN306" s="20"/>
      <c r="AO306" s="20"/>
      <c r="AP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1"/>
      <c r="AC307" s="21"/>
      <c r="AD307" s="21"/>
      <c r="AE307" s="21"/>
      <c r="AJ307" s="20"/>
      <c r="AK307" s="20"/>
      <c r="AL307" s="20"/>
      <c r="AM307" s="20"/>
      <c r="AN307" s="20"/>
      <c r="AO307" s="20"/>
      <c r="AP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1"/>
      <c r="AC308" s="21"/>
      <c r="AD308" s="21"/>
      <c r="AE308" s="21"/>
      <c r="AJ308" s="20"/>
      <c r="AK308" s="20"/>
      <c r="AL308" s="20"/>
      <c r="AM308" s="20"/>
      <c r="AN308" s="20"/>
      <c r="AO308" s="20"/>
      <c r="AP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1"/>
      <c r="AC309" s="21"/>
      <c r="AD309" s="21"/>
      <c r="AE309" s="21"/>
      <c r="AJ309" s="20"/>
      <c r="AK309" s="20"/>
      <c r="AL309" s="20"/>
      <c r="AM309" s="20"/>
      <c r="AN309" s="20"/>
      <c r="AO309" s="20"/>
      <c r="AP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1"/>
      <c r="AC310" s="21"/>
      <c r="AD310" s="21"/>
      <c r="AE310" s="21"/>
      <c r="AF310" s="21"/>
      <c r="AJ310" s="20"/>
      <c r="AK310" s="20"/>
      <c r="AL310" s="20"/>
      <c r="AM310" s="20"/>
      <c r="AN310" s="20"/>
      <c r="AO310" s="20"/>
      <c r="AP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1"/>
      <c r="AC311" s="21"/>
      <c r="AD311" s="21"/>
      <c r="AE311" s="21"/>
      <c r="AJ311" s="20"/>
      <c r="AK311" s="20"/>
      <c r="AL311" s="20"/>
      <c r="AM311" s="20"/>
      <c r="AN311" s="20"/>
      <c r="AO311" s="20"/>
      <c r="AP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1"/>
      <c r="AC312" s="21"/>
      <c r="AD312" s="21"/>
      <c r="AE312" s="21"/>
      <c r="AJ312" s="20"/>
      <c r="AK312" s="20"/>
      <c r="AL312" s="20"/>
      <c r="AM312" s="20"/>
      <c r="AN312" s="20"/>
      <c r="AO312" s="20"/>
      <c r="AP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1"/>
      <c r="AC313" s="21"/>
      <c r="AD313" s="21"/>
      <c r="AE313" s="21"/>
      <c r="AF313" s="21"/>
      <c r="AJ313" s="20"/>
      <c r="AK313" s="20"/>
      <c r="AL313" s="20"/>
      <c r="AM313" s="20"/>
      <c r="AN313" s="20"/>
      <c r="AO313" s="20"/>
      <c r="AP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1"/>
      <c r="AC314" s="21"/>
      <c r="AD314" s="21"/>
      <c r="AE314" s="21"/>
      <c r="AJ314" s="20"/>
      <c r="AK314" s="20"/>
      <c r="AL314" s="20"/>
      <c r="AM314" s="20"/>
      <c r="AN314" s="20"/>
      <c r="AO314" s="20"/>
      <c r="AP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1"/>
      <c r="AC315" s="21"/>
      <c r="AD315" s="21"/>
      <c r="AE315" s="21"/>
      <c r="AJ315" s="20"/>
      <c r="AK315" s="20"/>
      <c r="AL315" s="20"/>
      <c r="AM315" s="20"/>
      <c r="AN315" s="20"/>
      <c r="AO315" s="20"/>
      <c r="AP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1"/>
      <c r="AC316" s="21"/>
      <c r="AD316" s="21"/>
      <c r="AE316" s="21"/>
      <c r="AF316" s="21"/>
      <c r="AJ316" s="20"/>
      <c r="AK316" s="20"/>
      <c r="AL316" s="20"/>
      <c r="AM316" s="20"/>
      <c r="AN316" s="20"/>
      <c r="AO316" s="20"/>
      <c r="AP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1"/>
      <c r="AC317" s="21"/>
      <c r="AD317" s="21"/>
      <c r="AE317" s="21"/>
      <c r="AF317" s="21"/>
      <c r="AJ317" s="20"/>
      <c r="AK317" s="20"/>
      <c r="AL317" s="20"/>
      <c r="AM317" s="20"/>
      <c r="AN317" s="20"/>
      <c r="AO317" s="20"/>
      <c r="AP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1"/>
      <c r="AC318" s="21"/>
      <c r="AD318" s="21"/>
      <c r="AE318" s="21"/>
      <c r="AJ318" s="20"/>
      <c r="AK318" s="20"/>
      <c r="AL318" s="20"/>
      <c r="AM318" s="20"/>
      <c r="AN318" s="20"/>
      <c r="AO318" s="20"/>
      <c r="AP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1"/>
      <c r="AC319" s="21"/>
      <c r="AD319" s="21"/>
      <c r="AE319" s="21"/>
      <c r="AJ319" s="20"/>
      <c r="AK319" s="20"/>
      <c r="AL319" s="20"/>
      <c r="AM319" s="20"/>
      <c r="AN319" s="20"/>
      <c r="AO319" s="20"/>
      <c r="AP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1"/>
      <c r="AC320" s="21"/>
      <c r="AD320" s="21"/>
      <c r="AE320" s="21"/>
      <c r="AJ320" s="20"/>
      <c r="AK320" s="20"/>
      <c r="AL320" s="20"/>
      <c r="AM320" s="20"/>
      <c r="AN320" s="20"/>
      <c r="AO320" s="20"/>
      <c r="AP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1"/>
      <c r="AC321" s="21"/>
      <c r="AD321" s="21"/>
      <c r="AE321" s="21"/>
      <c r="AF321" s="21"/>
      <c r="AJ321" s="20"/>
      <c r="AK321" s="20"/>
      <c r="AL321" s="20"/>
      <c r="AM321" s="20"/>
      <c r="AN321" s="20"/>
      <c r="AO321" s="20"/>
      <c r="AP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1"/>
      <c r="AC322" s="21"/>
      <c r="AD322" s="21"/>
      <c r="AE322" s="21"/>
      <c r="AF322" s="21"/>
      <c r="AJ322" s="20"/>
      <c r="AK322" s="20"/>
      <c r="AL322" s="20"/>
      <c r="AM322" s="20"/>
      <c r="AN322" s="20"/>
      <c r="AO322" s="20"/>
      <c r="AP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1"/>
      <c r="AC323" s="21"/>
      <c r="AD323" s="21"/>
      <c r="AE323" s="21"/>
      <c r="AJ323" s="20"/>
      <c r="AK323" s="20"/>
      <c r="AL323" s="20"/>
      <c r="AM323" s="20"/>
      <c r="AN323" s="20"/>
      <c r="AO323" s="20"/>
      <c r="AP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1"/>
      <c r="AC324" s="21"/>
      <c r="AD324" s="21"/>
      <c r="AE324" s="21"/>
      <c r="AF324" s="21"/>
      <c r="AJ324" s="20"/>
      <c r="AK324" s="20"/>
      <c r="AL324" s="20"/>
      <c r="AM324" s="20"/>
      <c r="AN324" s="20"/>
      <c r="AO324" s="20"/>
      <c r="AP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1"/>
      <c r="AC325" s="21"/>
      <c r="AD325" s="21"/>
      <c r="AE325" s="21"/>
      <c r="AF325" s="21"/>
      <c r="AJ325" s="20"/>
      <c r="AK325" s="20"/>
      <c r="AL325" s="20"/>
      <c r="AM325" s="20"/>
      <c r="AN325" s="20"/>
      <c r="AO325" s="20"/>
      <c r="AP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1"/>
      <c r="AC326" s="21"/>
      <c r="AD326" s="21"/>
      <c r="AE326" s="21"/>
      <c r="AF326" s="21"/>
      <c r="AJ326" s="20"/>
      <c r="AK326" s="20"/>
      <c r="AL326" s="20"/>
      <c r="AM326" s="20"/>
      <c r="AN326" s="20"/>
      <c r="AO326" s="20"/>
      <c r="AP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1"/>
      <c r="AC327" s="21"/>
      <c r="AD327" s="21"/>
      <c r="AE327" s="21"/>
      <c r="AF327" s="21"/>
      <c r="AJ327" s="20"/>
      <c r="AK327" s="20"/>
      <c r="AL327" s="20"/>
      <c r="AM327" s="20"/>
      <c r="AN327" s="20"/>
      <c r="AO327" s="20"/>
      <c r="AP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1"/>
      <c r="AC328" s="21"/>
      <c r="AD328" s="21"/>
      <c r="AE328" s="21"/>
      <c r="AJ328" s="20"/>
      <c r="AK328" s="20"/>
      <c r="AL328" s="20"/>
      <c r="AM328" s="20"/>
      <c r="AN328" s="20"/>
      <c r="AO328" s="20"/>
      <c r="AP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1"/>
      <c r="AC329" s="21"/>
      <c r="AD329" s="21"/>
      <c r="AE329" s="21"/>
      <c r="AJ329" s="20"/>
      <c r="AK329" s="20"/>
      <c r="AL329" s="20"/>
      <c r="AM329" s="20"/>
      <c r="AN329" s="20"/>
      <c r="AO329" s="20"/>
      <c r="AP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1"/>
      <c r="AC330" s="21"/>
      <c r="AD330" s="21"/>
      <c r="AE330" s="21"/>
      <c r="AJ330" s="20"/>
      <c r="AK330" s="20"/>
      <c r="AL330" s="20"/>
      <c r="AM330" s="20"/>
      <c r="AN330" s="20"/>
      <c r="AO330" s="20"/>
      <c r="AP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1"/>
      <c r="AC331" s="21"/>
      <c r="AD331" s="21"/>
      <c r="AE331" s="21"/>
      <c r="AJ331" s="20"/>
      <c r="AK331" s="20"/>
      <c r="AL331" s="20"/>
      <c r="AM331" s="20"/>
      <c r="AN331" s="20"/>
      <c r="AO331" s="20"/>
      <c r="AP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1"/>
      <c r="AC332" s="21"/>
      <c r="AD332" s="21"/>
      <c r="AE332" s="21"/>
      <c r="AJ332" s="20"/>
      <c r="AK332" s="20"/>
      <c r="AL332" s="20"/>
      <c r="AM332" s="20"/>
      <c r="AN332" s="20"/>
      <c r="AO332" s="20"/>
      <c r="AP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1"/>
      <c r="AC333" s="21"/>
      <c r="AD333" s="21"/>
      <c r="AE333" s="21"/>
      <c r="AJ333" s="20"/>
      <c r="AK333" s="20"/>
      <c r="AL333" s="20"/>
      <c r="AM333" s="20"/>
      <c r="AN333" s="20"/>
      <c r="AO333" s="20"/>
      <c r="AP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1"/>
      <c r="AC334" s="21"/>
      <c r="AD334" s="21"/>
      <c r="AE334" s="21"/>
      <c r="AJ334" s="20"/>
      <c r="AK334" s="20"/>
      <c r="AL334" s="20"/>
      <c r="AM334" s="20"/>
      <c r="AN334" s="20"/>
      <c r="AO334" s="20"/>
      <c r="AP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1"/>
      <c r="AC335" s="21"/>
      <c r="AD335" s="21"/>
      <c r="AE335" s="21"/>
      <c r="AF335" s="21"/>
      <c r="AJ335" s="20"/>
      <c r="AK335" s="20"/>
      <c r="AL335" s="20"/>
      <c r="AM335" s="20"/>
      <c r="AN335" s="20"/>
      <c r="AO335" s="20"/>
      <c r="AP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1"/>
      <c r="AC336" s="21"/>
      <c r="AD336" s="21"/>
      <c r="AE336" s="21"/>
      <c r="AF336" s="21"/>
      <c r="AJ336" s="20"/>
      <c r="AK336" s="20"/>
      <c r="AL336" s="20"/>
      <c r="AM336" s="20"/>
      <c r="AN336" s="20"/>
      <c r="AO336" s="20"/>
      <c r="AP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1"/>
      <c r="AC337" s="21"/>
      <c r="AD337" s="21"/>
      <c r="AE337" s="21"/>
      <c r="AF337" s="21"/>
      <c r="AJ337" s="20"/>
      <c r="AK337" s="20"/>
      <c r="AL337" s="20"/>
      <c r="AM337" s="20"/>
      <c r="AN337" s="20"/>
      <c r="AO337" s="20"/>
      <c r="AP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1"/>
      <c r="AC338" s="21"/>
      <c r="AD338" s="21"/>
      <c r="AE338" s="21"/>
      <c r="AJ338" s="20"/>
      <c r="AK338" s="20"/>
      <c r="AL338" s="20"/>
      <c r="AM338" s="20"/>
      <c r="AN338" s="20"/>
      <c r="AO338" s="20"/>
      <c r="AP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1"/>
      <c r="AC339" s="21"/>
      <c r="AD339" s="21"/>
      <c r="AE339" s="21"/>
      <c r="AF339" s="21"/>
      <c r="AJ339" s="20"/>
      <c r="AK339" s="20"/>
      <c r="AL339" s="20"/>
      <c r="AM339" s="20"/>
      <c r="AN339" s="20"/>
      <c r="AO339" s="20"/>
      <c r="AP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1"/>
      <c r="AC340" s="21"/>
      <c r="AD340" s="21"/>
      <c r="AE340" s="21"/>
      <c r="AJ340" s="20"/>
      <c r="AK340" s="20"/>
      <c r="AL340" s="20"/>
      <c r="AM340" s="20"/>
      <c r="AN340" s="20"/>
      <c r="AO340" s="20"/>
      <c r="AP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1"/>
      <c r="AC341" s="21"/>
      <c r="AD341" s="21"/>
      <c r="AJ341" s="20"/>
      <c r="AK341" s="20"/>
      <c r="AL341" s="20"/>
      <c r="AM341" s="20"/>
      <c r="AN341" s="20"/>
      <c r="AO341" s="20"/>
      <c r="AP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1"/>
      <c r="AC342" s="21"/>
      <c r="AD342" s="21"/>
      <c r="AJ342" s="20"/>
      <c r="AK342" s="20"/>
      <c r="AL342" s="20"/>
      <c r="AM342" s="20"/>
      <c r="AN342" s="20"/>
      <c r="AO342" s="20"/>
      <c r="AP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1"/>
      <c r="AC343" s="21"/>
      <c r="AD343" s="21"/>
      <c r="AJ343" s="20"/>
      <c r="AK343" s="20"/>
      <c r="AL343" s="20"/>
      <c r="AM343" s="20"/>
      <c r="AN343" s="20"/>
      <c r="AO343" s="20"/>
      <c r="AP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1"/>
      <c r="AC344" s="21"/>
      <c r="AD344" s="21"/>
      <c r="AJ344" s="20"/>
      <c r="AK344" s="20"/>
      <c r="AL344" s="20"/>
      <c r="AM344" s="20"/>
      <c r="AN344" s="20"/>
      <c r="AO344" s="20"/>
      <c r="AP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1"/>
      <c r="AC345" s="21"/>
      <c r="AD345" s="21"/>
      <c r="AJ345" s="20"/>
      <c r="AK345" s="20"/>
      <c r="AL345" s="20"/>
      <c r="AM345" s="20"/>
      <c r="AN345" s="20"/>
      <c r="AO345" s="20"/>
      <c r="AP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1"/>
      <c r="AC346" s="21"/>
      <c r="AD346" s="21"/>
      <c r="AJ346" s="20"/>
      <c r="AK346" s="20"/>
      <c r="AL346" s="20"/>
      <c r="AM346" s="20"/>
      <c r="AN346" s="20"/>
      <c r="AO346" s="20"/>
      <c r="AP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1"/>
      <c r="AC347" s="21"/>
      <c r="AD347" s="21"/>
      <c r="AJ347" s="20"/>
      <c r="AK347" s="20"/>
      <c r="AL347" s="20"/>
      <c r="AM347" s="20"/>
      <c r="AN347" s="20"/>
      <c r="AO347" s="20"/>
      <c r="AP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1"/>
      <c r="AC348" s="21"/>
      <c r="AD348" s="21"/>
      <c r="AE348" s="21"/>
      <c r="AJ348" s="20"/>
      <c r="AK348" s="20"/>
      <c r="AL348" s="20"/>
      <c r="AM348" s="20"/>
      <c r="AN348" s="20"/>
      <c r="AO348" s="20"/>
      <c r="AP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1"/>
      <c r="AC349" s="21"/>
      <c r="AD349" s="21"/>
      <c r="AE349" s="21"/>
      <c r="AF349" s="21"/>
      <c r="AJ349" s="20"/>
      <c r="AK349" s="20"/>
      <c r="AL349" s="20"/>
      <c r="AM349" s="20"/>
      <c r="AN349" s="20"/>
      <c r="AO349" s="20"/>
      <c r="AP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1"/>
      <c r="AC350" s="21"/>
      <c r="AD350" s="21"/>
      <c r="AE350" s="21"/>
      <c r="AJ350" s="20"/>
      <c r="AK350" s="20"/>
      <c r="AL350" s="20"/>
      <c r="AM350" s="20"/>
      <c r="AN350" s="20"/>
      <c r="AO350" s="20"/>
      <c r="AP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1"/>
      <c r="AC351" s="21"/>
      <c r="AD351" s="21"/>
      <c r="AE351" s="21"/>
      <c r="AJ351" s="20"/>
      <c r="AK351" s="20"/>
      <c r="AL351" s="20"/>
      <c r="AM351" s="20"/>
      <c r="AN351" s="20"/>
      <c r="AO351" s="20"/>
      <c r="AP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1"/>
      <c r="AC352" s="21"/>
      <c r="AD352" s="21"/>
      <c r="AE352" s="21"/>
      <c r="AF352" s="21"/>
      <c r="AG352" s="21"/>
      <c r="AJ352" s="20"/>
      <c r="AK352" s="20"/>
      <c r="AL352" s="20"/>
      <c r="AM352" s="20"/>
      <c r="AN352" s="20"/>
      <c r="AO352" s="20"/>
      <c r="AP352" s="20"/>
      <c r="AU352" s="20"/>
      <c r="AV352" s="20"/>
      <c r="AW352" s="20"/>
      <c r="AX352" s="20"/>
      <c r="AY352" s="20"/>
      <c r="AZ352" s="20"/>
      <c r="BA352" s="20"/>
      <c r="BB352" s="20"/>
      <c r="BC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1"/>
      <c r="AC353" s="21"/>
      <c r="AD353" s="21"/>
      <c r="AE353" s="21"/>
      <c r="AF353" s="21"/>
      <c r="AJ353" s="20"/>
      <c r="AK353" s="20"/>
      <c r="AL353" s="20"/>
      <c r="AM353" s="20"/>
      <c r="AN353" s="20"/>
      <c r="AO353" s="20"/>
      <c r="AP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1"/>
      <c r="AC354" s="21"/>
      <c r="AD354" s="21"/>
      <c r="AE354" s="21"/>
      <c r="AF354" s="21"/>
      <c r="AJ354" s="20"/>
      <c r="AK354" s="20"/>
      <c r="AL354" s="20"/>
      <c r="AM354" s="20"/>
      <c r="AN354" s="20"/>
      <c r="AO354" s="20"/>
      <c r="AP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1"/>
      <c r="AC355" s="21"/>
      <c r="AD355" s="21"/>
      <c r="AE355" s="21"/>
      <c r="AF355" s="21"/>
      <c r="AJ355" s="20"/>
      <c r="AK355" s="20"/>
      <c r="AL355" s="20"/>
      <c r="AM355" s="20"/>
      <c r="AN355" s="20"/>
      <c r="AO355" s="20"/>
      <c r="AP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1"/>
      <c r="AC356" s="21"/>
      <c r="AD356" s="21"/>
      <c r="AE356" s="21"/>
      <c r="AF356" s="21"/>
      <c r="AJ356" s="20"/>
      <c r="AK356" s="20"/>
      <c r="AL356" s="20"/>
      <c r="AM356" s="20"/>
      <c r="AN356" s="20"/>
      <c r="AO356" s="20"/>
      <c r="AP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1"/>
      <c r="AC357" s="21"/>
      <c r="AD357" s="21"/>
      <c r="AE357" s="21"/>
      <c r="AF357" s="21"/>
      <c r="AJ357" s="20"/>
      <c r="AK357" s="20"/>
      <c r="AL357" s="20"/>
      <c r="AM357" s="20"/>
      <c r="AN357" s="20"/>
      <c r="AO357" s="20"/>
      <c r="AP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1"/>
      <c r="AC358" s="21"/>
      <c r="AD358" s="21"/>
      <c r="AE358" s="21"/>
      <c r="AF358" s="21"/>
      <c r="AJ358" s="20"/>
      <c r="AK358" s="20"/>
      <c r="AL358" s="20"/>
      <c r="AM358" s="20"/>
      <c r="AN358" s="20"/>
      <c r="AO358" s="20"/>
      <c r="AP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1"/>
      <c r="AC359" s="21"/>
      <c r="AD359" s="21"/>
      <c r="AE359" s="21"/>
      <c r="AF359" s="21"/>
      <c r="AJ359" s="20"/>
      <c r="AK359" s="20"/>
      <c r="AL359" s="20"/>
      <c r="AM359" s="20"/>
      <c r="AN359" s="20"/>
      <c r="AO359" s="20"/>
      <c r="AP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1"/>
      <c r="AC360" s="21"/>
      <c r="AD360" s="21"/>
      <c r="AE360" s="21"/>
      <c r="AF360" s="21"/>
      <c r="AJ360" s="20"/>
      <c r="AK360" s="20"/>
      <c r="AL360" s="20"/>
      <c r="AM360" s="20"/>
      <c r="AN360" s="20"/>
      <c r="AO360" s="20"/>
      <c r="AP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1"/>
      <c r="AC361" s="21"/>
      <c r="AD361" s="21"/>
      <c r="AE361" s="21"/>
      <c r="AF361" s="21"/>
      <c r="AJ361" s="20"/>
      <c r="AK361" s="20"/>
      <c r="AL361" s="20"/>
      <c r="AM361" s="20"/>
      <c r="AN361" s="20"/>
      <c r="AO361" s="20"/>
      <c r="AP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1"/>
      <c r="AC362" s="21"/>
      <c r="AD362" s="21"/>
      <c r="AE362" s="21"/>
      <c r="AF362" s="21"/>
      <c r="AJ362" s="20"/>
      <c r="AK362" s="20"/>
      <c r="AL362" s="20"/>
      <c r="AM362" s="20"/>
      <c r="AN362" s="20"/>
      <c r="AO362" s="20"/>
      <c r="AP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1"/>
      <c r="AC363" s="21"/>
      <c r="AD363" s="21"/>
      <c r="AE363" s="21"/>
      <c r="AF363" s="21"/>
      <c r="AJ363" s="20"/>
      <c r="AK363" s="20"/>
      <c r="AL363" s="20"/>
      <c r="AM363" s="20"/>
      <c r="AN363" s="20"/>
      <c r="AO363" s="20"/>
      <c r="AP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1"/>
      <c r="AC364" s="21"/>
      <c r="AD364" s="21"/>
      <c r="AE364" s="21"/>
      <c r="AJ364" s="20"/>
      <c r="AK364" s="20"/>
      <c r="AL364" s="20"/>
      <c r="AM364" s="20"/>
      <c r="AN364" s="20"/>
      <c r="AO364" s="20"/>
      <c r="AP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epartment of Buildings</cp:lastModifiedBy>
  <cp:lastPrinted>2004-02-17T16:26:58Z</cp:lastPrinted>
  <cp:revision>0</cp:revision>
  <dc:subject/>
  <dc:title/>
</cp:coreProperties>
</file>