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28</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46" uniqueCount="7503">
  <si>
    <t xml:space="preserve">Job Work Record from 5/31/2004 to 6/4/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94146</t>
  </si>
  <si>
    <t xml:space="preserve">01</t>
  </si>
  <si>
    <t xml:space="preserve">MANHATTAN    </t>
  </si>
  <si>
    <t xml:space="preserve">324         </t>
  </si>
  <si>
    <t xml:space="preserve">EAST  120 STREET                </t>
  </si>
  <si>
    <t xml:space="preserve">01796</t>
  </si>
  <si>
    <t xml:space="preserve">00142</t>
  </si>
  <si>
    <t xml:space="preserve">1054782</t>
  </si>
  <si>
    <t xml:space="preserve">A1</t>
  </si>
  <si>
    <t xml:space="preserve">Q</t>
  </si>
  <si>
    <t xml:space="preserve">PERMIT-PARTIAL   </t>
  </si>
  <si>
    <t xml:space="preserve">OTHER       </t>
  </si>
  <si>
    <t xml:space="preserve">111</t>
  </si>
  <si>
    <t xml:space="preserve"> </t>
  </si>
  <si>
    <t xml:space="preserve">Y</t>
  </si>
  <si>
    <t xml:space="preserve">X</t>
  </si>
  <si>
    <t xml:space="preserve">GEN.CONSTRUCTN.</t>
  </si>
  <si>
    <t xml:space="preserve">STEVEN JACOBSON                     </t>
  </si>
  <si>
    <t xml:space="preserve">RA             </t>
  </si>
  <si>
    <t xml:space="preserve">0017885</t>
  </si>
  <si>
    <t xml:space="preserve">STANDARD</t>
  </si>
  <si>
    <t xml:space="preserve">       </t>
  </si>
  <si>
    <t xml:space="preserve">RES </t>
  </si>
  <si>
    <t xml:space="preserve">R7A         </t>
  </si>
  <si>
    <t xml:space="preserve">            </t>
  </si>
  <si>
    <t xml:space="preserve">    </t>
  </si>
  <si>
    <t xml:space="preserve">INDIVIDUAL </t>
  </si>
  <si>
    <t xml:space="preserve">EDDIE MONANI             </t>
  </si>
  <si>
    <t xml:space="preserve">N.A.                            </t>
  </si>
  <si>
    <t xml:space="preserve">324 EAST 120TH ST.                 </t>
  </si>
  <si>
    <t xml:space="preserve">NEW YORK NY 10035        </t>
  </si>
  <si>
    <t xml:space="preserve">REAR ADDITION AT BASEMENT LEVEL, NEW FOUNDATION AND EXTERIOR WALL AND WINDOWS. CHANGE IN EGRESS AT REAR 1ST FLOOR APARTMENT ONLY                                                                                                                                                                                                </t>
  </si>
  <si>
    <t xml:space="preserve">103794155</t>
  </si>
  <si>
    <t xml:space="preserve">59          </t>
  </si>
  <si>
    <t xml:space="preserve">WEST   87 STREET                </t>
  </si>
  <si>
    <t xml:space="preserve">01201</t>
  </si>
  <si>
    <t xml:space="preserve">00005</t>
  </si>
  <si>
    <t xml:space="preserve">1031446</t>
  </si>
  <si>
    <t xml:space="preserve">F</t>
  </si>
  <si>
    <t xml:space="preserve">ASSIGNED TO P/E  </t>
  </si>
  <si>
    <t xml:space="preserve">107</t>
  </si>
  <si>
    <t xml:space="preserve">PETER K CLEMENTS                    </t>
  </si>
  <si>
    <t xml:space="preserve">0018844</t>
  </si>
  <si>
    <t xml:space="preserve">DEFERRED</t>
  </si>
  <si>
    <t xml:space="preserve">C1-9        </t>
  </si>
  <si>
    <t xml:space="preserve">R7-2        </t>
  </si>
  <si>
    <t xml:space="preserve">GOVERNMENT </t>
  </si>
  <si>
    <t xml:space="preserve">TIMOTHY JOSEPH           </t>
  </si>
  <si>
    <t xml:space="preserve">DEPT. OF H.P.D.                 </t>
  </si>
  <si>
    <t xml:space="preserve">100 GOLD STREET                    </t>
  </si>
  <si>
    <t xml:space="preserve">NEW YORK NY 10001        </t>
  </si>
  <si>
    <t xml:space="preserve">RENOVATE EXISTING CELLAR TO CHANGE USE FROM ORDINARY USE TO A NON-PROFIT INSTITUTION WITHOUT SLEEPING ACCOMODATIONS ( U.G. 4), MINOR PLUMBING WORK. NO CHANGE TO UPPER FLOORS. OBTAIN AMENDED C. OF O. UPON COMPLETION.                                                                                                         </t>
  </si>
  <si>
    <t xml:space="preserve">103791229</t>
  </si>
  <si>
    <t xml:space="preserve">230         </t>
  </si>
  <si>
    <t xml:space="preserve">WEST   15 STREET                </t>
  </si>
  <si>
    <t xml:space="preserve">00764</t>
  </si>
  <si>
    <t xml:space="preserve">00055</t>
  </si>
  <si>
    <t xml:space="preserve">1013744</t>
  </si>
  <si>
    <t xml:space="preserve">104</t>
  </si>
  <si>
    <t xml:space="preserve">PARTITIONS     </t>
  </si>
  <si>
    <t xml:space="preserve">Mark W Scott                        </t>
  </si>
  <si>
    <t xml:space="preserve">0015187</t>
  </si>
  <si>
    <t xml:space="preserve">EXEMPT  </t>
  </si>
  <si>
    <t xml:space="preserve">R8          </t>
  </si>
  <si>
    <t xml:space="preserve">CORPORATE  </t>
  </si>
  <si>
    <t xml:space="preserve">Rev. Kevin J Nelan       </t>
  </si>
  <si>
    <t xml:space="preserve">Church of Our Lady of Guadalupe </t>
  </si>
  <si>
    <t xml:space="preserve">230 West 15th Street               </t>
  </si>
  <si>
    <t xml:space="preserve">New York NY 10011        </t>
  </si>
  <si>
    <t xml:space="preserve">Application is to convert and enlarge a townhouse under the provisions of Art. 6 MDL for converted dwellings.                                                                                                                                                                                                                   </t>
  </si>
  <si>
    <t xml:space="preserve">103739064</t>
  </si>
  <si>
    <t xml:space="preserve">02</t>
  </si>
  <si>
    <t xml:space="preserve">33          </t>
  </si>
  <si>
    <t xml:space="preserve">EAST   20 STREET                </t>
  </si>
  <si>
    <t xml:space="preserve">00849</t>
  </si>
  <si>
    <t xml:space="preserve">00025</t>
  </si>
  <si>
    <t xml:space="preserve">1016207</t>
  </si>
  <si>
    <t xml:space="preserve">J</t>
  </si>
  <si>
    <t xml:space="preserve">P/E DISAPPROVED  </t>
  </si>
  <si>
    <t xml:space="preserve">105</t>
  </si>
  <si>
    <t xml:space="preserve">STRUCTURAL     </t>
  </si>
  <si>
    <t xml:space="preserve">ANDREW RENFROE                      </t>
  </si>
  <si>
    <t xml:space="preserve">PE             </t>
  </si>
  <si>
    <t xml:space="preserve">0074781</t>
  </si>
  <si>
    <t xml:space="preserve">           </t>
  </si>
  <si>
    <t xml:space="preserve">                         </t>
  </si>
  <si>
    <t xml:space="preserve">                                </t>
  </si>
  <si>
    <t xml:space="preserve">                                   </t>
  </si>
  <si>
    <t xml:space="preserve">          </t>
  </si>
  <si>
    <t xml:space="preserve">EXCAVATION AT EXISTING CELLAR TO INCREASE HEIGH OF CELLAR ALSO ENLARGE CELLAR                                                                                                                                                                                                                                                   </t>
  </si>
  <si>
    <t xml:space="preserve">103792317</t>
  </si>
  <si>
    <t xml:space="preserve">615         </t>
  </si>
  <si>
    <t xml:space="preserve">WEST  131 STREET                </t>
  </si>
  <si>
    <t xml:space="preserve">01998</t>
  </si>
  <si>
    <t xml:space="preserve">00017</t>
  </si>
  <si>
    <t xml:space="preserve">1059927</t>
  </si>
  <si>
    <t xml:space="preserve">109</t>
  </si>
  <si>
    <t xml:space="preserve">GC             </t>
  </si>
  <si>
    <t xml:space="preserve">Robert Sutter                       </t>
  </si>
  <si>
    <t xml:space="preserve">0017187</t>
  </si>
  <si>
    <t xml:space="preserve">COM </t>
  </si>
  <si>
    <t xml:space="preserve">M1-2        </t>
  </si>
  <si>
    <t xml:space="preserve">PARTNERSHIP</t>
  </si>
  <si>
    <t xml:space="preserve">John Vasapollo           </t>
  </si>
  <si>
    <t xml:space="preserve">First Pioneer Properties INc.   </t>
  </si>
  <si>
    <t xml:space="preserve">34-09 Queens Boulevard             </t>
  </si>
  <si>
    <t xml:space="preserve">LIC NY 11101             </t>
  </si>
  <si>
    <t xml:space="preserve">Propose to reflect offices and install new egress stair as shown on drawings.                                                                                                                                                                                                                                                   </t>
  </si>
  <si>
    <t xml:space="preserve">103794084</t>
  </si>
  <si>
    <t xml:space="preserve">107         </t>
  </si>
  <si>
    <t xml:space="preserve">EAST   31 STREET                </t>
  </si>
  <si>
    <t xml:space="preserve">00887</t>
  </si>
  <si>
    <t xml:space="preserve">00007</t>
  </si>
  <si>
    <t xml:space="preserve">1018458</t>
  </si>
  <si>
    <t xml:space="preserve">D</t>
  </si>
  <si>
    <t xml:space="preserve">A/P ENTIRE       </t>
  </si>
  <si>
    <t xml:space="preserve">LAWRENCE H PINNER                   </t>
  </si>
  <si>
    <t xml:space="preserve">0018533</t>
  </si>
  <si>
    <t xml:space="preserve">J-2 </t>
  </si>
  <si>
    <t xml:space="preserve">C6-4A       </t>
  </si>
  <si>
    <t xml:space="preserve">SHLOMO FRIEDFERTIG       </t>
  </si>
  <si>
    <t xml:space="preserve">107/31 DEVELOPMENT CORP.        </t>
  </si>
  <si>
    <t xml:space="preserve">88 Greenwich Street, Apt. 822      </t>
  </si>
  <si>
    <t xml:space="preserve">New York NY 10006        </t>
  </si>
  <si>
    <t xml:space="preserve">Convert existing 5-story commercial building into a 13-story residential and commercial building.  New structural, plumbing and mechanical work.                                                                                                                                                                                </t>
  </si>
  <si>
    <t xml:space="preserve">103802734</t>
  </si>
  <si>
    <t xml:space="preserve">53          </t>
  </si>
  <si>
    <t xml:space="preserve">EAST   79 STREET                </t>
  </si>
  <si>
    <t xml:space="preserve">01491</t>
  </si>
  <si>
    <t xml:space="preserve">1046438</t>
  </si>
  <si>
    <t xml:space="preserve">108</t>
  </si>
  <si>
    <t xml:space="preserve">ARCHITECTURAL  </t>
  </si>
  <si>
    <t xml:space="preserve">James V Czajka                      </t>
  </si>
  <si>
    <t xml:space="preserve">0014913</t>
  </si>
  <si>
    <t xml:space="preserve">PUB </t>
  </si>
  <si>
    <t xml:space="preserve">R10         </t>
  </si>
  <si>
    <t xml:space="preserve">PI  </t>
  </si>
  <si>
    <t xml:space="preserve">Mark Piel                </t>
  </si>
  <si>
    <t xml:space="preserve">New York Society Library        </t>
  </si>
  <si>
    <t xml:space="preserve">53 East 79th Street                </t>
  </si>
  <si>
    <t xml:space="preserve">New York NY 10021        </t>
  </si>
  <si>
    <t xml:space="preserve">Bulk enlargement of an existing library at 6th floor and roof level.  Partition work as per plans filed.  An amended certificate to be obtained.                                                                                                                                                                                </t>
  </si>
  <si>
    <t xml:space="preserve">103802887</t>
  </si>
  <si>
    <t xml:space="preserve">159         </t>
  </si>
  <si>
    <t xml:space="preserve">EAST   87 STREET                </t>
  </si>
  <si>
    <t xml:space="preserve">01516</t>
  </si>
  <si>
    <t xml:space="preserve">00024</t>
  </si>
  <si>
    <t xml:space="preserve">1048047</t>
  </si>
  <si>
    <t xml:space="preserve">Samuel Desanto                      </t>
  </si>
  <si>
    <t xml:space="preserve">0009706</t>
  </si>
  <si>
    <t xml:space="preserve">R8B         </t>
  </si>
  <si>
    <t xml:space="preserve">Michelle Le Marchant     </t>
  </si>
  <si>
    <t xml:space="preserve">740 Madison Avenue Corp.        </t>
  </si>
  <si>
    <t xml:space="preserve">19 East 64th Street                </t>
  </si>
  <si>
    <t xml:space="preserve">General construction associated with vertical enlargement and addition of three floors.                                                                                                                                                                                                                                         </t>
  </si>
  <si>
    <t xml:space="preserve">103802985</t>
  </si>
  <si>
    <t xml:space="preserve">347         </t>
  </si>
  <si>
    <t xml:space="preserve">WEST   41 STREET                </t>
  </si>
  <si>
    <t xml:space="preserve">01032</t>
  </si>
  <si>
    <t xml:space="preserve">1024925</t>
  </si>
  <si>
    <t xml:space="preserve">ZONINGLOT MERG.</t>
  </si>
  <si>
    <t xml:space="preserve">JOHN CETRA                          </t>
  </si>
  <si>
    <t xml:space="preserve">0018861</t>
  </si>
  <si>
    <t xml:space="preserve">C6-4        </t>
  </si>
  <si>
    <t xml:space="preserve">FRANK ORAPELLO           </t>
  </si>
  <si>
    <t xml:space="preserve">347 WEST 41ST STREET, INC.      </t>
  </si>
  <si>
    <t xml:space="preserve">347-349 WEST 41ST STREET           </t>
  </si>
  <si>
    <t xml:space="preserve">NEW YORK NY 10036        </t>
  </si>
  <si>
    <t xml:space="preserve">FILED IN CONJUNCTION WITH NEW BUILDING TO INDICATE DESCRIPTION OF ZONING LOT.                                                                                                                                                                                                                                                   </t>
  </si>
  <si>
    <t xml:space="preserve">103802994</t>
  </si>
  <si>
    <t xml:space="preserve">355         </t>
  </si>
  <si>
    <t xml:space="preserve">00101</t>
  </si>
  <si>
    <t xml:space="preserve">1024932</t>
  </si>
  <si>
    <t xml:space="preserve">MARTIN SANDERS           </t>
  </si>
  <si>
    <t xml:space="preserve">MOLLANEY LLC                    </t>
  </si>
  <si>
    <t xml:space="preserve">12 WEST 57TH STREET#702            </t>
  </si>
  <si>
    <t xml:space="preserve">NEW YORK NY 10019        </t>
  </si>
  <si>
    <t xml:space="preserve">103803001</t>
  </si>
  <si>
    <t xml:space="preserve">576         </t>
  </si>
  <si>
    <t xml:space="preserve">   9 AVENUE                     </t>
  </si>
  <si>
    <t xml:space="preserve">00162</t>
  </si>
  <si>
    <t xml:space="preserve">1024934</t>
  </si>
  <si>
    <t xml:space="preserve">ZONGINGLOT MERG</t>
  </si>
  <si>
    <t xml:space="preserve">               </t>
  </si>
  <si>
    <t xml:space="preserve">Nino D'Antonio                      </t>
  </si>
  <si>
    <t xml:space="preserve">0070920</t>
  </si>
  <si>
    <t xml:space="preserve">Mechanical and plumbing work filed in conjuntion with the bulk enlargement of an existing library.  No change of use, occupancy or egress.                                                                                                                                                                                      </t>
  </si>
  <si>
    <t xml:space="preserve">03</t>
  </si>
  <si>
    <t xml:space="preserve">Structural     </t>
  </si>
  <si>
    <t xml:space="preserve">Joseph A Tortorella                 </t>
  </si>
  <si>
    <t xml:space="preserve">0067018</t>
  </si>
  <si>
    <t xml:space="preserve">Structural work filed in conjuntion with the bulk enlargement of an existing library.  No change of use, occupancy or egress.                                                                                                                                                                                                   </t>
  </si>
  <si>
    <t xml:space="preserve">Anthony Rini                        </t>
  </si>
  <si>
    <t xml:space="preserve">0068464</t>
  </si>
  <si>
    <t xml:space="preserve">Mechanical and plumbing work associated with vertical enlargement and addition of three floors.                                                                                                                                                                                                                                 </t>
  </si>
  <si>
    <t xml:space="preserve">ST             </t>
  </si>
  <si>
    <t xml:space="preserve">Tore Hansen                         </t>
  </si>
  <si>
    <t xml:space="preserve">0047155</t>
  </si>
  <si>
    <t xml:space="preserve">Structural work associated with vertical enlargement and addition of three floor  plans.                                                                                                                                                                                                                                        </t>
  </si>
  <si>
    <t xml:space="preserve">103803056</t>
  </si>
  <si>
    <t xml:space="preserve">574         </t>
  </si>
  <si>
    <t xml:space="preserve">00063</t>
  </si>
  <si>
    <t xml:space="preserve">1024930</t>
  </si>
  <si>
    <t xml:space="preserve">103803065</t>
  </si>
  <si>
    <t xml:space="preserve">570         </t>
  </si>
  <si>
    <t xml:space="preserve">00004</t>
  </si>
  <si>
    <t xml:space="preserve">1024923</t>
  </si>
  <si>
    <t xml:space="preserve">103803118</t>
  </si>
  <si>
    <t xml:space="preserve">346         </t>
  </si>
  <si>
    <t xml:space="preserve">WEST   42 STREET                </t>
  </si>
  <si>
    <t xml:space="preserve">00054</t>
  </si>
  <si>
    <t xml:space="preserve">1024927</t>
  </si>
  <si>
    <t xml:space="preserve">DAVID EALES              </t>
  </si>
  <si>
    <t xml:space="preserve">UNITED STATES POSTAL SERVICE    </t>
  </si>
  <si>
    <t xml:space="preserve">4301 WILSON BLVD., SUITE #300      </t>
  </si>
  <si>
    <t xml:space="preserve">ARLINGTON VA 22203       </t>
  </si>
  <si>
    <t xml:space="preserve">103803127</t>
  </si>
  <si>
    <t xml:space="preserve">568         </t>
  </si>
  <si>
    <t xml:space="preserve">00103</t>
  </si>
  <si>
    <t xml:space="preserve">1024933</t>
  </si>
  <si>
    <t xml:space="preserve">103803145</t>
  </si>
  <si>
    <t xml:space="preserve">22          </t>
  </si>
  <si>
    <t xml:space="preserve">WARREN STREET                   </t>
  </si>
  <si>
    <t xml:space="preserve">00135</t>
  </si>
  <si>
    <t xml:space="preserve">00000</t>
  </si>
  <si>
    <t xml:space="preserve">1001462</t>
  </si>
  <si>
    <t xml:space="preserve">R</t>
  </si>
  <si>
    <t xml:space="preserve">PERMIT-ENTIRE    </t>
  </si>
  <si>
    <t xml:space="preserve">101</t>
  </si>
  <si>
    <t xml:space="preserve">NO WORK        </t>
  </si>
  <si>
    <t xml:space="preserve">ILONA TIHANYI                       </t>
  </si>
  <si>
    <t xml:space="preserve">0016584</t>
  </si>
  <si>
    <t xml:space="preserve">C   </t>
  </si>
  <si>
    <t xml:space="preserve">RIDELL ERIC              </t>
  </si>
  <si>
    <t xml:space="preserve">22 WARREN GROUP LLC             </t>
  </si>
  <si>
    <t xml:space="preserve">22 WARREN STREET                   </t>
  </si>
  <si>
    <t xml:space="preserve">NY NY 10007              </t>
  </si>
  <si>
    <t xml:space="preserve">THIS IS A NO WORK APPLICATION  FILED TO OBTAIN A CERTIFICATE OF OCCUPANCY FOR AN  EATING AND DRINKING ESTABLISHMENT ON THE FIRST FLOOR OF THE BUILDING. ALL WORK FILED, APPROVED AND PERMITTED UNDER 103608286.                                                                                                                 </t>
  </si>
  <si>
    <t xml:space="preserve">200859794</t>
  </si>
  <si>
    <t xml:space="preserve">BRONX        </t>
  </si>
  <si>
    <t xml:space="preserve">2148        </t>
  </si>
  <si>
    <t xml:space="preserve">NEWBOLD AVENUE                  </t>
  </si>
  <si>
    <t xml:space="preserve">03813</t>
  </si>
  <si>
    <t xml:space="preserve">00031</t>
  </si>
  <si>
    <t xml:space="preserve">2026566</t>
  </si>
  <si>
    <t xml:space="preserve">1-2-3 FAMILY</t>
  </si>
  <si>
    <t xml:space="preserve">209</t>
  </si>
  <si>
    <t xml:space="preserve">GEN.CONST.     </t>
  </si>
  <si>
    <t xml:space="preserve">                                    </t>
  </si>
  <si>
    <t xml:space="preserve">J-3 </t>
  </si>
  <si>
    <t xml:space="preserve">J-0 </t>
  </si>
  <si>
    <t xml:space="preserve">R5          </t>
  </si>
  <si>
    <t xml:space="preserve">CEESAY ELLIMAN           </t>
  </si>
  <si>
    <t xml:space="preserve">N/A                             </t>
  </si>
  <si>
    <t xml:space="preserve">2059 MCGRAW AVENUE                 </t>
  </si>
  <si>
    <t xml:space="preserve">BRONX NY 10462           </t>
  </si>
  <si>
    <t xml:space="preserve">CONVERSION FROM 2 TO 3-FAMILY RESIDENCE                                                                                                                                                                                                                                                                                         </t>
  </si>
  <si>
    <t xml:space="preserve">200859801</t>
  </si>
  <si>
    <t xml:space="preserve">3970        </t>
  </si>
  <si>
    <t xml:space="preserve">HILL AVENUE                     </t>
  </si>
  <si>
    <t xml:space="preserve">04959</t>
  </si>
  <si>
    <t xml:space="preserve">00028</t>
  </si>
  <si>
    <t xml:space="preserve">2066761</t>
  </si>
  <si>
    <t xml:space="preserve">212</t>
  </si>
  <si>
    <t xml:space="preserve">David Oxley                         </t>
  </si>
  <si>
    <t xml:space="preserve">0022285</t>
  </si>
  <si>
    <t xml:space="preserve">R4          </t>
  </si>
  <si>
    <t xml:space="preserve">Wong T Denholm           </t>
  </si>
  <si>
    <t xml:space="preserve">30 Park Ave.                       </t>
  </si>
  <si>
    <t xml:space="preserve">Mt. Vernon NY 10550      </t>
  </si>
  <si>
    <t xml:space="preserve">Prospose conversion from 2 to 3 family. Adding dwelling in basement with kitchen.                                                                                                                                                                                                                                               </t>
  </si>
  <si>
    <t xml:space="preserve">200859972</t>
  </si>
  <si>
    <t xml:space="preserve">340         </t>
  </si>
  <si>
    <t xml:space="preserve">WILLIS AVENUE                   </t>
  </si>
  <si>
    <t xml:space="preserve">02286</t>
  </si>
  <si>
    <t xml:space="preserve">00006</t>
  </si>
  <si>
    <t xml:space="preserve">2000363</t>
  </si>
  <si>
    <t xml:space="preserve">201</t>
  </si>
  <si>
    <t xml:space="preserve">EXAVATION      </t>
  </si>
  <si>
    <t xml:space="preserve">DAVID PISCUSKAS                     </t>
  </si>
  <si>
    <t xml:space="preserve">0018394</t>
  </si>
  <si>
    <t xml:space="preserve">R6          </t>
  </si>
  <si>
    <t xml:space="preserve">C2-4        </t>
  </si>
  <si>
    <t xml:space="preserve">ROBERT MURPHY            </t>
  </si>
  <si>
    <t xml:space="preserve">ABRAHAM HOUSE, INC.             </t>
  </si>
  <si>
    <t xml:space="preserve">PO BOX MOTT HAVEN STATION          </t>
  </si>
  <si>
    <t xml:space="preserve">BRONX NY 10454           </t>
  </si>
  <si>
    <t xml:space="preserve">HEREWITH FILING FOR ZONINF AND EGRESS RE  VIEW FOR VERTICAL AND HORIZONT EXTENSION TO EXISTING BUILDING AS PER TH  E ATTACHED PLANS.                                                                                                                                                                                            </t>
  </si>
  <si>
    <t xml:space="preserve">200860078</t>
  </si>
  <si>
    <t xml:space="preserve">530         </t>
  </si>
  <si>
    <t xml:space="preserve">COSTER STREET                   </t>
  </si>
  <si>
    <t xml:space="preserve">02768</t>
  </si>
  <si>
    <t xml:space="preserve">00376</t>
  </si>
  <si>
    <t xml:space="preserve">2006828</t>
  </si>
  <si>
    <t xml:space="preserve">P</t>
  </si>
  <si>
    <t xml:space="preserve">APPROVED         </t>
  </si>
  <si>
    <t xml:space="preserve">202</t>
  </si>
  <si>
    <t xml:space="preserve">GEN CONST      </t>
  </si>
  <si>
    <t xml:space="preserve">MUZAFFAR JAMAL                      </t>
  </si>
  <si>
    <t xml:space="preserve">0071008</t>
  </si>
  <si>
    <t xml:space="preserve">Juan p Vargas            </t>
  </si>
  <si>
    <t xml:space="preserve">530 COSTER ST                      </t>
  </si>
  <si>
    <t xml:space="preserve">BRONX NY 10474           </t>
  </si>
  <si>
    <t xml:space="preserve">legalization of conversion from one to two familly dwelling                                                                                                                                                                                                                                                                     </t>
  </si>
  <si>
    <t xml:space="preserve">200860112</t>
  </si>
  <si>
    <t xml:space="preserve">762         </t>
  </si>
  <si>
    <t xml:space="preserve">BECK STREET                     </t>
  </si>
  <si>
    <t xml:space="preserve">02707</t>
  </si>
  <si>
    <t xml:space="preserve">00049</t>
  </si>
  <si>
    <t xml:space="preserve">2005527</t>
  </si>
  <si>
    <t xml:space="preserve">GENERAL CONSTRU</t>
  </si>
  <si>
    <t xml:space="preserve">PATRICK E ALLEN                     </t>
  </si>
  <si>
    <t xml:space="preserve">0023658</t>
  </si>
  <si>
    <t xml:space="preserve">R7-1        </t>
  </si>
  <si>
    <t xml:space="preserve">AARON WILLOUGHBY         </t>
  </si>
  <si>
    <t xml:space="preserve">762 BECK STREET                    </t>
  </si>
  <si>
    <t xml:space="preserve">BRONX NY 10458           </t>
  </si>
  <si>
    <t xml:space="preserve">FILING TO OBTAIN APPROVAL OF CONVERSION FROM TWO TO FOUR FAMILY DWELLING AND RENOVATION ON EXISTING FIRST AND SEC OND FLOOR.                                                                                                                                                                                                    </t>
  </si>
  <si>
    <t xml:space="preserve">200813263</t>
  </si>
  <si>
    <t xml:space="preserve">2543        </t>
  </si>
  <si>
    <t xml:space="preserve">WEBSTER AVENUE                  </t>
  </si>
  <si>
    <t xml:space="preserve">03275</t>
  </si>
  <si>
    <t xml:space="preserve">00100</t>
  </si>
  <si>
    <t xml:space="preserve">2094724</t>
  </si>
  <si>
    <t xml:space="preserve">207</t>
  </si>
  <si>
    <t xml:space="preserve">gc             </t>
  </si>
  <si>
    <t xml:space="preserve">Michael D Berzak                    </t>
  </si>
  <si>
    <t xml:space="preserve">0017519</t>
  </si>
  <si>
    <t xml:space="preserve">To construct cellar plus 4-story reatil department store. All fees have been paid on initial filing.                                                                                                                                                                                                                            </t>
  </si>
  <si>
    <t xml:space="preserve">Shahram Lofti                       </t>
  </si>
  <si>
    <t xml:space="preserve">0070045</t>
  </si>
  <si>
    <t xml:space="preserve">to install HVAC units, new boiler, cooling towers and gas service.  All fees have been paid on initial filing.                                                                                                                                                                                                                  </t>
  </si>
  <si>
    <t xml:space="preserve">200860363</t>
  </si>
  <si>
    <t xml:space="preserve">1480        </t>
  </si>
  <si>
    <t xml:space="preserve">BRYANT AVENUE                   </t>
  </si>
  <si>
    <t xml:space="preserve">03000</t>
  </si>
  <si>
    <t xml:space="preserve">00057</t>
  </si>
  <si>
    <t xml:space="preserve">2010864</t>
  </si>
  <si>
    <t xml:space="preserve">203</t>
  </si>
  <si>
    <t xml:space="preserve">THERON E GRINAGE                    </t>
  </si>
  <si>
    <t xml:space="preserve">0016982</t>
  </si>
  <si>
    <t xml:space="preserve">JESSE PAYNE              </t>
  </si>
  <si>
    <t xml:space="preserve">1480 BRYANT AVENUE                 </t>
  </si>
  <si>
    <t xml:space="preserve">BRONX NY 10460           </t>
  </si>
  <si>
    <t xml:space="preserve">REORGANIZE CELLAR FLOOR LAY-OUT, AND OBT AIN NEW CERTIFICATE OF OCCUPANCY.                                                                                                                                                                                                                                                      </t>
  </si>
  <si>
    <t xml:space="preserve">200860522</t>
  </si>
  <si>
    <t xml:space="preserve">834         </t>
  </si>
  <si>
    <t xml:space="preserve">VINCENT AVENUE                  </t>
  </si>
  <si>
    <t xml:space="preserve">05473</t>
  </si>
  <si>
    <t xml:space="preserve">00051</t>
  </si>
  <si>
    <t xml:space="preserve">2078053</t>
  </si>
  <si>
    <t xml:space="preserve">210</t>
  </si>
  <si>
    <t xml:space="preserve">NNABUIHE MADUAKOLAM                 </t>
  </si>
  <si>
    <t xml:space="preserve">0010452</t>
  </si>
  <si>
    <t xml:space="preserve">CRUGLER CHARLES          </t>
  </si>
  <si>
    <t xml:space="preserve">834 VINCENT AVENUE                 </t>
  </si>
  <si>
    <t xml:space="preserve">BRONX NY 10452           </t>
  </si>
  <si>
    <t xml:space="preserve">VERTICAL EXTENSION OF 10DWELLING UNIT BY ADDING 3-ROOMS AND A BATHROOM I THE 2ND FLOOR REMOVAL OF THE PARTITION WALLS AS SHOWN ON THE PLANS FOR THE KITC HEN AND THE LIVIVNGROOM                                                                                                                                                </t>
  </si>
  <si>
    <t xml:space="preserve">200860737</t>
  </si>
  <si>
    <t xml:space="preserve">300         </t>
  </si>
  <si>
    <t xml:space="preserve">EAST  169 STREET                </t>
  </si>
  <si>
    <t xml:space="preserve">02436</t>
  </si>
  <si>
    <t xml:space="preserve">00021</t>
  </si>
  <si>
    <t xml:space="preserve">2002317</t>
  </si>
  <si>
    <t xml:space="preserve">204</t>
  </si>
  <si>
    <t xml:space="preserve">CONSTRUCTION   </t>
  </si>
  <si>
    <t xml:space="preserve">AUGUSTINE OKUNDAYE                  </t>
  </si>
  <si>
    <t xml:space="preserve">0074025</t>
  </si>
  <si>
    <t xml:space="preserve">MARIA </t>
  </si>
  <si>
    <t xml:space="preserve">200860853</t>
  </si>
  <si>
    <t xml:space="preserve">3097        </t>
  </si>
  <si>
    <t xml:space="preserve">VILLA AVENUE                    </t>
  </si>
  <si>
    <t xml:space="preserve">03321</t>
  </si>
  <si>
    <t xml:space="preserve">00047</t>
  </si>
  <si>
    <t xml:space="preserve">2017634</t>
  </si>
  <si>
    <t xml:space="preserve">Robert J Biviano                    </t>
  </si>
  <si>
    <t xml:space="preserve">0010031</t>
  </si>
  <si>
    <t xml:space="preserve">E   </t>
  </si>
  <si>
    <t xml:space="preserve">Yao </t>
  </si>
  <si>
    <t xml:space="preserve">301754821</t>
  </si>
  <si>
    <t xml:space="preserve">BROOKLYN     </t>
  </si>
  <si>
    <t xml:space="preserve">133         </t>
  </si>
  <si>
    <t xml:space="preserve">NORTH    5 STREET               </t>
  </si>
  <si>
    <t xml:space="preserve">02335</t>
  </si>
  <si>
    <t xml:space="preserve">3062196</t>
  </si>
  <si>
    <t xml:space="preserve">301</t>
  </si>
  <si>
    <t xml:space="preserve">ENL            </t>
  </si>
  <si>
    <t xml:space="preserve">JOHN C CHEN                         </t>
  </si>
  <si>
    <t xml:space="preserve">0026764</t>
  </si>
  <si>
    <t xml:space="preserve">TOMMY NG                 </t>
  </si>
  <si>
    <t xml:space="preserve">133 NORTH 5TH STREET               </t>
  </si>
  <si>
    <t xml:space="preserve">BROOKLYN NY 11211        </t>
  </si>
  <si>
    <t xml:space="preserve">REAR EXTENSION AT 1ST FLOOR, 2ND FLOOR &amp; 3RD FLOOR, FRONT EXTENSION AT 3RD FLOOR, INSTALL PLUMBING FIXTURES &amp; GAS EQUIPMENTS, OBTAIN NEW C.O.                                                                                                                                                                                   </t>
  </si>
  <si>
    <t xml:space="preserve">301754313</t>
  </si>
  <si>
    <t xml:space="preserve">1014        </t>
  </si>
  <si>
    <t xml:space="preserve">WINTHROP STREET                 </t>
  </si>
  <si>
    <t xml:space="preserve">04627</t>
  </si>
  <si>
    <t xml:space="preserve">00009</t>
  </si>
  <si>
    <t xml:space="preserve">3100450</t>
  </si>
  <si>
    <t xml:space="preserve">317</t>
  </si>
  <si>
    <t xml:space="preserve">GENERAL CONST. </t>
  </si>
  <si>
    <t xml:space="preserve">JOSEPH C ORESTE                     </t>
  </si>
  <si>
    <t xml:space="preserve">0076729</t>
  </si>
  <si>
    <t xml:space="preserve">GISELLE </t>
  </si>
  <si>
    <t xml:space="preserve">301762509</t>
  </si>
  <si>
    <t xml:space="preserve">1369        </t>
  </si>
  <si>
    <t xml:space="preserve">  45 STREET                     </t>
  </si>
  <si>
    <t xml:space="preserve">05611</t>
  </si>
  <si>
    <t xml:space="preserve">3136490</t>
  </si>
  <si>
    <t xml:space="preserve">312</t>
  </si>
  <si>
    <t xml:space="preserve">Aleksandr A Novikov                 </t>
  </si>
  <si>
    <t xml:space="preserve">0081203</t>
  </si>
  <si>
    <t xml:space="preserve">Isaac Bronner            </t>
  </si>
  <si>
    <t xml:space="preserve">1369 45th Street                   </t>
  </si>
  <si>
    <t xml:space="preserve">Brooklyn NY 11219        </t>
  </si>
  <si>
    <t xml:space="preserve">Change of dwelling units from three to two family dwelling, plumbing &amp; partition work as per plan.No change to bulk FAR.                                                                                                                                                                                                        </t>
  </si>
  <si>
    <t xml:space="preserve">301762518</t>
  </si>
  <si>
    <t xml:space="preserve">1524        </t>
  </si>
  <si>
    <t xml:space="preserve">  57 STREET                     </t>
  </si>
  <si>
    <t xml:space="preserve">05496</t>
  </si>
  <si>
    <t xml:space="preserve">00016</t>
  </si>
  <si>
    <t xml:space="preserve">3131101</t>
  </si>
  <si>
    <t xml:space="preserve">Elias Reisman            </t>
  </si>
  <si>
    <t xml:space="preserve">1427 57th Street                   </t>
  </si>
  <si>
    <t xml:space="preserve">Vertical Enlargement by adding new third floor change from three families to two families,plumbing &amp; partition work as per plan.                                                                                                                                                                                                </t>
  </si>
  <si>
    <t xml:space="preserve">301754901</t>
  </si>
  <si>
    <t xml:space="preserve">418         </t>
  </si>
  <si>
    <t xml:space="preserve">DEGRAW STREET                   </t>
  </si>
  <si>
    <t xml:space="preserve">00422</t>
  </si>
  <si>
    <t xml:space="preserve">00037</t>
  </si>
  <si>
    <t xml:space="preserve">3006903</t>
  </si>
  <si>
    <t xml:space="preserve">306</t>
  </si>
  <si>
    <t xml:space="preserve">Leonard Herczeg                     </t>
  </si>
  <si>
    <t xml:space="preserve">0014961</t>
  </si>
  <si>
    <t xml:space="preserve">John Adelaine            </t>
  </si>
  <si>
    <t xml:space="preserve">337 West 20 St.                    </t>
  </si>
  <si>
    <t xml:space="preserve">NY NY 10011              </t>
  </si>
  <si>
    <t xml:space="preserve">Convert two family dwelling to single family dwelling.  Interior construction, plumbing work as shown on plans filed herewith.                                                                                                                                                                                                  </t>
  </si>
  <si>
    <t xml:space="preserve">301755081</t>
  </si>
  <si>
    <t xml:space="preserve">9620        </t>
  </si>
  <si>
    <t xml:space="preserve">   3 AVENUE                     </t>
  </si>
  <si>
    <t xml:space="preserve">06121</t>
  </si>
  <si>
    <t xml:space="preserve">3155730</t>
  </si>
  <si>
    <t xml:space="preserve">310</t>
  </si>
  <si>
    <t xml:space="preserve">Ann Falutico                        </t>
  </si>
  <si>
    <t xml:space="preserve">0015343</t>
  </si>
  <si>
    <t xml:space="preserve">C1-2        </t>
  </si>
  <si>
    <t xml:space="preserve">BR  </t>
  </si>
  <si>
    <t xml:space="preserve">Jay </t>
  </si>
  <si>
    <t xml:space="preserve">301762643</t>
  </si>
  <si>
    <t xml:space="preserve">565         </t>
  </si>
  <si>
    <t xml:space="preserve">LIBERTY AVENUE                  </t>
  </si>
  <si>
    <t xml:space="preserve">03964</t>
  </si>
  <si>
    <t xml:space="preserve">00034</t>
  </si>
  <si>
    <t xml:space="preserve">3088303</t>
  </si>
  <si>
    <t xml:space="preserve">305</t>
  </si>
  <si>
    <t xml:space="preserve">Choudhry Yusaf                      </t>
  </si>
  <si>
    <t xml:space="preserve">0075876</t>
  </si>
  <si>
    <t xml:space="preserve">M1-1        </t>
  </si>
  <si>
    <t xml:space="preserve">Muhammad </t>
  </si>
  <si>
    <t xml:space="preserve">301755214</t>
  </si>
  <si>
    <t xml:space="preserve">1022        </t>
  </si>
  <si>
    <t xml:space="preserve">AVENUE Y                        </t>
  </si>
  <si>
    <t xml:space="preserve">07430</t>
  </si>
  <si>
    <t xml:space="preserve">3203800</t>
  </si>
  <si>
    <t xml:space="preserve">315</t>
  </si>
  <si>
    <t xml:space="preserve">G.C.           </t>
  </si>
  <si>
    <t xml:space="preserve">SHIMING TAM                         </t>
  </si>
  <si>
    <t xml:space="preserve">0018525</t>
  </si>
  <si>
    <t xml:space="preserve">MELISSA CHUC             </t>
  </si>
  <si>
    <t xml:space="preserve">1022 AVENUE Y                      </t>
  </si>
  <si>
    <t xml:space="preserve">BROOKLYN NY 11235        </t>
  </si>
  <si>
    <t xml:space="preserve">LEGALIZATION OF CONVERSION OF EXISTING GARAGE TO LIVING ROOM AT BASEMENT.                                                                                                                                                                                                                                                       </t>
  </si>
  <si>
    <t xml:space="preserve">301755223</t>
  </si>
  <si>
    <t xml:space="preserve">1024        </t>
  </si>
  <si>
    <t xml:space="preserve">00010</t>
  </si>
  <si>
    <t xml:space="preserve">3203801</t>
  </si>
  <si>
    <t xml:space="preserve">301757560</t>
  </si>
  <si>
    <t xml:space="preserve">10          </t>
  </si>
  <si>
    <t xml:space="preserve">JACKSON PLACE                   </t>
  </si>
  <si>
    <t xml:space="preserve">01055</t>
  </si>
  <si>
    <t xml:space="preserve">3024282</t>
  </si>
  <si>
    <t xml:space="preserve">307</t>
  </si>
  <si>
    <t xml:space="preserve">ALFRED SALANITRO                    </t>
  </si>
  <si>
    <t xml:space="preserve">0013464</t>
  </si>
  <si>
    <t xml:space="preserve">MIKHAIL LITVINENKO       </t>
  </si>
  <si>
    <t xml:space="preserve">10 JACKSON PLACE                   </t>
  </si>
  <si>
    <t xml:space="preserve">BROOKLYN NY 11215        </t>
  </si>
  <si>
    <t xml:space="preserve">APPLICATION FILED TO SHOW SECOND STORY VERTICAL EXTENSION TO EXISTING ONE FAMILY DWELLING SO AS TO CONVERT TO TWO FAMILY DWELLING &amp;  OBTAIN NEW CERTIFICATE OF OCCUPANCY.PLUMBING WORK.                                                                                                                                         </t>
  </si>
  <si>
    <t xml:space="preserve">301757597</t>
  </si>
  <si>
    <t xml:space="preserve">644         </t>
  </si>
  <si>
    <t xml:space="preserve">BELMONT AVENUE                  </t>
  </si>
  <si>
    <t xml:space="preserve">04030</t>
  </si>
  <si>
    <t xml:space="preserve">00120</t>
  </si>
  <si>
    <t xml:space="preserve">3331928</t>
  </si>
  <si>
    <t xml:space="preserve">LANDIS L DOOLEY                     </t>
  </si>
  <si>
    <t xml:space="preserve">0023402</t>
  </si>
  <si>
    <t xml:space="preserve">JOAN WILLIAMS            </t>
  </si>
  <si>
    <t xml:space="preserve">644 BELMONT  AVENUE                </t>
  </si>
  <si>
    <t xml:space="preserve">BROOKLYN NY 11207        </t>
  </si>
  <si>
    <t xml:space="preserve">APPLICATION FILED FOR  ONE(1) STORY ENCLOSED PORCH  AT FRONT AND TWO(2) STORY REAR EXTENSION TO CONVERT EXISTING BUILDING TO A TWO (2) FAMILY DWELLING                                                                                                                                                                          </t>
  </si>
  <si>
    <t xml:space="preserve">301762331</t>
  </si>
  <si>
    <t xml:space="preserve">1155        </t>
  </si>
  <si>
    <t xml:space="preserve">  67 STREET                     </t>
  </si>
  <si>
    <t xml:space="preserve">05759</t>
  </si>
  <si>
    <t xml:space="preserve">00056</t>
  </si>
  <si>
    <t xml:space="preserve">3142476</t>
  </si>
  <si>
    <t xml:space="preserve">CHANGE OF USE  </t>
  </si>
  <si>
    <t xml:space="preserve">Henry Radusky                       </t>
  </si>
  <si>
    <t xml:space="preserve">0015029</t>
  </si>
  <si>
    <t xml:space="preserve">K   </t>
  </si>
  <si>
    <t xml:space="preserve">B-2 </t>
  </si>
  <si>
    <t xml:space="preserve">Anthony Naccarato        </t>
  </si>
  <si>
    <t xml:space="preserve">VNA Utility Construction Co.    </t>
  </si>
  <si>
    <t xml:space="preserve">1037 61st Street                   </t>
  </si>
  <si>
    <t xml:space="preserve">Propose to change use of vacant land to accomodate two (2) off street parking spaces as shwon on drawings filed herewith.                                                                                                                                                                                                       </t>
  </si>
  <si>
    <t xml:space="preserve">301762359</t>
  </si>
  <si>
    <t xml:space="preserve">1280        </t>
  </si>
  <si>
    <t xml:space="preserve">EAST   34 STREET                </t>
  </si>
  <si>
    <t xml:space="preserve">07633</t>
  </si>
  <si>
    <t xml:space="preserve">3208868</t>
  </si>
  <si>
    <t xml:space="preserve">318</t>
  </si>
  <si>
    <t xml:space="preserve">Michael Wilhelm          </t>
  </si>
  <si>
    <t xml:space="preserve">n/a                             </t>
  </si>
  <si>
    <t xml:space="preserve">1280 East 34th Street              </t>
  </si>
  <si>
    <t xml:space="preserve">Proposed attic vertical enlargement; construct interior partitions; install plumbing fixtures and related piping all as shown on drawings filed herewith.                                                                                                                                                                       </t>
  </si>
  <si>
    <t xml:space="preserve">301762448</t>
  </si>
  <si>
    <t xml:space="preserve">2929        </t>
  </si>
  <si>
    <t xml:space="preserve">WEST   20 STREET                </t>
  </si>
  <si>
    <t xml:space="preserve">07060</t>
  </si>
  <si>
    <t xml:space="preserve">00041</t>
  </si>
  <si>
    <t xml:space="preserve">3189566</t>
  </si>
  <si>
    <t xml:space="preserve">313</t>
  </si>
  <si>
    <t xml:space="preserve">HENRY AIKEN                         </t>
  </si>
  <si>
    <t xml:space="preserve">0220901</t>
  </si>
  <si>
    <t xml:space="preserve">STEPHEN HOY              </t>
  </si>
  <si>
    <t xml:space="preserve">CONSERVERSATION BAPTIST HOME    </t>
  </si>
  <si>
    <t xml:space="preserve">2715 WHELTON STREET                </t>
  </si>
  <si>
    <t xml:space="preserve">DENVOR CO 80205          </t>
  </si>
  <si>
    <t xml:space="preserve">CONVERT EXISTING DWELLING INTO A CHURCH NEW PARTITIONS AND MINOR PLUMBIN G WORK                                                                                                                                                                                                                                                 </t>
  </si>
  <si>
    <t xml:space="preserve">301762457</t>
  </si>
  <si>
    <t xml:space="preserve">247         </t>
  </si>
  <si>
    <t xml:space="preserve">TOMPKINS AVENUE                 </t>
  </si>
  <si>
    <t xml:space="preserve">01791</t>
  </si>
  <si>
    <t xml:space="preserve">3049979</t>
  </si>
  <si>
    <t xml:space="preserve">303</t>
  </si>
  <si>
    <t xml:space="preserve">SHAHRIAR </t>
  </si>
  <si>
    <t xml:space="preserve">301762545</t>
  </si>
  <si>
    <t xml:space="preserve">338         </t>
  </si>
  <si>
    <t xml:space="preserve">36 STREET                       </t>
  </si>
  <si>
    <t xml:space="preserve">     </t>
  </si>
  <si>
    <t xml:space="preserve">3801608</t>
  </si>
  <si>
    <t xml:space="preserve">HARRY H HONG                        </t>
  </si>
  <si>
    <t xml:space="preserve">0066311</t>
  </si>
  <si>
    <t xml:space="preserve">M1-2D       </t>
  </si>
  <si>
    <t xml:space="preserve">WILLIAM CHEUNG           </t>
  </si>
  <si>
    <t xml:space="preserve">338 36ST LLC                    </t>
  </si>
  <si>
    <t xml:space="preserve">211 41ST STREET                    </t>
  </si>
  <si>
    <t xml:space="preserve">BROOKLYN NY 11232        </t>
  </si>
  <si>
    <t xml:space="preserve">HORIZONTAL AND VERTICAL EXTENSION FOR AN EXISTING WAREHOUSE. INSTALL PLUMBING FIXTURES. OBTAIN NEW CERTIFICATE OF OCCUPANCY.                                                                                                                                                                                                    </t>
  </si>
  <si>
    <t xml:space="preserve">301762563</t>
  </si>
  <si>
    <t xml:space="preserve">156         </t>
  </si>
  <si>
    <t xml:space="preserve">HINSDALE STREET                 </t>
  </si>
  <si>
    <t xml:space="preserve">03715</t>
  </si>
  <si>
    <t xml:space="preserve">3326825</t>
  </si>
  <si>
    <t xml:space="preserve">NO WORK/METES  </t>
  </si>
  <si>
    <t xml:space="preserve">ALFONSO DUARTE                      </t>
  </si>
  <si>
    <t xml:space="preserve">0033875</t>
  </si>
  <si>
    <t xml:space="preserve">M1-4        </t>
  </si>
  <si>
    <t xml:space="preserve">JORDAN GLASER            </t>
  </si>
  <si>
    <t xml:space="preserve">ARC METAL GROUP, LLC            </t>
  </si>
  <si>
    <t xml:space="preserve">146 HINSDALE STREET                </t>
  </si>
  <si>
    <t xml:space="preserve">NEW CERTIFICATE OF OCCUPANCY DUE TO CHANGE IN METES AND BOUNDS DUE TO SUBDIVISION OF LOT.  FILED IN CONJUNCTION WITH 301762554 NO WORK TO BE DONE.                                                                                                                                                                              </t>
  </si>
  <si>
    <t xml:space="preserve">301762732</t>
  </si>
  <si>
    <t xml:space="preserve">70          </t>
  </si>
  <si>
    <t xml:space="preserve">CLERMONT AVENUE                 </t>
  </si>
  <si>
    <t xml:space="preserve">02045</t>
  </si>
  <si>
    <t xml:space="preserve">3809163</t>
  </si>
  <si>
    <t xml:space="preserve">302</t>
  </si>
  <si>
    <t xml:space="preserve">TAI SOLADEMI-LAWAL                  </t>
  </si>
  <si>
    <t xml:space="preserve">0022694</t>
  </si>
  <si>
    <t xml:space="preserve">PERRY MORADOV            </t>
  </si>
  <si>
    <t xml:space="preserve">10 WEST 27 STREET                  </t>
  </si>
  <si>
    <t xml:space="preserve">NYC NY 10036             </t>
  </si>
  <si>
    <t xml:space="preserve">TO CONVERT EXISTING 2 FAMILY INTO 3 FAMILY DWELLING WITH MINOR PLUMBING WORKS AS PER PLAN, NO CHANGE IN USE OR EXGRESS, TO OBTAIN A NEW C.OF.O                                                                                                                                                                                  </t>
  </si>
  <si>
    <t xml:space="preserve">301755143</t>
  </si>
  <si>
    <t xml:space="preserve">3502        </t>
  </si>
  <si>
    <t xml:space="preserve">QUENTIN ROAD                    </t>
  </si>
  <si>
    <t xml:space="preserve">07718</t>
  </si>
  <si>
    <t xml:space="preserve">00040</t>
  </si>
  <si>
    <t xml:space="preserve">3212978</t>
  </si>
  <si>
    <t xml:space="preserve">IGOR ZHURAVSKY                      </t>
  </si>
  <si>
    <t xml:space="preserve">0026439</t>
  </si>
  <si>
    <t xml:space="preserve">F-3 </t>
  </si>
  <si>
    <t xml:space="preserve">D-2 </t>
  </si>
  <si>
    <t xml:space="preserve">C1-3        </t>
  </si>
  <si>
    <t xml:space="preserve">R3-2        </t>
  </si>
  <si>
    <t xml:space="preserve">CHRIS KRADINAS           </t>
  </si>
  <si>
    <t xml:space="preserve">3307 AVENUE N                      </t>
  </si>
  <si>
    <t xml:space="preserve">BROOKLYN NY 11234        </t>
  </si>
  <si>
    <t xml:space="preserve">CHANGED FROM USE GROUP 17 TO USE GROUP 4.  NEW FLOOR, PARTITIONS, PLUMBING FIXTURES.  TO REMOVE VIOLATION #34437072M.  PROFESSIONALLY CERTIFIED.                                                                                                                                                                                </t>
  </si>
  <si>
    <t xml:space="preserve">301755269</t>
  </si>
  <si>
    <t xml:space="preserve">23          </t>
  </si>
  <si>
    <t xml:space="preserve">NORTH ELLIOT PLACE              </t>
  </si>
  <si>
    <t xml:space="preserve">02027</t>
  </si>
  <si>
    <t xml:space="preserve">00015</t>
  </si>
  <si>
    <t xml:space="preserve">3057928</t>
  </si>
  <si>
    <t xml:space="preserve">KOJO K SIMPSON                      </t>
  </si>
  <si>
    <t xml:space="preserve">0024615</t>
  </si>
  <si>
    <t xml:space="preserve">HAFIZ M KHAN             </t>
  </si>
  <si>
    <t xml:space="preserve">NA                              </t>
  </si>
  <si>
    <t xml:space="preserve">642 LAFAYETTE AVENUE               </t>
  </si>
  <si>
    <t xml:space="preserve">BROOKLYN NY 11206        </t>
  </si>
  <si>
    <t xml:space="preserve">RENOVATE ENTIRE THREE (3) STORY AND CELLAR MASONRY BUILDING CONSTRUC T NEW FOURTH FLOOR AS INDICATED ON PLANS AND OBTAIN A NEW CERTIFICATE OF OCCUPAN Y                                                                                                                                                                         </t>
  </si>
  <si>
    <t xml:space="preserve">301757622</t>
  </si>
  <si>
    <t xml:space="preserve">158         </t>
  </si>
  <si>
    <t xml:space="preserve">BERKELEY PLACE                  </t>
  </si>
  <si>
    <t xml:space="preserve">00954</t>
  </si>
  <si>
    <t xml:space="preserve">3019869</t>
  </si>
  <si>
    <t xml:space="preserve">RUSSELL RULE                        </t>
  </si>
  <si>
    <t xml:space="preserve">0013945</t>
  </si>
  <si>
    <t xml:space="preserve">R6A         </t>
  </si>
  <si>
    <t xml:space="preserve">CAROLYN G KALETT         </t>
  </si>
  <si>
    <t xml:space="preserve">158 BERKELEY PLACE                 </t>
  </si>
  <si>
    <t xml:space="preserve">BROOKLYN NY 11217        </t>
  </si>
  <si>
    <t xml:space="preserve">CHANGE BLDG. FROM (1) BASEMENT APT. AND (1) UPPER TRIPLEX TO (1) LOWER DUP. AND (1) UPP. DUPLEX. MINOR PARTIT. WORK ON THE BAS. AND 1ST FL. REMOVE BASEMENT KIT. AND ADD A 2ND FL. KIT. AT LOCAT. OF EXIST. BATHROOM.                           RELOC. BASE. BATHROOM AND MAKE IT ADA COMPL. FOR BLDG. OWNERS NEEDS.            </t>
  </si>
  <si>
    <t xml:space="preserve">301757695</t>
  </si>
  <si>
    <t xml:space="preserve">MACON STREET                    </t>
  </si>
  <si>
    <t xml:space="preserve">01669</t>
  </si>
  <si>
    <t xml:space="preserve">00013</t>
  </si>
  <si>
    <t xml:space="preserve">3046726</t>
  </si>
  <si>
    <t xml:space="preserve">Beth Cooper Lawrence                </t>
  </si>
  <si>
    <t xml:space="preserve">0015310</t>
  </si>
  <si>
    <t xml:space="preserve">Constance Rayside        </t>
  </si>
  <si>
    <t xml:space="preserve">118 East 28th Street               </t>
  </si>
  <si>
    <t xml:space="preserve">Brooklyn NY 11226        </t>
  </si>
  <si>
    <t xml:space="preserve">No work application to convert two family dwelling to three family dwelling. All work done under alteration type II # 301680269.                                                                                                                                                                                                </t>
  </si>
  <si>
    <t xml:space="preserve">301763116</t>
  </si>
  <si>
    <t xml:space="preserve">101         </t>
  </si>
  <si>
    <t xml:space="preserve">LAFAYETTE AVENUE                </t>
  </si>
  <si>
    <t xml:space="preserve">02100</t>
  </si>
  <si>
    <t xml:space="preserve">00072</t>
  </si>
  <si>
    <t xml:space="preserve">3058921</t>
  </si>
  <si>
    <t xml:space="preserve">HAROLD WEINBERG                     </t>
  </si>
  <si>
    <t xml:space="preserve">0038126</t>
  </si>
  <si>
    <t xml:space="preserve">NAOMI DICKERSON          </t>
  </si>
  <si>
    <t xml:space="preserve">101 LAYAFATETTE PLAZA CORP.     </t>
  </si>
  <si>
    <t xml:space="preserve">101 LAFAYETTE AVE                  </t>
  </si>
  <si>
    <t xml:space="preserve">IT IS PROPOSED TO CONVERT THE MEDICAL OFFICES IN USE GROUP 4 TO RESIDENTIAL CLASS "A" APARTMENTS.                                                                                                                                                                                                                               </t>
  </si>
  <si>
    <t xml:space="preserve">301755456</t>
  </si>
  <si>
    <t xml:space="preserve">1930        </t>
  </si>
  <si>
    <t xml:space="preserve">OCEAN PARKWAY                   </t>
  </si>
  <si>
    <t xml:space="preserve">07108</t>
  </si>
  <si>
    <t xml:space="preserve">00149</t>
  </si>
  <si>
    <t xml:space="preserve">3192000</t>
  </si>
  <si>
    <t xml:space="preserve">Peter Gee                           </t>
  </si>
  <si>
    <t xml:space="preserve">0021890</t>
  </si>
  <si>
    <t xml:space="preserve">Albert Tobias            </t>
  </si>
  <si>
    <t xml:space="preserve">1930 Ocean Parkway                 </t>
  </si>
  <si>
    <t xml:space="preserve">Brooklyn NY 11223        </t>
  </si>
  <si>
    <t xml:space="preserve">3rd &amp; 4th story vertical extension. Plumbing &amp; partition work as per plan.                                                                                                                                                                                                                                                      </t>
  </si>
  <si>
    <t xml:space="preserve">301755492</t>
  </si>
  <si>
    <t xml:space="preserve">1032        </t>
  </si>
  <si>
    <t xml:space="preserve">EAST    8 STREET                </t>
  </si>
  <si>
    <t xml:space="preserve">06528</t>
  </si>
  <si>
    <t xml:space="preserve">3171151</t>
  </si>
  <si>
    <t xml:space="preserve">R2X         </t>
  </si>
  <si>
    <t xml:space="preserve">OP  </t>
  </si>
  <si>
    <t xml:space="preserve">Eddie </t>
  </si>
  <si>
    <t xml:space="preserve">401948933</t>
  </si>
  <si>
    <t xml:space="preserve">QUEENS       </t>
  </si>
  <si>
    <t xml:space="preserve">79-47       </t>
  </si>
  <si>
    <t xml:space="preserve"> 260 STREET                     </t>
  </si>
  <si>
    <t xml:space="preserve">08697</t>
  </si>
  <si>
    <t xml:space="preserve">00065</t>
  </si>
  <si>
    <t xml:space="preserve">4177603</t>
  </si>
  <si>
    <t xml:space="preserve">413</t>
  </si>
  <si>
    <t xml:space="preserve">ROBERT J HOCHBERG                   </t>
  </si>
  <si>
    <t xml:space="preserve">0008485</t>
  </si>
  <si>
    <t xml:space="preserve">R2          </t>
  </si>
  <si>
    <t xml:space="preserve">JOANNA KOURIDAKIS        </t>
  </si>
  <si>
    <t xml:space="preserve">79-47 260TH ST.                    </t>
  </si>
  <si>
    <t xml:space="preserve">FLORAL PARK NY 11004     </t>
  </si>
  <si>
    <t xml:space="preserve">CONSTRUCT SECOND FLOOR ADDITION.                                                                                                                                                                                                                                                                                                </t>
  </si>
  <si>
    <t xml:space="preserve">401948942</t>
  </si>
  <si>
    <t xml:space="preserve">163-31      </t>
  </si>
  <si>
    <t xml:space="preserve">  25 AVENUE                     </t>
  </si>
  <si>
    <t xml:space="preserve">04899</t>
  </si>
  <si>
    <t xml:space="preserve">00061</t>
  </si>
  <si>
    <t xml:space="preserve">4110879</t>
  </si>
  <si>
    <t xml:space="preserve">407</t>
  </si>
  <si>
    <t xml:space="preserve">ROBERT  JROBERT HOCHBERG`           </t>
  </si>
  <si>
    <t xml:space="preserve">ROBERT UHL               </t>
  </si>
  <si>
    <t xml:space="preserve">163-31 25TH AVE.                   </t>
  </si>
  <si>
    <t xml:space="preserve">WHITESTONE NY 11357      </t>
  </si>
  <si>
    <t xml:space="preserve">INTERIOR ALTERATION TO EXTEND KITCHEN IN TO EXISTING BEDROOM AREA. CONST UCT 12'X20' REAR WOOS DECK.                                                                                                                                                                                                                            </t>
  </si>
  <si>
    <t xml:space="preserve">401949184</t>
  </si>
  <si>
    <t xml:space="preserve">97-18       </t>
  </si>
  <si>
    <t xml:space="preserve">CRESSKILL PLACE                 </t>
  </si>
  <si>
    <t xml:space="preserve">10011</t>
  </si>
  <si>
    <t xml:space="preserve">4214220</t>
  </si>
  <si>
    <t xml:space="preserve">412</t>
  </si>
  <si>
    <t xml:space="preserve">ENLARGEMENT    </t>
  </si>
  <si>
    <t xml:space="preserve">Gad </t>
  </si>
  <si>
    <t xml:space="preserve">401949638</t>
  </si>
  <si>
    <t xml:space="preserve">149-30      </t>
  </si>
  <si>
    <t xml:space="preserve"> 118 STREET                     </t>
  </si>
  <si>
    <t xml:space="preserve">11818</t>
  </si>
  <si>
    <t xml:space="preserve">00053</t>
  </si>
  <si>
    <t xml:space="preserve">4256893</t>
  </si>
  <si>
    <t xml:space="preserve">410</t>
  </si>
  <si>
    <t xml:space="preserve">SIGFRIDO NOVA                       </t>
  </si>
  <si>
    <t xml:space="preserve">0074191</t>
  </si>
  <si>
    <t xml:space="preserve">PRAIMNAUTH RAMNAUTH      </t>
  </si>
  <si>
    <t xml:space="preserve">149-30 118th STREET                </t>
  </si>
  <si>
    <t xml:space="preserve">So. OSONE PARK NY 11420  </t>
  </si>
  <si>
    <t xml:space="preserve">APPLICATION FILED FOR A FIRST FLOOR ENLARGEMENT AND A SECOND FLOOR ADDITION, AND OBTAINING A NEW CERTIFICATE OF OCCUPANCY FOR A TWO FAMILY DWELLING. THERE IS NO CHANGE IN USE UNDER THIS APPLICATION.                                                                                                                          </t>
  </si>
  <si>
    <t xml:space="preserve">401949228</t>
  </si>
  <si>
    <t xml:space="preserve">175-16      </t>
  </si>
  <si>
    <t xml:space="preserve">REX ROAD                        </t>
  </si>
  <si>
    <t xml:space="preserve">10259</t>
  </si>
  <si>
    <t xml:space="preserve">4218693</t>
  </si>
  <si>
    <t xml:space="preserve">GERALD J CALIENDO                   </t>
  </si>
  <si>
    <t xml:space="preserve">0020241</t>
  </si>
  <si>
    <t xml:space="preserve">PAUL MOZEAK              </t>
  </si>
  <si>
    <t xml:space="preserve">175-16 REX ROAD                    </t>
  </si>
  <si>
    <t xml:space="preserve">JAMAICA NY 11433         </t>
  </si>
  <si>
    <t xml:space="preserve">401949781</t>
  </si>
  <si>
    <t xml:space="preserve">43-26       </t>
  </si>
  <si>
    <t xml:space="preserve">BYRD STREET                     </t>
  </si>
  <si>
    <t xml:space="preserve">05140</t>
  </si>
  <si>
    <t xml:space="preserve">4116339</t>
  </si>
  <si>
    <t xml:space="preserve">Jian Yu                             </t>
  </si>
  <si>
    <t xml:space="preserve">0066906</t>
  </si>
  <si>
    <t xml:space="preserve">GUOXI FU                 </t>
  </si>
  <si>
    <t xml:space="preserve">43-26 BYRD ST                      </t>
  </si>
  <si>
    <t xml:space="preserve">FLUSHING NY 11353        </t>
  </si>
  <si>
    <t xml:space="preserve">CONVERT EXISTING GARGE INTO ONE STORAGE RM AT CELLAR AND LEGALIZE 2PCS TOILETS AT CELLAR. TO OBTAIN NEW C. OF O.                                                                                                                                                                                                                </t>
  </si>
  <si>
    <t xml:space="preserve">401949816</t>
  </si>
  <si>
    <t xml:space="preserve">262-11      </t>
  </si>
  <si>
    <t xml:space="preserve">  60 AVENUE                     </t>
  </si>
  <si>
    <t xml:space="preserve">08395</t>
  </si>
  <si>
    <t xml:space="preserve">00180</t>
  </si>
  <si>
    <t xml:space="preserve">4173324</t>
  </si>
  <si>
    <t xml:space="preserve">411</t>
  </si>
  <si>
    <t xml:space="preserve">Shiming Tam                         </t>
  </si>
  <si>
    <t xml:space="preserve">Nai Fang Tam             </t>
  </si>
  <si>
    <t xml:space="preserve">262-11 60th Avenue                 </t>
  </si>
  <si>
    <t xml:space="preserve">Queens NY 11423          </t>
  </si>
  <si>
    <t xml:space="preserve">This application is filed to correct Metes and Bonds on Certificate of Occupancy #:401499516.  No work to be done. New C of O is needed.                                                                                                                                                                                        </t>
  </si>
  <si>
    <t xml:space="preserve">401949889</t>
  </si>
  <si>
    <t xml:space="preserve">30-62       </t>
  </si>
  <si>
    <t xml:space="preserve">  50 STREET                     </t>
  </si>
  <si>
    <t xml:space="preserve">00740</t>
  </si>
  <si>
    <t xml:space="preserve">00081</t>
  </si>
  <si>
    <t xml:space="preserve">4013801</t>
  </si>
  <si>
    <t xml:space="preserve">401</t>
  </si>
  <si>
    <t xml:space="preserve">Ahmed Helal              </t>
  </si>
  <si>
    <t xml:space="preserve">31-24 32 Street                    </t>
  </si>
  <si>
    <t xml:space="preserve">Queens NY 11106          </t>
  </si>
  <si>
    <t xml:space="preserve">Convert existing one family dwelling into two family dwelling. New certificate of occupancy to be obtained.                                                                                                                                                                                                                     </t>
  </si>
  <si>
    <t xml:space="preserve">401949479</t>
  </si>
  <si>
    <t xml:space="preserve">329         </t>
  </si>
  <si>
    <t xml:space="preserve">BEACH    9 STREET               </t>
  </si>
  <si>
    <t xml:space="preserve">15615</t>
  </si>
  <si>
    <t xml:space="preserve">00124</t>
  </si>
  <si>
    <t xml:space="preserve">4299077</t>
  </si>
  <si>
    <t xml:space="preserve">414</t>
  </si>
  <si>
    <t xml:space="preserve">BARBARA KUPFERSTEIN                 </t>
  </si>
  <si>
    <t xml:space="preserve">0222211</t>
  </si>
  <si>
    <t xml:space="preserve">ELIAHU </t>
  </si>
  <si>
    <t xml:space="preserve">401949932</t>
  </si>
  <si>
    <t xml:space="preserve">105-03      </t>
  </si>
  <si>
    <t xml:space="preserve"> 135 STREET                     </t>
  </si>
  <si>
    <t xml:space="preserve">09595</t>
  </si>
  <si>
    <t xml:space="preserve">00074</t>
  </si>
  <si>
    <t xml:space="preserve">4205286</t>
  </si>
  <si>
    <t xml:space="preserve">Hansa Persaud                       </t>
  </si>
  <si>
    <t xml:space="preserve">0073779</t>
  </si>
  <si>
    <t xml:space="preserve">STERLIN </t>
  </si>
  <si>
    <t xml:space="preserve">401949941</t>
  </si>
  <si>
    <t xml:space="preserve">94-36       </t>
  </si>
  <si>
    <t xml:space="preserve">CORONA AVENUE                   </t>
  </si>
  <si>
    <t xml:space="preserve">01877</t>
  </si>
  <si>
    <t xml:space="preserve">00012</t>
  </si>
  <si>
    <t xml:space="preserve">4046355</t>
  </si>
  <si>
    <t xml:space="preserve">404</t>
  </si>
  <si>
    <t xml:space="preserve">Aaron Cheung                        </t>
  </si>
  <si>
    <t xml:space="preserve">0065635</t>
  </si>
  <si>
    <t xml:space="preserve">NAYAR MIAH               </t>
  </si>
  <si>
    <t xml:space="preserve">94-36 CORONA AVENUE                </t>
  </si>
  <si>
    <t xml:space="preserve">QUEENS NY 11373          </t>
  </si>
  <si>
    <t xml:space="preserve">TO LEGALIZE THE CONVERSION FROM TWO TO THREE FAMILY DWELLING WITH MINOR PARTITION &amp; PLUMBING WORK IN ORDER TO REMOVE VIOLATIONS: #34437654M &amp; #34437655Y. OBTAIN NEW C. OF O.                                                                                                                                                   </t>
  </si>
  <si>
    <t xml:space="preserve">401949969</t>
  </si>
  <si>
    <t xml:space="preserve">110-18      </t>
  </si>
  <si>
    <t xml:space="preserve"> 103 AVENUE                     </t>
  </si>
  <si>
    <t xml:space="preserve">09515</t>
  </si>
  <si>
    <t xml:space="preserve">4201777</t>
  </si>
  <si>
    <t xml:space="preserve">STEPHEN A SCHWARTZ                  </t>
  </si>
  <si>
    <t xml:space="preserve">0026566</t>
  </si>
  <si>
    <t xml:space="preserve">DEOKEE </t>
  </si>
  <si>
    <t xml:space="preserve">401949978</t>
  </si>
  <si>
    <t xml:space="preserve">84-31       </t>
  </si>
  <si>
    <t xml:space="preserve"> 130 STREET                     </t>
  </si>
  <si>
    <t xml:space="preserve">09251</t>
  </si>
  <si>
    <t xml:space="preserve">4193333</t>
  </si>
  <si>
    <t xml:space="preserve">409</t>
  </si>
  <si>
    <t xml:space="preserve">DAVE </t>
  </si>
  <si>
    <t xml:space="preserve">401949987</t>
  </si>
  <si>
    <t xml:space="preserve">101-48      </t>
  </si>
  <si>
    <t xml:space="preserve">LEFFERTS BOULEVARD              </t>
  </si>
  <si>
    <t xml:space="preserve">09486</t>
  </si>
  <si>
    <t xml:space="preserve">4200533</t>
  </si>
  <si>
    <t xml:space="preserve">HWEI-SZE </t>
  </si>
  <si>
    <t xml:space="preserve">401950331</t>
  </si>
  <si>
    <t xml:space="preserve">104-20      </t>
  </si>
  <si>
    <t xml:space="preserve">OTIS AVENUE                     </t>
  </si>
  <si>
    <t xml:space="preserve">01957</t>
  </si>
  <si>
    <t xml:space="preserve">4048168</t>
  </si>
  <si>
    <t xml:space="preserve">JOSE A VELASQUEZ                    </t>
  </si>
  <si>
    <t xml:space="preserve">0064348</t>
  </si>
  <si>
    <t xml:space="preserve">R6B         </t>
  </si>
  <si>
    <t xml:space="preserve">Eliceo Flores            </t>
  </si>
  <si>
    <t xml:space="preserve">104-20 Otis avenue                 </t>
  </si>
  <si>
    <t xml:space="preserve">Corona NY 11368          </t>
  </si>
  <si>
    <t xml:space="preserve">Legalizing conversion from a legal two family dwelling to a legal four family dwelling.  In the cellar, legalizing  laundry area and minor partitions. Installation of sprinklers to be filed under a separate application.                                                                                                     </t>
  </si>
  <si>
    <t xml:space="preserve">401949326</t>
  </si>
  <si>
    <t xml:space="preserve">146-27      </t>
  </si>
  <si>
    <t xml:space="preserve"> 231 STREET                     </t>
  </si>
  <si>
    <t xml:space="preserve">13466</t>
  </si>
  <si>
    <t xml:space="preserve">00020</t>
  </si>
  <si>
    <t xml:space="preserve">4286518</t>
  </si>
  <si>
    <t xml:space="preserve">HARI SONI                           </t>
  </si>
  <si>
    <t xml:space="preserve">0075456</t>
  </si>
  <si>
    <t xml:space="preserve">GUY ASSAF                </t>
  </si>
  <si>
    <t xml:space="preserve">HOME BUYERS INC.                </t>
  </si>
  <si>
    <t xml:space="preserve">147-26 HILLSIDE AVENUE             </t>
  </si>
  <si>
    <t xml:space="preserve">JAMAICA NY 11435         </t>
  </si>
  <si>
    <t xml:space="preserve">THIS APPLICATION IS FILE TO PROPOSE A REAR FIRST FLOOR EXTENSION, A SECOND FLOOR ADDITION, TO CONVERT INTO A TWO FAMILY AND OBTAIN A NEW CERTIFICATE OF OCCUPANCY.                                                                                                                                                              </t>
  </si>
  <si>
    <t xml:space="preserve">401949772</t>
  </si>
  <si>
    <t xml:space="preserve">48-18       </t>
  </si>
  <si>
    <t xml:space="preserve">GLENWOOD STREET                 </t>
  </si>
  <si>
    <t xml:space="preserve">08263</t>
  </si>
  <si>
    <t xml:space="preserve">00060</t>
  </si>
  <si>
    <t xml:space="preserve">4171620</t>
  </si>
  <si>
    <t xml:space="preserve">OBTAIN FINAL CO</t>
  </si>
  <si>
    <t xml:space="preserve">INGRAM S CARNER                     </t>
  </si>
  <si>
    <t xml:space="preserve">0005832</t>
  </si>
  <si>
    <t xml:space="preserve">R1-2        </t>
  </si>
  <si>
    <t xml:space="preserve">DENNIS McCORMICK         </t>
  </si>
  <si>
    <t xml:space="preserve">DONNE AND DENNIS MCCORMICK      </t>
  </si>
  <si>
    <t xml:space="preserve">48-18 GLENWOOD STREET              </t>
  </si>
  <si>
    <t xml:space="preserve">LITTLE NECK NY 11363     </t>
  </si>
  <si>
    <t xml:space="preserve">PROPOSE TO COMPLETE ALTERATION AND ENLARGEMENT FILED UNDER ALTERATION 400791906 AND COMPLETE FINAL ADMINISTRATIVE CERTIFICATE OF OCCUPANCY. ALL WORK COMPLETED UNDER  THE PREVIOUS ALTERATION AND PLUMBING INSPECTED AND SIGNED OFF. NO WORK    TO BE ON THIS APPLICATION.                                                      </t>
  </si>
  <si>
    <t xml:space="preserve">401949923</t>
  </si>
  <si>
    <t xml:space="preserve">188-08      </t>
  </si>
  <si>
    <t xml:space="preserve">WILLIAMSON AVENUE               </t>
  </si>
  <si>
    <t xml:space="preserve">12720</t>
  </si>
  <si>
    <t xml:space="preserve">00077</t>
  </si>
  <si>
    <t xml:space="preserve">4274037</t>
  </si>
  <si>
    <t xml:space="preserve">KUMARCHAND </t>
  </si>
  <si>
    <t xml:space="preserve">THIS SUBSEQUENT APPLICATION FOR A WOODEN  CONSTRUCTION FENCE IS FILE IN ONJUNTION WITH APPLICATION 401949326 NO CHANGE TO USE EGRESS OR OCCUPANCE FILE D UNDER THIS APPLICATION                                                                                                                                                 </t>
  </si>
  <si>
    <t xml:space="preserve">401950091</t>
  </si>
  <si>
    <t xml:space="preserve">86-56       </t>
  </si>
  <si>
    <t xml:space="preserve">PALO ALTO STREET                </t>
  </si>
  <si>
    <t xml:space="preserve">10504</t>
  </si>
  <si>
    <t xml:space="preserve">00039</t>
  </si>
  <si>
    <t xml:space="preserve">4223773</t>
  </si>
  <si>
    <t xml:space="preserve">408</t>
  </si>
  <si>
    <t xml:space="preserve">MANICH SAVANI                       </t>
  </si>
  <si>
    <t xml:space="preserve">0029410</t>
  </si>
  <si>
    <t xml:space="preserve">RICKY RAMSARRAN          </t>
  </si>
  <si>
    <t xml:space="preserve">86-56 PALO ALTO STREET             </t>
  </si>
  <si>
    <t xml:space="preserve">HOLLISWOOD NY 11432      </t>
  </si>
  <si>
    <t xml:space="preserve">TWO STORY EXTENSION AT REAR AND PARTIAL 2 STORY EXTENSION AT FRONT.  TEMPORARY CONSTRUCTION WOOD FENCE.                                                                                                                                                                                                                         </t>
  </si>
  <si>
    <t xml:space="preserve">401950457</t>
  </si>
  <si>
    <t xml:space="preserve">41-08       </t>
  </si>
  <si>
    <t xml:space="preserve"> 108 STREET                     </t>
  </si>
  <si>
    <t xml:space="preserve">01985</t>
  </si>
  <si>
    <t xml:space="preserve">4048834</t>
  </si>
  <si>
    <t xml:space="preserve">Alan Weinstein                      </t>
  </si>
  <si>
    <t xml:space="preserve">0022400</t>
  </si>
  <si>
    <t xml:space="preserve">Peter </t>
  </si>
  <si>
    <t xml:space="preserve">401950288</t>
  </si>
  <si>
    <t xml:space="preserve"> 186 STREET                     </t>
  </si>
  <si>
    <t xml:space="preserve">10371</t>
  </si>
  <si>
    <t xml:space="preserve">00022</t>
  </si>
  <si>
    <t xml:space="preserve">4220878</t>
  </si>
  <si>
    <t xml:space="preserve">reza khamcy                         </t>
  </si>
  <si>
    <t xml:space="preserve">0081635</t>
  </si>
  <si>
    <t xml:space="preserve">Mansour Mehdizadeh       </t>
  </si>
  <si>
    <t xml:space="preserve">Caspian propertire llc          </t>
  </si>
  <si>
    <t xml:space="preserve">147-20 Hillside Avenue             </t>
  </si>
  <si>
    <t xml:space="preserve">Jamaica NY 11435         </t>
  </si>
  <si>
    <t xml:space="preserve">PROPOSED 2 STORY REAR AND SIDE ENLARGEMENT AND I TO 2 FAMILY CONVERSION                                                                                                                                                                                                                                                         </t>
  </si>
  <si>
    <t xml:space="preserve">401950484</t>
  </si>
  <si>
    <t xml:space="preserve">108-19      </t>
  </si>
  <si>
    <t xml:space="preserve">  68 AVENUE                     </t>
  </si>
  <si>
    <t xml:space="preserve">02178</t>
  </si>
  <si>
    <t xml:space="preserve">4051922</t>
  </si>
  <si>
    <t xml:space="preserve">406</t>
  </si>
  <si>
    <t xml:space="preserve">GEORGE SCHWARZ                      </t>
  </si>
  <si>
    <t xml:space="preserve">0012075</t>
  </si>
  <si>
    <t xml:space="preserve">DAVID ZARGARI            </t>
  </si>
  <si>
    <t xml:space="preserve">108-19 68TH AVENUE                 </t>
  </si>
  <si>
    <t xml:space="preserve">QUEENS NY 11375          </t>
  </si>
  <si>
    <t xml:space="preserve">RENOVATE EXISTING ONE FAMILY DWELLING AS FOLLOWS;  REMOVAL OF MINOR NON-BEARING PARTITIONS, NEW PLUMBING, FLOORING, WINDOWS, BRICK FACADE AND VERTICAL AND HORIZONTAL ENLARGEMENT AS PER PLANS FILED.  OBTAIN NEW C. OF O UPON COMPLETION.                                                                                      </t>
  </si>
  <si>
    <t xml:space="preserve">401950607</t>
  </si>
  <si>
    <t xml:space="preserve">88-46       </t>
  </si>
  <si>
    <t xml:space="preserve">  54 AVENUE                     </t>
  </si>
  <si>
    <t xml:space="preserve">01840</t>
  </si>
  <si>
    <t xml:space="preserve">00019</t>
  </si>
  <si>
    <t xml:space="preserve">4045376</t>
  </si>
  <si>
    <t xml:space="preserve">CHIH H HSU                          </t>
  </si>
  <si>
    <t xml:space="preserve">0064159</t>
  </si>
  <si>
    <t xml:space="preserve">CHUN-TIM YEUNG           </t>
  </si>
  <si>
    <t xml:space="preserve">88-46 54TH AVENUE                  </t>
  </si>
  <si>
    <t xml:space="preserve">ELMHURST NY 11373        </t>
  </si>
  <si>
    <t xml:space="preserve">CHANGE FROM TWO FAMILIES DWELLING TO THREE FAMILIES CLASS A MD.  INSTALL PLUMBING FIXTURES, VENTILATION AND ERECT PARTITIONS.                                                                                                                                                                                                   </t>
  </si>
  <si>
    <t xml:space="preserve">401950821</t>
  </si>
  <si>
    <t xml:space="preserve">63-33       </t>
  </si>
  <si>
    <t xml:space="preserve">  98 PLACE                      </t>
  </si>
  <si>
    <t xml:space="preserve">02099</t>
  </si>
  <si>
    <t xml:space="preserve">4050503</t>
  </si>
  <si>
    <t xml:space="preserve">Michael Notaro                      </t>
  </si>
  <si>
    <t xml:space="preserve">0023968</t>
  </si>
  <si>
    <t xml:space="preserve">Joseph Renter            </t>
  </si>
  <si>
    <t xml:space="preserve">63-33 98th Place Owners Corp.   </t>
  </si>
  <si>
    <t xml:space="preserve">21-07 31st street                  </t>
  </si>
  <si>
    <t xml:space="preserve">LIC NY 11105             </t>
  </si>
  <si>
    <t xml:space="preserve">Application filed for partition and plumbing revisions as per drawings filed herewith.  Change of use occupancy and egress.                                                                                                                                                                                                     </t>
  </si>
  <si>
    <t xml:space="preserve">401950741</t>
  </si>
  <si>
    <t xml:space="preserve">40-31       </t>
  </si>
  <si>
    <t xml:space="preserve"> 158 STREET                     </t>
  </si>
  <si>
    <t xml:space="preserve">05277</t>
  </si>
  <si>
    <t xml:space="preserve">4119361</t>
  </si>
  <si>
    <t xml:space="preserve">KENNY LEE                           </t>
  </si>
  <si>
    <t xml:space="preserve">0024793</t>
  </si>
  <si>
    <t xml:space="preserve">YOUNG GIL KWON           </t>
  </si>
  <si>
    <t xml:space="preserve">40-31 158 STREET                   </t>
  </si>
  <si>
    <t xml:space="preserve">FLUSHING NY 11358        </t>
  </si>
  <si>
    <t xml:space="preserve">EXTENSION OF HOUSE AND CHANGE OF ROOM COUNT, INCLUDING MINOR GYP. BD. WORK.                                                                                                                                                                                                                                                     </t>
  </si>
  <si>
    <t xml:space="preserve">401949004</t>
  </si>
  <si>
    <t xml:space="preserve">147-49      </t>
  </si>
  <si>
    <t xml:space="preserve">  77 ROAD                       </t>
  </si>
  <si>
    <t xml:space="preserve">06687</t>
  </si>
  <si>
    <t xml:space="preserve">00036</t>
  </si>
  <si>
    <t xml:space="preserve">4144626</t>
  </si>
  <si>
    <t xml:space="preserve">JOE LIEBERMAN                       </t>
  </si>
  <si>
    <t xml:space="preserve">0059515</t>
  </si>
  <si>
    <t xml:space="preserve">GEORGE KOHANOV           </t>
  </si>
  <si>
    <t xml:space="preserve">147-49 77 ROAD                     </t>
  </si>
  <si>
    <t xml:space="preserve">FLUSHING NY 11367        </t>
  </si>
  <si>
    <t xml:space="preserve">1. CONVERT BASEMENT INTO DWELLING INIT, 2. EXTEND BASEMENT AT REAR OF BU ILDING/ PROPOSED ADDITIONAL FLOOR ARE 35 2                                                                                                                                                                                                             </t>
  </si>
  <si>
    <t xml:space="preserve">401866600</t>
  </si>
  <si>
    <t xml:space="preserve">81-15       </t>
  </si>
  <si>
    <t xml:space="preserve"> 258 STREET                     </t>
  </si>
  <si>
    <t xml:space="preserve">08733</t>
  </si>
  <si>
    <t xml:space="preserve">4178506</t>
  </si>
  <si>
    <t xml:space="preserve">MICHAEL S MAZZELLA                  </t>
  </si>
  <si>
    <t xml:space="preserve">0020515</t>
  </si>
  <si>
    <t xml:space="preserve">PETER MANISCALCO         </t>
  </si>
  <si>
    <t xml:space="preserve">81-15 258 ST                       </t>
  </si>
  <si>
    <t xml:space="preserve">NEW FULL SECOND FLOOR EXPANSION ENLARGE EXISTING DINETTE AT FIRST FLOOR. NEW REAR DOOR TO YARD LEGALIZE EXISTING BATHROOM IN CELLAR AND PARTITIONING CONSTRUCTED PRIOR TO 1989                                                                                                                                                  </t>
  </si>
  <si>
    <t xml:space="preserve">401950322</t>
  </si>
  <si>
    <t xml:space="preserve">86-12       </t>
  </si>
  <si>
    <t xml:space="preserve"> 239 STREET                     </t>
  </si>
  <si>
    <t xml:space="preserve">07955</t>
  </si>
  <si>
    <t xml:space="preserve">00329</t>
  </si>
  <si>
    <t xml:space="preserve">4166577</t>
  </si>
  <si>
    <t xml:space="preserve">SODHI SINGH              </t>
  </si>
  <si>
    <t xml:space="preserve">82-21 239TH STREET                 </t>
  </si>
  <si>
    <t xml:space="preserve">BELLROSE NY 11426        </t>
  </si>
  <si>
    <t xml:space="preserve">CONVERT EXISTING ONE FAMILY DWELLING TO TWO FAMILY DWELLINGS. REAR &amp; FRONT EXTENTION AT 1ST FLOOR &amp; 2ND FLOOR. INSTALL PLUMBING FIXTURES &amp; KITCHEN EQUIPMENTS. OBTAIN NEW C OF O.                                                                                                                                               </t>
  </si>
  <si>
    <t xml:space="preserve">401950563</t>
  </si>
  <si>
    <t xml:space="preserve">145-71      </t>
  </si>
  <si>
    <t xml:space="preserve"> 176 STREET                     </t>
  </si>
  <si>
    <t xml:space="preserve">13304</t>
  </si>
  <si>
    <t xml:space="preserve">4285381</t>
  </si>
  <si>
    <t xml:space="preserve">SAEED BLOORIAN           </t>
  </si>
  <si>
    <t xml:space="preserve">MELK INC.                       </t>
  </si>
  <si>
    <t xml:space="preserve">160-09 HILLSIDE AVENUE             </t>
  </si>
  <si>
    <t xml:space="preserve">JAMAICA NY 11432         </t>
  </si>
  <si>
    <t xml:space="preserve">THIS APPLICATION IS FILE TO PROPOSE A FIRST FLOOR REAR EXTENSION, A SECOND FLOOR ADDITION, TO CONVERT INTO A TWO FAMILY AND OBTAIN A NEW CERTIFICATE OF OCCUPANCY.                                                                                                                                                              </t>
  </si>
  <si>
    <t xml:space="preserve">401950750</t>
  </si>
  <si>
    <t xml:space="preserve">120-41      </t>
  </si>
  <si>
    <t xml:space="preserve"> 146 STREET                     </t>
  </si>
  <si>
    <t xml:space="preserve">12044</t>
  </si>
  <si>
    <t xml:space="preserve">00050</t>
  </si>
  <si>
    <t xml:space="preserve">4261496</t>
  </si>
  <si>
    <t xml:space="preserve">UMER A SHAH                         </t>
  </si>
  <si>
    <t xml:space="preserve">0070587</t>
  </si>
  <si>
    <t xml:space="preserve">FRED BASAL               </t>
  </si>
  <si>
    <t xml:space="preserve">147-20 HILLSIDE AVENUE             </t>
  </si>
  <si>
    <t xml:space="preserve">HILLSIDE NY 11420        </t>
  </si>
  <si>
    <t xml:space="preserve">NEW EXTENSION AT REAR PLUS CONVERTION FR OM ONE TO TWO FAMILY DWELLING.                                                                                                                                                                                                                                                         </t>
  </si>
  <si>
    <t xml:space="preserve">401950705</t>
  </si>
  <si>
    <t xml:space="preserve">137-28      </t>
  </si>
  <si>
    <t xml:space="preserve"> 101 AVENUE                     </t>
  </si>
  <si>
    <t xml:space="preserve">10015</t>
  </si>
  <si>
    <t xml:space="preserve">4214318</t>
  </si>
  <si>
    <t xml:space="preserve">ADRIANLA TOLBARU                    </t>
  </si>
  <si>
    <t xml:space="preserve">0029649</t>
  </si>
  <si>
    <t xml:space="preserve">WICKS TERRANCE           </t>
  </si>
  <si>
    <t xml:space="preserve">137-28 101 AVE                     </t>
  </si>
  <si>
    <t xml:space="preserve">QUEENS NY 11435          </t>
  </si>
  <si>
    <t xml:space="preserve">LEGALIZE: CONVERTION FROM ONE TO TWO FAM  ILY                                                                                                                                                                                                                                                                                   </t>
  </si>
  <si>
    <t xml:space="preserve">401950885</t>
  </si>
  <si>
    <t xml:space="preserve">58-29       </t>
  </si>
  <si>
    <t xml:space="preserve">05690</t>
  </si>
  <si>
    <t xml:space="preserve">4128471</t>
  </si>
  <si>
    <t xml:space="preserve">CHEUK MAN CHAN           </t>
  </si>
  <si>
    <t xml:space="preserve">58-29 186 STREET                   </t>
  </si>
  <si>
    <t xml:space="preserve">FRESH MEADOW NY 11365    </t>
  </si>
  <si>
    <t xml:space="preserve">REAR EXTENSION AT FIRST FLOOR AND 2ND FLOOR. INSTALL PLUMBING FIXTURES. OBTAIN NEW CERTIFICATE OF OCCUPANY.                                                                                                                                                                                                                     </t>
  </si>
  <si>
    <t xml:space="preserve">401951081</t>
  </si>
  <si>
    <t xml:space="preserve">245-17      </t>
  </si>
  <si>
    <t xml:space="preserve"> 134 AVENUE                     </t>
  </si>
  <si>
    <t xml:space="preserve">13211</t>
  </si>
  <si>
    <t xml:space="preserve">4284084</t>
  </si>
  <si>
    <t xml:space="preserve">EYGMUNT STASZEWSKI                  </t>
  </si>
  <si>
    <t xml:space="preserve">0063367</t>
  </si>
  <si>
    <t xml:space="preserve">DUKE MARSHALL            </t>
  </si>
  <si>
    <t xml:space="preserve">245-14 134TH AVENUE                </t>
  </si>
  <si>
    <t xml:space="preserve">ROSEDALE NY 11422        </t>
  </si>
  <si>
    <t xml:space="preserve">ADD NEW SECOND FLOOR TO EXISTING ONE STO RY BUILDING                                                                                                                                                                                                                                                                            </t>
  </si>
  <si>
    <t xml:space="preserve">401951223</t>
  </si>
  <si>
    <t xml:space="preserve">153-39      </t>
  </si>
  <si>
    <t xml:space="preserve">  77 AVENUE                     </t>
  </si>
  <si>
    <t xml:space="preserve">06811</t>
  </si>
  <si>
    <t xml:space="preserve">4147494</t>
  </si>
  <si>
    <t xml:space="preserve">ENL/GC         </t>
  </si>
  <si>
    <t xml:space="preserve">Wiktor Wasilewski                   </t>
  </si>
  <si>
    <t xml:space="preserve">0068511</t>
  </si>
  <si>
    <t xml:space="preserve">Rafael Khaim             </t>
  </si>
  <si>
    <t xml:space="preserve">Owner                           </t>
  </si>
  <si>
    <t xml:space="preserve">153-39 77th Avenue                 </t>
  </si>
  <si>
    <t xml:space="preserve">Flushing NY 11367        </t>
  </si>
  <si>
    <t xml:space="preserve">Application filed herewith  for a Conversion  from 1 to 2 Family Dwelling and an addition at rear (495SF).                                                                                                                                                                                                                      </t>
  </si>
  <si>
    <t xml:space="preserve">401951508</t>
  </si>
  <si>
    <t xml:space="preserve">144-03      </t>
  </si>
  <si>
    <t xml:space="preserve"> 228 STREET                     </t>
  </si>
  <si>
    <t xml:space="preserve">13498</t>
  </si>
  <si>
    <t xml:space="preserve">00035</t>
  </si>
  <si>
    <t xml:space="preserve">4287261</t>
  </si>
  <si>
    <t xml:space="preserve">Douglas Campbell         </t>
  </si>
  <si>
    <t xml:space="preserve">114-03 228 Street                  </t>
  </si>
  <si>
    <t xml:space="preserve">Queens NY 11413          </t>
  </si>
  <si>
    <t xml:space="preserve">Enlargment &amp; conversion to two family residence                                                                                                                                                                                                                                                                                 </t>
  </si>
  <si>
    <t xml:space="preserve">500693582</t>
  </si>
  <si>
    <t xml:space="preserve">STATEN ISLAND</t>
  </si>
  <si>
    <t xml:space="preserve">164         </t>
  </si>
  <si>
    <t xml:space="preserve">THORNYCROFT AVENUE              </t>
  </si>
  <si>
    <t xml:space="preserve">05292</t>
  </si>
  <si>
    <t xml:space="preserve">5067989</t>
  </si>
  <si>
    <t xml:space="preserve">503</t>
  </si>
  <si>
    <t xml:space="preserve">Paul Lombardi                       </t>
  </si>
  <si>
    <t xml:space="preserve">0026694</t>
  </si>
  <si>
    <t xml:space="preserve">R3A         </t>
  </si>
  <si>
    <t xml:space="preserve">SR  </t>
  </si>
  <si>
    <t xml:space="preserve">ROBERT MUSCHELLO         </t>
  </si>
  <si>
    <t xml:space="preserve">164 THORNYCROFT AVENUE             </t>
  </si>
  <si>
    <t xml:space="preserve">STATEN ISLAND NY 10305   </t>
  </si>
  <si>
    <t xml:space="preserve">PROPOSED SECOND FLOOR ADDITION                                                                                                                                                                                                                                                                                                  </t>
  </si>
  <si>
    <t xml:space="preserve">500695740</t>
  </si>
  <si>
    <t xml:space="preserve">6204        </t>
  </si>
  <si>
    <t xml:space="preserve">AMBOY ROAD                      </t>
  </si>
  <si>
    <t xml:space="preserve">06810</t>
  </si>
  <si>
    <t xml:space="preserve">5083351</t>
  </si>
  <si>
    <t xml:space="preserve">STEVEN R SAVINO                     </t>
  </si>
  <si>
    <t xml:space="preserve">0025259</t>
  </si>
  <si>
    <t xml:space="preserve">BRIAN BEVAQUA            </t>
  </si>
  <si>
    <t xml:space="preserve">6204 AMBOY ROAD                    </t>
  </si>
  <si>
    <t xml:space="preserve">STATEN ISLAND NY 10309   </t>
  </si>
  <si>
    <t xml:space="preserve">CONSTRUCTION OF A NEW TWO STORY ADDITION AND A WOOD DECK LOCATED TO THE REAR OF EXISTING HOUSE.                                                                                                                                                                                                                                 </t>
  </si>
  <si>
    <t xml:space="preserve">500695795</t>
  </si>
  <si>
    <t xml:space="preserve">363         </t>
  </si>
  <si>
    <t xml:space="preserve">HUSSON STREET                   </t>
  </si>
  <si>
    <t xml:space="preserve">03572</t>
  </si>
  <si>
    <t xml:space="preserve">5051423</t>
  </si>
  <si>
    <t xml:space="preserve">502</t>
  </si>
  <si>
    <t xml:space="preserve">RUDOLPH </t>
  </si>
  <si>
    <t xml:space="preserve">500695820</t>
  </si>
  <si>
    <t xml:space="preserve">571         </t>
  </si>
  <si>
    <t xml:space="preserve">CRAIG AVENUE                    </t>
  </si>
  <si>
    <t xml:space="preserve">08033</t>
  </si>
  <si>
    <t xml:space="preserve">00067</t>
  </si>
  <si>
    <t xml:space="preserve">5089000</t>
  </si>
  <si>
    <t xml:space="preserve">GUY PAOLILLO             </t>
  </si>
  <si>
    <t xml:space="preserve">571 CRAIG AVENUE                   </t>
  </si>
  <si>
    <t xml:space="preserve">STATEN ISLAND NY 10307   </t>
  </si>
  <si>
    <t xml:space="preserve">CONSTRUCTION OF A HORIZONTAL AND VERTICAL EXTENSION TO THE REAR OF THE EXISTING HOUSE.                                                                                                                                                                                                                                          </t>
  </si>
  <si>
    <t xml:space="preserve">103794477</t>
  </si>
  <si>
    <t xml:space="preserve">420         </t>
  </si>
  <si>
    <t xml:space="preserve">   5 AVENUE                     </t>
  </si>
  <si>
    <t xml:space="preserve">00839</t>
  </si>
  <si>
    <t xml:space="preserve">07501</t>
  </si>
  <si>
    <t xml:space="preserve">1081017</t>
  </si>
  <si>
    <t xml:space="preserve">A2</t>
  </si>
  <si>
    <t xml:space="preserve">Robert T Sutter                     </t>
  </si>
  <si>
    <t xml:space="preserve">C5-3        </t>
  </si>
  <si>
    <t xml:space="preserve">Hazel Smith              </t>
  </si>
  <si>
    <t xml:space="preserve">420 Fifth Avenue Corp c/o Grubb </t>
  </si>
  <si>
    <t xml:space="preserve">420 Fifth Avenue                   </t>
  </si>
  <si>
    <t xml:space="preserve">New York NY 10018        </t>
  </si>
  <si>
    <t xml:space="preserve">Propose to modify existing non load bearing partitions and hung ceiling as per plans filed herewith.  No change to use, egress or occupancy.  No change to LL5, existing sprinklered space.                                                                                                                                     </t>
  </si>
  <si>
    <t xml:space="preserve">103794725</t>
  </si>
  <si>
    <t xml:space="preserve">196         </t>
  </si>
  <si>
    <t xml:space="preserve">EAST   75 STREET                </t>
  </si>
  <si>
    <t xml:space="preserve">01409</t>
  </si>
  <si>
    <t xml:space="preserve">1043090</t>
  </si>
  <si>
    <t xml:space="preserve">Brendan Coburn                      </t>
  </si>
  <si>
    <t xml:space="preserve">0025312</t>
  </si>
  <si>
    <t xml:space="preserve">Howard </t>
  </si>
  <si>
    <t xml:space="preserve">103794468</t>
  </si>
  <si>
    <t xml:space="preserve">560         </t>
  </si>
  <si>
    <t xml:space="preserve">LEXINGTON AVENUE                </t>
  </si>
  <si>
    <t xml:space="preserve">01305</t>
  </si>
  <si>
    <t xml:space="preserve">1036451</t>
  </si>
  <si>
    <t xml:space="preserve">ANTONIO LEO                         </t>
  </si>
  <si>
    <t xml:space="preserve">0231071</t>
  </si>
  <si>
    <t xml:space="preserve">C6-6        </t>
  </si>
  <si>
    <t xml:space="preserve">GENE BONIBERGER          </t>
  </si>
  <si>
    <t xml:space="preserve">560 Lexco L.P. c/o Rudin Mgmt.  </t>
  </si>
  <si>
    <t xml:space="preserve">345 Park Avenue                    </t>
  </si>
  <si>
    <t xml:space="preserve">New York NY 10154        </t>
  </si>
  <si>
    <t xml:space="preserve">PARTITIONS AND PATCHING OF CEILINGS ON THE 5 &amp; 6TH FLOORS.  NO CHANGE IN OCCUPANCY, USE OR EGRESS.  L.L. #5 COMPLIANCE - FLOORS ARE SPRINKLERED.                                                                                                                                                                                </t>
  </si>
  <si>
    <t xml:space="preserve">103794459</t>
  </si>
  <si>
    <t xml:space="preserve">386         </t>
  </si>
  <si>
    <t xml:space="preserve">PARK AVENUE SOUTH               </t>
  </si>
  <si>
    <t xml:space="preserve">00857</t>
  </si>
  <si>
    <t xml:space="preserve">00038</t>
  </si>
  <si>
    <t xml:space="preserve">1016890</t>
  </si>
  <si>
    <t xml:space="preserve">DAMON AMADIO                        </t>
  </si>
  <si>
    <t xml:space="preserve">0067343</t>
  </si>
  <si>
    <t xml:space="preserve">JAMES ROBASH             </t>
  </si>
  <si>
    <t xml:space="preserve">PARK CENTRAL CONTROL CO.LLC     </t>
  </si>
  <si>
    <t xml:space="preserve">386 PARK AVENUE SOUTH              </t>
  </si>
  <si>
    <t xml:space="preserve">NEW YORK NY 10016        </t>
  </si>
  <si>
    <t xml:space="preserve">FIRE ALARM MODIFICATIONS ON THE 14 AND 17TH FLOORS.  NO CHANGE IN OCCUPANCY, USE OR EGREES.                                                                                                                                                                                                                                     </t>
  </si>
  <si>
    <t xml:space="preserve">103794716</t>
  </si>
  <si>
    <t xml:space="preserve">140         </t>
  </si>
  <si>
    <t xml:space="preserve">CABRINI BOULEVARD               </t>
  </si>
  <si>
    <t xml:space="preserve">02179</t>
  </si>
  <si>
    <t xml:space="preserve">1079986</t>
  </si>
  <si>
    <t xml:space="preserve">112</t>
  </si>
  <si>
    <t xml:space="preserve">Bryce DiNunno                       </t>
  </si>
  <si>
    <t xml:space="preserve">0021874</t>
  </si>
  <si>
    <t xml:space="preserve">Britt Densmore           </t>
  </si>
  <si>
    <t xml:space="preserve">Castle Village Owners Corp      </t>
  </si>
  <si>
    <t xml:space="preserve">110 Cabrini Blvd                   </t>
  </si>
  <si>
    <t xml:space="preserve">New York NY 10033        </t>
  </si>
  <si>
    <t xml:space="preserve">Combine Apartment 25 &amp; 26 . Minor partitions, remove kitchenof apt 25. No change in use, egress or occupnacy.                                                                                                                                                                                                                   </t>
  </si>
  <si>
    <t xml:space="preserve">103794690</t>
  </si>
  <si>
    <t xml:space="preserve">44          </t>
  </si>
  <si>
    <t xml:space="preserve">TRINITY PLACE                   </t>
  </si>
  <si>
    <t xml:space="preserve">00018</t>
  </si>
  <si>
    <t xml:space="preserve">1000798</t>
  </si>
  <si>
    <t xml:space="preserve">CABINET/ANTENNA</t>
  </si>
  <si>
    <t xml:space="preserve">SASSEN ABUJAWDEH                    </t>
  </si>
  <si>
    <t xml:space="preserve">0073766</t>
  </si>
  <si>
    <t xml:space="preserve">EDWARD HORNER            </t>
  </si>
  <si>
    <t xml:space="preserve">EBW LLC                         </t>
  </si>
  <si>
    <t xml:space="preserve">491 1ST AVE                        </t>
  </si>
  <si>
    <t xml:space="preserve">NY NY 10003              </t>
  </si>
  <si>
    <t xml:space="preserve">INSTALLING TELECOMMUNICATIONS CABINTES RELATED DUNNAGE &amp; RELATED ANTENNAS ON ROOF IN CONFORMANCE WITH TPP#5/98 NO CHANGE IN USE EGRESSS OR OCCUPANCY                                                                                                                                                                            </t>
  </si>
  <si>
    <t xml:space="preserve">103794681</t>
  </si>
  <si>
    <t xml:space="preserve">150         </t>
  </si>
  <si>
    <t xml:space="preserve">WEST   26 STREET                </t>
  </si>
  <si>
    <t xml:space="preserve">00801</t>
  </si>
  <si>
    <t xml:space="preserve">07502</t>
  </si>
  <si>
    <t xml:space="preserve">1015027</t>
  </si>
  <si>
    <t xml:space="preserve">CONST.         </t>
  </si>
  <si>
    <t xml:space="preserve">Scott Devere                        </t>
  </si>
  <si>
    <t xml:space="preserve">0024445</t>
  </si>
  <si>
    <t xml:space="preserve">M1-6        </t>
  </si>
  <si>
    <t xml:space="preserve">Jon Phillips             </t>
  </si>
  <si>
    <t xml:space="preserve">150 West 26 street Condominium  </t>
  </si>
  <si>
    <t xml:space="preserve">150 West 26 street                 </t>
  </si>
  <si>
    <t xml:space="preserve">New York NY 10001        </t>
  </si>
  <si>
    <t xml:space="preserve">Remodel apartment 203 on 2nd floor. No change to use, egress, or occupancy.                                                                                                                                                                                                                                                     </t>
  </si>
  <si>
    <t xml:space="preserve">103794672</t>
  </si>
  <si>
    <t xml:space="preserve">119         </t>
  </si>
  <si>
    <t xml:space="preserve">EAST   64 STREET                </t>
  </si>
  <si>
    <t xml:space="preserve">01399</t>
  </si>
  <si>
    <t xml:space="preserve">00107</t>
  </si>
  <si>
    <t xml:space="preserve">1042393</t>
  </si>
  <si>
    <t xml:space="preserve">Guillermo Gomez                     </t>
  </si>
  <si>
    <t xml:space="preserve">0023877</t>
  </si>
  <si>
    <t xml:space="preserve">Joseph D'Angelo          </t>
  </si>
  <si>
    <t xml:space="preserve">173 Chapel Rd                      </t>
  </si>
  <si>
    <t xml:space="preserve">Manhasset NY 11030       </t>
  </si>
  <si>
    <t xml:space="preserve">REnovate apt 2B. Relocate plumbing fixtures. Install non bearing partitions. Enlarge door to terrace, install new window. No change to use egress or occupancy under this application,                                                                                                                                          </t>
  </si>
  <si>
    <t xml:space="preserve">103794413</t>
  </si>
  <si>
    <t xml:space="preserve">21          </t>
  </si>
  <si>
    <t xml:space="preserve">WEST  122 STREET                </t>
  </si>
  <si>
    <t xml:space="preserve">01721</t>
  </si>
  <si>
    <t xml:space="preserve">1053391</t>
  </si>
  <si>
    <t xml:space="preserve">110</t>
  </si>
  <si>
    <t xml:space="preserve">Austin Harris                       </t>
  </si>
  <si>
    <t xml:space="preserve">0026908</t>
  </si>
  <si>
    <t xml:space="preserve">Gillian Walker           </t>
  </si>
  <si>
    <t xml:space="preserve">1 West 72nd Street                 </t>
  </si>
  <si>
    <t xml:space="preserve">New York NY 10023        </t>
  </si>
  <si>
    <t xml:space="preserve">Very minor interior partition changes in an existing 3 family dwelling. Replace plumbing risers. Install hot water heaters. New powder room on 1st floor. No change to use, egress or occupancy.                                                                                                                                </t>
  </si>
  <si>
    <t xml:space="preserve">103793717</t>
  </si>
  <si>
    <t xml:space="preserve">7           </t>
  </si>
  <si>
    <t xml:space="preserve">HAMILTON PLACE                  </t>
  </si>
  <si>
    <t xml:space="preserve">01988</t>
  </si>
  <si>
    <t xml:space="preserve">00150</t>
  </si>
  <si>
    <t xml:space="preserve">1059813</t>
  </si>
  <si>
    <t xml:space="preserve">Jose A Santos                       </t>
  </si>
  <si>
    <t xml:space="preserve">0077069</t>
  </si>
  <si>
    <t xml:space="preserve">Temistocles </t>
  </si>
  <si>
    <t xml:space="preserve">103793726</t>
  </si>
  <si>
    <t xml:space="preserve">375         </t>
  </si>
  <si>
    <t xml:space="preserve">PARK AVENUE                     </t>
  </si>
  <si>
    <t xml:space="preserve">01307</t>
  </si>
  <si>
    <t xml:space="preserve">00001</t>
  </si>
  <si>
    <t xml:space="preserve">1036465</t>
  </si>
  <si>
    <t xml:space="preserve">Robert Derector                     </t>
  </si>
  <si>
    <t xml:space="preserve">0054953</t>
  </si>
  <si>
    <t xml:space="preserve">Mark J Granata           </t>
  </si>
  <si>
    <t xml:space="preserve">375 Park Ave LP  c/o RFR Realty </t>
  </si>
  <si>
    <t xml:space="preserve">400 Park Avenue                    </t>
  </si>
  <si>
    <t xml:space="preserve">New York NY 10022        </t>
  </si>
  <si>
    <t xml:space="preserve">Remove, relocate &amp; install new sprinkler heads and related pipings as shown on drawings filed herewith.  No change in use, egress or occupancy.                                                                                                                                                                                 </t>
  </si>
  <si>
    <t xml:space="preserve">103793735</t>
  </si>
  <si>
    <t xml:space="preserve">155         </t>
  </si>
  <si>
    <t xml:space="preserve">FIFTH AVENUE                    </t>
  </si>
  <si>
    <t xml:space="preserve">00850</t>
  </si>
  <si>
    <t xml:space="preserve">1016240</t>
  </si>
  <si>
    <t xml:space="preserve">VANCE SCHIPANI                      </t>
  </si>
  <si>
    <t xml:space="preserve">0065551</t>
  </si>
  <si>
    <t xml:space="preserve">FLORA CAMHI              </t>
  </si>
  <si>
    <t xml:space="preserve">UNITED SYNAGOGUE OF AMERICA     </t>
  </si>
  <si>
    <t xml:space="preserve">155 5TH AVENUE                     </t>
  </si>
  <si>
    <t xml:space="preserve">NEW YORK NY 10017        </t>
  </si>
  <si>
    <t xml:space="preserve">REPLACEMENT OF (2) 10 TONS AND (1) 5 TONS AC UNITS ON THE SAME LOCATATION.  NO CONSTRUCTION WORK.  NO CHANGE IN USE, OCCUPANCY OR EGREES.                                                                                                                                                                                       </t>
  </si>
  <si>
    <t xml:space="preserve">103794397</t>
  </si>
  <si>
    <t xml:space="preserve">4961        </t>
  </si>
  <si>
    <t xml:space="preserve">BROADWAY                        </t>
  </si>
  <si>
    <t xml:space="preserve">02242</t>
  </si>
  <si>
    <t xml:space="preserve">1064994</t>
  </si>
  <si>
    <t xml:space="preserve">EMANUEL KAMBANIS                    </t>
  </si>
  <si>
    <t xml:space="preserve">0028318</t>
  </si>
  <si>
    <t xml:space="preserve">ELENI LADAKIS            </t>
  </si>
  <si>
    <t xml:space="preserve">5580 BROADWAY                      </t>
  </si>
  <si>
    <t xml:space="preserve">NEW YORK NY 10463        </t>
  </si>
  <si>
    <t xml:space="preserve">INTERIOR DEMO OF NONBEARING PARTITIONS. NO CHANGE IN USE, EGRESS OR OCCUPANCY.                                                                                                                                                                                                                                                  </t>
  </si>
  <si>
    <t xml:space="preserve">103794654</t>
  </si>
  <si>
    <t xml:space="preserve">1           </t>
  </si>
  <si>
    <t xml:space="preserve">WALL STREET                     </t>
  </si>
  <si>
    <t xml:space="preserve">00023</t>
  </si>
  <si>
    <t xml:space="preserve">1000815</t>
  </si>
  <si>
    <t xml:space="preserve">William Serra                       </t>
  </si>
  <si>
    <t xml:space="preserve">0020641</t>
  </si>
  <si>
    <t xml:space="preserve">C5-5        </t>
  </si>
  <si>
    <t xml:space="preserve">Helmut Kromar            </t>
  </si>
  <si>
    <t xml:space="preserve">The Bank of New York            </t>
  </si>
  <si>
    <t xml:space="preserve">1 Wall Street                      </t>
  </si>
  <si>
    <t xml:space="preserve">New York NY 10286        </t>
  </si>
  <si>
    <t xml:space="preserve">Architectural changes on part of the 33rd floor as indicated on drawings. No change in use egress or occupancy. No change to LL#5/73 compliance.                                                                                                                                                                                </t>
  </si>
  <si>
    <t xml:space="preserve">103794388</t>
  </si>
  <si>
    <t xml:space="preserve">EAST   59 STREET                </t>
  </si>
  <si>
    <t xml:space="preserve">01374</t>
  </si>
  <si>
    <t xml:space="preserve">00030</t>
  </si>
  <si>
    <t xml:space="preserve">1040755</t>
  </si>
  <si>
    <t xml:space="preserve">Ivan Pollak                         </t>
  </si>
  <si>
    <t xml:space="preserve">0062598</t>
  </si>
  <si>
    <t xml:space="preserve">F-1A</t>
  </si>
  <si>
    <t xml:space="preserve">C5-2.5      </t>
  </si>
  <si>
    <t xml:space="preserve">Elysabeth Kleinhans      </t>
  </si>
  <si>
    <t xml:space="preserve">E.  Kleinhans Th'cal F'dation   </t>
  </si>
  <si>
    <t xml:space="preserve">59 East 59th Street                </t>
  </si>
  <si>
    <t xml:space="preserve">New York NY 10019        </t>
  </si>
  <si>
    <t xml:space="preserve">install smoke/sprinkler alarm, no change to use, egress or occupancy                                                                                                                                                                                                                                                            </t>
  </si>
  <si>
    <t xml:space="preserve">103794645</t>
  </si>
  <si>
    <t xml:space="preserve">85          </t>
  </si>
  <si>
    <t xml:space="preserve">  10 AVENUE                     </t>
  </si>
  <si>
    <t xml:space="preserve">00687</t>
  </si>
  <si>
    <t xml:space="preserve">00029</t>
  </si>
  <si>
    <t xml:space="preserve">1012277</t>
  </si>
  <si>
    <t xml:space="preserve">Jeff Vandeberg                      </t>
  </si>
  <si>
    <t xml:space="preserve">0010137</t>
  </si>
  <si>
    <t xml:space="preserve">M1-5        </t>
  </si>
  <si>
    <t xml:space="preserve">Irwin B Cohen            </t>
  </si>
  <si>
    <t xml:space="preserve">ATC Management L.L.C. as agent  </t>
  </si>
  <si>
    <t xml:space="preserve">88 Tenth Avenue                    </t>
  </si>
  <si>
    <t xml:space="preserve">Architectural modifications to establish elevator landing on the 11th floor and new elevator machine room on roof above as indicated on drawings. No change in use egress or occupancy. No change to LL#5/73 compliance.                                                                                                        </t>
  </si>
  <si>
    <t xml:space="preserve">103794379</t>
  </si>
  <si>
    <t xml:space="preserve">8           </t>
  </si>
  <si>
    <t xml:space="preserve">WEST   19 STREET                </t>
  </si>
  <si>
    <t xml:space="preserve">00820</t>
  </si>
  <si>
    <t xml:space="preserve">07503</t>
  </si>
  <si>
    <t xml:space="preserve">1015456</t>
  </si>
  <si>
    <t xml:space="preserve">Jorge Sosa                          </t>
  </si>
  <si>
    <t xml:space="preserve">0012394</t>
  </si>
  <si>
    <t xml:space="preserve">M1-6M       </t>
  </si>
  <si>
    <t xml:space="preserve">Stephan Benn             </t>
  </si>
  <si>
    <t xml:space="preserve">Benneco Properties LLC          </t>
  </si>
  <si>
    <t xml:space="preserve">79 East 2 Street                   </t>
  </si>
  <si>
    <t xml:space="preserve">New York NY 10003        </t>
  </si>
  <si>
    <t xml:space="preserve">Filing herewith installation of wood deck and minor plumbing work included on roof. No change to use egress or occupancy.                                                                                                                                                                                                       </t>
  </si>
  <si>
    <t xml:space="preserve">103794360</t>
  </si>
  <si>
    <t xml:space="preserve">15          </t>
  </si>
  <si>
    <t xml:space="preserve">00890</t>
  </si>
  <si>
    <t xml:space="preserve">1018516</t>
  </si>
  <si>
    <t xml:space="preserve">106</t>
  </si>
  <si>
    <t xml:space="preserve">EXTERIOR REPAIR</t>
  </si>
  <si>
    <t xml:space="preserve">William Lau                         </t>
  </si>
  <si>
    <t xml:space="preserve">0073602</t>
  </si>
  <si>
    <t xml:space="preserve">Arnold Goldstein         </t>
  </si>
  <si>
    <t xml:space="preserve">15/17 Park Avenue LLC           </t>
  </si>
  <si>
    <t xml:space="preserve">97-77 Queens Blvd., c/o Samson Mngt</t>
  </si>
  <si>
    <t xml:space="preserve">Rego Park NY 11374       </t>
  </si>
  <si>
    <t xml:space="preserve">Exterior repairs. Removal and replacement of parapets and balconies. No change in use, occupancy, or egress.                                                                                                                                                                                                                    </t>
  </si>
  <si>
    <t xml:space="preserve">Andrew B Renfroe                    </t>
  </si>
  <si>
    <t xml:space="preserve">Filing herewith plans indicating the installation of steel framework for hot tub support. No change to use egress or occupancy.                                                                                                                                                                                                 </t>
  </si>
  <si>
    <t xml:space="preserve">103793744</t>
  </si>
  <si>
    <t xml:space="preserve">335         </t>
  </si>
  <si>
    <t xml:space="preserve">MADISON AVENUE                  </t>
  </si>
  <si>
    <t xml:space="preserve">01278</t>
  </si>
  <si>
    <t xml:space="preserve">1035360</t>
  </si>
  <si>
    <t xml:space="preserve">Elys R Velazquez                    </t>
  </si>
  <si>
    <t xml:space="preserve">0020758</t>
  </si>
  <si>
    <t xml:space="preserve">Anthony Bergamo          </t>
  </si>
  <si>
    <t xml:space="preserve">MB Real Estate LLC              </t>
  </si>
  <si>
    <t xml:space="preserve">335 Madison Avenue                 </t>
  </si>
  <si>
    <t xml:space="preserve">New York NY 10017        </t>
  </si>
  <si>
    <t xml:space="preserve">Propose to replace the existing doors with glass doors.Install 4 sprinkler heads, one on each side of the doors as per plans filed herewith. No change to use,egress or occupancy.                                                                                                                                              </t>
  </si>
  <si>
    <t xml:space="preserve">103793753</t>
  </si>
  <si>
    <t xml:space="preserve">105         </t>
  </si>
  <si>
    <t xml:space="preserve">WEST   72 STREET                </t>
  </si>
  <si>
    <t xml:space="preserve">01144</t>
  </si>
  <si>
    <t xml:space="preserve">1029969</t>
  </si>
  <si>
    <t xml:space="preserve">NEAL RUDIKOFF                       </t>
  </si>
  <si>
    <t xml:space="preserve">0050579</t>
  </si>
  <si>
    <t xml:space="preserve">SHELLEY MAZOR            </t>
  </si>
  <si>
    <t xml:space="preserve">C/O WILLIAM POLAVITO INC        </t>
  </si>
  <si>
    <t xml:space="preserve">510 MADISON AVENUE                 </t>
  </si>
  <si>
    <t xml:space="preserve">NEW YORK NY 10023        </t>
  </si>
  <si>
    <t xml:space="preserve">LEGALIZE REPLACE OF BOILER (NYC BOILER #  915845-01) AND REINSTALLATION  EXISTING OIL BURNER.NO CHANGE IN EGRESS  , OCCUPANCY OR USE UNER THIS APPLICATI                                                                                                                                                                        </t>
  </si>
  <si>
    <t xml:space="preserve">103794262</t>
  </si>
  <si>
    <t xml:space="preserve">20          </t>
  </si>
  <si>
    <t xml:space="preserve">EAST   88 STREET                </t>
  </si>
  <si>
    <t xml:space="preserve">01499</t>
  </si>
  <si>
    <t xml:space="preserve">1046922</t>
  </si>
  <si>
    <t xml:space="preserve">PETER WIRTH              </t>
  </si>
  <si>
    <t xml:space="preserve">C/O GEORGE A.BOWMAN             </t>
  </si>
  <si>
    <t xml:space="preserve">120 WEST 94TH STREET, SUITE 203    </t>
  </si>
  <si>
    <t xml:space="preserve">REPLACE 2000 GALLON OIL TANK WITH (2) 275 GALLON OIL TANK.NO CHANGE IN EGRESS OCCUPANCY,OR USE UNDER THIS APPLICATION.                                                                                                                                                                                                          </t>
  </si>
  <si>
    <t xml:space="preserve">103794253</t>
  </si>
  <si>
    <t xml:space="preserve">394         </t>
  </si>
  <si>
    <t xml:space="preserve">00195</t>
  </si>
  <si>
    <t xml:space="preserve">1002322</t>
  </si>
  <si>
    <t xml:space="preserve">NEAL M RUDIKOFF                     </t>
  </si>
  <si>
    <t xml:space="preserve">HELENE BIRNS             </t>
  </si>
  <si>
    <t xml:space="preserve">BAUM, BAUM, BIRNS &amp; KNEGER      </t>
  </si>
  <si>
    <t xml:space="preserve">394 BROADWAY                       </t>
  </si>
  <si>
    <t xml:space="preserve">NEW YORK NY 10013        </t>
  </si>
  <si>
    <t xml:space="preserve">RELOCATE CUSTOMERS GAS FIRED HIGH PRESSURE BOILER FROM 13 CROSBY STREET 4TH FLOOR, TO REPLACE EXISTING AT 394 BROADWAY, 4TH FLOOR. NO CHANGE IN EGRESS, OCCUPANCY OR USE UNDER THIS APPLICATION.                                                                                                                                </t>
  </si>
  <si>
    <t xml:space="preserve">103794244</t>
  </si>
  <si>
    <t xml:space="preserve">120         </t>
  </si>
  <si>
    <t xml:space="preserve">EAST   86 STREET                </t>
  </si>
  <si>
    <t xml:space="preserve">01514</t>
  </si>
  <si>
    <t xml:space="preserve">1047945</t>
  </si>
  <si>
    <t xml:space="preserve">C1-8X       </t>
  </si>
  <si>
    <t xml:space="preserve">SUSAN CHAUNDRY           </t>
  </si>
  <si>
    <t xml:space="preserve">120 EAST 86TH STREET OWNERS CORP</t>
  </si>
  <si>
    <t xml:space="preserve">116 JOHN STREET                    </t>
  </si>
  <si>
    <t xml:space="preserve">NEW YORK NY 10038        </t>
  </si>
  <si>
    <t xml:space="preserve">REPLACE DOMESTIC HOT WATER BOILER WITH DOMESTIC HOT WATER HEATER. NO CHANGE IN EGRESS, OCCUPANCY OR USE UNDER THIS APPLICATION.                                                                                                                                                                                                 </t>
  </si>
  <si>
    <t xml:space="preserve">103794333</t>
  </si>
  <si>
    <t xml:space="preserve">1400        </t>
  </si>
  <si>
    <t xml:space="preserve">00814</t>
  </si>
  <si>
    <t xml:space="preserve">1015266</t>
  </si>
  <si>
    <t xml:space="preserve">Matt S Markowitz                    </t>
  </si>
  <si>
    <t xml:space="preserve">0022409</t>
  </si>
  <si>
    <t xml:space="preserve">Christopher Cassidy      </t>
  </si>
  <si>
    <t xml:space="preserve">Helmsley-Spear, Inc             </t>
  </si>
  <si>
    <t xml:space="preserve">60 East 42nd Street                </t>
  </si>
  <si>
    <t xml:space="preserve">New York NY 10165        </t>
  </si>
  <si>
    <t xml:space="preserve">Interior renovation, partition and ceiling work as indicated on the plans filed herewith. No change in use, egress or occupancy.                                                                                                                                                                                                </t>
  </si>
  <si>
    <t xml:space="preserve">103794324</t>
  </si>
  <si>
    <t xml:space="preserve">WEST   28 STREET                </t>
  </si>
  <si>
    <t xml:space="preserve">00804</t>
  </si>
  <si>
    <t xml:space="preserve">1810351</t>
  </si>
  <si>
    <t xml:space="preserve">FDN            </t>
  </si>
  <si>
    <t xml:space="preserve">Steven J Najarian                   </t>
  </si>
  <si>
    <t xml:space="preserve">0063868</t>
  </si>
  <si>
    <t xml:space="preserve">Sadek S Elmadani         </t>
  </si>
  <si>
    <t xml:space="preserve">One Hand Realty LLC             </t>
  </si>
  <si>
    <t xml:space="preserve">817 Avenue of the Americans        </t>
  </si>
  <si>
    <t xml:space="preserve">Foundation and  Excavation work in conjunction with new building filing Job No: 103687690. No change in use, egress or occupancy.                                                                                                                                                                                               </t>
  </si>
  <si>
    <t xml:space="preserve">103794315</t>
  </si>
  <si>
    <t xml:space="preserve">48          </t>
  </si>
  <si>
    <t xml:space="preserve">00014</t>
  </si>
  <si>
    <t xml:space="preserve">1001005</t>
  </si>
  <si>
    <t xml:space="preserve">ROBERT DERECTOR                     </t>
  </si>
  <si>
    <t xml:space="preserve">KENT M SWIG              </t>
  </si>
  <si>
    <t xml:space="preserve">SWIG BURRIS EQUITIES LLC        </t>
  </si>
  <si>
    <t xml:space="preserve">770 LEXINGTON AVENUE 3RD FLOOR     </t>
  </si>
  <si>
    <t xml:space="preserve">NEW YORK NY 10021        </t>
  </si>
  <si>
    <t xml:space="preserve">MODIFICATION TO EXISTING FIRE ALARM SYSTEM AS PER PLANS.NO CHANGE IN  USE,EGRESS OR OCCUPANCY.                                                                                                                                                                                                                                  </t>
  </si>
  <si>
    <t xml:space="preserve">103794583</t>
  </si>
  <si>
    <t xml:space="preserve">52          </t>
  </si>
  <si>
    <t xml:space="preserve">EAST   72 STREET                </t>
  </si>
  <si>
    <t xml:space="preserve">01386</t>
  </si>
  <si>
    <t xml:space="preserve">1041430</t>
  </si>
  <si>
    <t xml:space="preserve">John K Kinnear, Jr.                 </t>
  </si>
  <si>
    <t xml:space="preserve">0012933</t>
  </si>
  <si>
    <t xml:space="preserve">Tim Fine                 </t>
  </si>
  <si>
    <t xml:space="preserve">Claremont Houses Condo          </t>
  </si>
  <si>
    <t xml:space="preserve">4 Park Avenue                      </t>
  </si>
  <si>
    <t xml:space="preserve">New York NY 10016        </t>
  </si>
  <si>
    <t xml:space="preserve">This application is being filed to combine the 16th floor apartment with a duplex apertment on the 17th and 18th floors. No change to use, egress or occupancy.                                                                                                                                                                 </t>
  </si>
  <si>
    <t xml:space="preserve">structural     </t>
  </si>
  <si>
    <t xml:space="preserve">Michael Guilfoyle                   </t>
  </si>
  <si>
    <t xml:space="preserve">0063292</t>
  </si>
  <si>
    <t xml:space="preserve">Structural modifications to establish elevator landing on the 11th floor and new elevator machine room on roof above as indicated on drawings. No change in use egress or occupancy.                                                                                                                                            </t>
  </si>
  <si>
    <t xml:space="preserve">Alexander J Balsam                  </t>
  </si>
  <si>
    <t xml:space="preserve">0054297</t>
  </si>
  <si>
    <t xml:space="preserve">Mechanical changes on part of the 33rd floor as indicated on drawings. No change in use egress or occupancy. No change to LL#5/73 compliance.                                                                                                                                                                                   </t>
  </si>
  <si>
    <t xml:space="preserve">103794128</t>
  </si>
  <si>
    <t xml:space="preserve">225         </t>
  </si>
  <si>
    <t xml:space="preserve">00088</t>
  </si>
  <si>
    <t xml:space="preserve">1001241</t>
  </si>
  <si>
    <t xml:space="preserve">Lawrence F Guthartz                 </t>
  </si>
  <si>
    <t xml:space="preserve">0018233</t>
  </si>
  <si>
    <t xml:space="preserve">LMM </t>
  </si>
  <si>
    <t xml:space="preserve">Naftali Braun            </t>
  </si>
  <si>
    <t xml:space="preserve">225 Broadway Company, LP        </t>
  </si>
  <si>
    <t xml:space="preserve">160 Broadway                       </t>
  </si>
  <si>
    <t xml:space="preserve">New York NY 10038        </t>
  </si>
  <si>
    <t xml:space="preserve">Remove existing storefront and install new storefront. Provide sidewalk fence during construction. No change in use occupancy or egress.                                                                                                                                                                                        </t>
  </si>
  <si>
    <t xml:space="preserve">103697652</t>
  </si>
  <si>
    <t xml:space="preserve">352         </t>
  </si>
  <si>
    <t xml:space="preserve">WEST  110 STREET                </t>
  </si>
  <si>
    <t xml:space="preserve">01845</t>
  </si>
  <si>
    <t xml:space="preserve">1055748</t>
  </si>
  <si>
    <t xml:space="preserve">CHRIS M SIDERIS                     </t>
  </si>
  <si>
    <t xml:space="preserve">0065574</t>
  </si>
  <si>
    <t xml:space="preserve">INSTALL SPRINKLER WATER SERVICE FOR NEW BUILDING.                                                                                                                                                                                                                                                                               </t>
  </si>
  <si>
    <t xml:space="preserve">103794119</t>
  </si>
  <si>
    <t xml:space="preserve">318         </t>
  </si>
  <si>
    <t xml:space="preserve">LAFAYETTE STREET                </t>
  </si>
  <si>
    <t xml:space="preserve">00522</t>
  </si>
  <si>
    <t xml:space="preserve">1008215</t>
  </si>
  <si>
    <t xml:space="preserve">102</t>
  </si>
  <si>
    <t xml:space="preserve">JOHN H CHEN                         </t>
  </si>
  <si>
    <t xml:space="preserve">0070886</t>
  </si>
  <si>
    <t xml:space="preserve">M1-5B       </t>
  </si>
  <si>
    <t xml:space="preserve">MANCHOI CHIU             </t>
  </si>
  <si>
    <t xml:space="preserve">WIN RESTAURANT EQUIPMENT &amp; SUPPL</t>
  </si>
  <si>
    <t xml:space="preserve">318 LAFAYETTE ST                   </t>
  </si>
  <si>
    <t xml:space="preserve">NEW YORK NY 10012        </t>
  </si>
  <si>
    <t xml:space="preserve">EXISTING REAR SECTION OF FIRST FLOR FLOOR REPAIR WITH NON BEARING PARTITION REPAIR CEILING FIBER REPAIR AND NEW FLOOR DRAIN. LIGALIZATION OF WORK DONE AND REMOVE VIOLATION #34435651H                                                                                                                                          </t>
  </si>
  <si>
    <t xml:space="preserve">103794164</t>
  </si>
  <si>
    <t xml:space="preserve">909         </t>
  </si>
  <si>
    <t xml:space="preserve">THIRD AVENUE                    </t>
  </si>
  <si>
    <t xml:space="preserve">01328</t>
  </si>
  <si>
    <t xml:space="preserve">1038570</t>
  </si>
  <si>
    <t xml:space="preserve">James T Doherty                     </t>
  </si>
  <si>
    <t xml:space="preserve">0018172</t>
  </si>
  <si>
    <t xml:space="preserve">Steve Sonitis            </t>
  </si>
  <si>
    <t xml:space="preserve">Vornado Office Management       </t>
  </si>
  <si>
    <t xml:space="preserve">888 Seventh Avenue                 </t>
  </si>
  <si>
    <t xml:space="preserve">New York NY 10119        </t>
  </si>
  <si>
    <t xml:space="preserve">Partition changes on the 28th floor as indicated on drawings. No change in use, egress or occupancy. No change to LL#5/73 compliance.                                                                                                                                                                                           </t>
  </si>
  <si>
    <t xml:space="preserve">103794173</t>
  </si>
  <si>
    <t xml:space="preserve">450         </t>
  </si>
  <si>
    <t xml:space="preserve">01280</t>
  </si>
  <si>
    <t xml:space="preserve">00090</t>
  </si>
  <si>
    <t xml:space="preserve">1085671</t>
  </si>
  <si>
    <t xml:space="preserve">M. Bilal Hasan                      </t>
  </si>
  <si>
    <t xml:space="preserve">0069184</t>
  </si>
  <si>
    <t xml:space="preserve">Charles Marr             </t>
  </si>
  <si>
    <t xml:space="preserve">Shorenstien Realty Services LP  </t>
  </si>
  <si>
    <t xml:space="preserve">450 Lexington Avenue               </t>
  </si>
  <si>
    <t xml:space="preserve">Demolition of non load bearing partitions, mechanical ductwork and plumbing changes on the ground level as indicated on drawings. No change in use, egress or occupancy. No change to LL#5/73 compliance.                                                                                                                       </t>
  </si>
  <si>
    <t xml:space="preserve">103794100</t>
  </si>
  <si>
    <t xml:space="preserve">1382        </t>
  </si>
  <si>
    <t xml:space="preserve">   1 AVENUE                     </t>
  </si>
  <si>
    <t xml:space="preserve">01468</t>
  </si>
  <si>
    <t xml:space="preserve">00046</t>
  </si>
  <si>
    <t xml:space="preserve">1045888</t>
  </si>
  <si>
    <t xml:space="preserve">GEORGE RYCAR                        </t>
  </si>
  <si>
    <t xml:space="preserve">0012965</t>
  </si>
  <si>
    <t xml:space="preserve">RANDY E GLICK            </t>
  </si>
  <si>
    <t xml:space="preserve">MAUTNER &amp; GLICK CORP.           </t>
  </si>
  <si>
    <t xml:space="preserve">1345 THIRD  AVENUE                 </t>
  </si>
  <si>
    <t xml:space="preserve">PARTITION AND PLUMBING WORK IN EXISTING APARTMENT. REMOVE, RELOCATE AND SEAL APARTMENT ENTRANCE DOORS AS NOTED.  ALL AS PER PLANS AND APPLICATIONS FILED HEREWITH. THERE IS NO CHANGE IN USE, OCCUPANCY OR MEANS OF EGRESS.                                                                                                     </t>
  </si>
  <si>
    <t xml:space="preserve">103790168</t>
  </si>
  <si>
    <t xml:space="preserve">116         </t>
  </si>
  <si>
    <t xml:space="preserve">CENTRAL PARK SOUTH              </t>
  </si>
  <si>
    <t xml:space="preserve">01011</t>
  </si>
  <si>
    <t xml:space="preserve">1076843</t>
  </si>
  <si>
    <t xml:space="preserve">MICHAEL F PARLAMIS                  </t>
  </si>
  <si>
    <t xml:space="preserve">0048980</t>
  </si>
  <si>
    <t xml:space="preserve">R10-H       </t>
  </si>
  <si>
    <t xml:space="preserve">EDITH SCHICKEDANZ        </t>
  </si>
  <si>
    <t xml:space="preserve">116 CENTRAL PARK SOUTH CONDO    </t>
  </si>
  <si>
    <t xml:space="preserve">415 MADISON AVENUE                 </t>
  </si>
  <si>
    <t xml:space="preserve">INSTALL PARTITIONS, PLUMBING FIXTURES, T OILET AND KITCHEN VENTILATION I  EXISTING PENTHOUSE APARTMENT                                                                                                                                                                                                                          </t>
  </si>
  <si>
    <t xml:space="preserve">103794093</t>
  </si>
  <si>
    <t xml:space="preserve">SUTTON PLACE SOUTH              </t>
  </si>
  <si>
    <t xml:space="preserve">01367</t>
  </si>
  <si>
    <t xml:space="preserve">00026</t>
  </si>
  <si>
    <t xml:space="preserve">1040463</t>
  </si>
  <si>
    <t xml:space="preserve">ALAN COOPER                         </t>
  </si>
  <si>
    <t xml:space="preserve">0016358</t>
  </si>
  <si>
    <t xml:space="preserve">JEAN FARINELLI           </t>
  </si>
  <si>
    <t xml:space="preserve">20 SUTTON PLACE SOUTH INC       </t>
  </si>
  <si>
    <t xml:space="preserve">20 SUTTON PLACE                    </t>
  </si>
  <si>
    <t xml:space="preserve">NY NY 10022              </t>
  </si>
  <si>
    <t xml:space="preserve">RENOVATION OF AN EXISTING APARTMENT GENE RAL CONSTRUCTION AND PLUMBING S RK TO BE PERFORMED AS PER PLANS FILED HEREWITH THERE WILL BE NO CHANGE IN USE EGRESS OR OCCUPANCY UNDER THIS APPLICATION                                                                                                                               </t>
  </si>
  <si>
    <t xml:space="preserve">103794208</t>
  </si>
  <si>
    <t xml:space="preserve">35          </t>
  </si>
  <si>
    <t xml:space="preserve">HENRY STREET                    </t>
  </si>
  <si>
    <t xml:space="preserve">00280</t>
  </si>
  <si>
    <t xml:space="preserve">1003404</t>
  </si>
  <si>
    <t xml:space="preserve">103</t>
  </si>
  <si>
    <t xml:space="preserve">SCOTT SCHNALL                       </t>
  </si>
  <si>
    <t xml:space="preserve">0075316</t>
  </si>
  <si>
    <t xml:space="preserve">SUE FUNG DONG            </t>
  </si>
  <si>
    <t xml:space="preserve">1706 ASTOR AVENUE                  </t>
  </si>
  <si>
    <t xml:space="preserve">BRONX NY 10464           </t>
  </si>
  <si>
    <t xml:space="preserve">REPLACE BOILER NO CHANGE TO EGRESS, OCCUPANCY OR USE.                                                                                                                                                                                                                                                                           </t>
  </si>
  <si>
    <t xml:space="preserve">Mechanical changes on the 28th floor and part of the 33rd floor as indicated on drawings. No change in use, egress or occupancy. No change to LL#5/73 compliance.                                                                                                                                                               </t>
  </si>
  <si>
    <t xml:space="preserve">Jack Green                          </t>
  </si>
  <si>
    <t xml:space="preserve">0038964</t>
  </si>
  <si>
    <t xml:space="preserve">Mechanical plans to remodel apartment 203 on 2nd floor. No change to use, egress, or occupancy.                                                                                                                                                                                                                                 </t>
  </si>
  <si>
    <t xml:space="preserve">103790131</t>
  </si>
  <si>
    <t xml:space="preserve">EAST   95 STREET                </t>
  </si>
  <si>
    <t xml:space="preserve">01507</t>
  </si>
  <si>
    <t xml:space="preserve">1047428</t>
  </si>
  <si>
    <t xml:space="preserve">LAMBROS HALIKIOPOULOS               </t>
  </si>
  <si>
    <t xml:space="preserve">0018236</t>
  </si>
  <si>
    <t xml:space="preserve">PAUL LETTIERI            </t>
  </si>
  <si>
    <t xml:space="preserve">C/O MAUTNER GLICK               </t>
  </si>
  <si>
    <t xml:space="preserve">1345 THIRD AVENUE                  </t>
  </si>
  <si>
    <t xml:space="preserve">INSTALLATION OF PLUMBING FIXTURES AND DRYWALL PARTITIONS IN EXISTING APARTMENT. NO CHANGE TO USE, EGRESS OR OCCUPANCY.                                                                                                                                                                                                          </t>
  </si>
  <si>
    <t xml:space="preserve">103792825</t>
  </si>
  <si>
    <t xml:space="preserve">Kent M Swig              </t>
  </si>
  <si>
    <t xml:space="preserve">Swig Burris Equities,LLC        </t>
  </si>
  <si>
    <t xml:space="preserve">770 Lexington Avenue, 3rd Fl.      </t>
  </si>
  <si>
    <t xml:space="preserve">Mechanical and plumbing modifications as per plans. No change in use, egress or occupancy.                                                                                                                                                                                                                                      </t>
  </si>
  <si>
    <t xml:space="preserve">Lana Naoum                          </t>
  </si>
  <si>
    <t xml:space="preserve">0076598</t>
  </si>
  <si>
    <t xml:space="preserve">Mechanical modifications as indicated on plans filed herewith. No change in use, egress or occupancy.                                                                                                                                                                                                                           </t>
  </si>
  <si>
    <t xml:space="preserve">103794066</t>
  </si>
  <si>
    <t xml:space="preserve">112         </t>
  </si>
  <si>
    <t xml:space="preserve">1023756</t>
  </si>
  <si>
    <t xml:space="preserve">INT. DEMO      </t>
  </si>
  <si>
    <t xml:space="preserve">MARIA M RUDZKI                      </t>
  </si>
  <si>
    <t xml:space="preserve">0011301</t>
  </si>
  <si>
    <t xml:space="preserve">STEPHEN GLASCOCK         </t>
  </si>
  <si>
    <t xml:space="preserve">112 CPS HOLDINGS, LLC           </t>
  </si>
  <si>
    <t xml:space="preserve">206 FIFTH AVENUE                   </t>
  </si>
  <si>
    <t xml:space="preserve">NEW YORK NY 10010        </t>
  </si>
  <si>
    <t xml:space="preserve">REMOVE ALL INTERIOR NON-BEARING PARTITIONS AND FINISHES ON CELLAR, 1, 2, 5-25TH FLOORS AS PER PLANS FILED.  NO CHANGE IN USE, EGRESS OR OCCUPANCY.                                                                                                                                                                              </t>
  </si>
  <si>
    <t xml:space="preserve">103794057</t>
  </si>
  <si>
    <t xml:space="preserve">350         </t>
  </si>
  <si>
    <t xml:space="preserve">00058</t>
  </si>
  <si>
    <t xml:space="preserve">1806336</t>
  </si>
  <si>
    <t xml:space="preserve">MARVIN A MASS                       </t>
  </si>
  <si>
    <t xml:space="preserve">0028355</t>
  </si>
  <si>
    <t xml:space="preserve">RAIZY HAAS               </t>
  </si>
  <si>
    <t xml:space="preserve">INTELL MANAGEMENT               </t>
  </si>
  <si>
    <t xml:space="preserve">225 WEST 86TH STREET               </t>
  </si>
  <si>
    <t xml:space="preserve">NEW YORK NY 10024        </t>
  </si>
  <si>
    <t xml:space="preserve">INSTALL UNDERGROUND PLUMBING FOR NEW BUILDING AS PER PLANS FILED.  NO CHANGE IN USE EGRESS OR OCCUPANCY IN CONJUNCTION WITH NEW BUILDING.                                                                                                                                                                                       </t>
  </si>
  <si>
    <t xml:space="preserve">103790079</t>
  </si>
  <si>
    <t xml:space="preserve">201         </t>
  </si>
  <si>
    <t xml:space="preserve">WEST   89 STREET                </t>
  </si>
  <si>
    <t xml:space="preserve">01237</t>
  </si>
  <si>
    <t xml:space="preserve">1033309</t>
  </si>
  <si>
    <t xml:space="preserve">Barry Goralnick                     </t>
  </si>
  <si>
    <t xml:space="preserve">0017551</t>
  </si>
  <si>
    <t xml:space="preserve">Evan </t>
  </si>
  <si>
    <t xml:space="preserve">103794048</t>
  </si>
  <si>
    <t xml:space="preserve">EXCAVATION     </t>
  </si>
  <si>
    <t xml:space="preserve">AHMAD RAHIMIAN                      </t>
  </si>
  <si>
    <t xml:space="preserve">0006557</t>
  </si>
  <si>
    <t xml:space="preserve">GARY BARNETT             </t>
  </si>
  <si>
    <t xml:space="preserve">EXCAVATE SITE AS PER PLANS FILED.  NO CHANGE IN USE EGRESS OR OCCUPANCY IN CONJUNCTION WITH NEW BUILDING.                                                                                                                                                                                                                       </t>
  </si>
  <si>
    <t xml:space="preserve">103790060</t>
  </si>
  <si>
    <t xml:space="preserve">168         </t>
  </si>
  <si>
    <t xml:space="preserve">EAST   93 STREET                </t>
  </si>
  <si>
    <t xml:space="preserve">01521</t>
  </si>
  <si>
    <t xml:space="preserve">1048360</t>
  </si>
  <si>
    <t xml:space="preserve">David Glickman                      </t>
  </si>
  <si>
    <t xml:space="preserve">0073548</t>
  </si>
  <si>
    <t xml:space="preserve">Irwin Lazar              </t>
  </si>
  <si>
    <t xml:space="preserve">168 East 93 Street                 </t>
  </si>
  <si>
    <t xml:space="preserve">New York NY 10128        </t>
  </si>
  <si>
    <t xml:space="preserve">INSTALLLATION OF BALCONY OVER ROOF PARAPET. NO CHANGE IN USE, EGRESS, OR OCCUPANCY.                                                                                                                                                                                                                                             </t>
  </si>
  <si>
    <t xml:space="preserve">Seymor W Gage                       </t>
  </si>
  <si>
    <t xml:space="preserve">0031662</t>
  </si>
  <si>
    <t xml:space="preserve">This application is being filed for structural work done to the subject premisses as indicated on the plans submitted herewith . No change in use, occupancy or egress.                                                                                                                                                         </t>
  </si>
  <si>
    <t xml:space="preserve">IRVING ROBBINS                      </t>
  </si>
  <si>
    <t xml:space="preserve">0027841</t>
  </si>
  <si>
    <t xml:space="preserve">REMOVE HVAC EQUIPMENTS AND PLUMBING FIXTURES AS PER PLANS FILED.  CAP ASSOCIATED LINES.                                                                                                                                                                                                                                         </t>
  </si>
  <si>
    <t xml:space="preserve">103794592</t>
  </si>
  <si>
    <t xml:space="preserve">58          </t>
  </si>
  <si>
    <t xml:space="preserve">MACDOUGAL STREET                </t>
  </si>
  <si>
    <t xml:space="preserve">00518</t>
  </si>
  <si>
    <t xml:space="preserve">1008067</t>
  </si>
  <si>
    <t xml:space="preserve">George Berger                       </t>
  </si>
  <si>
    <t xml:space="preserve">0042038</t>
  </si>
  <si>
    <t xml:space="preserve">Geminiano Sanz           </t>
  </si>
  <si>
    <t xml:space="preserve">56 Mac D, Inc.                  </t>
  </si>
  <si>
    <t xml:space="preserve">PO Box 507 Village Station         </t>
  </si>
  <si>
    <t xml:space="preserve">New York NC 10014        </t>
  </si>
  <si>
    <t xml:space="preserve">It is proposed to relocate exhaust vent on roof as shown on plans.  No change in use, egress or occupancy.                                                                                                                                                                                                                      </t>
  </si>
  <si>
    <t xml:space="preserve">103794182</t>
  </si>
  <si>
    <t xml:space="preserve">215         </t>
  </si>
  <si>
    <t xml:space="preserve">01525</t>
  </si>
  <si>
    <t xml:space="preserve">1048511</t>
  </si>
  <si>
    <t xml:space="preserve">FACADE REPAIRS </t>
  </si>
  <si>
    <t xml:space="preserve">Vincent Lane                        </t>
  </si>
  <si>
    <t xml:space="preserve">0068382</t>
  </si>
  <si>
    <t xml:space="preserve">Berg Mitchell            </t>
  </si>
  <si>
    <t xml:space="preserve">215 East 79th Street Inc.       </t>
  </si>
  <si>
    <t xml:space="preserve">9 East 38th Street                 </t>
  </si>
  <si>
    <t xml:space="preserve">Lintel replacements., minor masonry repairs, window and waterproofing repairs as noted in accompanying plans.  Note: Repointing, caulking and painting repairs excluded from cost as ordinary repairs.  No change of use, egress or             occupancy under this application.                                               </t>
  </si>
  <si>
    <t xml:space="preserve">103790113</t>
  </si>
  <si>
    <t xml:space="preserve">50          </t>
  </si>
  <si>
    <t xml:space="preserve">MANHATTAN AVENUE                </t>
  </si>
  <si>
    <t xml:space="preserve">01838</t>
  </si>
  <si>
    <t xml:space="preserve">1055398</t>
  </si>
  <si>
    <t xml:space="preserve">FRED STAHL               </t>
  </si>
  <si>
    <t xml:space="preserve">WICK HOLDING CORP.              </t>
  </si>
  <si>
    <t xml:space="preserve">1601 BRONXDALE AVENUE              </t>
  </si>
  <si>
    <t xml:space="preserve">LEGALIZE REPLACEMENT BOILER AND OIL BURN ER (NYC BOILER NO. 12852-01) TO CORRECT ECB VIOLATION NO. 168489L. NO CHANGE IN EGRESS, OCCUPANCY OR USE UN DER THIS APPLICATION                                                                                                                                                       </t>
  </si>
  <si>
    <t xml:space="preserve">103794075</t>
  </si>
  <si>
    <t xml:space="preserve">46          </t>
  </si>
  <si>
    <t xml:space="preserve">EAST BROADWAY                   </t>
  </si>
  <si>
    <t xml:space="preserve">00281</t>
  </si>
  <si>
    <t xml:space="preserve">1003496</t>
  </si>
  <si>
    <t xml:space="preserve">REYNALDO C PREGO                    </t>
  </si>
  <si>
    <t xml:space="preserve">0055343</t>
  </si>
  <si>
    <t xml:space="preserve">ALAN J MATHIS            </t>
  </si>
  <si>
    <t xml:space="preserve">LOWER EASTSIDE SERVICE CENTER   </t>
  </si>
  <si>
    <t xml:space="preserve">157 CHAMBERS STREET, 8TH FLOOR     </t>
  </si>
  <si>
    <t xml:space="preserve">NEW YORK NY 10007        </t>
  </si>
  <si>
    <t xml:space="preserve">INSTALLATION OF THE NEW FIRE ALARM SYSTE M TO REPLACE THE EXISTING. NO C ANGE IN OCCUPANCY OR EGRESS                                                                                                                                                                                                                            </t>
  </si>
  <si>
    <t xml:space="preserve">103790097</t>
  </si>
  <si>
    <t xml:space="preserve">88          </t>
  </si>
  <si>
    <t xml:space="preserve">CHARLES STREET                  </t>
  </si>
  <si>
    <t xml:space="preserve">00620</t>
  </si>
  <si>
    <t xml:space="preserve">1011205</t>
  </si>
  <si>
    <t xml:space="preserve">ARNOLD WARWICK           </t>
  </si>
  <si>
    <t xml:space="preserve">129 CHARLES STREET                 </t>
  </si>
  <si>
    <t xml:space="preserve">NEW YORK NY 10014        </t>
  </si>
  <si>
    <t xml:space="preserve">REPLACE METAL BOILER CHIMNEY AT REAR YARD.NO CHANGE IN EGRESS, OCCUPANCY OR USE UNDER THIS APPLICATION.                                                                                                                                                                                                                         </t>
  </si>
  <si>
    <t xml:space="preserve">103790088</t>
  </si>
  <si>
    <t xml:space="preserve">01430</t>
  </si>
  <si>
    <t xml:space="preserve">1083898</t>
  </si>
  <si>
    <t xml:space="preserve">0505779</t>
  </si>
  <si>
    <t xml:space="preserve">JEFF FARKAS              </t>
  </si>
  <si>
    <t xml:space="preserve">1311 THIRD REALTY CORP.         </t>
  </si>
  <si>
    <t xml:space="preserve">P.O. BOX 750443                    </t>
  </si>
  <si>
    <t xml:space="preserve">FOREST HILLS NY 11375    </t>
  </si>
  <si>
    <t xml:space="preserve">INSTALL GAS BOILER, GAS PIPING AND METER, AND METAL CHIMNEY. NO CHANGE IN EGRESS, OCCUPANCY OR USE UNDER THIS APPLICATION.                                                                                                                                                                                                      </t>
  </si>
  <si>
    <t xml:space="preserve">103790024</t>
  </si>
  <si>
    <t xml:space="preserve">122         </t>
  </si>
  <si>
    <t xml:space="preserve">EAST   42 STREET                </t>
  </si>
  <si>
    <t xml:space="preserve">01296</t>
  </si>
  <si>
    <t xml:space="preserve">1036152</t>
  </si>
  <si>
    <t xml:space="preserve">Michael A Hayes                     </t>
  </si>
  <si>
    <t xml:space="preserve">0016698</t>
  </si>
  <si>
    <t xml:space="preserve">MID </t>
  </si>
  <si>
    <t xml:space="preserve">Gregg S Wolpert          </t>
  </si>
  <si>
    <t xml:space="preserve">122 East 42 St LLC By 122 E 42nd</t>
  </si>
  <si>
    <t xml:space="preserve">122 East 42nd Street               </t>
  </si>
  <si>
    <t xml:space="preserve">New York NY 10168        </t>
  </si>
  <si>
    <t xml:space="preserve">Installation of partitions and suspended ceiling on part of the 24th &amp; 29th floors, including demolition within Suite #616 in space occupied by Prebuilt Suites.  No change in egress, use or occupancy.                                                                                                                        </t>
  </si>
  <si>
    <t xml:space="preserve">103790015</t>
  </si>
  <si>
    <t xml:space="preserve">PARTITION      </t>
  </si>
  <si>
    <t xml:space="preserve">Charlotte R Dewald                  </t>
  </si>
  <si>
    <t xml:space="preserve">0024098</t>
  </si>
  <si>
    <t xml:space="preserve">Installation of partitions and suspended ceiling on part of the 5th &amp; 6th floors in space occupied by PreBuilt Suites.  No change in egress, use or occupancy.                                                                                                                                                                  </t>
  </si>
  <si>
    <t xml:space="preserve">103790051</t>
  </si>
  <si>
    <t xml:space="preserve">145         </t>
  </si>
  <si>
    <t xml:space="preserve">HUDSON STREET                   </t>
  </si>
  <si>
    <t xml:space="preserve">00214</t>
  </si>
  <si>
    <t xml:space="preserve">1002803</t>
  </si>
  <si>
    <t xml:space="preserve">CONST          </t>
  </si>
  <si>
    <t xml:space="preserve">Joseph P Lombardi                   </t>
  </si>
  <si>
    <t xml:space="preserve">0010287</t>
  </si>
  <si>
    <t xml:space="preserve">Stanley Scott            </t>
  </si>
  <si>
    <t xml:space="preserve">145 Hudson Street Assocaites    </t>
  </si>
  <si>
    <t xml:space="preserve">145 Hudson Street                  </t>
  </si>
  <si>
    <t xml:space="preserve">New York NY 10013        </t>
  </si>
  <si>
    <t xml:space="preserve">Installation of partitions, mechanical ventilation, and plumbing fixtures on the 10th floor commercial space.  No change in use, egress, or occupancy is involved under this application.                                                                                                                                       </t>
  </si>
  <si>
    <t xml:space="preserve">103790033</t>
  </si>
  <si>
    <t xml:space="preserve">WEST   57 STREET                </t>
  </si>
  <si>
    <t xml:space="preserve">01085</t>
  </si>
  <si>
    <t xml:space="preserve">1076216</t>
  </si>
  <si>
    <t xml:space="preserve">MARIANO D MOLINA                    </t>
  </si>
  <si>
    <t xml:space="preserve">0046760</t>
  </si>
  <si>
    <t xml:space="preserve">ANTHONY COPPINI          </t>
  </si>
  <si>
    <t xml:space="preserve">CBS BROADCASTING INC            </t>
  </si>
  <si>
    <t xml:space="preserve">555 WEST 57TH STREET 8TH FLOOR     </t>
  </si>
  <si>
    <t xml:space="preserve">HVAC MODIFICATIONS AS PER PLANS. NO CHAN GE TO USE, EGRESS, OR OCCUPANCY                                                                                                                                                                                                                                                        </t>
  </si>
  <si>
    <t xml:space="preserve">103790836</t>
  </si>
  <si>
    <t xml:space="preserve">147         </t>
  </si>
  <si>
    <t xml:space="preserve">EAST   83 STREET                </t>
  </si>
  <si>
    <t xml:space="preserve">01512</t>
  </si>
  <si>
    <t xml:space="preserve">1047650</t>
  </si>
  <si>
    <t xml:space="preserve">PAUL GATES                          </t>
  </si>
  <si>
    <t xml:space="preserve">0166711</t>
  </si>
  <si>
    <t xml:space="preserve">SUE LANDI                </t>
  </si>
  <si>
    <t xml:space="preserve">151 E. 83RD ST. TENANTS CORP.   </t>
  </si>
  <si>
    <t xml:space="preserve">160 EAST 65TH STREET               </t>
  </si>
  <si>
    <t xml:space="preserve">PERFORM MINOR INTERIOR DEMOLITION AND REVISE KITCHEN LAYOUT, RELOCATE PLUMBING FIXTURES. REVISE CLOSET AND ENTRY TO BEDROOM. NO CHANGE TO USE, OCCUPANCY, EGRESS OR FIREPROTECTION.                                                                                                                                             </t>
  </si>
  <si>
    <t xml:space="preserve">103790845</t>
  </si>
  <si>
    <t xml:space="preserve">WEST   53 STREET                </t>
  </si>
  <si>
    <t xml:space="preserve">01043</t>
  </si>
  <si>
    <t xml:space="preserve">1025247</t>
  </si>
  <si>
    <t xml:space="preserve">ARTHUR METZLER                      </t>
  </si>
  <si>
    <t xml:space="preserve">0076082</t>
  </si>
  <si>
    <t xml:space="preserve">SCD </t>
  </si>
  <si>
    <t xml:space="preserve">MOSHE SHUSTER            </t>
  </si>
  <si>
    <t xml:space="preserve">VICTOR AT WEST 53, LLC          </t>
  </si>
  <si>
    <t xml:space="preserve">1516 HIGHWAY 138, SUITE 1          </t>
  </si>
  <si>
    <t xml:space="preserve">WALL NJ 07719            </t>
  </si>
  <si>
    <t xml:space="preserve">APPLICATION FILED FOR UNDERGROUND PLUMBI NG ASSOCIATED WITH THE ERECTION OF A NEW BUILDING. ALL FEES PAID UNDER N EW BUILDING APPLICATION #103799891. NO CHANGE IN USE, EGRESS OR OCCUPANCY UN DER THIS APPLICATION.                            SD 1 &amp; 2 FILED WITH DEP IN CONJUNCTION W ITH THIS APPLICATION                   </t>
  </si>
  <si>
    <t xml:space="preserve">103790854</t>
  </si>
  <si>
    <t xml:space="preserve">125         </t>
  </si>
  <si>
    <t xml:space="preserve">WEST   55 STREET                </t>
  </si>
  <si>
    <t xml:space="preserve">01008</t>
  </si>
  <si>
    <t xml:space="preserve">1076176</t>
  </si>
  <si>
    <t xml:space="preserve">JAMES STANDISH                      </t>
  </si>
  <si>
    <t xml:space="preserve">0059220</t>
  </si>
  <si>
    <t xml:space="preserve">JOSEPH BELLINA           </t>
  </si>
  <si>
    <t xml:space="preserve">MACKLOWE MANAGEMENT COMPANY     </t>
  </si>
  <si>
    <t xml:space="preserve">142 WEST 57TH STREET               </t>
  </si>
  <si>
    <t xml:space="preserve">MODIFICATION TO FIRE ALARM AS PER PLANS FILED HEREWITH. NO CHANGE TO USE, EGRES OR OCCUPANCY                                                                                                                                                                                                                                    </t>
  </si>
  <si>
    <t xml:space="preserve">103793968</t>
  </si>
  <si>
    <t xml:space="preserve">01048</t>
  </si>
  <si>
    <t xml:space="preserve">1026058</t>
  </si>
  <si>
    <t xml:space="preserve">Michael Zenreich                    </t>
  </si>
  <si>
    <t xml:space="preserve">0016554</t>
  </si>
  <si>
    <t xml:space="preserve">James R Letsen           </t>
  </si>
  <si>
    <t xml:space="preserve">Colonnade Condominium           </t>
  </si>
  <si>
    <t xml:space="preserve">347 West 57 street                 </t>
  </si>
  <si>
    <t xml:space="preserve">Renovation of apartment 38C.  Remove and install interior partitions and plumbing fixtures.  NO CHANGE TO USE, EGRESS, OR OCCUPANCY.                                                                                                                                                                                            </t>
  </si>
  <si>
    <t xml:space="preserve">103790872</t>
  </si>
  <si>
    <t xml:space="preserve">1675        </t>
  </si>
  <si>
    <t xml:space="preserve">01024</t>
  </si>
  <si>
    <t xml:space="preserve">1076199</t>
  </si>
  <si>
    <t xml:space="preserve">JACK GREEN                          </t>
  </si>
  <si>
    <t xml:space="preserve">C6-7        </t>
  </si>
  <si>
    <t xml:space="preserve">RUDIN MANAGEMENT CO.INC         </t>
  </si>
  <si>
    <t xml:space="preserve">345 PARK AVENUE                    </t>
  </si>
  <si>
    <t xml:space="preserve">NEW YORK NY 10154        </t>
  </si>
  <si>
    <t xml:space="preserve">SPRINKLER WORK ON THE 2ND FLOOR AND 10TH  FLOOR.NO CHANGE IN OCCUPANCY, USE OR EGRESS.                                                                                                                                                                                                                                          </t>
  </si>
  <si>
    <t xml:space="preserve">103793334</t>
  </si>
  <si>
    <t xml:space="preserve">184         </t>
  </si>
  <si>
    <t xml:space="preserve">00824</t>
  </si>
  <si>
    <t xml:space="preserve">00042</t>
  </si>
  <si>
    <t xml:space="preserve">1015565</t>
  </si>
  <si>
    <t xml:space="preserve">STEPHEN KREDELL                     </t>
  </si>
  <si>
    <t xml:space="preserve">0029624</t>
  </si>
  <si>
    <t xml:space="preserve">ROY P WEYDIG             </t>
  </si>
  <si>
    <t xml:space="preserve">MHP COMMERCIAL BROKERAGE SERV   </t>
  </si>
  <si>
    <t xml:space="preserve">1140 AVENUE OF THE AMERICAS        </t>
  </si>
  <si>
    <t xml:space="preserve">FILING HEREWITH INTERIOR RENOVATION. WOR K TO INCLUDE PARTITION MODIFICA IONS AS PER PLANS. NO CHANGE IN USE, EGRESS, OR OCCUPANCY                                                                                                                                                                                              </t>
  </si>
  <si>
    <t xml:space="preserve">103790881</t>
  </si>
  <si>
    <t xml:space="preserve">1384        </t>
  </si>
  <si>
    <t xml:space="preserve">00813</t>
  </si>
  <si>
    <t xml:space="preserve">1015261</t>
  </si>
  <si>
    <t xml:space="preserve">MICHEAL GERAZOUNIS                  </t>
  </si>
  <si>
    <t xml:space="preserve">0066709</t>
  </si>
  <si>
    <t xml:space="preserve">GERARD FALCONE           </t>
  </si>
  <si>
    <t xml:space="preserve">1384 BROADWAY ASSOCS.           </t>
  </si>
  <si>
    <t xml:space="preserve">60 EAST 42ND STREET                </t>
  </si>
  <si>
    <t xml:space="preserve">NEW YORK NY 10165        </t>
  </si>
  <si>
    <t xml:space="preserve">MODIFICATION TO FIRE ALARM SYSTEM AS SHOWN ON DRAWINGS FILED HEREWITH  NO CHANGE IN USE,EGRESS OR OCCUPANCY.                                                                                                                                                                                                                    </t>
  </si>
  <si>
    <t xml:space="preserve">103793931</t>
  </si>
  <si>
    <t xml:space="preserve">FRANKLIN STREET                 </t>
  </si>
  <si>
    <t xml:space="preserve">00187</t>
  </si>
  <si>
    <t xml:space="preserve">1002112</t>
  </si>
  <si>
    <t xml:space="preserve">Lester </t>
  </si>
  <si>
    <t xml:space="preserve">103794538</t>
  </si>
  <si>
    <t xml:space="preserve">60          </t>
  </si>
  <si>
    <t xml:space="preserve">00144</t>
  </si>
  <si>
    <t xml:space="preserve">1001572</t>
  </si>
  <si>
    <t xml:space="preserve">VICTOR LASALA                       </t>
  </si>
  <si>
    <t xml:space="preserve">0059681</t>
  </si>
  <si>
    <t xml:space="preserve">SHAUN MOONEY             </t>
  </si>
  <si>
    <t xml:space="preserve">HUDSON TELEGRAPH                </t>
  </si>
  <si>
    <t xml:space="preserve">380 MADISON                        </t>
  </si>
  <si>
    <t xml:space="preserve">CONSTRUCT NEW INTERIOR PARTITIONS AND FINISHES,INSTALL NEW HVAC AS SHOWN ON PLANS FILED HEREWITH. NO CHANGE  IN USE EGRESS OCCUPANCY                                                                                                                                                                                            </t>
  </si>
  <si>
    <t xml:space="preserve">103790890</t>
  </si>
  <si>
    <t xml:space="preserve">PARTITIONS/CLG </t>
  </si>
  <si>
    <t xml:space="preserve">RANDI SIMON                         </t>
  </si>
  <si>
    <t xml:space="preserve">0018382</t>
  </si>
  <si>
    <t xml:space="preserve">BROADWAY 52ND LP                </t>
  </si>
  <si>
    <t xml:space="preserve">Partitions and ceiling work on the 2nd and 10th floors.  No change in occupancy, use or egress.  L.L. #5 compliance - floors are sprinklered.                                                                                                                                                                                   </t>
  </si>
  <si>
    <t xml:space="preserve">103791256</t>
  </si>
  <si>
    <t xml:space="preserve">275         </t>
  </si>
  <si>
    <t xml:space="preserve">   7 AVENUE                     </t>
  </si>
  <si>
    <t xml:space="preserve">1015000</t>
  </si>
  <si>
    <t xml:space="preserve">Andrew Berman                       </t>
  </si>
  <si>
    <t xml:space="preserve">0024143</t>
  </si>
  <si>
    <t xml:space="preserve">Bruce Raynor             </t>
  </si>
  <si>
    <t xml:space="preserve">54 &amp; Broadway Building Corp.    </t>
  </si>
  <si>
    <t xml:space="preserve">275 Seventh Avenue                 </t>
  </si>
  <si>
    <t xml:space="preserve">Lobby renovation on the first floor. No change of use, egress or occupancy under this application.                                                                                                                                                                                                                              </t>
  </si>
  <si>
    <t xml:space="preserve">Paul J Gallo                        </t>
  </si>
  <si>
    <t xml:space="preserve">0619661</t>
  </si>
  <si>
    <t xml:space="preserve">Installation of air conditioning ductwork and plumbing fixtures on part of the 5th &amp; 6th floors in space occupied by PreBuilt Suites.  No change in egress, use or occupancy.                                                                                                                                                   </t>
  </si>
  <si>
    <t xml:space="preserve">Michael Gerazounis                  </t>
  </si>
  <si>
    <t xml:space="preserve">Installation of air conditioning ductwork and plumbing fixtures on part of the 24th and 29th floors in space occupied by PreBuilt Suites.  No change in egress, use or occupancy.                                                                                                                                               </t>
  </si>
  <si>
    <t xml:space="preserve">103790907</t>
  </si>
  <si>
    <t xml:space="preserve">111         </t>
  </si>
  <si>
    <t xml:space="preserve">   8 AVENUE                     </t>
  </si>
  <si>
    <t xml:space="preserve">00739</t>
  </si>
  <si>
    <t xml:space="preserve">1013043</t>
  </si>
  <si>
    <t xml:space="preserve">SCOTT SPECTOR                       </t>
  </si>
  <si>
    <t xml:space="preserve">0023178</t>
  </si>
  <si>
    <t xml:space="preserve">JOHN SODEN               </t>
  </si>
  <si>
    <t xml:space="preserve">TACONIC MANAGEMENT COMPANY LLC  </t>
  </si>
  <si>
    <t xml:space="preserve">111 EIGHTH AVENUE                  </t>
  </si>
  <si>
    <t xml:space="preserve">NEW YORK NY 10011        </t>
  </si>
  <si>
    <t xml:space="preserve">REMOVAL AND INSTALLATION OF NON-LOAD BEA  RING PARTITIONS AS PER PLANS F ED HEREWITH. NO CHANGE IN USE, EGRESS OR  OCCUPANCY                                                                                                                                                                                                    </t>
  </si>
  <si>
    <t xml:space="preserve">BRUCE LILKER                        </t>
  </si>
  <si>
    <t xml:space="preserve">0060859</t>
  </si>
  <si>
    <t xml:space="preserve">MECHANICAL ALTERATIONS AND PLUMBING WORK ON THE 5TH FLOOR AS PER PLANS F LED HEREWITH. NO CHANGE TO USE, EGRESS O R OCCUPANCY UNDER THIS APPLICATION                                                                                                                                                                            </t>
  </si>
  <si>
    <t xml:space="preserve">103791238</t>
  </si>
  <si>
    <t xml:space="preserve">485         </t>
  </si>
  <si>
    <t xml:space="preserve">00934</t>
  </si>
  <si>
    <t xml:space="preserve">1020613</t>
  </si>
  <si>
    <t xml:space="preserve">ROBERT TOMS                         </t>
  </si>
  <si>
    <t xml:space="preserve">0075384</t>
  </si>
  <si>
    <t xml:space="preserve">ROBERT PINCUS            </t>
  </si>
  <si>
    <t xml:space="preserve">HENRY PHIPPS PLAZA EAST, INC    </t>
  </si>
  <si>
    <t xml:space="preserve">43 WEST 23RD STREET                </t>
  </si>
  <si>
    <t xml:space="preserve">INSTALLING TELECOMMUNICATIONS CABINETS W ITH RELATED DUNNAGE AND ANTENNA  ON LOWER ROOF IN CONFORMANCE WITH TPPN #5/98. NO CHANGE IN USE EGRESS OR OCCUPA NCY                                                                                                                                                                   </t>
  </si>
  <si>
    <t xml:space="preserve">Charles Michel                      </t>
  </si>
  <si>
    <t xml:space="preserve">0062624</t>
  </si>
  <si>
    <t xml:space="preserve">Installation of new HVAC system. No change of use, egress or occupancy under this application                                                                                                                                                                                                                                   </t>
  </si>
  <si>
    <t xml:space="preserve">Ross Dalland                        </t>
  </si>
  <si>
    <t xml:space="preserve">0062869</t>
  </si>
  <si>
    <t xml:space="preserve">Structural work in conjunction with new openings for duct work. No change of use,egress or occupancy under this application.                                                                                                                                                                                                    </t>
  </si>
  <si>
    <t xml:space="preserve">103790239</t>
  </si>
  <si>
    <t xml:space="preserve">525         </t>
  </si>
  <si>
    <t xml:space="preserve">01084</t>
  </si>
  <si>
    <t xml:space="preserve">1027061</t>
  </si>
  <si>
    <t xml:space="preserve">EXTERIOR WORK  </t>
  </si>
  <si>
    <t xml:space="preserve">Arthur Kleinman                     </t>
  </si>
  <si>
    <t xml:space="preserve">0001031</t>
  </si>
  <si>
    <t xml:space="preserve">Keith S Clark            </t>
  </si>
  <si>
    <t xml:space="preserve">New York City Housing Authority </t>
  </si>
  <si>
    <t xml:space="preserve">90 Fifth Ave., 11th Floor          </t>
  </si>
  <si>
    <t xml:space="preserve">Application filed for site accessibility. New retaining walls, new ramps, steps, fencing and railings. No change in use, egress, or occupancy.                                                                                                                                                                                  </t>
  </si>
  <si>
    <t xml:space="preserve">103790916</t>
  </si>
  <si>
    <t xml:space="preserve">1026        </t>
  </si>
  <si>
    <t xml:space="preserve">01495</t>
  </si>
  <si>
    <t xml:space="preserve">1046797</t>
  </si>
  <si>
    <t xml:space="preserve">ZYGMUNT STASZEWSKI                  </t>
  </si>
  <si>
    <t xml:space="preserve">ANNETTE HAYDE            </t>
  </si>
  <si>
    <t xml:space="preserve">MARYMOUNT SCHOOL OF NEW YORK    </t>
  </si>
  <si>
    <t xml:space="preserve">1026 5TH AVENUE                    </t>
  </si>
  <si>
    <t xml:space="preserve">NEW YORK NY 11028        </t>
  </si>
  <si>
    <t xml:space="preserve">ADDITIONS TO EXISTING INDIVIDUALLY CODED  FIRE ALARM SYSTEM. THERE IS NO CHANGE IN USE, EGRESS OR OCC UPANCY UNDER THIS APPLICATION                                                                                                                                                                                             </t>
  </si>
  <si>
    <t xml:space="preserve">103791201</t>
  </si>
  <si>
    <t xml:space="preserve">1374        </t>
  </si>
  <si>
    <t xml:space="preserve">00003</t>
  </si>
  <si>
    <t xml:space="preserve">1045868</t>
  </si>
  <si>
    <t xml:space="preserve">KWONG T SEUNG                       </t>
  </si>
  <si>
    <t xml:space="preserve">0053953</t>
  </si>
  <si>
    <t xml:space="preserve">F-4 </t>
  </si>
  <si>
    <t xml:space="preserve">ANTONINO PECORA          </t>
  </si>
  <si>
    <t xml:space="preserve">PECORA REALTY LLC               </t>
  </si>
  <si>
    <t xml:space="preserve">1374 1 AVE                         </t>
  </si>
  <si>
    <t xml:space="preserve">INSTALL AUTOMATIC FIRE SUPPRESSION SYSTEM IN EXISTING KITCHEN RANGEHOOD. NO CHANGE IN USE, EGRESS AND OCCUPANCY. COOKING EQUIPMENTS WERE FILED UNDER CASE#101441744.                                                                                                                                                            </t>
  </si>
  <si>
    <t xml:space="preserve">103790266</t>
  </si>
  <si>
    <t xml:space="preserve">171         </t>
  </si>
  <si>
    <t xml:space="preserve">GRAND STREET                    </t>
  </si>
  <si>
    <t xml:space="preserve">00235</t>
  </si>
  <si>
    <t xml:space="preserve">1003065</t>
  </si>
  <si>
    <t xml:space="preserve">Moon S Hahn                         </t>
  </si>
  <si>
    <t xml:space="preserve">0053541</t>
  </si>
  <si>
    <t xml:space="preserve">Choon K Choi             </t>
  </si>
  <si>
    <t xml:space="preserve">Peter Romanofsky, Inc.          </t>
  </si>
  <si>
    <t xml:space="preserve">24 5 Ave.                          </t>
  </si>
  <si>
    <t xml:space="preserve">Upgrade existing fire suppression system, as shown on plan.  No change in use, occupancy, or egress.                                                                                                                                                                                                                            </t>
  </si>
  <si>
    <t xml:space="preserve">103790275</t>
  </si>
  <si>
    <t xml:space="preserve">285         </t>
  </si>
  <si>
    <t xml:space="preserve">COLUMBUS AVENUE                 </t>
  </si>
  <si>
    <t xml:space="preserve">01126</t>
  </si>
  <si>
    <t xml:space="preserve">1028649</t>
  </si>
  <si>
    <t xml:space="preserve">C1-8A       </t>
  </si>
  <si>
    <t xml:space="preserve">Niu Z Zhen               </t>
  </si>
  <si>
    <t xml:space="preserve">ZenZan                          </t>
  </si>
  <si>
    <t xml:space="preserve">285 Columbus Ave.                  </t>
  </si>
  <si>
    <t xml:space="preserve">NY NY 10023              </t>
  </si>
  <si>
    <t xml:space="preserve">103790284</t>
  </si>
  <si>
    <t xml:space="preserve">4073        </t>
  </si>
  <si>
    <t xml:space="preserve">02142</t>
  </si>
  <si>
    <t xml:space="preserve">00073</t>
  </si>
  <si>
    <t xml:space="preserve">1063486</t>
  </si>
  <si>
    <t xml:space="preserve">Alberto Nunez            </t>
  </si>
  <si>
    <t xml:space="preserve">International Food House Rest.  </t>
  </si>
  <si>
    <t xml:space="preserve">4073 Broadway                      </t>
  </si>
  <si>
    <t xml:space="preserve">NY NY 10032              </t>
  </si>
  <si>
    <t xml:space="preserve">103791194</t>
  </si>
  <si>
    <t xml:space="preserve">250         </t>
  </si>
  <si>
    <t xml:space="preserve">01028</t>
  </si>
  <si>
    <t xml:space="preserve">1024899</t>
  </si>
  <si>
    <t xml:space="preserve">Alberto N D'Avanzo                  </t>
  </si>
  <si>
    <t xml:space="preserve">0016135</t>
  </si>
  <si>
    <t xml:space="preserve">Joseph Lagano            </t>
  </si>
  <si>
    <t xml:space="preserve">Cushman &amp; Wakefield, Inc. a/a/f </t>
  </si>
  <si>
    <t xml:space="preserve">Fisk Buildin Associates LLC, 51 Wes</t>
  </si>
  <si>
    <t xml:space="preserve">Demolition and minor partition changes on the 4th floor as indicated on drawings. No change in use, egress or occupancy. No change to LL#5/73 compliance.                                                                                                                                                                       </t>
  </si>
  <si>
    <t xml:space="preserve">103790925</t>
  </si>
  <si>
    <t xml:space="preserve">1535        </t>
  </si>
  <si>
    <t xml:space="preserve">01017</t>
  </si>
  <si>
    <t xml:space="preserve">1024727</t>
  </si>
  <si>
    <t xml:space="preserve">William Tabler                      </t>
  </si>
  <si>
    <t xml:space="preserve">0013502</t>
  </si>
  <si>
    <t xml:space="preserve">J-1 </t>
  </si>
  <si>
    <t xml:space="preserve">C6-7T       </t>
  </si>
  <si>
    <t xml:space="preserve">Edward Pietzak           </t>
  </si>
  <si>
    <t xml:space="preserve">NY Marriott Marquis Hotel       </t>
  </si>
  <si>
    <t xml:space="preserve">1535 Broadway                      </t>
  </si>
  <si>
    <t xml:space="preserve">New York NY 10036        </t>
  </si>
  <si>
    <t xml:space="preserve">Propose to renovate existing restaurant and bar.   No change to use, egress or occupancy.                                                                                                                                                                                                                                       </t>
  </si>
  <si>
    <t xml:space="preserve">103790293</t>
  </si>
  <si>
    <t xml:space="preserve">6           </t>
  </si>
  <si>
    <t xml:space="preserve">EAST   39 STREET                </t>
  </si>
  <si>
    <t xml:space="preserve">00868</t>
  </si>
  <si>
    <t xml:space="preserve">00008</t>
  </si>
  <si>
    <t xml:space="preserve">1017227</t>
  </si>
  <si>
    <t xml:space="preserve">ANDREW KATZ                         </t>
  </si>
  <si>
    <t xml:space="preserve">0051094</t>
  </si>
  <si>
    <t xml:space="preserve">BENJAMIN WINTER          </t>
  </si>
  <si>
    <t xml:space="preserve">CRAFTSAMAN ASSOC.C/O WINTER MANA</t>
  </si>
  <si>
    <t xml:space="preserve">730` FIFTH AVE                     </t>
  </si>
  <si>
    <t xml:space="preserve">INSTALATION OF AIR CONDITIONING AS PER PLAN. NO CHANGE IN USE EGRESS OR  OCCUPANCY UNDER THIS APPLICATION.                                                                                                                                                                                                                      </t>
  </si>
  <si>
    <t xml:space="preserve">Robert Silman                       </t>
  </si>
  <si>
    <t xml:space="preserve">0041866</t>
  </si>
  <si>
    <t xml:space="preserve">Filing herewith structural drawings.                                                                                                                                                                                                                                                                                            </t>
  </si>
  <si>
    <t xml:space="preserve">103790934</t>
  </si>
  <si>
    <t xml:space="preserve">Dina Frank                          </t>
  </si>
  <si>
    <t xml:space="preserve">0025116</t>
  </si>
  <si>
    <t xml:space="preserve">Demolish and construct interior partitions, ceilings &amp; doors as shown on drawings filed herewith.  No change in use, egress or occupancy.                                                                                                                                                                                       </t>
  </si>
  <si>
    <t xml:space="preserve">103788625</t>
  </si>
  <si>
    <t xml:space="preserve">29          </t>
  </si>
  <si>
    <t xml:space="preserve">WEST   35 STREET                </t>
  </si>
  <si>
    <t xml:space="preserve">00837</t>
  </si>
  <si>
    <t xml:space="preserve">1015891</t>
  </si>
  <si>
    <t xml:space="preserve">ANDREW KATZTZ                       </t>
  </si>
  <si>
    <t xml:space="preserve">FOR TEMPORARY SIDEWALK WOOD FENCE. NO CHANGE IN USE, EGRESS OR OCCUPAN CY.                                                                                                                                                                                                                                                      </t>
  </si>
  <si>
    <t xml:space="preserve">103790346</t>
  </si>
  <si>
    <t xml:space="preserve">3           </t>
  </si>
  <si>
    <t xml:space="preserve">00889</t>
  </si>
  <si>
    <t xml:space="preserve">09001</t>
  </si>
  <si>
    <t xml:space="preserve">1084571</t>
  </si>
  <si>
    <t xml:space="preserve">LAWRENCE ADJAH                      </t>
  </si>
  <si>
    <t xml:space="preserve">0020177</t>
  </si>
  <si>
    <t xml:space="preserve">CHARLES COHEN            </t>
  </si>
  <si>
    <t xml:space="preserve">THREE PARK AVE BLDG CO INC      </t>
  </si>
  <si>
    <t xml:space="preserve">750 LEXINGTON AVE                  </t>
  </si>
  <si>
    <t xml:space="preserve">OFFICE RENOVATIONS MINOR PARTITONS AND PLBG WORK. NO CHANGE IN USE EGRE SS OR OCCUPANCY                                                                                                                                                                                                                                         </t>
  </si>
  <si>
    <t xml:space="preserve">103790337</t>
  </si>
  <si>
    <t xml:space="preserve">2109        </t>
  </si>
  <si>
    <t xml:space="preserve">01165</t>
  </si>
  <si>
    <t xml:space="preserve">1030544</t>
  </si>
  <si>
    <t xml:space="preserve">PETER F FARINELLA                   </t>
  </si>
  <si>
    <t xml:space="preserve">0024458</t>
  </si>
  <si>
    <t xml:space="preserve">C4-6A       </t>
  </si>
  <si>
    <t xml:space="preserve">MARC LIPPMAN             </t>
  </si>
  <si>
    <t xml:space="preserve">ANSONIA ASSOCIATES              </t>
  </si>
  <si>
    <t xml:space="preserve">2109 BROADWAY                      </t>
  </si>
  <si>
    <t xml:space="preserve">CHANGES TO EX. BATHROOM,  CONSTRUCTION OF CLOSETS, POWDER ROOM AND RELOCATE ENTRANCE DOOR. NO CHANGE IN USE (U.G.), OCCPANCY OR EGRESS.                                                                                                                                                                                         </t>
  </si>
  <si>
    <t xml:space="preserve">103790961</t>
  </si>
  <si>
    <t xml:space="preserve">Installation of partitions and suspended ceiling on part of the 8th &amp; 25th floors in space occupied by PreBuilt Suites, including existing partitions and suspended ceiling to be demolished on part of the 22nd floor (Suite #2200) and        31st floor.  No change in egress, use or occupancy.                             </t>
  </si>
  <si>
    <t xml:space="preserve">103790355</t>
  </si>
  <si>
    <t xml:space="preserve">00835</t>
  </si>
  <si>
    <t xml:space="preserve">1015862</t>
  </si>
  <si>
    <t xml:space="preserve">JOHN GUTH                           </t>
  </si>
  <si>
    <t xml:space="preserve">0066073</t>
  </si>
  <si>
    <t xml:space="preserve">C6-4.5      </t>
  </si>
  <si>
    <t xml:space="preserve">STEPHEN TOLE             </t>
  </si>
  <si>
    <t xml:space="preserve">EMPIRE STATE BLDG COMPANY       </t>
  </si>
  <si>
    <t xml:space="preserve">350 FIFTH AVE                      </t>
  </si>
  <si>
    <t xml:space="preserve">NY NY 10118              </t>
  </si>
  <si>
    <t xml:space="preserve">NEW SPRINKLER SYSTEM FOR EXISTING RESTAU RANT.  FILED IN CONJUNCTION WIT APP 103758177. NO CHANGE IN USE(U.G.) OC OCCUPANCY OR EGRESS                                                                                                                                                                                           </t>
  </si>
  <si>
    <t xml:space="preserve">103791149</t>
  </si>
  <si>
    <t xml:space="preserve">2960        </t>
  </si>
  <si>
    <t xml:space="preserve">01886</t>
  </si>
  <si>
    <t xml:space="preserve">1082164</t>
  </si>
  <si>
    <t xml:space="preserve">Emmanuel E Velivasakis              </t>
  </si>
  <si>
    <t xml:space="preserve">0057245</t>
  </si>
  <si>
    <t xml:space="preserve">Mark Burstein            </t>
  </si>
  <si>
    <t xml:space="preserve">Columbia University             </t>
  </si>
  <si>
    <t xml:space="preserve">410 West 118th Street East Campus  </t>
  </si>
  <si>
    <t xml:space="preserve">Filing for repairs to the main entrance gates as per plans. Filing for the installation of storm drainage piping as per plans as shown on drawings filed herewith. No change in use, egress or occupancy.                                                                                                                       </t>
  </si>
  <si>
    <t xml:space="preserve">103790970</t>
  </si>
  <si>
    <t xml:space="preserve">0066707</t>
  </si>
  <si>
    <t xml:space="preserve">Modification of the existing fire alarm system on part of the 24th &amp; 29th floors in space occupied by PreBuilt Suites.  No change in egress, use or occupancy.                                                                                                                                                                  </t>
  </si>
  <si>
    <t xml:space="preserve">103791130</t>
  </si>
  <si>
    <t xml:space="preserve">315         </t>
  </si>
  <si>
    <t xml:space="preserve">EAST   80 STREET                </t>
  </si>
  <si>
    <t xml:space="preserve">01543</t>
  </si>
  <si>
    <t xml:space="preserve">1049812</t>
  </si>
  <si>
    <t xml:space="preserve">Charles R Schwartzapfel             </t>
  </si>
  <si>
    <t xml:space="preserve">0021312</t>
  </si>
  <si>
    <t xml:space="preserve">Steve Miller             </t>
  </si>
  <si>
    <t xml:space="preserve">315 East 80th Owners Corp       </t>
  </si>
  <si>
    <t xml:space="preserve">404 Park Avenue South              </t>
  </si>
  <si>
    <t xml:space="preserve">Refurbish existing kitchen.  Replace all appliances, plumbing fixtures &amp; cabinets.  Close existing dumbwaiter shaft at floor and ceiling                                                                                                                                                                                        </t>
  </si>
  <si>
    <t xml:space="preserve">103790989</t>
  </si>
  <si>
    <t xml:space="preserve">Charles B Breen                     </t>
  </si>
  <si>
    <t xml:space="preserve">0067205</t>
  </si>
  <si>
    <t xml:space="preserve">Modification of the existing fire alarm system on part of the 8th &amp; 25th floors.  No change in egress, use or occupancy.                                                                                                                                                                                                        </t>
  </si>
  <si>
    <t xml:space="preserve">103791121</t>
  </si>
  <si>
    <t xml:space="preserve">460         </t>
  </si>
  <si>
    <t xml:space="preserve">WEST   54 STREET                </t>
  </si>
  <si>
    <t xml:space="preserve">01063</t>
  </si>
  <si>
    <t xml:space="preserve">1026778</t>
  </si>
  <si>
    <t xml:space="preserve">Salvatore Croce                     </t>
  </si>
  <si>
    <t xml:space="preserve">0026937</t>
  </si>
  <si>
    <t xml:space="preserve">C6-2        </t>
  </si>
  <si>
    <t xml:space="preserve">Thomas Ryan              </t>
  </si>
  <si>
    <t xml:space="preserve">Sony Music Entertainment, Inc   </t>
  </si>
  <si>
    <t xml:space="preserve">550 Madison Avenue                 </t>
  </si>
  <si>
    <t xml:space="preserve">Filing for a new bathroom as shown on drawings filed herewith.  No change in use, egress or occupancy.                                                                                                                                                                                                                          </t>
  </si>
  <si>
    <t xml:space="preserve">103790364</t>
  </si>
  <si>
    <t xml:space="preserve">444         </t>
  </si>
  <si>
    <t xml:space="preserve">EAST   84 STREET                </t>
  </si>
  <si>
    <t xml:space="preserve">01563</t>
  </si>
  <si>
    <t xml:space="preserve">00032</t>
  </si>
  <si>
    <t xml:space="preserve">1050470</t>
  </si>
  <si>
    <t xml:space="preserve">Evelynn Gioiella         </t>
  </si>
  <si>
    <t xml:space="preserve">East 84th. Street Apts. Corp.   </t>
  </si>
  <si>
    <t xml:space="preserve">444 East 84 St, c/o Heron LTD      </t>
  </si>
  <si>
    <t xml:space="preserve">New York NY 10028        </t>
  </si>
  <si>
    <t xml:space="preserve">Exterior repairs. No change in use, occupancy, or egress.                                                                                                                                                                                                                                                                       </t>
  </si>
  <si>
    <t xml:space="preserve">103791112</t>
  </si>
  <si>
    <t xml:space="preserve">34          </t>
  </si>
  <si>
    <t xml:space="preserve">00625</t>
  </si>
  <si>
    <t xml:space="preserve">1078204</t>
  </si>
  <si>
    <t xml:space="preserve">MITCHELL ATTICK                     </t>
  </si>
  <si>
    <t xml:space="preserve">0011690</t>
  </si>
  <si>
    <t xml:space="preserve">MARIANNE STANKIEWICZ     </t>
  </si>
  <si>
    <t xml:space="preserve">MARUCCIA,INC                    </t>
  </si>
  <si>
    <t xml:space="preserve">34 8THAVE                          </t>
  </si>
  <si>
    <t xml:space="preserve">REPLACING TWO GAS FIRED CLOTHES DRYERS IN THE CELLAR.NO CHANGE IN USE EGRESS OR OCCUPANCY                                                                                                                                                                                                                                       </t>
  </si>
  <si>
    <t xml:space="preserve">103791005</t>
  </si>
  <si>
    <t xml:space="preserve">WEST STREET                     </t>
  </si>
  <si>
    <t xml:space="preserve">00217</t>
  </si>
  <si>
    <t xml:space="preserve">1002814</t>
  </si>
  <si>
    <t xml:space="preserve">Michael </t>
  </si>
  <si>
    <t xml:space="preserve">103791103</t>
  </si>
  <si>
    <t xml:space="preserve">EAST   56 STREET                </t>
  </si>
  <si>
    <t xml:space="preserve">01291</t>
  </si>
  <si>
    <t xml:space="preserve">00045</t>
  </si>
  <si>
    <t xml:space="preserve">1035773</t>
  </si>
  <si>
    <t xml:space="preserve">ANTHONY  GARRETT                    </t>
  </si>
  <si>
    <t xml:space="preserve">0022174</t>
  </si>
  <si>
    <t xml:space="preserve">ROBERT ZIRINSKY          </t>
  </si>
  <si>
    <t xml:space="preserve">6056 LEASEHOLD COMPANY LLC      </t>
  </si>
  <si>
    <t xml:space="preserve">60 EAST 56TH STREET                </t>
  </si>
  <si>
    <t xml:space="preserve">NEW YORK NY 10022        </t>
  </si>
  <si>
    <t xml:space="preserve">OFFICE RENOVATION PRTITION, CEILING AND PLUMBING MODIFICATION AS PER PLANS.NO CHANGE IN USE,EGREES OR OCCUPANCY.                                                                                                                                                                                                                </t>
  </si>
  <si>
    <t xml:space="preserve">103791014</t>
  </si>
  <si>
    <t xml:space="preserve">Douglas Mass                        </t>
  </si>
  <si>
    <t xml:space="preserve">0058375</t>
  </si>
  <si>
    <t xml:space="preserve">Curtis Estes             </t>
  </si>
  <si>
    <t xml:space="preserve">Citigroup Corp. Realty Services </t>
  </si>
  <si>
    <t xml:space="preserve">388 Greenwich Street - 15th Floor  </t>
  </si>
  <si>
    <t xml:space="preserve">Modification to existing sprinkler system on the 11th floor as per plans filed herewith.  No change in using egress or occupancy.                                                                                                                                                                                               </t>
  </si>
  <si>
    <t xml:space="preserve">103791096</t>
  </si>
  <si>
    <t xml:space="preserve">590         </t>
  </si>
  <si>
    <t xml:space="preserve">01292</t>
  </si>
  <si>
    <t xml:space="preserve">1035778</t>
  </si>
  <si>
    <t xml:space="preserve">JONATHAN MICHAELI                   </t>
  </si>
  <si>
    <t xml:space="preserve">0060883</t>
  </si>
  <si>
    <t xml:space="preserve">JOSEPH GREISCH           </t>
  </si>
  <si>
    <t xml:space="preserve">C/O EDWARD J MINSKOFF EQUITIES  </t>
  </si>
  <si>
    <t xml:space="preserve">590 MADISON AVENUE, ASSOC. LP      </t>
  </si>
  <si>
    <t xml:space="preserve">INSTALLATION OF NEW BOOSTER PUMP. NO CHANGE TO USE, EGRESS, OR OCCUPANCY.                                                                                                                                                                                                                                                       </t>
  </si>
  <si>
    <t xml:space="preserve">103790373</t>
  </si>
  <si>
    <t xml:space="preserve">435         </t>
  </si>
  <si>
    <t xml:space="preserve">WEST  141 STREET                </t>
  </si>
  <si>
    <t xml:space="preserve">02050</t>
  </si>
  <si>
    <t xml:space="preserve">1060925</t>
  </si>
  <si>
    <t xml:space="preserve">MR L BRADFORD PERKINS               </t>
  </si>
  <si>
    <t xml:space="preserve">0014272</t>
  </si>
  <si>
    <t xml:space="preserve">JOHAN JOHNSON            </t>
  </si>
  <si>
    <t xml:space="preserve">ST MARTINS EPISOPAL PERISH      </t>
  </si>
  <si>
    <t xml:space="preserve">435 WEST 141 ST                    </t>
  </si>
  <si>
    <t xml:space="preserve">NY NY 10031              </t>
  </si>
  <si>
    <t xml:space="preserve">REMOVAL AND INSTALLATION OF INTERIOR NON LOAD BEARING PARTITIONS AND RELATED FINISHES AS PER PLANS FILED HEREWITH. NO CHANGE IN USE, EGRESS OR OCCUPANCY                                                                                                                                                                        </t>
  </si>
  <si>
    <t xml:space="preserve">MR JOHN TAYLOR                      </t>
  </si>
  <si>
    <t xml:space="preserve">0056783</t>
  </si>
  <si>
    <t xml:space="preserve">MODIFICATION TO EXISTING HVAC SYSTEM AND INSTALLATION OF PLBG FIXTURES A PER PLANS FILED HEREWITH. NO CHANGE IN U SE EGRESS OR OCCUPANCY.                                                                                                                                                                                       </t>
  </si>
  <si>
    <t xml:space="preserve">103790382</t>
  </si>
  <si>
    <t xml:space="preserve">ST MARTINS EPISCOPAL            </t>
  </si>
  <si>
    <t xml:space="preserve">435 WEST 141ST                     </t>
  </si>
  <si>
    <t xml:space="preserve">MODIFICATION TO EXISTING FIRE ALARM SYST EM AS PER PLANS FILED HEREWITH. NO CHANGE IN USE, EGRESS OR OCCUPANCY                                                                                                                                                                                                                  </t>
  </si>
  <si>
    <t xml:space="preserve">103791087</t>
  </si>
  <si>
    <t xml:space="preserve">641         </t>
  </si>
  <si>
    <t xml:space="preserve">01287</t>
  </si>
  <si>
    <t xml:space="preserve">1035481</t>
  </si>
  <si>
    <t xml:space="preserve">Kay L Akerlof                       </t>
  </si>
  <si>
    <t xml:space="preserve">0016682</t>
  </si>
  <si>
    <t xml:space="preserve">Eugene Bellon            </t>
  </si>
  <si>
    <t xml:space="preserve">Olympic Towers Associates       </t>
  </si>
  <si>
    <t xml:space="preserve">641 Fifth Avenue, 3rd Floor        </t>
  </si>
  <si>
    <t xml:space="preserve">Renovation and combination of existing apartments 39 H and 39 G. Architectural, plumbing and mechanical work. There is to be no change of use, occupancy or  egress under this application.                                                                                                                                     </t>
  </si>
  <si>
    <t xml:space="preserve">103791078</t>
  </si>
  <si>
    <t xml:space="preserve">520         </t>
  </si>
  <si>
    <t xml:space="preserve">EAST   90 STREET                </t>
  </si>
  <si>
    <t xml:space="preserve">01586</t>
  </si>
  <si>
    <t xml:space="preserve">00043</t>
  </si>
  <si>
    <t xml:space="preserve">1051373</t>
  </si>
  <si>
    <t xml:space="preserve">Arthur Lasky                        </t>
  </si>
  <si>
    <t xml:space="preserve">0017052</t>
  </si>
  <si>
    <t xml:space="preserve">Marc Kotler              </t>
  </si>
  <si>
    <t xml:space="preserve">Gracie Gardens Owner's Corp.    </t>
  </si>
  <si>
    <t xml:space="preserve">6 East 43rd Street                 </t>
  </si>
  <si>
    <t xml:space="preserve">Renovation of existing apartment #3A.  Architectural, plumbing and minor mechanical work.  No change in use, occupancy or egress under this application.                                                                                                                                                                        </t>
  </si>
  <si>
    <t xml:space="preserve">103790809</t>
  </si>
  <si>
    <t xml:space="preserve">1115        </t>
  </si>
  <si>
    <t xml:space="preserve">01504</t>
  </si>
  <si>
    <t xml:space="preserve">00069</t>
  </si>
  <si>
    <t xml:space="preserve">1047093</t>
  </si>
  <si>
    <t xml:space="preserve">Joseph Grunig                       </t>
  </si>
  <si>
    <t xml:space="preserve">0008624</t>
  </si>
  <si>
    <t xml:space="preserve">Robert T McFarland       </t>
  </si>
  <si>
    <t xml:space="preserve">1115 Fifth Avenue Corp.         </t>
  </si>
  <si>
    <t xml:space="preserve">770 Lexington Avenue               </t>
  </si>
  <si>
    <t xml:space="preserve">Renovation of Apartment 12B, no change in use, occupancy or egress.                                                                                                                                                                                                                                                             </t>
  </si>
  <si>
    <t xml:space="preserve">103791069</t>
  </si>
  <si>
    <t xml:space="preserve">EAST   85 STREET                </t>
  </si>
  <si>
    <t xml:space="preserve">1047928</t>
  </si>
  <si>
    <t xml:space="preserve">Ann Krsul                           </t>
  </si>
  <si>
    <t xml:space="preserve">0023542</t>
  </si>
  <si>
    <t xml:space="preserve">David Dreyfuss           </t>
  </si>
  <si>
    <t xml:space="preserve">111 E. 85 St. Owners Inc. c/o   </t>
  </si>
  <si>
    <t xml:space="preserve">675 Third Avenue                   </t>
  </si>
  <si>
    <t xml:space="preserve">Interior renoavtion and combination of existing apartments 12 CD and 12E. Architectural and plumbing  work.  There is to be no change of use, occupancy or egress under this application.                                                                                                                                       </t>
  </si>
  <si>
    <t xml:space="preserve">103790408</t>
  </si>
  <si>
    <t xml:space="preserve">2025        </t>
  </si>
  <si>
    <t xml:space="preserve">01141</t>
  </si>
  <si>
    <t xml:space="preserve">1076231</t>
  </si>
  <si>
    <t xml:space="preserve">INTERIOR DEMO. </t>
  </si>
  <si>
    <t xml:space="preserve">GIL V PEREZ                         </t>
  </si>
  <si>
    <t xml:space="preserve">0075904</t>
  </si>
  <si>
    <t xml:space="preserve">C4-7A       </t>
  </si>
  <si>
    <t xml:space="preserve">LEFFERTS FORE LLC.              </t>
  </si>
  <si>
    <t xml:space="preserve">565 5TH AVENUE                     </t>
  </si>
  <si>
    <t xml:space="preserve">NYC NY 10017             </t>
  </si>
  <si>
    <t xml:space="preserve">REMOVING BATHROOM FIXTURES, DOORS AND PARTITIONS ON THE 12TH FLOOR APARTMENT 12-K NO CHANGE OF EGRESS OR OCCUPANCY.                                                                                                                                                                                                             </t>
  </si>
  <si>
    <t xml:space="preserve">103790792</t>
  </si>
  <si>
    <t xml:space="preserve">01279</t>
  </si>
  <si>
    <t xml:space="preserve">1035370</t>
  </si>
  <si>
    <t xml:space="preserve">Kenneth Park                        </t>
  </si>
  <si>
    <t xml:space="preserve">0023332</t>
  </si>
  <si>
    <t xml:space="preserve">J. David Haft            </t>
  </si>
  <si>
    <t xml:space="preserve">David J. Haft                   </t>
  </si>
  <si>
    <t xml:space="preserve">708 N. Foothill Rd                 </t>
  </si>
  <si>
    <t xml:space="preserve">Beverly Hills CA 90210   </t>
  </si>
  <si>
    <t xml:space="preserve">#4906 - Minor interior partition modification of existing U.G. 6 space.  No change in egress, use, or occupancy.                                                                                                                                                                                                                </t>
  </si>
  <si>
    <t xml:space="preserve">103790426</t>
  </si>
  <si>
    <t xml:space="preserve">106         </t>
  </si>
  <si>
    <t xml:space="preserve">AVENUE B                        </t>
  </si>
  <si>
    <t xml:space="preserve">00402</t>
  </si>
  <si>
    <t xml:space="preserve">1005095</t>
  </si>
  <si>
    <t xml:space="preserve">Chang-Hyun Park                     </t>
  </si>
  <si>
    <t xml:space="preserve">0024582</t>
  </si>
  <si>
    <t xml:space="preserve">C1-5        </t>
  </si>
  <si>
    <t xml:space="preserve">Michael Chang            </t>
  </si>
  <si>
    <t xml:space="preserve">9 Avenue B                         </t>
  </si>
  <si>
    <t xml:space="preserve">New York NY 10009        </t>
  </si>
  <si>
    <t xml:space="preserve">Renovate existing 4th and 5th floor Apts with wood joist reinforcement.  No change to use, occupancy or egress.                                                                                                                                                                                                                 </t>
  </si>
  <si>
    <t xml:space="preserve">103790435</t>
  </si>
  <si>
    <t xml:space="preserve">373         </t>
  </si>
  <si>
    <t xml:space="preserve">01281</t>
  </si>
  <si>
    <t xml:space="preserve">1035393</t>
  </si>
  <si>
    <t xml:space="preserve">MARIO CIUFFARIN                     </t>
  </si>
  <si>
    <t xml:space="preserve">0022940</t>
  </si>
  <si>
    <t xml:space="preserve">DAVID BIRD               </t>
  </si>
  <si>
    <t xml:space="preserve">RHC OPERATING LLC               </t>
  </si>
  <si>
    <t xml:space="preserve">45 EAST 45TH STREET, SUITE #1900   </t>
  </si>
  <si>
    <t xml:space="preserve">CONSTRUCTION OF NEW STOREFRONT ON FIRST FLOOR. RELATED EQUIPMENT FENCE. NO CHANGE IN USE OR OCCUPANCY. NO EFFECT  ON LOCAL LAW #5/73.                                                                                                                                                                                           </t>
  </si>
  <si>
    <t xml:space="preserve">Installation of air conditioning ductwork and plumbing on part of the 8th &amp; 25th floors, and interior demolition on part of the 22nd floor and Entire 31st floor in space occupied by PreBuilt Suites.  No change in egress, use or             occupancy.                                                                      </t>
  </si>
  <si>
    <t xml:space="preserve">Kenneth Mackenzie                   </t>
  </si>
  <si>
    <t xml:space="preserve">0065845</t>
  </si>
  <si>
    <t xml:space="preserve">Propose to relocate existing mechanical ductwork and diffuser.   Remove existing plumbing fixtures with related piping. Install new plumbing  fixtures with related piping.   No change to use, egress or occupancy.                                                                                                            </t>
  </si>
  <si>
    <t xml:space="preserve">Install new mechanical ductwork as shown on drawings filed herewith.  No change in use, egress or occupancy.                                                                                                                                                                                                                    </t>
  </si>
  <si>
    <t xml:space="preserve">103790578</t>
  </si>
  <si>
    <t xml:space="preserve">245         </t>
  </si>
  <si>
    <t xml:space="preserve">01301</t>
  </si>
  <si>
    <t xml:space="preserve">1036205</t>
  </si>
  <si>
    <t xml:space="preserve">MR CYRUS JOSEPH IZZO                </t>
  </si>
  <si>
    <t xml:space="preserve">0069396</t>
  </si>
  <si>
    <t xml:space="preserve">SUSAN BUSCIOLANO         </t>
  </si>
  <si>
    <t xml:space="preserve">BEP 245 PARK CO LLC             </t>
  </si>
  <si>
    <t xml:space="preserve">245 PARK AVE                       </t>
  </si>
  <si>
    <t xml:space="preserve">NY NY 10167              </t>
  </si>
  <si>
    <t xml:space="preserve">MIDIFICATIONS TO EXISTING FIRE ALARM AS PER PLANS FILED HEREWITH. NO CHANGE IN USE EGRESS OR OCCUPANCY                                                                                                                                                                                                                          </t>
  </si>
  <si>
    <t xml:space="preserve">103790569</t>
  </si>
  <si>
    <t xml:space="preserve">55          </t>
  </si>
  <si>
    <t xml:space="preserve">WATER STREET                    </t>
  </si>
  <si>
    <t xml:space="preserve">1083346</t>
  </si>
  <si>
    <t xml:space="preserve">MR DOUGLAS C MASS                   </t>
  </si>
  <si>
    <t xml:space="preserve">FRANK MAGNANI            </t>
  </si>
  <si>
    <t xml:space="preserve">NEW WATER STRET CORP            </t>
  </si>
  <si>
    <t xml:space="preserve">55 WATER ST                        </t>
  </si>
  <si>
    <t xml:space="preserve">NY NY 10041              </t>
  </si>
  <si>
    <t xml:space="preserve">MODIFICATION TO EXISTING FIRE ALARM AS P ER PLANS FILED HEREWITH. NO CHANGE IN USE, EGRESS OR OCCUPANCY                                                                                                                                                                                                                         </t>
  </si>
  <si>
    <t xml:space="preserve">103790783</t>
  </si>
  <si>
    <t xml:space="preserve">425         </t>
  </si>
  <si>
    <t xml:space="preserve">00544</t>
  </si>
  <si>
    <t xml:space="preserve">1008774</t>
  </si>
  <si>
    <t xml:space="preserve">Duncan R Hazard                     </t>
  </si>
  <si>
    <t xml:space="preserve">0015372</t>
  </si>
  <si>
    <t xml:space="preserve">Kate D Levin             </t>
  </si>
  <si>
    <t xml:space="preserve">Department of Cultural Affairs  </t>
  </si>
  <si>
    <t xml:space="preserve">330 West 42nd Street               </t>
  </si>
  <si>
    <t xml:space="preserve">Repair roof as shown on drawings filed herewith.  No change in use, egress or occupancy.                                                                                                                                                                                                                                        </t>
  </si>
  <si>
    <t xml:space="preserve">103790541</t>
  </si>
  <si>
    <t xml:space="preserve">MR CYRU JOSEPH IZZO                 </t>
  </si>
  <si>
    <t xml:space="preserve">BFP 245 PARK CO LLC             </t>
  </si>
  <si>
    <t xml:space="preserve">MODIFICATION TO EXISTING SPRINKLER SYSTE AS PER PLANS FILED HEREWITH. NO CHANGE IN USE, EGRESS OR OCCUPANCY                                                                                                                                                                                                                     </t>
  </si>
  <si>
    <t xml:space="preserve">103791050</t>
  </si>
  <si>
    <t xml:space="preserve">666         </t>
  </si>
  <si>
    <t xml:space="preserve">01268</t>
  </si>
  <si>
    <t xml:space="preserve">1034520</t>
  </si>
  <si>
    <t xml:space="preserve">PAUL SORENSON                       </t>
  </si>
  <si>
    <t xml:space="preserve">0079276</t>
  </si>
  <si>
    <t xml:space="preserve">DANIEL FERNANDES         </t>
  </si>
  <si>
    <t xml:space="preserve">TISHMAN SPEYER PROPERTIES       </t>
  </si>
  <si>
    <t xml:space="preserve">666 FIFTH AVE                      </t>
  </si>
  <si>
    <t xml:space="preserve">NY NY 10103              </t>
  </si>
  <si>
    <t xml:space="preserve">MODIFICATION TO EXISTING "CLASS E" FIRE ALARM SYSTEM INVOLVING THE INSTA LLATION OF NEW SPEAKERS/STROBES, SMOKE D ETECTORS &amp; DUCT DETECTORS AS PER PLANS ILED HEREWITH.NO CHANGE TO USE, EGRESS O R OCCUPANCY                                                                                                                   </t>
  </si>
  <si>
    <t xml:space="preserve">103790532</t>
  </si>
  <si>
    <t xml:space="preserve">C6-9        </t>
  </si>
  <si>
    <t xml:space="preserve">NEW WATER STREET CORP           </t>
  </si>
  <si>
    <t xml:space="preserve">MODIFICATION TO EXISTING SPRINKLER SYSTE  M AS PER PLANS FILED HEREWITH. O CHANGE IN USE, EGRESS OR OCCUPANCY.                                                                                                                                                                                                                  </t>
  </si>
  <si>
    <t xml:space="preserve">103790774</t>
  </si>
  <si>
    <t xml:space="preserve">445         </t>
  </si>
  <si>
    <t xml:space="preserve">EAST   69 STREET                </t>
  </si>
  <si>
    <t xml:space="preserve">01464</t>
  </si>
  <si>
    <t xml:space="preserve">1045585</t>
  </si>
  <si>
    <t xml:space="preserve">TODD H SCHLIEMANN                   </t>
  </si>
  <si>
    <t xml:space="preserve">0074872</t>
  </si>
  <si>
    <t xml:space="preserve">STEVEN ROSALIE           </t>
  </si>
  <si>
    <t xml:space="preserve">WEILL MEDICAL COLLEGE OF        </t>
  </si>
  <si>
    <t xml:space="preserve">1300 YORK AVENUE                   </t>
  </si>
  <si>
    <t xml:space="preserve">REMOVE &amp; INSTALL NEW STAIR AND INSTALL N EW HANDICAP ACCESS RAMP AS SHOW  ON DRAWINGS FILED HEREWITH                                                                                                                                                                                                                            </t>
  </si>
  <si>
    <t xml:space="preserve">103790523</t>
  </si>
  <si>
    <t xml:space="preserve">866         </t>
  </si>
  <si>
    <t xml:space="preserve">1036469</t>
  </si>
  <si>
    <t xml:space="preserve">MICHAEL GERAZOUNIS                  </t>
  </si>
  <si>
    <t xml:space="preserve">STEVE SIKORA             </t>
  </si>
  <si>
    <t xml:space="preserve">866 THIRD AVE CONDO             </t>
  </si>
  <si>
    <t xml:space="preserve">220 EAST 42 ST                     </t>
  </si>
  <si>
    <t xml:space="preserve">NY NY 10017              </t>
  </si>
  <si>
    <t xml:space="preserve">MODIFICATION TO EXISTING SPRINKLER SYSTE M AS PER PLANS FILED HEREWITH.N  CHANGE IN USE, EGRESS OR OCCUPANCY                                                                                                                                                                                                                    </t>
  </si>
  <si>
    <t xml:space="preserve">103790756</t>
  </si>
  <si>
    <t xml:space="preserve">   7 AVENUE SOUTH               </t>
  </si>
  <si>
    <t xml:space="preserve">00612</t>
  </si>
  <si>
    <t xml:space="preserve">1010873</t>
  </si>
  <si>
    <t xml:space="preserve">Harold J Dooley                     </t>
  </si>
  <si>
    <t xml:space="preserve">0053183</t>
  </si>
  <si>
    <t xml:space="preserve">C2-6        </t>
  </si>
  <si>
    <t xml:space="preserve">Brian Robinson           </t>
  </si>
  <si>
    <t xml:space="preserve">South Seventh Avenue, LLC       </t>
  </si>
  <si>
    <t xml:space="preserve">156 Seventh Avenue South           </t>
  </si>
  <si>
    <t xml:space="preserve">Exterior repairs. No change to egress,  use, or occupancy. Sidewalk shed filed under a separate application.                                                                                                                                                                                                                    </t>
  </si>
  <si>
    <t xml:space="preserve">103790863</t>
  </si>
  <si>
    <t xml:space="preserve">462         </t>
  </si>
  <si>
    <t xml:space="preserve">00962</t>
  </si>
  <si>
    <t xml:space="preserve">1069579</t>
  </si>
  <si>
    <t xml:space="preserve">DONALD TAPERT                       </t>
  </si>
  <si>
    <t xml:space="preserve">0024317</t>
  </si>
  <si>
    <t xml:space="preserve">FARA TABAEI              </t>
  </si>
  <si>
    <t xml:space="preserve">NYC HEALTH &amp; HOSPITAL CORP      </t>
  </si>
  <si>
    <t xml:space="preserve">462 FIRST AVE                      </t>
  </si>
  <si>
    <t xml:space="preserve">NY NY 10016              </t>
  </si>
  <si>
    <t xml:space="preserve">FILING HEREWITH FOR INTERIOR DEMOLITION AND INSTALLATION OF NON LOADING BEARING PARTITIONS, REFLECTED CEILING WO RK AS PER PLANS NO CHANGE TO USE, EGRES  OR OCCUPANCY                                                                                                                                                          </t>
  </si>
  <si>
    <t xml:space="preserve">FILING HEREWITH FOR MODIFICATON OF HVAC DUCTWORK AND PLUMBING MODIFICATI ONS AS PER PLANS.NO CHANGE TO USE, EGRES S OR OCCUPANCY                                                                                                                                                                                                </t>
  </si>
  <si>
    <t xml:space="preserve">103791540</t>
  </si>
  <si>
    <t xml:space="preserve">RANDALLS ISLAND                 </t>
  </si>
  <si>
    <t xml:space="preserve">01819</t>
  </si>
  <si>
    <t xml:space="preserve">1811074</t>
  </si>
  <si>
    <t xml:space="preserve">EDWARD FEINBERG                     </t>
  </si>
  <si>
    <t xml:space="preserve">0051416</t>
  </si>
  <si>
    <t xml:space="preserve">JOSEPH MASTROPIETRO      </t>
  </si>
  <si>
    <t xml:space="preserve">FIRE DEPT OF NEW YORK           </t>
  </si>
  <si>
    <t xml:space="preserve">48-34 35TH STREET                  </t>
  </si>
  <si>
    <t xml:space="preserve">LONG ISLAND CIT NY 11101 </t>
  </si>
  <si>
    <t xml:space="preserve">INSTALL NEW FIRE ALARM DEVICES AS SHOWN ON DRAWING FILED HEREWITH.                                                                                                                                                                                                                                                              </t>
  </si>
  <si>
    <t xml:space="preserve">103790729</t>
  </si>
  <si>
    <t xml:space="preserve">CENTRAL PARK WEST               </t>
  </si>
  <si>
    <t xml:space="preserve">01116</t>
  </si>
  <si>
    <t xml:space="preserve">1084533</t>
  </si>
  <si>
    <t xml:space="preserve">Michael Ambrosino                   </t>
  </si>
  <si>
    <t xml:space="preserve">0054305</t>
  </si>
  <si>
    <t xml:space="preserve">R10A        </t>
  </si>
  <si>
    <t xml:space="preserve">Terry De Guzman          </t>
  </si>
  <si>
    <t xml:space="preserve">Ethical Culture Fieldston School</t>
  </si>
  <si>
    <t xml:space="preserve">33 Central Park West               </t>
  </si>
  <si>
    <t xml:space="preserve">Propose to install 2 new RPZ's in the cellar as shown on plans filed herewith. No change to use,egress or occupancy.                                                                                                                                                                                                            </t>
  </si>
  <si>
    <t xml:space="preserve">103791531</t>
  </si>
  <si>
    <t xml:space="preserve">FIRE DEPT. CITY OF NY           </t>
  </si>
  <si>
    <t xml:space="preserve">48-34 35 ST                        </t>
  </si>
  <si>
    <t xml:space="preserve">INSTALL NEW FIRE ALARM DEVICES AS SHOWN ON DRAWINGS FILED HEREWITH                                                                                                                                                                                                                                                              </t>
  </si>
  <si>
    <t xml:space="preserve">103790710</t>
  </si>
  <si>
    <t xml:space="preserve">27          </t>
  </si>
  <si>
    <t xml:space="preserve">ST MARKS PLACE                  </t>
  </si>
  <si>
    <t xml:space="preserve">00464</t>
  </si>
  <si>
    <t xml:space="preserve">1006752</t>
  </si>
  <si>
    <t xml:space="preserve">Nikola </t>
  </si>
  <si>
    <t xml:space="preserve">103791522</t>
  </si>
  <si>
    <t xml:space="preserve">COLUMBUS CIRCLE                 </t>
  </si>
  <si>
    <t xml:space="preserve">01049</t>
  </si>
  <si>
    <t xml:space="preserve">1026318</t>
  </si>
  <si>
    <t xml:space="preserve">PETER MAGILL                        </t>
  </si>
  <si>
    <t xml:space="preserve">0025017</t>
  </si>
  <si>
    <t xml:space="preserve">BRUCE WARWICK            </t>
  </si>
  <si>
    <t xml:space="preserve">COLUMBUS CENTRE LLC             </t>
  </si>
  <si>
    <t xml:space="preserve">626 MADISON AVE                    </t>
  </si>
  <si>
    <t xml:space="preserve">CONSTRUCT NEW INTERIOR PARTITIONS AND DO ORS AS SHOWN ON DRAWINGS FILED HEREWITH. NO CHANGE IN USE, EGRESS OR OCCUPANCY.WORK INCLUDED IN NB 102686112                                                                                                                                                                           </t>
  </si>
  <si>
    <t xml:space="preserve">SILVIAN MARCUS                      </t>
  </si>
  <si>
    <t xml:space="preserve">0057530</t>
  </si>
  <si>
    <t xml:space="preserve">CONSTRUCT NEW OPENING FOR A CONVENIENCE STAIR AS SHOWN ON DRAWINGS FILED  HERE WITH NO CHANGHE IN USE OR OCCUPANC Y WORK IN CONJUNCTION WITH ALT 1   102686112                                                                                                                                                                  </t>
  </si>
  <si>
    <t xml:space="preserve">103790701</t>
  </si>
  <si>
    <t xml:space="preserve">36          </t>
  </si>
  <si>
    <t xml:space="preserve">EAST    4 STREET                </t>
  </si>
  <si>
    <t xml:space="preserve">00531</t>
  </si>
  <si>
    <t xml:space="preserve">1008516</t>
  </si>
  <si>
    <t xml:space="preserve">103790694</t>
  </si>
  <si>
    <t xml:space="preserve">229         </t>
  </si>
  <si>
    <t xml:space="preserve">EAST    5 STREET                </t>
  </si>
  <si>
    <t xml:space="preserve">00461</t>
  </si>
  <si>
    <t xml:space="preserve">1006634</t>
  </si>
  <si>
    <t xml:space="preserve">Modify HVAC ductwork and branch piping as shown on drawings filed herewith.  No change in use, egress or occupancy.                                                                                                                                                                                                             </t>
  </si>
  <si>
    <t xml:space="preserve">Rebuild parapet as shown on drawings filed herewith.  No change in use, egress occupancy.                                                                                                                                                                                                                                       </t>
  </si>
  <si>
    <t xml:space="preserve">103791559</t>
  </si>
  <si>
    <t xml:space="preserve">354         </t>
  </si>
  <si>
    <t xml:space="preserve">WEST   44 STREET                </t>
  </si>
  <si>
    <t xml:space="preserve">01034</t>
  </si>
  <si>
    <t xml:space="preserve">00059</t>
  </si>
  <si>
    <t xml:space="preserve">1078866</t>
  </si>
  <si>
    <t xml:space="preserve">Shirley </t>
  </si>
  <si>
    <t xml:space="preserve">Modification to existing mechanical system on the 11th floor as per plans filed herewith. No change in using egress or occupancy.                                                                                                                                                                                               </t>
  </si>
  <si>
    <t xml:space="preserve">103791586</t>
  </si>
  <si>
    <t xml:space="preserve">109         </t>
  </si>
  <si>
    <t xml:space="preserve">SEAMAN AVENUE                   </t>
  </si>
  <si>
    <t xml:space="preserve">02240</t>
  </si>
  <si>
    <t xml:space="preserve">1064970</t>
  </si>
  <si>
    <t xml:space="preserve">R A Lenahan                         </t>
  </si>
  <si>
    <t xml:space="preserve">0026031</t>
  </si>
  <si>
    <t xml:space="preserve">Fred </t>
  </si>
  <si>
    <t xml:space="preserve">103790587</t>
  </si>
  <si>
    <t xml:space="preserve">EAST   76 STREET                </t>
  </si>
  <si>
    <t xml:space="preserve">01391</t>
  </si>
  <si>
    <t xml:space="preserve">1041798</t>
  </si>
  <si>
    <t xml:space="preserve">WALTER B MELVIN                     </t>
  </si>
  <si>
    <t xml:space="preserve">0010297</t>
  </si>
  <si>
    <t xml:space="preserve">ROBERT SCHENK            </t>
  </si>
  <si>
    <t xml:space="preserve">55-57 E 767TH ST LLC            </t>
  </si>
  <si>
    <t xml:space="preserve">55 E 76TH ST                       </t>
  </si>
  <si>
    <t xml:space="preserve">MASONR RECONSTRUCTION AS PER DRAWINGS. NO CHANGE IN USE, EGRESS OR OCCUPANCY.                                                                                                                                                                                                                                                   </t>
  </si>
  <si>
    <t xml:space="preserve">103794618</t>
  </si>
  <si>
    <t xml:space="preserve">2121        </t>
  </si>
  <si>
    <t xml:space="preserve">01166</t>
  </si>
  <si>
    <t xml:space="preserve">1030724</t>
  </si>
  <si>
    <t xml:space="preserve">PATRICK CONLON                      </t>
  </si>
  <si>
    <t xml:space="preserve">0079876</t>
  </si>
  <si>
    <t xml:space="preserve">74ST CORP 229WEST        </t>
  </si>
  <si>
    <t xml:space="preserve">229 WEST 74TH ST CORP           </t>
  </si>
  <si>
    <t xml:space="preserve">855 LESINGTON AVE                  </t>
  </si>
  <si>
    <t xml:space="preserve">NY NY 10021              </t>
  </si>
  <si>
    <t xml:space="preserve">STRUCTURAL PLANS FOR COMPACTOR NO CHANGE  IN USE EGRESS OR OCCUPANCY                                                                                                                                                                                                                                                            </t>
  </si>
  <si>
    <t xml:space="preserve">103794306</t>
  </si>
  <si>
    <t xml:space="preserve">2166        </t>
  </si>
  <si>
    <t xml:space="preserve">01168</t>
  </si>
  <si>
    <t xml:space="preserve">1030861</t>
  </si>
  <si>
    <t xml:space="preserve">Jennifer Crawley                    </t>
  </si>
  <si>
    <t xml:space="preserve">0023502</t>
  </si>
  <si>
    <t xml:space="preserve">C4-6        </t>
  </si>
  <si>
    <t xml:space="preserve">Robert Black             </t>
  </si>
  <si>
    <t xml:space="preserve">Opera Owners Corp. c/o Lawrence </t>
  </si>
  <si>
    <t xml:space="preserve">855 Ave. of the Americas           </t>
  </si>
  <si>
    <t xml:space="preserve">New York NY 10005        </t>
  </si>
  <si>
    <t xml:space="preserve">Renovation of an existing apartment.  General construction, plumbing and HVAC work to be performed as per plans filed herewith.  There will be no change in use, egress or occupancy under this application.                                                                                                                    </t>
  </si>
  <si>
    <t xml:space="preserve">102311268</t>
  </si>
  <si>
    <t xml:space="preserve">292         </t>
  </si>
  <si>
    <t xml:space="preserve">GREENWICH STREET                </t>
  </si>
  <si>
    <t xml:space="preserve">1001533</t>
  </si>
  <si>
    <t xml:space="preserve">GEN. CONST.    </t>
  </si>
  <si>
    <t xml:space="preserve">SHIVKUMAR B ANDALKAR                </t>
  </si>
  <si>
    <t xml:space="preserve">0021381</t>
  </si>
  <si>
    <t xml:space="preserve">TIMOTHY NG               </t>
  </si>
  <si>
    <t xml:space="preserve">NYC SCA                         </t>
  </si>
  <si>
    <t xml:space="preserve">30-30 THOMSON AVE                  </t>
  </si>
  <si>
    <t xml:space="preserve">P.S.234M; LIBRARY&amp;CAFETERIA RENOVATION/ GYMNASIUM/AUDITORIUM REPAIRS REMOVAL &amp; INSTALLATION OF NEW NON-BEARIN G PARTITIONS AT LIBRARY &amp; AUDIO VISUAL RM;RELOCATE SINK ON THE WALL;INSTALLATOI N OF ACOUSTICAL TILES IN THE CAFETERIA,           INSTALLATION OF CEILING FANS IN THE GYM, CONT. SECTION #16                      </t>
  </si>
  <si>
    <t xml:space="preserve">SAMY W KHALIL                       </t>
  </si>
  <si>
    <t xml:space="preserve">0067900</t>
  </si>
  <si>
    <t xml:space="preserve">P.S. 234M; LIBRARY &amp; CAFETERIA RENOVATION/GYMANSIUM &amp; AUDITORIU M REPAIRS: REMOVAL OF (1)LAV &amp; ASSOC. PIPING; REMOVAL OF (1) COMBINATION SINK &amp; DRINKING FOUNTAIN &amp; INSTALLATION OF (1) COMBINATION SINK &amp; DRINKING FOUNTAIN                    AS INDICATED ON THE PLANS FILED HEREWITH &amp; ALSO ON THE PW1B FOR PLUMBING.       </t>
  </si>
  <si>
    <t xml:space="preserve">103790006</t>
  </si>
  <si>
    <t xml:space="preserve">STEVE SONITIS            </t>
  </si>
  <si>
    <t xml:space="preserve">VORANDO OFFICE MGMT             </t>
  </si>
  <si>
    <t xml:space="preserve">888 7TH AVENUE                     </t>
  </si>
  <si>
    <t xml:space="preserve">SPRINKLER CHANGES ON THE 28TH FLOOR AS INDICATED ON DRAWINGS. NO CHANGE  IN USE, EGRESS OR OCCUPANCY. NO CHANGE TO LL#5/73 COMPLIANCE.                                                                                                                                                                                          </t>
  </si>
  <si>
    <t xml:space="preserve">103794020</t>
  </si>
  <si>
    <t xml:space="preserve">CHRISTOPHER STREET              </t>
  </si>
  <si>
    <t xml:space="preserve">00619</t>
  </si>
  <si>
    <t xml:space="preserve">1011146</t>
  </si>
  <si>
    <t xml:space="preserve">Jung W Chin                         </t>
  </si>
  <si>
    <t xml:space="preserve">0013891</t>
  </si>
  <si>
    <t xml:space="preserve">TODD </t>
  </si>
  <si>
    <t xml:space="preserve">103791425</t>
  </si>
  <si>
    <t xml:space="preserve">330         </t>
  </si>
  <si>
    <t xml:space="preserve">01277</t>
  </si>
  <si>
    <t xml:space="preserve">1035348</t>
  </si>
  <si>
    <t xml:space="preserve">Martin F Butler                     </t>
  </si>
  <si>
    <t xml:space="preserve">0025403</t>
  </si>
  <si>
    <t xml:space="preserve">Partition changes on the 5th floor as indicated on drawings. No change in use egress or occupancy. No change to LL#5/73 compliance.                                                                                                                                                                                             </t>
  </si>
  <si>
    <t xml:space="preserve">103791602</t>
  </si>
  <si>
    <t xml:space="preserve">1290        </t>
  </si>
  <si>
    <t xml:space="preserve">SIXTH AVENUE                    </t>
  </si>
  <si>
    <t xml:space="preserve">01267</t>
  </si>
  <si>
    <t xml:space="preserve">1034510</t>
  </si>
  <si>
    <t xml:space="preserve">CHARLES BASKETT                     </t>
  </si>
  <si>
    <t xml:space="preserve">0012682</t>
  </si>
  <si>
    <t xml:space="preserve">STEVE MCGANN             </t>
  </si>
  <si>
    <t xml:space="preserve">1290 AVE OF THE AMERICAS           </t>
  </si>
  <si>
    <t xml:space="preserve">NEW YORK NY 10104        </t>
  </si>
  <si>
    <t xml:space="preserve">FILING HEREWITH FOR INTERIOR DEMOLITION INSTALLATION OF NON LOAD BEARING  PARTITIONS AND REFLECTED CEILING PLANS NO CHANGE TO USE EGRESS OR OCCUPANCY                                                                                                                                                                           </t>
  </si>
  <si>
    <t xml:space="preserve">FILLING HEREWITH FOR HVAC DUCT WORK AND PLUMBING MODIFICATIONS AS PER PL ANS NO CHANGE TO USE EGREES OR OCCUPANCY                                                                                                                                                                                                               </t>
  </si>
  <si>
    <t xml:space="preserve">HOWARD ` ZWEIG                      </t>
  </si>
  <si>
    <t xml:space="preserve">0040968</t>
  </si>
  <si>
    <t xml:space="preserve">FILLING HEREWITH FOR STRUCTURAL MODIFICA TIONS AS PER PLANS NO CHANGE TO USE EGREES OR OCCCUPANCY                                                                                                                                                                                                                               </t>
  </si>
  <si>
    <t xml:space="preserve">103791185</t>
  </si>
  <si>
    <t xml:space="preserve">VORNADO OFFICE MANAGEMENT       </t>
  </si>
  <si>
    <t xml:space="preserve">888 7TH AVE                        </t>
  </si>
  <si>
    <t xml:space="preserve">NY NY 10019              </t>
  </si>
  <si>
    <t xml:space="preserve">FIRE ALARM CHANGES ON THE 28TH FLOOR AS INDICATED ON DRAWINGS NO CHANGE IN USE EGRESS OR OCCUPANCY NO CHANGE TO LL#5/73 COMPLIANCE                                                                                                                                                                                              </t>
  </si>
  <si>
    <t xml:space="preserve">103790952</t>
  </si>
  <si>
    <t xml:space="preserve">205         </t>
  </si>
  <si>
    <t xml:space="preserve">EAST   78 STREET                </t>
  </si>
  <si>
    <t xml:space="preserve">01433</t>
  </si>
  <si>
    <t xml:space="preserve">1076312</t>
  </si>
  <si>
    <t xml:space="preserve">Louis R Morandi                     </t>
  </si>
  <si>
    <t xml:space="preserve">0008374</t>
  </si>
  <si>
    <t xml:space="preserve">Anthony </t>
  </si>
  <si>
    <t xml:space="preserve">103791611</t>
  </si>
  <si>
    <t xml:space="preserve">475         </t>
  </si>
  <si>
    <t xml:space="preserve">01275</t>
  </si>
  <si>
    <t xml:space="preserve">1035328</t>
  </si>
  <si>
    <t xml:space="preserve">FREDERIC M STRAUSS                  </t>
  </si>
  <si>
    <t xml:space="preserve">0018424</t>
  </si>
  <si>
    <t xml:space="preserve">ROBERT GOSSET            </t>
  </si>
  <si>
    <t xml:space="preserve">475 5TH AVE LTD P/SHIP          </t>
  </si>
  <si>
    <t xml:space="preserve">475 5TH AVENUE                     </t>
  </si>
  <si>
    <t xml:space="preserve">RECONSTRUCT NEW STOREFRONT, ERECT A TEMPORARY CONSTRUCTION FENCE AND THE REMOVAL AND INSTALLATION OF NON BEARING PARTITIONS AS PER PLANS FILED HEREWITH. NO CHANGE IN USE, EGRESS OR OCCUPANCY.                                                                                                                                 </t>
  </si>
  <si>
    <t xml:space="preserve">103791041</t>
  </si>
  <si>
    <t xml:space="preserve">1001004</t>
  </si>
  <si>
    <t xml:space="preserve">ROBERT HESSELBACH        </t>
  </si>
  <si>
    <t xml:space="preserve">DEUTSCHE BANK AG                </t>
  </si>
  <si>
    <t xml:space="preserve">60 WALL STREET                     </t>
  </si>
  <si>
    <t xml:space="preserve">FOR MODIFICATION TO EXISTING SPRINKLER SYSTEM AS PER PLANS. NO CHANGE T O USE, EGRESS OR OCCUPANCY.                                                                                                                                                                                                                             </t>
  </si>
  <si>
    <t xml:space="preserve">103791416</t>
  </si>
  <si>
    <t xml:space="preserve">01546</t>
  </si>
  <si>
    <t xml:space="preserve">1049932</t>
  </si>
  <si>
    <t xml:space="preserve">MARIA ARDIZZONE          </t>
  </si>
  <si>
    <t xml:space="preserve">R.D. ZONE LIMITED PARTNERSHIP   </t>
  </si>
  <si>
    <t xml:space="preserve">354 EAST 84TH ST                   </t>
  </si>
  <si>
    <t xml:space="preserve">NY NY 10028              </t>
  </si>
  <si>
    <t xml:space="preserve">INSTALLATION TELECOMMUNICATIONS CABINETS WITH RELATED DUNNAGE AND ANTENN S ON ROOF IN CONFORMANCE WITH TPPN#5/88 NO CHANGE IN USE EGRESS OR OCCUPANCY                                                                                                                                                                           </t>
  </si>
  <si>
    <t xml:space="preserve">103791032</t>
  </si>
  <si>
    <t xml:space="preserve">TIMES SQUARE                    </t>
  </si>
  <si>
    <t xml:space="preserve">00994</t>
  </si>
  <si>
    <t xml:space="preserve">1086069</t>
  </si>
  <si>
    <t xml:space="preserve">NARESH KAPADIA           </t>
  </si>
  <si>
    <t xml:space="preserve">42ND ST DEVELOPMENT INC.        </t>
  </si>
  <si>
    <t xml:space="preserve">633 3RD AVENUE                     </t>
  </si>
  <si>
    <t xml:space="preserve">MODIFICATION TO EXISTING SPR. SYSTEM INVOLVING THE INSTALLATION OF NEW SPR HEADS AS PER PLANS. NO CHANGE TO USE, EGRESS OR OCCUPANCY. IN CONJUNCTION WITH NB#102946868                                                                                                                                                          </t>
  </si>
  <si>
    <t xml:space="preserve">MECHANICAL ALTERATIONS AND PLUMBING WORK AS PER PLANS FILED HEREWITH . NO CHANGE TO USE, EGRESS OR OCCUPANCY.                                                                                                                                                                                                                   </t>
  </si>
  <si>
    <t xml:space="preserve">103792497</t>
  </si>
  <si>
    <t xml:space="preserve">455         </t>
  </si>
  <si>
    <t xml:space="preserve">00932</t>
  </si>
  <si>
    <t xml:space="preserve">1020610</t>
  </si>
  <si>
    <t xml:space="preserve">Liutas K Jurskis                    </t>
  </si>
  <si>
    <t xml:space="preserve">0069775</t>
  </si>
  <si>
    <t xml:space="preserve">C2-5        </t>
  </si>
  <si>
    <t xml:space="preserve">James Durrah             </t>
  </si>
  <si>
    <t xml:space="preserve">NYC Dept of Health              </t>
  </si>
  <si>
    <t xml:space="preserve">455 1st Avenue                     </t>
  </si>
  <si>
    <t xml:space="preserve">Install new sprinkler heads with associated piping as shown on plans filed herewith.  No change in use, egress or occupancy.                                                                                                                                                                                                    </t>
  </si>
  <si>
    <t xml:space="preserve">103790471</t>
  </si>
  <si>
    <t xml:space="preserve">253         </t>
  </si>
  <si>
    <t xml:space="preserve">WEST  125 STREET                </t>
  </si>
  <si>
    <t xml:space="preserve">01931</t>
  </si>
  <si>
    <t xml:space="preserve">1058654</t>
  </si>
  <si>
    <t xml:space="preserve">ASIF SYED                           </t>
  </si>
  <si>
    <t xml:space="preserve">0079674</t>
  </si>
  <si>
    <t xml:space="preserve">C4-4        </t>
  </si>
  <si>
    <t xml:space="preserve">DAVID RODRIGUEZ          </t>
  </si>
  <si>
    <t xml:space="preserve">APOLLO THEATER FOUNDATION       </t>
  </si>
  <si>
    <t xml:space="preserve">253 W 125TH ST                     </t>
  </si>
  <si>
    <t xml:space="preserve">NEW YORK NY 10027        </t>
  </si>
  <si>
    <t xml:space="preserve">REPLACEMENT OF 3 A/C UNITS ON THE ROOF AS PER PLANS FILED HEREWITH. NO CHANGE IN USE, EGRESS OR OCCUPANCY.                                                                                                                                                                                                                      </t>
  </si>
  <si>
    <t xml:space="preserve">AUGUSTINE DIGIACOMO                 </t>
  </si>
  <si>
    <t xml:space="preserve">0052475</t>
  </si>
  <si>
    <t xml:space="preserve">INSTALL NEW HVAC DUCTWORK AND BRANCH PIPING AS SHOWN ON DRAWINGS FILE D HERE WITH NO CHANGE IN USE EGRESS OR OCCUPANCY. WORK IN CONJUNCTION WITH ALT 1 102686112                                                                                                                                                                </t>
  </si>
  <si>
    <t xml:space="preserve">RICHARD ZOTTOLA                     </t>
  </si>
  <si>
    <t xml:space="preserve">0062864</t>
  </si>
  <si>
    <t xml:space="preserve">MODIFICATION TO EXISTING FRAMING AS PER PLANS FILED. NO CHANGE IN USE, EGRESS OR OCCUPANCY.                                                                                                                                                                                                                                     </t>
  </si>
  <si>
    <t xml:space="preserve">04</t>
  </si>
  <si>
    <t xml:space="preserve">ROBERT BENAZZI                      </t>
  </si>
  <si>
    <t xml:space="preserve">0050897</t>
  </si>
  <si>
    <t xml:space="preserve">INSTALL NEW PLUMBING FIXTURE AND RELATED PIPING AS SHOWN ON DRAWINGS FILED HEREWITH.NO CHANGE IN USE, EGRESS OR OCCUPANCY. WORK IN CONJUNCTION WITH ALT 1 102686112.                                                                                                                                                            </t>
  </si>
  <si>
    <t xml:space="preserve">103791620</t>
  </si>
  <si>
    <t xml:space="preserve">ROBERT G GOSSET          </t>
  </si>
  <si>
    <t xml:space="preserve">475 FIFTH AVE LIMITED PARTNERSHI</t>
  </si>
  <si>
    <t xml:space="preserve">475 FIFTH AVE                      </t>
  </si>
  <si>
    <t xml:space="preserve">SPRINKLER MODIFICATIONS AS PER PLANS FIL ED HEREWITH NO CHANGE TO USE EG ESS OR OCCUPANCY UNDER THIS APPLICATION                                                                                                                                                                                                                </t>
  </si>
  <si>
    <t xml:space="preserve">103790505</t>
  </si>
  <si>
    <t xml:space="preserve">108         </t>
  </si>
  <si>
    <t xml:space="preserve">01009</t>
  </si>
  <si>
    <t xml:space="preserve">1023458</t>
  </si>
  <si>
    <t xml:space="preserve">CHRIS CARRANO                       </t>
  </si>
  <si>
    <t xml:space="preserve">0025077</t>
  </si>
  <si>
    <t xml:space="preserve">ANTHONY SANCHEZ          </t>
  </si>
  <si>
    <t xml:space="preserve">RGFH &amp;R ENTERPRISES             </t>
  </si>
  <si>
    <t xml:space="preserve">120 5TH AVE                        </t>
  </si>
  <si>
    <t xml:space="preserve">NEW YORK NY 10009        </t>
  </si>
  <si>
    <t xml:space="preserve">REMOVAL AND INSTALLATION OF NON LOAD BEARING PARTITIONS AND RELATED FINISHES AND STRUCTURAL MODIFICATION AS PER PLANS FILED HEREWITH NO CHANGE  TO USE EGRESS OR OCCUPANCY UNDER THIS APPLICATION                                                                                                                               </t>
  </si>
  <si>
    <t xml:space="preserve">C5-3CR      </t>
  </si>
  <si>
    <t xml:space="preserve">MODIFICATION TO EXISTING HVAC SYSTEM AND  PLUMBING AS PER PLANS FILED HERE WITH NO CHANGE TO USE EGRESS OR OCCUPANCY UNDER THIS APPLICATION                                                                                                                                                                                     </t>
  </si>
  <si>
    <t xml:space="preserve">103790667</t>
  </si>
  <si>
    <t xml:space="preserve">WEST   21 STREET                </t>
  </si>
  <si>
    <t xml:space="preserve">00822</t>
  </si>
  <si>
    <t xml:space="preserve">1015510</t>
  </si>
  <si>
    <t xml:space="preserve">MICHAEL COSTANTIN                   </t>
  </si>
  <si>
    <t xml:space="preserve">0169091</t>
  </si>
  <si>
    <t xml:space="preserve">MATTHEW MARK             </t>
  </si>
  <si>
    <t xml:space="preserve">DEZER PROPERTIES                </t>
  </si>
  <si>
    <t xml:space="preserve">89 5th AVENUE                      </t>
  </si>
  <si>
    <t xml:space="preserve">NEW YORK NY 10003        </t>
  </si>
  <si>
    <t xml:space="preserve">CONSTRUCT A NEW CONVINIENCE STAIR BETWEEN 2nd AND 3rd FLOOR, ALL AS PER PLAN. NO CHANGE IN EGRESS, USE OR OCCUPANCY UNDER THIS APPLICATION.                                                                                                                                                                                     </t>
  </si>
  <si>
    <t xml:space="preserve">103790658</t>
  </si>
  <si>
    <t xml:space="preserve">0050807</t>
  </si>
  <si>
    <t xml:space="preserve">625 MADISON AVE                    </t>
  </si>
  <si>
    <t xml:space="preserve">INSTALL NEW SPRINKLER HEADS AND BRANCH PIPING AS SHOWN ON DRAWINGS FILED HEREWITH. NO CHANGE IN USE EGRESS OR OCCUPANCY.WORK IN CONJUNCTION WITH ALT 1 102686112                                                                                                                                                                </t>
  </si>
  <si>
    <t xml:space="preserve">103790649</t>
  </si>
  <si>
    <t xml:space="preserve">WALTER MEHL                         </t>
  </si>
  <si>
    <t xml:space="preserve">0078648</t>
  </si>
  <si>
    <t xml:space="preserve">COUUMBUS CIRCLE LLC             </t>
  </si>
  <si>
    <t xml:space="preserve">INSTALL NEW FIRE DEVICES AS SHOWN IN DRAWINGS FILED HEREWITH.NO CHANGE IN USE EGRESS OR OCCUPANCY. WORK IN CONJUNCTION WITH ALT 1 102686112                                                                                                                                                                                     </t>
  </si>
  <si>
    <t xml:space="preserve">103790630</t>
  </si>
  <si>
    <t xml:space="preserve">    430     </t>
  </si>
  <si>
    <t xml:space="preserve">WEST BROADWAY                   </t>
  </si>
  <si>
    <t xml:space="preserve">00502</t>
  </si>
  <si>
    <t xml:space="preserve">1066773</t>
  </si>
  <si>
    <t xml:space="preserve">Richard Lewis                       </t>
  </si>
  <si>
    <t xml:space="preserve">0014987</t>
  </si>
  <si>
    <t xml:space="preserve">M1-5A       </t>
  </si>
  <si>
    <t xml:space="preserve">Albert Laboz             </t>
  </si>
  <si>
    <t xml:space="preserve">New Soho Associates LLC         </t>
  </si>
  <si>
    <t xml:space="preserve">430 Broadwaay                      </t>
  </si>
  <si>
    <t xml:space="preserve">New York NY 10012        </t>
  </si>
  <si>
    <t xml:space="preserve">Construction of sidewalk shed. No change of use, egress or occupancy under this application.                                                                                                                                                                                                                                    </t>
  </si>
  <si>
    <t xml:space="preserve">103791461</t>
  </si>
  <si>
    <t xml:space="preserve">00995</t>
  </si>
  <si>
    <t xml:space="preserve">1022581</t>
  </si>
  <si>
    <t xml:space="preserve">Dan Wood                            </t>
  </si>
  <si>
    <t xml:space="preserve">0029334</t>
  </si>
  <si>
    <t xml:space="preserve">Tim Tompkins             </t>
  </si>
  <si>
    <t xml:space="preserve">Times Square Alliance           </t>
  </si>
  <si>
    <t xml:space="preserve">1560 B'way, #800                   </t>
  </si>
  <si>
    <t xml:space="preserve">NY NY 10036              </t>
  </si>
  <si>
    <t xml:space="preserve">install temporary structure, load bearing straw bale, corrugated fiberglass and plywood construction with moss and seed mix, for art project sponsored by the Times Square Alliance, June 24 through September 6, 2004,  no change to use,      egress or occupancy                                                             </t>
  </si>
  <si>
    <t xml:space="preserve">103790612</t>
  </si>
  <si>
    <t xml:space="preserve">VORNADO OFFICE MANAGMENT        </t>
  </si>
  <si>
    <t xml:space="preserve">MODIFICATION OF FIRE ALARM ON THE 5TH FLOOR AS INDICATED ON DRAWINGS NO CHANGE IN USE EGREES OR OCCUPANCY NO CHANGE TO LL#5/73 COMPLIANCE.                                                                                                                                                                                      </t>
  </si>
  <si>
    <t xml:space="preserve">103790603</t>
  </si>
  <si>
    <t xml:space="preserve">ALLEN STREET                    </t>
  </si>
  <si>
    <t xml:space="preserve">00308</t>
  </si>
  <si>
    <t xml:space="preserve">1079023</t>
  </si>
  <si>
    <t xml:space="preserve">Yen B Toy                           </t>
  </si>
  <si>
    <t xml:space="preserve">0012884</t>
  </si>
  <si>
    <t xml:space="preserve">Fa-Cheng Shao            </t>
  </si>
  <si>
    <t xml:space="preserve">Shao Realty Inc.                </t>
  </si>
  <si>
    <t xml:space="preserve">39 Bowery                          </t>
  </si>
  <si>
    <t xml:space="preserve">New York NY 10002        </t>
  </si>
  <si>
    <t xml:space="preserve">Renovation of existing Store and provide existing toilet with ADA accessibilty. Replace existing wood store front with alum.-glass doors and show window.                                                                                                                                                                       </t>
  </si>
  <si>
    <t xml:space="preserve">103791443</t>
  </si>
  <si>
    <t xml:space="preserve">2707        </t>
  </si>
  <si>
    <t xml:space="preserve">01875</t>
  </si>
  <si>
    <t xml:space="preserve">1056562</t>
  </si>
  <si>
    <t xml:space="preserve">ROBERT STRONG                       </t>
  </si>
  <si>
    <t xml:space="preserve">0016076</t>
  </si>
  <si>
    <t xml:space="preserve">HAMID KAHAN              </t>
  </si>
  <si>
    <t xml:space="preserve">2701 BROADWAY REALTY LLP        </t>
  </si>
  <si>
    <t xml:space="preserve">145 HUGUENOT ST                    </t>
  </si>
  <si>
    <t xml:space="preserve">NEW ROCHELLE NY 10801    </t>
  </si>
  <si>
    <t xml:space="preserve">INSTALLATION OF ANSUL FIRE SUPPRESSION SYSTEM IN FIRST FLOOR COMM. SPACE.  NO CHANGE TO OCCUPANCY USE OR EGRESS UNDER THIS APPLICATION.                                                                                                                                                                                         </t>
  </si>
  <si>
    <t xml:space="preserve">103790596</t>
  </si>
  <si>
    <t xml:space="preserve">825         </t>
  </si>
  <si>
    <t xml:space="preserve">01378</t>
  </si>
  <si>
    <t xml:space="preserve">00070</t>
  </si>
  <si>
    <t xml:space="preserve">1041056</t>
  </si>
  <si>
    <t xml:space="preserve">Joan M Humphreys                    </t>
  </si>
  <si>
    <t xml:space="preserve">0015384</t>
  </si>
  <si>
    <t xml:space="preserve">Lester Mance             </t>
  </si>
  <si>
    <t xml:space="preserve">825 Fifth Avenue Corp.          </t>
  </si>
  <si>
    <t xml:space="preserve">770 Lexington Ave                  </t>
  </si>
  <si>
    <t xml:space="preserve">Demolition of interior non-loadbearing partitions; construction of new partitions; installation of plumbing fixtures; no change to use, egress or occupancy.                                                                                                                                                                    </t>
  </si>
  <si>
    <t xml:space="preserve">103792488</t>
  </si>
  <si>
    <t xml:space="preserve">WEST   96 STREET                </t>
  </si>
  <si>
    <t xml:space="preserve">01832</t>
  </si>
  <si>
    <t xml:space="preserve">1055258</t>
  </si>
  <si>
    <t xml:space="preserve">PAUL GREGORY                        </t>
  </si>
  <si>
    <t xml:space="preserve">0026717</t>
  </si>
  <si>
    <t xml:space="preserve">R9          </t>
  </si>
  <si>
    <t xml:space="preserve">MARCUS RETTER            </t>
  </si>
  <si>
    <t xml:space="preserve">REGINA METROPOLITAN CO., LLC    </t>
  </si>
  <si>
    <t xml:space="preserve">155 RIVERSIDE DRIVE                </t>
  </si>
  <si>
    <t xml:space="preserve">NEW YORK CITY NY 10024   </t>
  </si>
  <si>
    <t xml:space="preserve">WITHIN EXISTING SUPERINTENDANT'S APARTMENT RESURFACE WALLS, FLOORS AND CEILINGS.  CONSTRUCT NEW PARTITIONS.  NO CHANGE IN USE, EGRESS, OR OCCUPANCY.                                                                                                                                                                            </t>
  </si>
  <si>
    <t xml:space="preserve">103791639</t>
  </si>
  <si>
    <t xml:space="preserve">41          </t>
  </si>
  <si>
    <t xml:space="preserve">1031452</t>
  </si>
  <si>
    <t xml:space="preserve">Gregg Rothstein                     </t>
  </si>
  <si>
    <t xml:space="preserve">0026466</t>
  </si>
  <si>
    <t xml:space="preserve">Susan Talansky (Stromer) </t>
  </si>
  <si>
    <t xml:space="preserve">R.S. Residential Realty ,LLC    </t>
  </si>
  <si>
    <t xml:space="preserve">1 Saddle Rock Terrace              </t>
  </si>
  <si>
    <t xml:space="preserve">Great Neck NY 11023      </t>
  </si>
  <si>
    <t xml:space="preserve">Remodel 1st floor front apartment.                                                                                                                                                                                                                                                                                              </t>
  </si>
  <si>
    <t xml:space="preserve">103791648</t>
  </si>
  <si>
    <t xml:space="preserve">820         </t>
  </si>
  <si>
    <t xml:space="preserve">WEST  180 STREET                </t>
  </si>
  <si>
    <t xml:space="preserve">02177</t>
  </si>
  <si>
    <t xml:space="preserve">00161</t>
  </si>
  <si>
    <t xml:space="preserve">1064319</t>
  </si>
  <si>
    <t xml:space="preserve">Esther </t>
  </si>
  <si>
    <t xml:space="preserve">103791363</t>
  </si>
  <si>
    <t xml:space="preserve">WEST   52 STREET                </t>
  </si>
  <si>
    <t xml:space="preserve">00011</t>
  </si>
  <si>
    <t xml:space="preserve">1025239</t>
  </si>
  <si>
    <t xml:space="preserve">David M Lewis                       </t>
  </si>
  <si>
    <t xml:space="preserve">0011500</t>
  </si>
  <si>
    <t xml:space="preserve">Steven Silverberg        </t>
  </si>
  <si>
    <t xml:space="preserve">52 West Associates              </t>
  </si>
  <si>
    <t xml:space="preserve">1313 Third Avenue                  </t>
  </si>
  <si>
    <t xml:space="preserve">Propose to demolish and construct non-bearing partitions and hung ceiling on 1st floor. No change to use, egress or occupancy.                                                                                                                                                                                                  </t>
  </si>
  <si>
    <t xml:space="preserve">103791657</t>
  </si>
  <si>
    <t xml:space="preserve">01324</t>
  </si>
  <si>
    <t xml:space="preserve">1081185</t>
  </si>
  <si>
    <t xml:space="preserve">FREDERICK A KRAMER                  </t>
  </si>
  <si>
    <t xml:space="preserve">0020470</t>
  </si>
  <si>
    <t xml:space="preserve">ROBERT BENNIS            </t>
  </si>
  <si>
    <t xml:space="preserve">ADVANCE MAGAZINE PUBLICATIONS   </t>
  </si>
  <si>
    <t xml:space="preserve">825 THIRD AVENUE                   </t>
  </si>
  <si>
    <t xml:space="preserve">REPLACE FLOOR AND CEILING TILES IN DESIGNATED AREAS. PATCH AND PAINT WALLS IN AREAS SHOWN. REPLACE CONVECTOR COVERS AS SHOWN. THERE IS NO CHANGE TO EGRESS, USE OR OCCUPANCY.                                                                                                                                                   </t>
  </si>
  <si>
    <t xml:space="preserve">Mechanical and plumbing changes on the 5th floor as indicated on drawings. No change in use egress or occupancy. No change to LL#5/73 compliance.                                                                                                                                                                               </t>
  </si>
  <si>
    <t xml:space="preserve">103792442</t>
  </si>
  <si>
    <t xml:space="preserve">222         </t>
  </si>
  <si>
    <t xml:space="preserve">EAST   21 STREET                </t>
  </si>
  <si>
    <t xml:space="preserve">00901</t>
  </si>
  <si>
    <t xml:space="preserve">1019625</t>
  </si>
  <si>
    <t xml:space="preserve">Thomas Tsue                         </t>
  </si>
  <si>
    <t xml:space="preserve">0013322</t>
  </si>
  <si>
    <t xml:space="preserve">Kenneth Nagin            </t>
  </si>
  <si>
    <t xml:space="preserve">Apartment Management Inc.       </t>
  </si>
  <si>
    <t xml:space="preserve">50 Bank Street                     </t>
  </si>
  <si>
    <t xml:space="preserve">New York NY 10014        </t>
  </si>
  <si>
    <t xml:space="preserve">Renovate Apartment #1B on the 1st Floor and Cellar Floor. No change in use, occupancy or egress.                                                                                                                                                                                                                                </t>
  </si>
  <si>
    <t xml:space="preserve">103792433</t>
  </si>
  <si>
    <t xml:space="preserve">WEST    4 STREET                </t>
  </si>
  <si>
    <t xml:space="preserve">00592</t>
  </si>
  <si>
    <t xml:space="preserve">1010227</t>
  </si>
  <si>
    <t xml:space="preserve">Thelma Roberts           </t>
  </si>
  <si>
    <t xml:space="preserve">171 West 4th LLC                </t>
  </si>
  <si>
    <t xml:space="preserve">Renovate Apartment #5 on the 3rd Floor. No change in use, occupancy or egress.                                                                                                                                                                                                                                                  </t>
  </si>
  <si>
    <t xml:space="preserve">103791675</t>
  </si>
  <si>
    <t xml:space="preserve">BLEEKER STREET                  </t>
  </si>
  <si>
    <t xml:space="preserve">00523</t>
  </si>
  <si>
    <t xml:space="preserve">1008236</t>
  </si>
  <si>
    <t xml:space="preserve">Frederick Fox                       </t>
  </si>
  <si>
    <t xml:space="preserve">0012636</t>
  </si>
  <si>
    <t xml:space="preserve">Jeff </t>
  </si>
  <si>
    <t xml:space="preserve">103791336</t>
  </si>
  <si>
    <t xml:space="preserve">1130        </t>
  </si>
  <si>
    <t xml:space="preserve">ST NICHOLAS AVENUE              </t>
  </si>
  <si>
    <t xml:space="preserve">02124</t>
  </si>
  <si>
    <t xml:space="preserve">1062989</t>
  </si>
  <si>
    <t xml:space="preserve">BRENDAN WEIDEN                      </t>
  </si>
  <si>
    <t xml:space="preserve">0060971</t>
  </si>
  <si>
    <t xml:space="preserve">ROBERT LEMIEUX           </t>
  </si>
  <si>
    <t xml:space="preserve">COLUMBIA UNIVERSITY             </t>
  </si>
  <si>
    <t xml:space="preserve">630 W 168 ST                       </t>
  </si>
  <si>
    <t xml:space="preserve">N.Y. NY 10032            </t>
  </si>
  <si>
    <t xml:space="preserve">INSTALLATION OF FIRE ALARM SYSTEM AS PER PLANS FILED NO CHANGE IN USE EG ESS OR OCCUPANCY                                                                                                                                                                                                                                       </t>
  </si>
  <si>
    <t xml:space="preserve">103799089</t>
  </si>
  <si>
    <t xml:space="preserve">566         </t>
  </si>
  <si>
    <t xml:space="preserve">01012</t>
  </si>
  <si>
    <t xml:space="preserve">1024648</t>
  </si>
  <si>
    <t xml:space="preserve">SHAHRAM LOTFI                       </t>
  </si>
  <si>
    <t xml:space="preserve">MECHANICAL WORK IN CONJUNCTION WITH INTERIOR MODIFICATION AS INDICAT ED ON PLAN. NO CHANGE IN USE, EGRESS OR OCCUPANCY.                                                                                                                                                                                                         </t>
  </si>
  <si>
    <t xml:space="preserve">103791327</t>
  </si>
  <si>
    <t xml:space="preserve">WILLIAM PAXSON                      </t>
  </si>
  <si>
    <t xml:space="preserve">0015468</t>
  </si>
  <si>
    <t xml:space="preserve">630 W 168TH ST                     </t>
  </si>
  <si>
    <t xml:space="preserve">NEW YORK NY 10032        </t>
  </si>
  <si>
    <t xml:space="preserve">INTERIOR FIT-OUTS AS PER PLANS. ALL WORK IN CONJUNCTION WITH NB 1027 69489. NO CHANGE OF USE, EGRESS OR OCCUPANCY.                                                                                                                                                                                                              </t>
  </si>
  <si>
    <t xml:space="preserve">MITCHEL M SIMPLER                   </t>
  </si>
  <si>
    <t xml:space="preserve">0059215</t>
  </si>
  <si>
    <t xml:space="preserve">MECHANICAL MODIFICATIONS RELATED TO INTERIOR FIT-OUTS AS PER PLANS. ALL WORK DONE IN CONJUNCTION WITH NB 102 769489. NO CHANGE OF USE, EGRESS OR OCCUPANCY.                                                                                                                                                                     </t>
  </si>
  <si>
    <t xml:space="preserve">PLUMBING WORK RELATED TO INTERIOR FIT- OUTS AS PER PLANS. ALL WORK DONE IN CONJUNCTION WITH NB 102769489, NO CHANGE OF USE, EGRESS OR OCCUPANCY.                                                                                                                                                                                </t>
  </si>
  <si>
    <t xml:space="preserve">103791693</t>
  </si>
  <si>
    <t xml:space="preserve">1114        </t>
  </si>
  <si>
    <t xml:space="preserve">AVENUE OF THE AMERICAS          </t>
  </si>
  <si>
    <t xml:space="preserve">01258</t>
  </si>
  <si>
    <t xml:space="preserve">1034196</t>
  </si>
  <si>
    <t xml:space="preserve">Gabor M Szakal                      </t>
  </si>
  <si>
    <t xml:space="preserve">0052834</t>
  </si>
  <si>
    <t xml:space="preserve">Andrew J Vander Veen     </t>
  </si>
  <si>
    <t xml:space="preserve">Trizec Properties, Inc.         </t>
  </si>
  <si>
    <t xml:space="preserve">1114 Avenue of the Americas        </t>
  </si>
  <si>
    <t xml:space="preserve">Modification of the existing sprinkler system on part of the 11th &amp; 14th floors in space occupied by Home Box Office.  No change in egress, use or occupancy.                                                                                                                                                                   </t>
  </si>
  <si>
    <t xml:space="preserve">103792424</t>
  </si>
  <si>
    <t xml:space="preserve">N.Y. NY 10019            </t>
  </si>
  <si>
    <t xml:space="preserve">INSDTALLATION OF PRE-ACTION SYSTEM ON THE 28TH FLOOR AS INDICATED ON DRAWINGS NO CHANGE IN US EGRESS OR OCCUPANCY NO CHANGE TO LL5/73 COMPLIANCE                                                                                                                                                                                </t>
  </si>
  <si>
    <t xml:space="preserve">103791700</t>
  </si>
  <si>
    <t xml:space="preserve">Madeline Burke-Vigeland             </t>
  </si>
  <si>
    <t xml:space="preserve">0018200</t>
  </si>
  <si>
    <t xml:space="preserve">Trizec  Properties Inc          </t>
  </si>
  <si>
    <t xml:space="preserve">Various partition and suspended ceiling changes on part of the 11th &amp; 14th floors in space occupied by Home Box Office.  No change in egress, use or occupancy.                                                                                                                                                                 </t>
  </si>
  <si>
    <t xml:space="preserve">103792326</t>
  </si>
  <si>
    <t xml:space="preserve">1585        </t>
  </si>
  <si>
    <t xml:space="preserve">AMSTERDAM AVENUE                </t>
  </si>
  <si>
    <t xml:space="preserve">00200</t>
  </si>
  <si>
    <t xml:space="preserve">1084082</t>
  </si>
  <si>
    <t xml:space="preserve">H</t>
  </si>
  <si>
    <t xml:space="preserve">P/E IN PROCESS   </t>
  </si>
  <si>
    <t xml:space="preserve">Joseph F Fuller                     </t>
  </si>
  <si>
    <t xml:space="preserve">0007192</t>
  </si>
  <si>
    <t xml:space="preserve">Thomas Zakarian          </t>
  </si>
  <si>
    <t xml:space="preserve">DASNY                           </t>
  </si>
  <si>
    <t xml:space="preserve">c/CUNY 135th Street &amp; Convent Avenu</t>
  </si>
  <si>
    <t xml:space="preserve">New York NY 10031        </t>
  </si>
  <si>
    <t xml:space="preserve">Propose to demo existing interior partitions, ceilings and doors.  Install new partitions, ceilings and doors.  No change to use, egress or occupancy.                                                                                                                                                                          </t>
  </si>
  <si>
    <t xml:space="preserve">103785325</t>
  </si>
  <si>
    <t xml:space="preserve">380         </t>
  </si>
  <si>
    <t xml:space="preserve">01282</t>
  </si>
  <si>
    <t xml:space="preserve">1035403</t>
  </si>
  <si>
    <t xml:space="preserve">Modify exisiting HVAC and plumbing systems as shown on drawings submitted herewith. No change in use, egress, or occupancy.                                                                                                                                                                                                     </t>
  </si>
  <si>
    <t xml:space="preserve">103792415</t>
  </si>
  <si>
    <t xml:space="preserve">First Pioneer Properties Inc    </t>
  </si>
  <si>
    <t xml:space="preserve">Demolish interior partitions, ceilings and doors.  Remove plumbing fixtures and cap piping as shown on drawings.  No change in use, egress or occupancy.  In conjunction with Alt. 1                                                                                                                                            </t>
  </si>
  <si>
    <t xml:space="preserve">103791318</t>
  </si>
  <si>
    <t xml:space="preserve">1192        </t>
  </si>
  <si>
    <t xml:space="preserve">01505</t>
  </si>
  <si>
    <t xml:space="preserve">1047125</t>
  </si>
  <si>
    <t xml:space="preserve">Reed </t>
  </si>
  <si>
    <t xml:space="preserve">103791292</t>
  </si>
  <si>
    <t xml:space="preserve">EAST   40 STREET                </t>
  </si>
  <si>
    <t xml:space="preserve">00920</t>
  </si>
  <si>
    <t xml:space="preserve">1076162</t>
  </si>
  <si>
    <t xml:space="preserve">DINA VEDMED                         </t>
  </si>
  <si>
    <t xml:space="preserve">0024178</t>
  </si>
  <si>
    <t xml:space="preserve">SUH YANG                 </t>
  </si>
  <si>
    <t xml:space="preserve">SUH REAL ESTATE HOLDING CORP    </t>
  </si>
  <si>
    <t xml:space="preserve">60 HAVEN AVENUE                    </t>
  </si>
  <si>
    <t xml:space="preserve">INSTALLATION OF KIT FIRE SUPPRESSION SYSTEM. NO CHANGE IN USE, EGRESS  OR OCCUPANCY.                                                                                                                                                                                                                                            </t>
  </si>
  <si>
    <t xml:space="preserve">103791283</t>
  </si>
  <si>
    <t xml:space="preserve">19          </t>
  </si>
  <si>
    <t xml:space="preserve">WEST   46 STREET                </t>
  </si>
  <si>
    <t xml:space="preserve">01262</t>
  </si>
  <si>
    <t xml:space="preserve">00127</t>
  </si>
  <si>
    <t xml:space="preserve">1082694</t>
  </si>
  <si>
    <t xml:space="preserve">MARK NESOFF              </t>
  </si>
  <si>
    <t xml:space="preserve">1049 RF LLC                     </t>
  </si>
  <si>
    <t xml:space="preserve">131 COLONIAL ROAD                  </t>
  </si>
  <si>
    <t xml:space="preserve">LONG ISLAND NY 11021     </t>
  </si>
  <si>
    <t xml:space="preserve">INSTALLATION OF KITCHEN FIRE SUPPRESSION  SYSTEM. NO CHANGE IN USE, EGRESS OR OCCUPANCY.                                                                                                                                                                                                                                        </t>
  </si>
  <si>
    <t xml:space="preserve">103792362</t>
  </si>
  <si>
    <t xml:space="preserve">WEST   73 STREET                </t>
  </si>
  <si>
    <t xml:space="preserve">1028661</t>
  </si>
  <si>
    <t xml:space="preserve">Andrew B Franz                      </t>
  </si>
  <si>
    <t xml:space="preserve">0028736</t>
  </si>
  <si>
    <t xml:space="preserve">Joan Slavit              </t>
  </si>
  <si>
    <t xml:space="preserve">Parc Royal Owners Corp Inc      </t>
  </si>
  <si>
    <t xml:space="preserve">23 West 73rd Street                </t>
  </si>
  <si>
    <t xml:space="preserve">NY NY 10024              </t>
  </si>
  <si>
    <t xml:space="preserve">Interior renovation of apartment to include general construction of partitions, finishes and hung ceiling as shown on plans filed herewith.  No change in use, egress or occupancy.                                                                                                                                             </t>
  </si>
  <si>
    <t xml:space="preserve">103791274</t>
  </si>
  <si>
    <t xml:space="preserve">218         </t>
  </si>
  <si>
    <t xml:space="preserve">00482</t>
  </si>
  <si>
    <t xml:space="preserve">00027</t>
  </si>
  <si>
    <t xml:space="preserve">1007219</t>
  </si>
  <si>
    <t xml:space="preserve">JOHN ZACCARO             </t>
  </si>
  <si>
    <t xml:space="preserve">J&amp;G FAMILY LLP                  </t>
  </si>
  <si>
    <t xml:space="preserve">218 LAFFAYETTE ST                  </t>
  </si>
  <si>
    <t xml:space="preserve">RENOVATE EXISTING EATING DRINKING ESTABL ISMENT U.G.6 MINOR PARTITION WORK INSTALLATION OF KITCHEN EQUIPMENT A ND PLUMBING FIXTURES NEW STOREFRONT NO CHANGE IN USE EGRESS OR OCCUPANCY                                                                                                                                         </t>
  </si>
  <si>
    <t xml:space="preserve">103792353</t>
  </si>
  <si>
    <t xml:space="preserve">DOUGLAS MASS                        </t>
  </si>
  <si>
    <t xml:space="preserve">DAVID K WILLIAMS         </t>
  </si>
  <si>
    <t xml:space="preserve">SOLOW MANAGEMENT CORP           </t>
  </si>
  <si>
    <t xml:space="preserve">9 W 57 ST                          </t>
  </si>
  <si>
    <t xml:space="preserve">N.Y. NY 10018            </t>
  </si>
  <si>
    <t xml:space="preserve">INSTALL NEW FIRE SUPPRESSION SYSTEM (FM- 200 )AS SHOWN ON PLANS FILED NO CHANG E IN USE EGRESS OR OCCUPANCY                                                                                                                                                                                                                     </t>
  </si>
  <si>
    <t xml:space="preserve">103792344</t>
  </si>
  <si>
    <t xml:space="preserve">DAVID WILLIAMS           </t>
  </si>
  <si>
    <t xml:space="preserve">9 W 57 STREET                      </t>
  </si>
  <si>
    <t xml:space="preserve">INSTALL PRE-ACTION DEVICES AS SHOWN TO B E TIED INTO EXISTING BASE BUILD NG FIRE ALARM SYSTEM NO CHANGE IN USE EGRESS OR OCCUPANCY                                                                                                                                                                                              </t>
  </si>
  <si>
    <t xml:space="preserve">103792335</t>
  </si>
  <si>
    <t xml:space="preserve">1029        </t>
  </si>
  <si>
    <t xml:space="preserve">   2 AVENUE                     </t>
  </si>
  <si>
    <t xml:space="preserve">1038575</t>
  </si>
  <si>
    <t xml:space="preserve">Mu-Shih S Yen                       </t>
  </si>
  <si>
    <t xml:space="preserve">0051576</t>
  </si>
  <si>
    <t xml:space="preserve">ELELYN GARAVITO          </t>
  </si>
  <si>
    <t xml:space="preserve">BREVEARD OWNERS INC.            </t>
  </si>
  <si>
    <t xml:space="preserve">245 EAST 54 STREET                 </t>
  </si>
  <si>
    <t xml:space="preserve">REFURBISH EXIST'G STORE. WORK INCLUDES NEW PLUMBING WORKS &amp; FIXTURES AND NEW NON-BEARING INTERIOR PARTITION WALLS. NO CHANGE IN USE, EGRESS OR OCCUPANCY.                                                                                                                                                                       </t>
  </si>
  <si>
    <t xml:space="preserve">103791265</t>
  </si>
  <si>
    <t xml:space="preserve">99          </t>
  </si>
  <si>
    <t xml:space="preserve">00181</t>
  </si>
  <si>
    <t xml:space="preserve">07504</t>
  </si>
  <si>
    <t xml:space="preserve">1075728</t>
  </si>
  <si>
    <t xml:space="preserve">Abraham Silverman                   </t>
  </si>
  <si>
    <t xml:space="preserve">0008804</t>
  </si>
  <si>
    <t xml:space="preserve">Cesar Pareles            </t>
  </si>
  <si>
    <t xml:space="preserve">Puerto Rican Legal Defense &amp; Edu</t>
  </si>
  <si>
    <t xml:space="preserve">99 Hudson Street                   </t>
  </si>
  <si>
    <t xml:space="preserve">Interior partitions as per plans and minor plumbing work.  No change in use, egress or occupancy.                                                                                                                                                                                                                               </t>
  </si>
  <si>
    <t xml:space="preserve">Richard Meilan                      </t>
  </si>
  <si>
    <t xml:space="preserve">0055649</t>
  </si>
  <si>
    <t xml:space="preserve">Remove and install new mechanical ductwork and equipment.    No change to use, egress or occupancy.                                                                                                                                                                                                                             </t>
  </si>
  <si>
    <t xml:space="preserve">103792175</t>
  </si>
  <si>
    <t xml:space="preserve">540         </t>
  </si>
  <si>
    <t xml:space="preserve">01290</t>
  </si>
  <si>
    <t xml:space="preserve">1035759</t>
  </si>
  <si>
    <t xml:space="preserve">Edward T McCune                     </t>
  </si>
  <si>
    <t xml:space="preserve">0067502</t>
  </si>
  <si>
    <t xml:space="preserve">Kevin Neuner             </t>
  </si>
  <si>
    <t xml:space="preserve">540 Acquisition Co. LLC         </t>
  </si>
  <si>
    <t xml:space="preserve">142 West 57th Street               </t>
  </si>
  <si>
    <t xml:space="preserve">Modifications to sprinkler heads on 20th floor as per plans filed herewith.  No change in use, egress, or occupancy.                                                                                                                                                                                                            </t>
  </si>
  <si>
    <t xml:space="preserve">103791755</t>
  </si>
  <si>
    <t xml:space="preserve">1185        </t>
  </si>
  <si>
    <t xml:space="preserve">   6 AVENUE                     </t>
  </si>
  <si>
    <t xml:space="preserve">00999</t>
  </si>
  <si>
    <t xml:space="preserve">1083717</t>
  </si>
  <si>
    <t xml:space="preserve">Sal V Tartaglione                   </t>
  </si>
  <si>
    <t xml:space="preserve">0022382</t>
  </si>
  <si>
    <t xml:space="preserve">Matthew Duthie           </t>
  </si>
  <si>
    <t xml:space="preserve">Reckson Associtaes Realty Corp. </t>
  </si>
  <si>
    <t xml:space="preserve">1350 6th Avenue                    </t>
  </si>
  <si>
    <t xml:space="preserve">Removal and Replacement of Fireproofing on columns on the 14th and 20th floors as indicated on the attached drawings. There are no changes in use egress or occupancy.                                                                                                                                                          </t>
  </si>
  <si>
    <t xml:space="preserve">103791764</t>
  </si>
  <si>
    <t xml:space="preserve">LEONID BERMAN                       </t>
  </si>
  <si>
    <t xml:space="preserve">0080474</t>
  </si>
  <si>
    <t xml:space="preserve">STEVEN MCGANN            </t>
  </si>
  <si>
    <t xml:space="preserve">1290 6TH AVE                       </t>
  </si>
  <si>
    <t xml:space="preserve">N.Y NY 11010             </t>
  </si>
  <si>
    <t xml:space="preserve">ADDITIONS TO EXISTING CLASS E FIREALARM SYSTEM NO CHANGE IN USE EGRESS OR OCCUPANCY                                                                                                                                                                                                                                             </t>
  </si>
  <si>
    <t xml:space="preserve">Various air conditioning ductwork changes on part of the 11th &amp; 14th floors in space occupied by HBO.  No change in egress, use or occupancy.                                                                                                                                                                                   </t>
  </si>
  <si>
    <t xml:space="preserve">103793619</t>
  </si>
  <si>
    <t xml:space="preserve">1120        </t>
  </si>
  <si>
    <t xml:space="preserve">1047101</t>
  </si>
  <si>
    <t xml:space="preserve">Edward </t>
  </si>
  <si>
    <t xml:space="preserve">Robert H McDermott                  </t>
  </si>
  <si>
    <t xml:space="preserve">0053331</t>
  </si>
  <si>
    <t xml:space="preserve">Mechanical work in conjunction with the renovation of an existing apartment. No change in use, egress or occupancy.                                                                                                                                                                                                             </t>
  </si>
  <si>
    <t xml:space="preserve">103792308</t>
  </si>
  <si>
    <t xml:space="preserve">WORTH STREET                    </t>
  </si>
  <si>
    <t xml:space="preserve">00170</t>
  </si>
  <si>
    <t xml:space="preserve">1086161</t>
  </si>
  <si>
    <t xml:space="preserve">103792166</t>
  </si>
  <si>
    <t xml:space="preserve">24          </t>
  </si>
  <si>
    <t xml:space="preserve">STATE STREET                    </t>
  </si>
  <si>
    <t xml:space="preserve">1000021</t>
  </si>
  <si>
    <t xml:space="preserve">Michael J Formica                   </t>
  </si>
  <si>
    <t xml:space="preserve">0016959</t>
  </si>
  <si>
    <t xml:space="preserve">Gene Boniberger          </t>
  </si>
  <si>
    <t xml:space="preserve">Rudin Management Co Inc As Agent</t>
  </si>
  <si>
    <t xml:space="preserve">Manhattan NY 10154       </t>
  </si>
  <si>
    <t xml:space="preserve">Interior alterations to existing business space on the 23rd floor as per plans submitted herewith.  No change to use, occupancy, or egress.                                                                                                                                                                                     </t>
  </si>
  <si>
    <t xml:space="preserve">103792157</t>
  </si>
  <si>
    <t xml:space="preserve">1270        </t>
  </si>
  <si>
    <t xml:space="preserve">02130</t>
  </si>
  <si>
    <t xml:space="preserve">1063119</t>
  </si>
  <si>
    <t xml:space="preserve">ASIF JAMIL                          </t>
  </si>
  <si>
    <t xml:space="preserve">0017617</t>
  </si>
  <si>
    <t xml:space="preserve">CHARLES HIRSCH           </t>
  </si>
  <si>
    <t xml:space="preserve">42 BAYVIEW AVENUE                  </t>
  </si>
  <si>
    <t xml:space="preserve">MANHASSET NY 11030       </t>
  </si>
  <si>
    <t xml:space="preserve">INTERIOR RENOVATION OF FIRST FLOOR STORE,GENERAL CONSTRUCTION AND PLUMBING FIXTURES. NO CHANGE TO EGRESS USE OR OCCUPANCY                                                                                                                                                                                                       </t>
  </si>
  <si>
    <t xml:space="preserve">Modifications to existing mechanical and sprinkler systems on the 23rd floor as per plans submitted herewith. No change to use, occupancy group or egress.                                                                                                                                                                      </t>
  </si>
  <si>
    <t xml:space="preserve">103792148</t>
  </si>
  <si>
    <t xml:space="preserve">EAST   77 STREET                </t>
  </si>
  <si>
    <t xml:space="preserve">01432</t>
  </si>
  <si>
    <t xml:space="preserve">1044096</t>
  </si>
  <si>
    <t xml:space="preserve">Kevin Lichten                       </t>
  </si>
  <si>
    <t xml:space="preserve">0014988</t>
  </si>
  <si>
    <t xml:space="preserve">Harvey Greenberg         </t>
  </si>
  <si>
    <t xml:space="preserve">201 E. 77th Owner Co. c/o       </t>
  </si>
  <si>
    <t xml:space="preserve">127 East 59th Street, 3rd floor    </t>
  </si>
  <si>
    <t xml:space="preserve">Legalization for combination of  two apartments 3C and 3D on the third floor. There  is to be no change of use, occupancy or egress under this application. No work under this application.                                                                                                                                     </t>
  </si>
  <si>
    <t xml:space="preserve">103792120</t>
  </si>
  <si>
    <t xml:space="preserve">470         </t>
  </si>
  <si>
    <t xml:space="preserve">00861</t>
  </si>
  <si>
    <t xml:space="preserve">00044</t>
  </si>
  <si>
    <t xml:space="preserve">1080788</t>
  </si>
  <si>
    <t xml:space="preserve">Edward Feinberg                     </t>
  </si>
  <si>
    <t xml:space="preserve">C5-2        </t>
  </si>
  <si>
    <t xml:space="preserve">James Pesci              </t>
  </si>
  <si>
    <t xml:space="preserve">SL Green Realty Corp.           </t>
  </si>
  <si>
    <t xml:space="preserve">420 Lexington Avenue, 18th floor   </t>
  </si>
  <si>
    <t xml:space="preserve">New York NY 10170        </t>
  </si>
  <si>
    <t xml:space="preserve">Modification of an existing fire alarm system in a commercial bank.  No change of use, occupancy or egress.                                                                                                                                                                                                                     </t>
  </si>
  <si>
    <t xml:space="preserve">103792264</t>
  </si>
  <si>
    <t xml:space="preserve">83          </t>
  </si>
  <si>
    <t xml:space="preserve">WOOSTER STREET                  </t>
  </si>
  <si>
    <t xml:space="preserve">00487</t>
  </si>
  <si>
    <t xml:space="preserve">1007319</t>
  </si>
  <si>
    <t xml:space="preserve">Maria </t>
  </si>
  <si>
    <t xml:space="preserve">103791773</t>
  </si>
  <si>
    <t xml:space="preserve">WEST   27 STREET                </t>
  </si>
  <si>
    <t xml:space="preserve">00698</t>
  </si>
  <si>
    <t xml:space="preserve">1012398</t>
  </si>
  <si>
    <t xml:space="preserve">PAUL K HINKLEY                      </t>
  </si>
  <si>
    <t xml:space="preserve">0049789</t>
  </si>
  <si>
    <t xml:space="preserve">ROB WOOTON               </t>
  </si>
  <si>
    <t xml:space="preserve">C/O SPIRIT NEW YORK, LLC        </t>
  </si>
  <si>
    <t xml:space="preserve">530-542 WEST 27TH STREET           </t>
  </si>
  <si>
    <t xml:space="preserve">NY NY 10001              </t>
  </si>
  <si>
    <t xml:space="preserve">STRUCTURAL WORK AS PER PLAN.  THERE IS NO CHANGE TO USE, EGRESS OR OCCUPANCY FILED UNDER THIS APPLICATION.                                                                                                                                                                                                                      </t>
  </si>
  <si>
    <t xml:space="preserve">Thomas Fiskaa                       </t>
  </si>
  <si>
    <t xml:space="preserve">0074657</t>
  </si>
  <si>
    <t xml:space="preserve">Modifications to existing HVAC system and installation of plumbing fixtures as per plans filed herewith.  No change in use, egress or occupancy.                                                                                                                                                                                </t>
  </si>
  <si>
    <t xml:space="preserve">103792086</t>
  </si>
  <si>
    <t xml:space="preserve">510         </t>
  </si>
  <si>
    <t xml:space="preserve">00692</t>
  </si>
  <si>
    <t xml:space="preserve">1012299</t>
  </si>
  <si>
    <t xml:space="preserve">EXT. REPAIRS   </t>
  </si>
  <si>
    <t xml:space="preserve">DEMETRIUS MANOUSELIS                </t>
  </si>
  <si>
    <t xml:space="preserve">0026029</t>
  </si>
  <si>
    <t xml:space="preserve">Al Goffe                 </t>
  </si>
  <si>
    <t xml:space="preserve">Susa Partnership, LP            </t>
  </si>
  <si>
    <t xml:space="preserve">175 Toyota Plaza                   </t>
  </si>
  <si>
    <t xml:space="preserve">Memphis NY 31803         </t>
  </si>
  <si>
    <t xml:space="preserve">Exterior repairs. No change to egress, use or occupancy. Sidewalk shed filed under a separate application.                                                                                                                                                                                                                      </t>
  </si>
  <si>
    <t xml:space="preserve">103791791</t>
  </si>
  <si>
    <t xml:space="preserve">1007725</t>
  </si>
  <si>
    <t xml:space="preserve">Brent M Porter                      </t>
  </si>
  <si>
    <t xml:space="preserve">0015478</t>
  </si>
  <si>
    <t xml:space="preserve">103792059</t>
  </si>
  <si>
    <t xml:space="preserve">220-222     </t>
  </si>
  <si>
    <t xml:space="preserve">EAST   52 STREET                </t>
  </si>
  <si>
    <t xml:space="preserve">01325</t>
  </si>
  <si>
    <t xml:space="preserve">1038482</t>
  </si>
  <si>
    <t xml:space="preserve">George </t>
  </si>
  <si>
    <t xml:space="preserve">103793307</t>
  </si>
  <si>
    <t xml:space="preserve">SAMUEL WHITE                        </t>
  </si>
  <si>
    <t xml:space="preserve">0014775</t>
  </si>
  <si>
    <t xml:space="preserve">1026 5TH AVE                       </t>
  </si>
  <si>
    <t xml:space="preserve">N.Y. NY 10028            </t>
  </si>
  <si>
    <t xml:space="preserve">MINOR INTERIOR PARTITION WORK AS PER PLANS FILED HEREWITH NO CHANGE IN USE EGRESS OR OCCUPANCY                                                                                                                                                                                                                                  </t>
  </si>
  <si>
    <t xml:space="preserve">103791826</t>
  </si>
  <si>
    <t xml:space="preserve">51          </t>
  </si>
  <si>
    <t xml:space="preserve">1081406</t>
  </si>
  <si>
    <t xml:space="preserve">JOSEPH GOLDSTEIN                    </t>
  </si>
  <si>
    <t xml:space="preserve">0021476</t>
  </si>
  <si>
    <t xml:space="preserve">555 WEST 57TH STREET- 8TH FLR      </t>
  </si>
  <si>
    <t xml:space="preserve">MINOR DEMOLITION OF CEILINGS AND INSTALLATION OF PARTITIONS AND DOORS AS PER PLANS. NO CHANGE TO USE. EGRESS, OR OCCUPANCY.                                                                                                                                                                                                     </t>
  </si>
  <si>
    <t xml:space="preserve">103793290</t>
  </si>
  <si>
    <t xml:space="preserve">630 W 168TH STREET                 </t>
  </si>
  <si>
    <t xml:space="preserve">SPRINKLER WORK RELATED TO INTERIOR FIT-OUTS AS PER PLANS. ALL WORK DONE IN CONJUNCTION WITH NB#1027694 89. NO CHANGE OF USE, EGRESS OR OCCUPAN Y.                                                                                                                                                                               </t>
  </si>
  <si>
    <t xml:space="preserve">103791844</t>
  </si>
  <si>
    <t xml:space="preserve">EAST   27 STREET                </t>
  </si>
  <si>
    <t xml:space="preserve">00883</t>
  </si>
  <si>
    <t xml:space="preserve">1018164</t>
  </si>
  <si>
    <t xml:space="preserve">RIZWAN SALAM                        </t>
  </si>
  <si>
    <t xml:space="preserve">0071083</t>
  </si>
  <si>
    <t xml:space="preserve">PHILIP KIMMIE            </t>
  </si>
  <si>
    <t xml:space="preserve">HARVARD AGENCY CO INC           </t>
  </si>
  <si>
    <t xml:space="preserve">31 EAST 32 ST                      </t>
  </si>
  <si>
    <t xml:space="preserve">EAST WALL SPANDREL BEAM REPAIR ON 10 FL. EXTERIOR                                                                                                                                                                                                                                                                               </t>
  </si>
  <si>
    <t xml:space="preserve">103791595</t>
  </si>
  <si>
    <t xml:space="preserve">57          </t>
  </si>
  <si>
    <t xml:space="preserve">GREAT JONES STREET              </t>
  </si>
  <si>
    <t xml:space="preserve">00530</t>
  </si>
  <si>
    <t xml:space="preserve">00132</t>
  </si>
  <si>
    <t xml:space="preserve">1008505</t>
  </si>
  <si>
    <t xml:space="preserve">C6-1        </t>
  </si>
  <si>
    <t xml:space="preserve">LESLIE GARFIELD          </t>
  </si>
  <si>
    <t xml:space="preserve">LESLIE J. GARFIELD &amp; CO. INC    </t>
  </si>
  <si>
    <t xml:space="preserve">654 MADISON AVENUE                 </t>
  </si>
  <si>
    <t xml:space="preserve">NYC NY 10021             </t>
  </si>
  <si>
    <t xml:space="preserve">INSTALLATION OF FIRE SUPPRESSION SYSTEM IN FIRST FLOOR COMM. KITCHEN IN CONJUNDTION WITH APPL. 103752887.  NO CHNAGE TO OCCUPANCY USE OR EGRESS UNDER THIS APPLICATION.                                                                                                                                                         </t>
  </si>
  <si>
    <t xml:space="preserve">103790177</t>
  </si>
  <si>
    <t xml:space="preserve">1345        </t>
  </si>
  <si>
    <t xml:space="preserve">01007</t>
  </si>
  <si>
    <t xml:space="preserve">1083719</t>
  </si>
  <si>
    <t xml:space="preserve">CHRISTOPHER PAGLIARO                </t>
  </si>
  <si>
    <t xml:space="preserve">0025218</t>
  </si>
  <si>
    <t xml:space="preserve">JOHN Q WHALEN            </t>
  </si>
  <si>
    <t xml:space="preserve">1345 LEASEHOLD LLC              </t>
  </si>
  <si>
    <t xml:space="preserve">299 PARK AVE                       </t>
  </si>
  <si>
    <t xml:space="preserve">NEW YORK NY 10171        </t>
  </si>
  <si>
    <t xml:space="preserve">TO DEMOLISH AND CONSTRUCT PARTITIONS ON GROUND FLOOR AS PER DRAWINGS  SUBMITTED ON CHANGE IN USE EGREES OR OCCUPANCY UNDER THIS APPLICATIONS                                                                                                                                                                                    </t>
  </si>
  <si>
    <t xml:space="preserve">TO PREFORM MECHAQNICAL AND PLUMBING WORK  ON GROUND FLOOR AS PER DRAWING SUBMITTED.NO CHANGE IN USE EGREES OR OCCUPANCY UNDER THIS APPLICATION                                                                                                                                                                                  </t>
  </si>
  <si>
    <t xml:space="preserve">HOWARD ZWEIG                        </t>
  </si>
  <si>
    <t xml:space="preserve">TO PERFORM STRUCTURAL WORK ON GROUND FLOOR AS PER DRAWINGS SUBMITTED. NO CHANGE IN USE EGREES OR OCCUPANCY UNDER THIS APPLICATION                                                                                                                                                                                               </t>
  </si>
  <si>
    <t xml:space="preserve">103790186</t>
  </si>
  <si>
    <t xml:space="preserve">C6-6.5,C6-6 </t>
  </si>
  <si>
    <t xml:space="preserve">JOHN WHALEN              </t>
  </si>
  <si>
    <t xml:space="preserve">TO PERFORM SPRINKLER WORK ON HTE GROUND FLOOR AS PER DRAWINGS SUBMITTED ADD ONE (1) FIRE HOSE CABINET AS PER DRA WINGS SUBMITTED NO CHANGE IN USE EGREES OR OCCUPANCY UNDER THIS APPLICATION                                                                                                                                    </t>
  </si>
  <si>
    <t xml:space="preserve">103794039</t>
  </si>
  <si>
    <t xml:space="preserve">564         </t>
  </si>
  <si>
    <t xml:space="preserve">WEST  184 STREET                </t>
  </si>
  <si>
    <t xml:space="preserve">02154</t>
  </si>
  <si>
    <t xml:space="preserve">1063673</t>
  </si>
  <si>
    <t xml:space="preserve">SIDERIS CARAMINTZOS                 </t>
  </si>
  <si>
    <t xml:space="preserve">0072509</t>
  </si>
  <si>
    <t xml:space="preserve">C1-4        </t>
  </si>
  <si>
    <t xml:space="preserve">DIMITRI TSIGONIA         </t>
  </si>
  <si>
    <t xml:space="preserve">TNT MANAGEMENT                  </t>
  </si>
  <si>
    <t xml:space="preserve">564 WEST 184 ST                    </t>
  </si>
  <si>
    <t xml:space="preserve">NEW YORK NY 10033        </t>
  </si>
  <si>
    <t xml:space="preserve">PROPOSE TO INSTALL THREE NEW BOILERS. NO CHANGE TO USE EGRESS OR OCCUPANCY.                                                                                                                                                                                                                                                     </t>
  </si>
  <si>
    <t xml:space="preserve">103790550</t>
  </si>
  <si>
    <t xml:space="preserve">220 E.42ND STREET                  </t>
  </si>
  <si>
    <t xml:space="preserve">MODIFICATION TO EXISTING FIRE ALARM SYSTEM AS PER PLANS FILED   HEREWITH NO CHANGE IN USE EGREES.OR OCCUPANCY.                                                                                                                                                                                                                  </t>
  </si>
  <si>
    <t xml:space="preserve">103790747</t>
  </si>
  <si>
    <t xml:space="preserve">161         </t>
  </si>
  <si>
    <t xml:space="preserve">00505</t>
  </si>
  <si>
    <t xml:space="preserve">1007822</t>
  </si>
  <si>
    <t xml:space="preserve">CHARLES ROSENBLUTH       </t>
  </si>
  <si>
    <t xml:space="preserve">RICHMOND HILL COMPANY           </t>
  </si>
  <si>
    <t xml:space="preserve">161 AVENUE OF THE AMERICAS         </t>
  </si>
  <si>
    <t xml:space="preserve">MODIFICATIONS TO EXISTING CLASS E FIRE A LARM SYSTEM. NO CHANGE IN EGRES  USE OR OCCUPANCY                                                                                                                                                                                                                                      </t>
  </si>
  <si>
    <t xml:space="preserve">103790738</t>
  </si>
  <si>
    <t xml:space="preserve">C4-7        </t>
  </si>
  <si>
    <t xml:space="preserve">RICHMOND HILL COMPANY, LLC      </t>
  </si>
  <si>
    <t xml:space="preserve">MODIFICATIONS TO EXISTING SPRINKLER SYST  EM. NO CHANGE IN USE, EGRESS O OCCUPANCY.                                                                                                                                                                                                                                             </t>
  </si>
  <si>
    <t xml:space="preserve">103791568</t>
  </si>
  <si>
    <t xml:space="preserve">645         </t>
  </si>
  <si>
    <t xml:space="preserve">Alan C Margolin                     </t>
  </si>
  <si>
    <t xml:space="preserve">0058374</t>
  </si>
  <si>
    <t xml:space="preserve">Kelley Scharf            </t>
  </si>
  <si>
    <t xml:space="preserve">Olympic Tower Association       </t>
  </si>
  <si>
    <t xml:space="preserve">645 Fifth Avenue                   </t>
  </si>
  <si>
    <t xml:space="preserve">Modification of an existing fire alarm system on the 9th floor.  No change in use, occupancy or egress under this application.                                                                                                                                                                                                  </t>
  </si>
  <si>
    <t xml:space="preserve">103791452</t>
  </si>
  <si>
    <t xml:space="preserve">CORTLANDT STREET                </t>
  </si>
  <si>
    <t xml:space="preserve">1001069</t>
  </si>
  <si>
    <t xml:space="preserve">SILVIU ZAHARIA                      </t>
  </si>
  <si>
    <t xml:space="preserve">0016119</t>
  </si>
  <si>
    <t xml:space="preserve">ABE NEW                  </t>
  </si>
  <si>
    <t xml:space="preserve">Mayore Estates LLC/Grubb &amp; Eli  </t>
  </si>
  <si>
    <t xml:space="preserve">22 Cortlandt Street                </t>
  </si>
  <si>
    <t xml:space="preserve">New York NY 10007        </t>
  </si>
  <si>
    <t xml:space="preserve">CONSTRUCT INTERIOR NON-BEARING PARTITION ON PORTION OF 30TH FLOOR AS PER PLAN                 NO CHANGE OF USE OCCUPANCY OR EGRESS                                                                                                                                                                                              </t>
  </si>
  <si>
    <t xml:space="preserve">103791354</t>
  </si>
  <si>
    <t xml:space="preserve">135         </t>
  </si>
  <si>
    <t xml:space="preserve">00895</t>
  </si>
  <si>
    <t xml:space="preserve">1019480</t>
  </si>
  <si>
    <t xml:space="preserve">RAJENDRA PARIKH                     </t>
  </si>
  <si>
    <t xml:space="preserve">0051224</t>
  </si>
  <si>
    <t xml:space="preserve">MARSHA BURKOFF           </t>
  </si>
  <si>
    <t xml:space="preserve">13539 OWNER'S CORP              </t>
  </si>
  <si>
    <t xml:space="preserve">45 WEST 45 ST                      </t>
  </si>
  <si>
    <t xml:space="preserve">MINO MODIFICATIONS TO INTERIOR NON LOAD BEARING PARTITIONS. RELOCATE EXI STING BATHROOM  &amp; KITCHEN. NO CHANGE IN USE, EGRESS OR OCCUPANCY                                                                                                                                                                                       </t>
  </si>
  <si>
    <t xml:space="preserve">103792255</t>
  </si>
  <si>
    <t xml:space="preserve">75          </t>
  </si>
  <si>
    <t xml:space="preserve">PARK PLACE                      </t>
  </si>
  <si>
    <t xml:space="preserve">1001415</t>
  </si>
  <si>
    <t xml:space="preserve">Daniel P Shannon                    </t>
  </si>
  <si>
    <t xml:space="preserve">0019730</t>
  </si>
  <si>
    <t xml:space="preserve">Kalpana Gajjar           </t>
  </si>
  <si>
    <t xml:space="preserve">110 East 59th Street               </t>
  </si>
  <si>
    <t xml:space="preserve">General Construction associated with tenant fitout on 5th floor.  No change in occupancy, use or egress.                                                                                                                                                                                                                        </t>
  </si>
  <si>
    <t xml:space="preserve">103792246</t>
  </si>
  <si>
    <t xml:space="preserve">Resnick Murray St. Associates   </t>
  </si>
  <si>
    <t xml:space="preserve">Relocation of exisitng standpipe hoseracks on tenth and eleventh floors.  No change in occupancy, use or egress                                                                                                                                                                                                                 </t>
  </si>
  <si>
    <t xml:space="preserve">103792237</t>
  </si>
  <si>
    <t xml:space="preserve">KALPANA GAJJAR           </t>
  </si>
  <si>
    <t xml:space="preserve">RESNICK MURRAY ST. ASSOCIATES   </t>
  </si>
  <si>
    <t xml:space="preserve">110 EAST 59TH STREET               </t>
  </si>
  <si>
    <t xml:space="preserve">MODIFICATION OF EXISTING SPRINKLER SYSTE M ASSOCIATED WITH TENANT FITOUT ON 5TH FLOOR. NO CHANGEIN OCCUPANCY, USE  OR EGRESS.                                                                                                                                                                                                   </t>
  </si>
  <si>
    <t xml:space="preserve">103792077</t>
  </si>
  <si>
    <t xml:space="preserve">2           </t>
  </si>
  <si>
    <t xml:space="preserve">EAST   26 STREET                </t>
  </si>
  <si>
    <t xml:space="preserve">00852</t>
  </si>
  <si>
    <t xml:space="preserve">1016740</t>
  </si>
  <si>
    <t xml:space="preserve">NORMAN KATZ                         </t>
  </si>
  <si>
    <t xml:space="preserve">0013529</t>
  </si>
  <si>
    <t xml:space="preserve">DEBORAH LANDAU           </t>
  </si>
  <si>
    <t xml:space="preserve">MADISON                         </t>
  </si>
  <si>
    <t xml:space="preserve">11 MADISON AVENUE                  </t>
  </si>
  <si>
    <t xml:space="preserve">INSTALL FIRE SUPPRESSION SYSTEM ONLY. NO CHANGE IN USE, EGRESS, OR OCC UPANCY. GAS VALVE FILED UNDER SEPARATE A PPLICATION #103746653                                                                                                                                                                                           </t>
  </si>
  <si>
    <t xml:space="preserve">103792228</t>
  </si>
  <si>
    <t xml:space="preserve">110         </t>
  </si>
  <si>
    <t xml:space="preserve">GREENE STREET                   </t>
  </si>
  <si>
    <t xml:space="preserve">00499</t>
  </si>
  <si>
    <t xml:space="preserve">1007605</t>
  </si>
  <si>
    <t xml:space="preserve">DAVID B CUTLER                      </t>
  </si>
  <si>
    <t xml:space="preserve">0020282</t>
  </si>
  <si>
    <t xml:space="preserve">TONY P GOLDMAN           </t>
  </si>
  <si>
    <t xml:space="preserve">BIG GREEN EAGLE INC.            </t>
  </si>
  <si>
    <t xml:space="preserve">110 GREENE STREET 5TH FLOOR        </t>
  </si>
  <si>
    <t xml:space="preserve">REHAB EXISTING SHAFT FOR NEW ELEVATOR IN STALLATION. CONSTRUCT ROOF LEVE  ELEVATOR MACHINE ROOM. ELEVATOR WORK FI LED SEPERATELY. NO CHANGE TO USE EGRESS OR OCCUPANCY                                                                                                                                                          </t>
  </si>
  <si>
    <t xml:space="preserve">EMMANUEL E VELIVASAKIS              </t>
  </si>
  <si>
    <t xml:space="preserve">STRUCURAL WORK IN CONJUNCTION WITH REHAB  OF EXISTING SHAFT FOR INSTALLA ION OF NEW ELEVATOR AND CONSTRUCTION OF NEW ELEVATOR MACHINE ROOM ON ROOF. COST AND FEES PAID WITH DOC 1. NO CHANGE TO USE, OCCUPANCY, OR EGRESS                                                                                                       </t>
  </si>
  <si>
    <t xml:space="preserve">103791808</t>
  </si>
  <si>
    <t xml:space="preserve">47          </t>
  </si>
  <si>
    <t xml:space="preserve">WEST  119 STREET                </t>
  </si>
  <si>
    <t xml:space="preserve">01718</t>
  </si>
  <si>
    <t xml:space="preserve">1053249</t>
  </si>
  <si>
    <t xml:space="preserve">Brian M Rohan                       </t>
  </si>
  <si>
    <t xml:space="preserve">0054573</t>
  </si>
  <si>
    <t xml:space="preserve">Frederick L Barnfield    </t>
  </si>
  <si>
    <t xml:space="preserve">103791817</t>
  </si>
  <si>
    <t xml:space="preserve">1285        </t>
  </si>
  <si>
    <t xml:space="preserve">01004</t>
  </si>
  <si>
    <t xml:space="preserve">1023158</t>
  </si>
  <si>
    <t xml:space="preserve">SPENCER GOROFF                      </t>
  </si>
  <si>
    <t xml:space="preserve">0053771</t>
  </si>
  <si>
    <t xml:space="preserve">MARK WINDT               </t>
  </si>
  <si>
    <t xml:space="preserve">1285 LLC c/o Jones Lang LaSalle </t>
  </si>
  <si>
    <t xml:space="preserve">1285 AVENUE OF THE AMERICAS        </t>
  </si>
  <si>
    <t xml:space="preserve">Minor demolition. Installation of partitions, doors and ceilings as per plans. No change to use, egress or occupancy.                                                                                                                                                                                                           </t>
  </si>
  <si>
    <t xml:space="preserve">103792040</t>
  </si>
  <si>
    <t xml:space="preserve">154         </t>
  </si>
  <si>
    <t xml:space="preserve">HAVEN AVENUE                    </t>
  </si>
  <si>
    <t xml:space="preserve">02139</t>
  </si>
  <si>
    <t xml:space="preserve">00275</t>
  </si>
  <si>
    <t xml:space="preserve">1063430</t>
  </si>
  <si>
    <t xml:space="preserve">JOHN COLLINS                        </t>
  </si>
  <si>
    <t xml:space="preserve">0067129</t>
  </si>
  <si>
    <t xml:space="preserve">630 WEST 168 STREET                </t>
  </si>
  <si>
    <t xml:space="preserve">MODIFICATION OF EXISITING SPRINKLER SYSTEM AS PER PLANS FILED  HEREWITH NO CHANGE IN EGREES USE OF OCCUPANCYPROPOSED UNDER THIS APPLICATION                                                                                                                                                                                     </t>
  </si>
  <si>
    <t xml:space="preserve">103792219</t>
  </si>
  <si>
    <t xml:space="preserve">100         </t>
  </si>
  <si>
    <t xml:space="preserve">00476</t>
  </si>
  <si>
    <t xml:space="preserve">1007098</t>
  </si>
  <si>
    <t xml:space="preserve">INGRID HUSTVEDT                     </t>
  </si>
  <si>
    <t xml:space="preserve">0023527</t>
  </si>
  <si>
    <t xml:space="preserve">JOSEPH PALOMBI           </t>
  </si>
  <si>
    <t xml:space="preserve">PARISH OF TRINITY CHURCH        </t>
  </si>
  <si>
    <t xml:space="preserve">74 TRINITY PLACE                   </t>
  </si>
  <si>
    <t xml:space="preserve">N.Y. NY 10006            </t>
  </si>
  <si>
    <t xml:space="preserve">DEMOLITION OF NON- BEARING PARTITIONS CONSTRUCTION OF NEW PARTITIONS MODIFY EXISTING A/C SYSTEM NO CHANGE IN USE EGRESS OR OCCUPANCY                                                                                                                                                                                            </t>
  </si>
  <si>
    <t xml:space="preserve">103791835</t>
  </si>
  <si>
    <t xml:space="preserve">712         </t>
  </si>
  <si>
    <t xml:space="preserve">01271</t>
  </si>
  <si>
    <t xml:space="preserve">1077363</t>
  </si>
  <si>
    <t xml:space="preserve">Ralph DiRuggiero         </t>
  </si>
  <si>
    <t xml:space="preserve">712 Fifth Avenue LP             </t>
  </si>
  <si>
    <t xml:space="preserve">712 Fifth Ave, Paramount Grp a.a.f.</t>
  </si>
  <si>
    <t xml:space="preserve">Installation of partitions as per plans. No change to use, egress, or occupancy.                                                                                                                                                                                                                                                </t>
  </si>
  <si>
    <t xml:space="preserve">103792200</t>
  </si>
  <si>
    <t xml:space="preserve">246         </t>
  </si>
  <si>
    <t xml:space="preserve">WEST   22 STREET                </t>
  </si>
  <si>
    <t xml:space="preserve">00771</t>
  </si>
  <si>
    <t xml:space="preserve">1014091</t>
  </si>
  <si>
    <t xml:space="preserve">ERIC SHEFFIELD                      </t>
  </si>
  <si>
    <t xml:space="preserve">0028139</t>
  </si>
  <si>
    <t xml:space="preserve">ROCCO RUTIGLIANO         </t>
  </si>
  <si>
    <t xml:space="preserve">JORUT REALTY CORP.              </t>
  </si>
  <si>
    <t xml:space="preserve">729 EAST 140TH STREET              </t>
  </si>
  <si>
    <t xml:space="preserve">MINOR APARTMENT INTERIOR RENOVATION-MINO R PARTITION WORK  AND PLUMBING EPIPE. NO CHANGE IN USE EGRESS OR OCCUPA NCY                                                                                                                                                                                                            </t>
  </si>
  <si>
    <t xml:space="preserve">103792193</t>
  </si>
  <si>
    <t xml:space="preserve">453         </t>
  </si>
  <si>
    <t xml:space="preserve">FDR DRIVE                       </t>
  </si>
  <si>
    <t xml:space="preserve">00263</t>
  </si>
  <si>
    <t xml:space="preserve">1083400</t>
  </si>
  <si>
    <t xml:space="preserve">Allan Wollman            </t>
  </si>
  <si>
    <t xml:space="preserve">East River Housing Corp.        </t>
  </si>
  <si>
    <t xml:space="preserve">465 Grand Street-3rd Floor         </t>
  </si>
  <si>
    <t xml:space="preserve">Filing to combine apartment 1401 and 1402 as per TPPN#3/97 as shown on drawings filed herewith. No change in use, egress or occupancy.                                                                                                                                                                                          </t>
  </si>
  <si>
    <t xml:space="preserve">103792184</t>
  </si>
  <si>
    <t xml:space="preserve">31          </t>
  </si>
  <si>
    <t xml:space="preserve">EAST   32 STREET                </t>
  </si>
  <si>
    <t xml:space="preserve">00862</t>
  </si>
  <si>
    <t xml:space="preserve">1017017</t>
  </si>
  <si>
    <t xml:space="preserve">REPAIR         </t>
  </si>
  <si>
    <t xml:space="preserve">Rizwan A Salam                      </t>
  </si>
  <si>
    <t xml:space="preserve">Phillip </t>
  </si>
  <si>
    <t xml:space="preserve">103803369</t>
  </si>
  <si>
    <t xml:space="preserve">200         </t>
  </si>
  <si>
    <t xml:space="preserve">CPW                             </t>
  </si>
  <si>
    <t xml:space="preserve">01130</t>
  </si>
  <si>
    <t xml:space="preserve">1083846</t>
  </si>
  <si>
    <t xml:space="preserve">Nat Oppenheimer                     </t>
  </si>
  <si>
    <t xml:space="preserve">0069888</t>
  </si>
  <si>
    <t xml:space="preserve">Richard Pribnow          </t>
  </si>
  <si>
    <t xml:space="preserve">Director                        </t>
  </si>
  <si>
    <t xml:space="preserve">Central Park West at 79th Street   </t>
  </si>
  <si>
    <t xml:space="preserve">New York NY 10024        </t>
  </si>
  <si>
    <t xml:space="preserve">Proposed installation of foundation footings in outdoor service court yard for future cooling tower dunnage. No change in use, egress or occupancy.                                                                                                                                                                             </t>
  </si>
  <si>
    <t xml:space="preserve">103803350</t>
  </si>
  <si>
    <t xml:space="preserve">1001017</t>
  </si>
  <si>
    <t xml:space="preserve">Stefano Cardarelli                  </t>
  </si>
  <si>
    <t xml:space="preserve">0028818</t>
  </si>
  <si>
    <t xml:space="preserve">44 Wall Owner, LLC              </t>
  </si>
  <si>
    <t xml:space="preserve">Herewith filing to erect a non load bearing, 1 hour rated partition at the convenience stair between the 8th &amp; 9th floor. No change to use, egress or occupancy.                                                                                                                                                                </t>
  </si>
  <si>
    <t xml:space="preserve">103802789</t>
  </si>
  <si>
    <t xml:space="preserve">1915        </t>
  </si>
  <si>
    <t xml:space="preserve">01655</t>
  </si>
  <si>
    <t xml:space="preserve">1052429</t>
  </si>
  <si>
    <t xml:space="preserve">Joseph Pilewski                     </t>
  </si>
  <si>
    <t xml:space="preserve">0028550</t>
  </si>
  <si>
    <t xml:space="preserve">Morton M Ross            </t>
  </si>
  <si>
    <t xml:space="preserve">Ross &amp; Ross, LLC                </t>
  </si>
  <si>
    <t xml:space="preserve">1950 Third Ave                     </t>
  </si>
  <si>
    <t xml:space="preserve">New York NY 10029        </t>
  </si>
  <si>
    <t xml:space="preserve">#4493 - Interior renovation of existing retail space file in conjunction with Alteration Type I #103485630.  All fees for GC work paid under Alt I application.  No change in egress, use, or occupancy.                                                                                                                        </t>
  </si>
  <si>
    <t xml:space="preserve">103791915</t>
  </si>
  <si>
    <t xml:space="preserve">Craig Nealy                         </t>
  </si>
  <si>
    <t xml:space="preserve">0017317</t>
  </si>
  <si>
    <t xml:space="preserve">Olympic Tower Associates        </t>
  </si>
  <si>
    <t xml:space="preserve">Renovation of an existing apartment 27B.  Architectural, plumbing and mechanical work.  No change in use, occupancy or egress under this application.                                                                                                                                                                           </t>
  </si>
  <si>
    <t xml:space="preserve">103802770</t>
  </si>
  <si>
    <t xml:space="preserve">175         </t>
  </si>
  <si>
    <t xml:space="preserve">01145</t>
  </si>
  <si>
    <t xml:space="preserve">1030007</t>
  </si>
  <si>
    <t xml:space="preserve">Malcolm Kaye                        </t>
  </si>
  <si>
    <t xml:space="preserve">0021910</t>
  </si>
  <si>
    <t xml:space="preserve">C2-7A       </t>
  </si>
  <si>
    <t xml:space="preserve">Jeff Horn                </t>
  </si>
  <si>
    <t xml:space="preserve">West 73rd Tenants Corp.         </t>
  </si>
  <si>
    <t xml:space="preserve">1740 Broadway                      </t>
  </si>
  <si>
    <t xml:space="preserve">Renovate Apt. 15E. Work to include general construction, new a/c sleeve  and plumbing.  No change to use, egress or occupancy.                                                                                                                                                                                                  </t>
  </si>
  <si>
    <t xml:space="preserve">103802752</t>
  </si>
  <si>
    <t xml:space="preserve">210         </t>
  </si>
  <si>
    <t xml:space="preserve">00311</t>
  </si>
  <si>
    <t xml:space="preserve">1077607</t>
  </si>
  <si>
    <t xml:space="preserve">JOHN C HULME                        </t>
  </si>
  <si>
    <t xml:space="preserve">0020419</t>
  </si>
  <si>
    <t xml:space="preserve">SAMUEL G GLADSTONE       </t>
  </si>
  <si>
    <t xml:space="preserve">SEWARD PARK HOUSING CORP        </t>
  </si>
  <si>
    <t xml:space="preserve">413 GRAND STREET                   </t>
  </si>
  <si>
    <t xml:space="preserve">NEW YORK NY 10002        </t>
  </si>
  <si>
    <t xml:space="preserve">PROPOSE INTERIOR RENOVATION AND COMBINE APTS 501 AND 502 MINOR DEMOLITION, PLUMBING WORK AND AS PER PLAN FILED HEREWITH. NO CHANGE IN USE EGRESS AND OCCUPANCY                                                                                                                                                                  </t>
  </si>
  <si>
    <t xml:space="preserve">103791924</t>
  </si>
  <si>
    <t xml:space="preserve">467         </t>
  </si>
  <si>
    <t xml:space="preserve">WEST  163 STREET                </t>
  </si>
  <si>
    <t xml:space="preserve">02110</t>
  </si>
  <si>
    <t xml:space="preserve">00105</t>
  </si>
  <si>
    <t xml:space="preserve">1813119</t>
  </si>
  <si>
    <t xml:space="preserve">WAYMAN WING                         </t>
  </si>
  <si>
    <t xml:space="preserve">0025634</t>
  </si>
  <si>
    <t xml:space="preserve">ARTHUR DOVER             </t>
  </si>
  <si>
    <t xml:space="preserve">HEIGHTS 163LLC                  </t>
  </si>
  <si>
    <t xml:space="preserve">8 PARK PLACE                       </t>
  </si>
  <si>
    <t xml:space="preserve">PORT WASHINGTON NY 11050 </t>
  </si>
  <si>
    <t xml:space="preserve">APLICATION HEREWITH SUBMITTED FOR APPROV AL OF PROPOSED EXCAVATION OF VACCANT LOT                                                                                                                                                                                                                                               </t>
  </si>
  <si>
    <t xml:space="preserve">DAMON A AMADIO                      </t>
  </si>
  <si>
    <t xml:space="preserve">RELOCATE AND REUSE PORTION OF EXISTING HVAC TO ACCOMODATE NEW OFFICE PLAN                                                                                                                                                                                                                                                       </t>
  </si>
  <si>
    <t xml:space="preserve">MODIFY EXISTING SPRINKLER SYSTEM: RELOCATE 1 HEAD AND ADD 2 HEADS                                                                                                                                                                                                                                                               </t>
  </si>
  <si>
    <t xml:space="preserve">103802743</t>
  </si>
  <si>
    <t xml:space="preserve">Mark </t>
  </si>
  <si>
    <t xml:space="preserve">103793263</t>
  </si>
  <si>
    <t xml:space="preserve">77          </t>
  </si>
  <si>
    <t xml:space="preserve">BLEECKER STREET                 </t>
  </si>
  <si>
    <t xml:space="preserve">00532</t>
  </si>
  <si>
    <t xml:space="preserve">1084761</t>
  </si>
  <si>
    <t xml:space="preserve">Deborah </t>
  </si>
  <si>
    <t xml:space="preserve">103802725</t>
  </si>
  <si>
    <t xml:space="preserve">103791951</t>
  </si>
  <si>
    <t xml:space="preserve">500         </t>
  </si>
  <si>
    <t xml:space="preserve">01976</t>
  </si>
  <si>
    <t xml:space="preserve">1059658</t>
  </si>
  <si>
    <t xml:space="preserve">JOSEPH ALIOTTA                      </t>
  </si>
  <si>
    <t xml:space="preserve">0016319</t>
  </si>
  <si>
    <t xml:space="preserve">WILLIAM SCOTT            </t>
  </si>
  <si>
    <t xml:space="preserve">400 WEST 119 STREET                </t>
  </si>
  <si>
    <t xml:space="preserve">LOCAL LAW 11 REPAIRS. TERR COTTA REPAIRS , LINTEL REPAIRS, AND STONE REP RS. NO CHANGE IN USE EGRESS OR OCCUPANCY                                                                                                                                                                                                               </t>
  </si>
  <si>
    <t xml:space="preserve">103791960</t>
  </si>
  <si>
    <t xml:space="preserve">502         </t>
  </si>
  <si>
    <t xml:space="preserve">1059659</t>
  </si>
  <si>
    <t xml:space="preserve">TERRA COTTA REPAIRS, LINTEL REPLACEMENT.  LOCAL LAW 11 REPAIRS NO CHANGE TO USE, EGRESS OR OCCUPANCY                                                                                                                                                                                                                            </t>
  </si>
  <si>
    <t xml:space="preserve">103803305</t>
  </si>
  <si>
    <t xml:space="preserve">READE STREET                    </t>
  </si>
  <si>
    <t xml:space="preserve">00145</t>
  </si>
  <si>
    <t xml:space="preserve">1001589</t>
  </si>
  <si>
    <t xml:space="preserve">MASONRY        </t>
  </si>
  <si>
    <t xml:space="preserve">WALTER MELVIN                       </t>
  </si>
  <si>
    <t xml:space="preserve">LINCOLN ELLIS            </t>
  </si>
  <si>
    <t xml:space="preserve">READE COURT CONDOMINIUM         </t>
  </si>
  <si>
    <t xml:space="preserve">99 READE STREET                    </t>
  </si>
  <si>
    <t xml:space="preserve">MASONRY RECONSTRUCTION AS PER DRAWINGS. NO CHANGE IN USE, EGRESS OR OCCU PANCY IS INVOLVED UNDER THIS APPLICATION                                                                                                                                                                                                               </t>
  </si>
  <si>
    <t xml:space="preserve">103791979</t>
  </si>
  <si>
    <t xml:space="preserve">1468        </t>
  </si>
  <si>
    <t xml:space="preserve">01604</t>
  </si>
  <si>
    <t xml:space="preserve">1083923</t>
  </si>
  <si>
    <t xml:space="preserve">EDGAR RAWLINGS                      </t>
  </si>
  <si>
    <t xml:space="preserve">0020790</t>
  </si>
  <si>
    <t xml:space="preserve">BENEDICT CIFERRI         </t>
  </si>
  <si>
    <t xml:space="preserve">MOUNT SAINAI MEDICAL CENTER     </t>
  </si>
  <si>
    <t xml:space="preserve">1240 PARK AVENUE                   </t>
  </si>
  <si>
    <t xml:space="preserve">NEW YORK NY 10028        </t>
  </si>
  <si>
    <t xml:space="preserve">PROPOSE TO PROVIDE PARTITIONS AS PER ARC HITECTS PLANS. NO CHANGE TO EGR SS OR OCCUPANCY. OR ZONING UNDER THIS AP PLICATION. THIS JOB BEING FILE AS A PROFESIONAL CER TIFICATION_SEE ACTION 16                                                                                                                                  </t>
  </si>
  <si>
    <t xml:space="preserve">DINO DEFEO                          </t>
  </si>
  <si>
    <t xml:space="preserve">0076828</t>
  </si>
  <si>
    <t xml:space="preserve">PROPOSE TO PROVIDE PLUMBING AND MECHANIC AL VENTILATION AS PER ENGINEERS PLANS. NO CHANGE TO EGRESS, OCCUPANCY, Z ONING OR USE UNDER THIS APPLICATION. TH S JOB IS BEING FILED AS A PROFESSIONAL C ERTIFICATION. SEE SECTION 16                                                                                                 </t>
  </si>
  <si>
    <t xml:space="preserve">103779573</t>
  </si>
  <si>
    <t xml:space="preserve">944         </t>
  </si>
  <si>
    <t xml:space="preserve">01493</t>
  </si>
  <si>
    <t xml:space="preserve">1046670</t>
  </si>
  <si>
    <t xml:space="preserve">Structural work</t>
  </si>
  <si>
    <t xml:space="preserve">Wei </t>
  </si>
  <si>
    <t xml:space="preserve">103802681</t>
  </si>
  <si>
    <t xml:space="preserve">1000807</t>
  </si>
  <si>
    <t xml:space="preserve">TOM LEKOMETROS                      </t>
  </si>
  <si>
    <t xml:space="preserve">0019606</t>
  </si>
  <si>
    <t xml:space="preserve">HOWARD COHEN             </t>
  </si>
  <si>
    <t xml:space="preserve">DEERE REAL ESTATE SERVICES      </t>
  </si>
  <si>
    <t xml:space="preserve">ONE EXCHANGE PLAZA 55 BROADWAY     </t>
  </si>
  <si>
    <t xml:space="preserve">NEW YORK NY 10006        </t>
  </si>
  <si>
    <t xml:space="preserve">REMOVAL AND INSTALLATION OF NON LOAD BEARING PARTITIONS AS PER PLANS FILED HEREWITH NO CHANGE TO USE EGREES OCCUPANCY UNDER THIS APPLICATION                                                                                                                                                                                    </t>
  </si>
  <si>
    <t xml:space="preserve">MODIFICATION TO EXISTING HVAC AND PLUMBING SYSTEM INVOLVING THE IN STALLATION OF DIFFUSERS DUCT WORK AND PL UMBING CHANGES AS PER PLANS FILED HERE WITH NO CHANGE TO USE EGRESS OR OCCUPANC Y UNDER THIS APLICATION                                                                                                             </t>
  </si>
  <si>
    <t xml:space="preserve">103798455</t>
  </si>
  <si>
    <t xml:space="preserve">163         </t>
  </si>
  <si>
    <t xml:space="preserve">WEST   47 STREET                </t>
  </si>
  <si>
    <t xml:space="preserve">01000</t>
  </si>
  <si>
    <t xml:space="preserve">1022676</t>
  </si>
  <si>
    <t xml:space="preserve">C6-5.5      </t>
  </si>
  <si>
    <t xml:space="preserve">Riyaz Akhtar             </t>
  </si>
  <si>
    <t xml:space="preserve">Hampshire Hotels &amp; Resorts LLC  </t>
  </si>
  <si>
    <t xml:space="preserve">595 11th Avenue                    </t>
  </si>
  <si>
    <t xml:space="preserve">Filing for 2 gas boilers as per plans. No change in use, egress or occupancy.                                                                                                                                                                                                                                                   </t>
  </si>
  <si>
    <t xml:space="preserve">103802896</t>
  </si>
  <si>
    <t xml:space="preserve">01496</t>
  </si>
  <si>
    <t xml:space="preserve">1046821</t>
  </si>
  <si>
    <t xml:space="preserve">John Guth                           </t>
  </si>
  <si>
    <t xml:space="preserve">C5-1        </t>
  </si>
  <si>
    <t xml:space="preserve">MP  </t>
  </si>
  <si>
    <t xml:space="preserve">Thomas, Fr. McClain      </t>
  </si>
  <si>
    <t xml:space="preserve">Regis High School               </t>
  </si>
  <si>
    <t xml:space="preserve">55 East 84th Street                </t>
  </si>
  <si>
    <t xml:space="preserve">Modification to existing Fire Alarm system on the basement and first floor as per plans filed herewith. No change in use, egress or occupancy.                                                                                                                                                                                  </t>
  </si>
  <si>
    <t xml:space="preserve">103803270</t>
  </si>
  <si>
    <t xml:space="preserve">LAIGHT STREET                   </t>
  </si>
  <si>
    <t xml:space="preserve">00220</t>
  </si>
  <si>
    <t xml:space="preserve">1077652</t>
  </si>
  <si>
    <t xml:space="preserve">HOWARD A PERKO                      </t>
  </si>
  <si>
    <t xml:space="preserve">0081365</t>
  </si>
  <si>
    <t xml:space="preserve">DAVID T ENNIS            </t>
  </si>
  <si>
    <t xml:space="preserve">48 LAIGHT STREET ASSOCIATION,LLC</t>
  </si>
  <si>
    <t xml:space="preserve">515 MADISON AVENUE, SUITE 1201     </t>
  </si>
  <si>
    <t xml:space="preserve">HEREWITH SUBMITTING AN ALTERNATE FOUNDAT ION PLAN IN CONJUNCTION WITH NE  BUILDING 102796146. NO CHANGE IN OCCUPANCY, USE OR EGRESS                                                                                                                                                                                             </t>
  </si>
  <si>
    <t xml:space="preserve">103802903</t>
  </si>
  <si>
    <t xml:space="preserve">9           </t>
  </si>
  <si>
    <t xml:space="preserve">EAST   13 STREET                </t>
  </si>
  <si>
    <t xml:space="preserve">00571</t>
  </si>
  <si>
    <t xml:space="preserve">1009403</t>
  </si>
  <si>
    <t xml:space="preserve">WEI </t>
  </si>
  <si>
    <t xml:space="preserve">103802912</t>
  </si>
  <si>
    <t xml:space="preserve">513         </t>
  </si>
  <si>
    <t xml:space="preserve">00609</t>
  </si>
  <si>
    <t xml:space="preserve">1010652</t>
  </si>
  <si>
    <t xml:space="preserve">ZHANGZENG XIE            </t>
  </si>
  <si>
    <t xml:space="preserve">GRESH TORTILLAS                 </t>
  </si>
  <si>
    <t xml:space="preserve">513 6 AVE.                         </t>
  </si>
  <si>
    <t xml:space="preserve">REPLACE AUTOMATIC FIRE SUPPRESSION SYSTEM IN EXISTING KITCHEN RANGEHOOD. NO CHANGE IN USE, EGRESS AND OCCUPANCY. GAS SHUT-OFF VALVE AND COOKING EQUIPMENTS WERE FILED UNDER CASE#102675981.                                                                                                                                     </t>
  </si>
  <si>
    <t xml:space="preserve">Mechanical work associated with tenant fitout on 5th floor.  No change in occupancy, use or egress.                                                                                                                                                                                                                             </t>
  </si>
  <si>
    <t xml:space="preserve">103802921</t>
  </si>
  <si>
    <t xml:space="preserve">579         </t>
  </si>
  <si>
    <t xml:space="preserve">01283</t>
  </si>
  <si>
    <t xml:space="preserve">1035408</t>
  </si>
  <si>
    <t xml:space="preserve">David Turner                        </t>
  </si>
  <si>
    <t xml:space="preserve">0016162</t>
  </si>
  <si>
    <t xml:space="preserve">Axel Stawski             </t>
  </si>
  <si>
    <t xml:space="preserve">579 5th Avenue Co.              </t>
  </si>
  <si>
    <t xml:space="preserve">950 3rd Avenue                     </t>
  </si>
  <si>
    <t xml:space="preserve">Propose to install new hvac ductwork along with a/c units as shown on plans filed herewith. No change to use,egress or occupancy.                                                                                                                                                                                               </t>
  </si>
  <si>
    <t xml:space="preserve">103802645</t>
  </si>
  <si>
    <t xml:space="preserve">400         </t>
  </si>
  <si>
    <t xml:space="preserve">01363</t>
  </si>
  <si>
    <t xml:space="preserve">1040145</t>
  </si>
  <si>
    <t xml:space="preserve">EKATERINI CHRISTODOULOU             </t>
  </si>
  <si>
    <t xml:space="preserve">0028155</t>
  </si>
  <si>
    <t xml:space="preserve">PAUL GUMBINNER           </t>
  </si>
  <si>
    <t xml:space="preserve">SOUTHGATE OWNER'S CORP.         </t>
  </si>
  <si>
    <t xml:space="preserve">400 EAST 52ND ST.                  </t>
  </si>
  <si>
    <t xml:space="preserve">NEW YORK NY 11201        </t>
  </si>
  <si>
    <t xml:space="preserve">RENOVATE EXISTING APARTMENT. REMOVE AND INSTALL MINOR PARTITION, WORK. NO CHANGE IN USE, EGRESS OR OCCUPANCY                                                                                                                                                                                                                    </t>
  </si>
  <si>
    <t xml:space="preserve">103802930</t>
  </si>
  <si>
    <t xml:space="preserve">550         </t>
  </si>
  <si>
    <t xml:space="preserve">00789</t>
  </si>
  <si>
    <t xml:space="preserve">1014501</t>
  </si>
  <si>
    <t xml:space="preserve">Robert Liberman          </t>
  </si>
  <si>
    <t xml:space="preserve">Adler Holdings II, LLC          </t>
  </si>
  <si>
    <t xml:space="preserve">654 Madison Avenue                 </t>
  </si>
  <si>
    <t xml:space="preserve">Propose to demo and install new interior partitions, ceilings and doors.  No change to use, egress or occupancy.                                                                                                                                                                                                                </t>
  </si>
  <si>
    <t xml:space="preserve">103802636</t>
  </si>
  <si>
    <t xml:space="preserve">434         </t>
  </si>
  <si>
    <t xml:space="preserve">1040142</t>
  </si>
  <si>
    <t xml:space="preserve">0028115</t>
  </si>
  <si>
    <t xml:space="preserve">SOUTHGATE OWNER'S               </t>
  </si>
  <si>
    <t xml:space="preserve">400 52ND STREET                    </t>
  </si>
  <si>
    <t xml:space="preserve">COMBINE APARTMENTS 7E AND 7F. REMOVE AND  INSTALL, PARTITIONS, FINISHES ND PLUMBING WORK. NO CHANGE IN USE, EGRESS OR OCCUPANCY                                                                                                                                                                                                 </t>
  </si>
  <si>
    <t xml:space="preserve">103803261</t>
  </si>
  <si>
    <t xml:space="preserve">750         </t>
  </si>
  <si>
    <t xml:space="preserve">00033</t>
  </si>
  <si>
    <t xml:space="preserve">1036207</t>
  </si>
  <si>
    <t xml:space="preserve">Kenneth J Siri                      </t>
  </si>
  <si>
    <t xml:space="preserve">0014153</t>
  </si>
  <si>
    <t xml:space="preserve">Thomas Fjellman          </t>
  </si>
  <si>
    <t xml:space="preserve">Teachers Insurance &amp; Annunity As</t>
  </si>
  <si>
    <t xml:space="preserve">730 Third Avenue                   </t>
  </si>
  <si>
    <t xml:space="preserve">General construction on the 5th floor as indicated on drawings. No change in use egress or occupancy. No change to LL#5/73 compliance.                                                                                                                                                                                          </t>
  </si>
  <si>
    <t xml:space="preserve">Modification to existing HVAC system and installation of plumbing fixtures as per plans. No change to use, egress or occupancy.                                                                                                                                                                                                 </t>
  </si>
  <si>
    <t xml:space="preserve">103802949</t>
  </si>
  <si>
    <t xml:space="preserve">715         </t>
  </si>
  <si>
    <t xml:space="preserve">00547</t>
  </si>
  <si>
    <t xml:space="preserve">1008831</t>
  </si>
  <si>
    <t xml:space="preserve">FRED BLAND                          </t>
  </si>
  <si>
    <t xml:space="preserve">0012895</t>
  </si>
  <si>
    <t xml:space="preserve">CHERYL MILLS             </t>
  </si>
  <si>
    <t xml:space="preserve">NEW YORK UNIVERSITY             </t>
  </si>
  <si>
    <t xml:space="preserve">70 WASHINGTON SQUARE SOUTH         </t>
  </si>
  <si>
    <t xml:space="preserve">PROPOSE TO CONSTRUCT INTERIOR NON-LOAD BEARING PARTITIONS AS INDICATED _ON PLANS SUBMITTED HEREWITH. NO CHANGE IN USE, EGRESS OR OCCUPANCY UN DER THIS APPLICATION                                                                                                                                                              </t>
  </si>
  <si>
    <t xml:space="preserve">Propose to install mechanical ductwork and plumbing fixtures with related piping.  No change to use, egress or occupancy.                                                                                                                                                                                                       </t>
  </si>
  <si>
    <t xml:space="preserve">RAMON GILSANZ                       </t>
  </si>
  <si>
    <t xml:space="preserve">0063241</t>
  </si>
  <si>
    <t xml:space="preserve">PROPOSE TO INSTALL CONCRETE FLOORING. ST EEL LINTLETS AS PER PLANS SUBMI TED HEREWITH. NO CHANGE IN USE EGRESS OR  OCCUPANCY                                                                                                                                                                                                    </t>
  </si>
  <si>
    <t xml:space="preserve">MATTHEW DONOLLI                     </t>
  </si>
  <si>
    <t xml:space="preserve">0068239</t>
  </si>
  <si>
    <t xml:space="preserve">PROPOSE TO INSTALL HVAC SYSYTEM WITH DUC TWORK, SPRINKLERS WITH PIPING A D PLUMBING, FIXTURES WITH PIPING AS PER PLANS SUBMITTED HEREWITH. NO CHANGE IN USE, EGRESS AND OCCUPANCY U NDER THIS APPLICATION                                       SEE SECTION 16 - COMMENTS                                                       </t>
  </si>
  <si>
    <t xml:space="preserve">103802627</t>
  </si>
  <si>
    <t xml:space="preserve">WEST   45 STREET                </t>
  </si>
  <si>
    <t xml:space="preserve">01054</t>
  </si>
  <si>
    <t xml:space="preserve">1083762</t>
  </si>
  <si>
    <t xml:space="preserve">VINCENT J LIOTTA                    </t>
  </si>
  <si>
    <t xml:space="preserve">0048918</t>
  </si>
  <si>
    <t xml:space="preserve">SCOTT </t>
  </si>
  <si>
    <t xml:space="preserve">103803243</t>
  </si>
  <si>
    <t xml:space="preserve">1251        </t>
  </si>
  <si>
    <t xml:space="preserve">01002</t>
  </si>
  <si>
    <t xml:space="preserve">1022706</t>
  </si>
  <si>
    <t xml:space="preserve">W. TODD SPRINGER                    </t>
  </si>
  <si>
    <t xml:space="preserve">0009624</t>
  </si>
  <si>
    <t xml:space="preserve">Frank </t>
  </si>
  <si>
    <t xml:space="preserve">103803234</t>
  </si>
  <si>
    <t xml:space="preserve">WEST  120 STREET                </t>
  </si>
  <si>
    <t xml:space="preserve">01973</t>
  </si>
  <si>
    <t xml:space="preserve">1084474</t>
  </si>
  <si>
    <t xml:space="preserve">BARRY ERENBERG                      </t>
  </si>
  <si>
    <t xml:space="preserve">0020881</t>
  </si>
  <si>
    <t xml:space="preserve">MARK BURSTEIN            </t>
  </si>
  <si>
    <t xml:space="preserve">COLUMBIA UNIVERSSITY            </t>
  </si>
  <si>
    <t xml:space="preserve">410 W.118 STREET                   </t>
  </si>
  <si>
    <t xml:space="preserve">\ILING HEREWITH PARTITION MODIFICATIONS AS PER PLANS NO CHANGE IN USE EGREES OR OCCUPANCY                                                                                                                                                                                                                                       </t>
  </si>
  <si>
    <t xml:space="preserve">103802609</t>
  </si>
  <si>
    <t xml:space="preserve">00856</t>
  </si>
  <si>
    <t xml:space="preserve">1016877</t>
  </si>
  <si>
    <t xml:space="preserve">Victor </t>
  </si>
  <si>
    <t xml:space="preserve">FILING HEREWITH MECHANICAL AND PLUMBING WORK RELATED TO PARTITION  MODIFICATIONS  NO CHANGE IN USE EGREES OR OCCUPANCY                                                                                                                                                                                                          </t>
  </si>
  <si>
    <t xml:space="preserve">103802592</t>
  </si>
  <si>
    <t xml:space="preserve">00853</t>
  </si>
  <si>
    <t xml:space="preserve">1016741</t>
  </si>
  <si>
    <t xml:space="preserve">GEOGRE CHIN                         </t>
  </si>
  <si>
    <t xml:space="preserve">0016350</t>
  </si>
  <si>
    <t xml:space="preserve">Cushman &amp; Wakefield, Inc.,      </t>
  </si>
  <si>
    <t xml:space="preserve">51 West 52nd Street, Metro/NY area </t>
  </si>
  <si>
    <t xml:space="preserve">Minor demolition and installation of partitions as per plans in non-tower portion of bdg. No change to use, egress, or occupancy.                                                                                                                                                                                               </t>
  </si>
  <si>
    <t xml:space="preserve">103803225</t>
  </si>
  <si>
    <t xml:space="preserve">1125        </t>
  </si>
  <si>
    <t xml:space="preserve">01867</t>
  </si>
  <si>
    <t xml:space="preserve">1085710</t>
  </si>
  <si>
    <t xml:space="preserve">BARRY ERNBERG                       </t>
  </si>
  <si>
    <t xml:space="preserve">FILING HEREWITH PARTITION MODIFICATIONS AS PER PLANS.NO CHANGE IN USE EGREES OR OCCUPANCY.                                                                                                                                                                                                                                      </t>
  </si>
  <si>
    <t xml:space="preserve">0006902</t>
  </si>
  <si>
    <t xml:space="preserve">MECHANICAL AND PLUBING CHANGES IN RELATION TO PARTITION MODIFICATIONS NO CHANGE IN USE EGREES OR  OCCUPANCY                                                                                                                                                                                                                     </t>
  </si>
  <si>
    <t xml:space="preserve">Norman Goldberg                     </t>
  </si>
  <si>
    <t xml:space="preserve">0041182</t>
  </si>
  <si>
    <t xml:space="preserve">New mechanical room on the 5th floor as indicated on drawings. No change in use egress or occupancy. No change to LL#5/73 compliance.                                                                                                                                                                                           </t>
  </si>
  <si>
    <t xml:space="preserve">MURALI ATLURU                       </t>
  </si>
  <si>
    <t xml:space="preserve">0058978</t>
  </si>
  <si>
    <t xml:space="preserve">STRUCTUAL MODIFICATION IN RELATION TO TH E PARTITION CHANGES IN USE EGREEES OR OCCUPANCY                                                                                                                                                                                                                                        </t>
  </si>
  <si>
    <t xml:space="preserve">103802583</t>
  </si>
  <si>
    <t xml:space="preserve">601-45      </t>
  </si>
  <si>
    <t xml:space="preserve">WEST   34 STREET                </t>
  </si>
  <si>
    <t xml:space="preserve">00680</t>
  </si>
  <si>
    <t xml:space="preserve">1067973</t>
  </si>
  <si>
    <t xml:space="preserve">ANTHONY GENNARO                     </t>
  </si>
  <si>
    <t xml:space="preserve">0060813</t>
  </si>
  <si>
    <t xml:space="preserve">M2-3        </t>
  </si>
  <si>
    <t xml:space="preserve">MILES McGRANE            </t>
  </si>
  <si>
    <t xml:space="preserve">JACOB JAVITS CONVENTION CENTER  </t>
  </si>
  <si>
    <t xml:space="preserve">650 WEST 34th STREET               </t>
  </si>
  <si>
    <t xml:space="preserve">TO INSTALL TEMPORARY INTERIOR DISPLAY ASSEMBLY WITHIN AN EXISTING EXHIBITION BUILDING. '04 LICENSING SHOW-JOESTER LORIA BOOTH 1117 SCHEDULED JUNE 8-10, '04. NO CHANGE IN USE, EGRESS OR OCCUPANCY.                                                                                                                             </t>
  </si>
  <si>
    <t xml:space="preserve">Mechanical and plumbing work filed in conjunction  with interior renovation and enlargement of an existing library. No change of use, occupancy or egress under this application.                                                                                                                                               </t>
  </si>
  <si>
    <t xml:space="preserve">0111111</t>
  </si>
  <si>
    <t xml:space="preserve">Structural work filed in conjunction with interior renovation and enlargement of an existing library. No change of use, occupancy or egress under this application.                                                                                                                                                             </t>
  </si>
  <si>
    <t xml:space="preserve">103803216</t>
  </si>
  <si>
    <t xml:space="preserve">THOMAS FISKAA                       </t>
  </si>
  <si>
    <t xml:space="preserve">ANTHONY P CONTOMICHALOS  </t>
  </si>
  <si>
    <t xml:space="preserve">MAC ARUTHR PROPERTIES           </t>
  </si>
  <si>
    <t xml:space="preserve">140 E.56STREET                     </t>
  </si>
  <si>
    <t xml:space="preserve">MODIFICATION TO EXISTING FIRE ALARM SYSTEM AS PER PLANS FILED HERE WITH NO CHANGE IN USE EGRESS OR OCCUPANCY.                                                                                                                                                                                                                   </t>
  </si>
  <si>
    <t xml:space="preserve">103803038</t>
  </si>
  <si>
    <t xml:space="preserve">0061966</t>
  </si>
  <si>
    <t xml:space="preserve">Modification of the existing fire alarm system on part of the 5th &amp; 6th floors in space occupied by PreBuilt Suites.  No change in egress, use or occupancy.                                                                                                                                                                    </t>
  </si>
  <si>
    <t xml:space="preserve">Cy Mills                            </t>
  </si>
  <si>
    <t xml:space="preserve">0041055</t>
  </si>
  <si>
    <t xml:space="preserve">Modifications to HVAC system. No change to use, egress or occupancy.                                                                                                                                                                                                                                                            </t>
  </si>
  <si>
    <t xml:space="preserve">103802574</t>
  </si>
  <si>
    <t xml:space="preserve">149         </t>
  </si>
  <si>
    <t xml:space="preserve">WEST  108 STREET                </t>
  </si>
  <si>
    <t xml:space="preserve">01863</t>
  </si>
  <si>
    <t xml:space="preserve">1075648</t>
  </si>
  <si>
    <t xml:space="preserve">Alfred Karman                       </t>
  </si>
  <si>
    <t xml:space="preserve">0014588</t>
  </si>
  <si>
    <t xml:space="preserve">Dan Drosin               </t>
  </si>
  <si>
    <t xml:space="preserve">West Side Special H D F C       </t>
  </si>
  <si>
    <t xml:space="preserve">2345 Broadway                      </t>
  </si>
  <si>
    <t xml:space="preserve">Install new dunnage for a/c installation and create new roof opening for associated ductwork. NO CHANGE IN USE, OCCUPANCY, AND EGRESS IS INVOLVED UNDER THIS APPLICATION.                                                                                                                                                       </t>
  </si>
  <si>
    <t xml:space="preserve">103803083</t>
  </si>
  <si>
    <t xml:space="preserve">EAST   10 STREET                </t>
  </si>
  <si>
    <t xml:space="preserve">00568</t>
  </si>
  <si>
    <t xml:space="preserve">1009265</t>
  </si>
  <si>
    <t xml:space="preserve">Martin Goldman                      </t>
  </si>
  <si>
    <t xml:space="preserve">0041183</t>
  </si>
  <si>
    <t xml:space="preserve">Replace 1 existing a/c system. Install 1 new a/c unit on roof and modify existing ductwork as shown on drawings filed herewith. NO CHANGE IN USE, OCCUPANCY, AND EGRESS IS INVOLVED UNDER THIS APPLICATION.                                                                                                                     </t>
  </si>
  <si>
    <t xml:space="preserve">103803109</t>
  </si>
  <si>
    <t xml:space="preserve">1065        </t>
  </si>
  <si>
    <t xml:space="preserve">1048040</t>
  </si>
  <si>
    <t xml:space="preserve">Kurt Rosenbaum                      </t>
  </si>
  <si>
    <t xml:space="preserve">0038618</t>
  </si>
  <si>
    <t xml:space="preserve">Lillian B Lacoius        </t>
  </si>
  <si>
    <t xml:space="preserve">1065 Park Avenue Corporation    </t>
  </si>
  <si>
    <t xml:space="preserve">Exterior masonry repairs as per plans. No change in use, egress or occupancy.                                                                                                                                                                                                                                                   </t>
  </si>
  <si>
    <t xml:space="preserve">103802878</t>
  </si>
  <si>
    <t xml:space="preserve">480         </t>
  </si>
  <si>
    <t xml:space="preserve">01294</t>
  </si>
  <si>
    <t xml:space="preserve">1036083</t>
  </si>
  <si>
    <t xml:space="preserve">KEVIN V McCRAY                      </t>
  </si>
  <si>
    <t xml:space="preserve">0024548</t>
  </si>
  <si>
    <t xml:space="preserve">RICHARD FREUNDLICH       </t>
  </si>
  <si>
    <t xml:space="preserve">480 PARK AVENUE                    </t>
  </si>
  <si>
    <t xml:space="preserve">RELOCATE BATHTUB AND TOILET. REPLACE SINK. REMOVE AND CAP RADIATOR. NEW MARBLE TILE FLOORS AND WALLS IN BATHTROOM OF APT. 9G.                                                                                                                                                         (NO CHANGE  IN USE EGRESS OR OCCUPANCY.)  </t>
  </si>
  <si>
    <t xml:space="preserve">103802869</t>
  </si>
  <si>
    <t xml:space="preserve">1440        </t>
  </si>
  <si>
    <t xml:space="preserve">00993</t>
  </si>
  <si>
    <t xml:space="preserve">1022563</t>
  </si>
  <si>
    <t xml:space="preserve">COLLIN McGRAIL           </t>
  </si>
  <si>
    <t xml:space="preserve">NEW 1440 PARTNERS LLC c/oMAX CAP</t>
  </si>
  <si>
    <t xml:space="preserve">1440 BROADWAY                      </t>
  </si>
  <si>
    <t xml:space="preserve">NEW YORK NY 10018        </t>
  </si>
  <si>
    <t xml:space="preserve">INSTALLATION OF (1) 1.5 TON AC UNIT ON THE 9TH FLOOR.                                        ( NO CHANGE IN USE, EGRESS OR                                                                                                                      0CCUPANCY.)                                                                     </t>
  </si>
  <si>
    <t xml:space="preserve">103802529</t>
  </si>
  <si>
    <t xml:space="preserve">1530        </t>
  </si>
  <si>
    <t xml:space="preserve">00997</t>
  </si>
  <si>
    <t xml:space="preserve">1022624</t>
  </si>
  <si>
    <t xml:space="preserve">Bodak Laszlo                        </t>
  </si>
  <si>
    <t xml:space="preserve">0045265</t>
  </si>
  <si>
    <t xml:space="preserve">Charles B Moss           </t>
  </si>
  <si>
    <t xml:space="preserve">44-45 Broadway Realty Co.       </t>
  </si>
  <si>
    <t xml:space="preserve">1530 Broadway                      </t>
  </si>
  <si>
    <t xml:space="preserve">Srrinkler installation in cellar, first floor and mezzanine as per plan. No change to use egress or occupancy under this application.                                                                                                                                                                                           </t>
  </si>
  <si>
    <t xml:space="preserve">103803804</t>
  </si>
  <si>
    <t xml:space="preserve">2957        </t>
  </si>
  <si>
    <t xml:space="preserve">01896</t>
  </si>
  <si>
    <t xml:space="preserve">1057380</t>
  </si>
  <si>
    <t xml:space="preserve">Qin Chen                            </t>
  </si>
  <si>
    <t xml:space="preserve">0028529</t>
  </si>
  <si>
    <t xml:space="preserve">Cho K Sze                </t>
  </si>
  <si>
    <t xml:space="preserve">Ollie's Noodle Shop &amp; Grill     </t>
  </si>
  <si>
    <t xml:space="preserve">2957 Broadway                      </t>
  </si>
  <si>
    <t xml:space="preserve">New York NY 10025        </t>
  </si>
  <si>
    <t xml:space="preserve">Minor interior renovation, re-arrange seating layout, new store front. No change to use, occupancy or egress.                                                                                                                                                                                                                   </t>
  </si>
  <si>
    <t xml:space="preserve">103802841</t>
  </si>
  <si>
    <t xml:space="preserve">537         </t>
  </si>
  <si>
    <t xml:space="preserve">WEST  133 STREET                </t>
  </si>
  <si>
    <t xml:space="preserve">01987</t>
  </si>
  <si>
    <t xml:space="preserve">1059733</t>
  </si>
  <si>
    <t xml:space="preserve">DAVID SALAMON                       </t>
  </si>
  <si>
    <t xml:space="preserve">0060930</t>
  </si>
  <si>
    <t xml:space="preserve">CITY OF NEW YORK-HPD            </t>
  </si>
  <si>
    <t xml:space="preserve">REPLACEMENT OF EXISTING BOILER. REPLACE FUEL DUCT. NO CHANGE TO OCCUPANCY USE OR EGRESS                                                                                                                                                                                                                                         </t>
  </si>
  <si>
    <t xml:space="preserve">103803378</t>
  </si>
  <si>
    <t xml:space="preserve">EAST   35 STREET                </t>
  </si>
  <si>
    <t xml:space="preserve">00916</t>
  </si>
  <si>
    <t xml:space="preserve">1020185</t>
  </si>
  <si>
    <t xml:space="preserve">LEONARD M RAMPULLA                  </t>
  </si>
  <si>
    <t xml:space="preserve">0018963</t>
  </si>
  <si>
    <t xml:space="preserve">SUSAN KREMBS             </t>
  </si>
  <si>
    <t xml:space="preserve">245 EAST 35TH STREET               </t>
  </si>
  <si>
    <t xml:space="preserve">REARRANGE INTERIOR PARTITIONS TO COMBINE APARTMENTS 12 D AND 14 D CREATING ONE DWELLING UNIT. (THERE IS NO 13TH FLOOR LOCATED ON TEH PREMISE).  THERE IS NO CHANGE TO USE, EGRESS OR OCCUPANCY FILED UNDER THIS APPLICATION.                                                                                                    </t>
  </si>
  <si>
    <t xml:space="preserve">103803387</t>
  </si>
  <si>
    <t xml:space="preserve">142         </t>
  </si>
  <si>
    <t xml:space="preserve">00821</t>
  </si>
  <si>
    <t xml:space="preserve">1015475</t>
  </si>
  <si>
    <t xml:space="preserve">James x Bartholomew                 </t>
  </si>
  <si>
    <t xml:space="preserve">0019443</t>
  </si>
  <si>
    <t xml:space="preserve">Jan Cobb                 </t>
  </si>
  <si>
    <t xml:space="preserve">142 Fifth Ave Owners Corp.      </t>
  </si>
  <si>
    <t xml:space="preserve">5 w 19 st                          </t>
  </si>
  <si>
    <t xml:space="preserve">nyc NY 10011             </t>
  </si>
  <si>
    <t xml:space="preserve">Interior renovation on exsiting residential apartment 6th floor,construction and plumbing work type.No change in use egress or occupancy.                                                                                                                                                                                       </t>
  </si>
  <si>
    <t xml:space="preserve">103802823</t>
  </si>
  <si>
    <t xml:space="preserve">00886</t>
  </si>
  <si>
    <t xml:space="preserve">1018326</t>
  </si>
  <si>
    <t xml:space="preserve">CABINET/ANT    </t>
  </si>
  <si>
    <t xml:space="preserve">ANTONIO GUALTIERI                   </t>
  </si>
  <si>
    <t xml:space="preserve">0071249</t>
  </si>
  <si>
    <t xml:space="preserve">ROBERT MCKINNON          </t>
  </si>
  <si>
    <t xml:space="preserve">CHAPMAN CONSULTING LLC          </t>
  </si>
  <si>
    <t xml:space="preserve">770 LEXINGTON AVENUE, 18TH FLOOR   </t>
  </si>
  <si>
    <t xml:space="preserve">INSTALLATION OF TELECOMMUNICATIOPN CABIN ETS, RELATED DUNNAGE AND RELATE  ANTENNAS ON THE ROOF. ALL WORK IN CONFO RMANCE WITH TPPN 5/98. NO CHANGE IN USE OR EGRESS OR OCCUPANCY RELATED FENCE ON ROOF                                                                                                                          </t>
  </si>
  <si>
    <t xml:space="preserve">103802814</t>
  </si>
  <si>
    <t xml:space="preserve">419         </t>
  </si>
  <si>
    <t xml:space="preserve">EAST   81 STREET                </t>
  </si>
  <si>
    <t xml:space="preserve">01561</t>
  </si>
  <si>
    <t xml:space="preserve">1050392</t>
  </si>
  <si>
    <t xml:space="preserve">CABINET/ ANT   </t>
  </si>
  <si>
    <t xml:space="preserve">ANTONIO A GUALTIERI                 </t>
  </si>
  <si>
    <t xml:space="preserve">IRVING BAUER             </t>
  </si>
  <si>
    <t xml:space="preserve">HOFFMAN MANAGEMENT              </t>
  </si>
  <si>
    <t xml:space="preserve">300 WEST 55TH STREET, SUITE 2S     </t>
  </si>
  <si>
    <t xml:space="preserve">INSTALLATION OF TELECOMMUNICATIONS CABIN ETS ON ROOF RELATED DUNNAGE PLA FORM. ANTENNA ON ROOF. ALL IN CONFORMANC E WITH TPPN 5/98. NO CHANGE IN USE EGRESS OR OCCUPANCY                                                                                                                                                        </t>
  </si>
  <si>
    <t xml:space="preserve">103803403</t>
  </si>
  <si>
    <t xml:space="preserve">EAST   41 STREET                </t>
  </si>
  <si>
    <t xml:space="preserve">01314</t>
  </si>
  <si>
    <t xml:space="preserve">1037176</t>
  </si>
  <si>
    <t xml:space="preserve">George Schwarz                      </t>
  </si>
  <si>
    <t xml:space="preserve">HERZEL </t>
  </si>
  <si>
    <t xml:space="preserve">JIEMING WANG                        </t>
  </si>
  <si>
    <t xml:space="preserve">0074354</t>
  </si>
  <si>
    <t xml:space="preserve">STRUCTURAL WORK ASSOCIATED WITH THE COMBINING OF APARTMENTS 12D AND 14D (THIS BUILDING DOES NOT CONTAIN A 13TH FLOOR).  THERE IS NO CHANGE TO USE, EGRESS OR OCCUPANCY FILED UNDER THIS APPLICATION.                                                                                                                            </t>
  </si>
  <si>
    <t xml:space="preserve">103802798</t>
  </si>
  <si>
    <t xml:space="preserve">WEST  123 STREET                </t>
  </si>
  <si>
    <t xml:space="preserve">01907</t>
  </si>
  <si>
    <t xml:space="preserve">1057740</t>
  </si>
  <si>
    <t xml:space="preserve">TIMOTHY A JOSEPH         </t>
  </si>
  <si>
    <t xml:space="preserve">CITY OF NEW YORK HPD            </t>
  </si>
  <si>
    <t xml:space="preserve">REPLACEMENT OF EXISTING BOILER FUEL OIL TANK AND X ASSOCIATED PLUMBING  EXISTING CHIMNEY TO BE REPLACED NO CHANGE TO OCCUPANCY USE OR EGREES                                                                                                                                                                                    </t>
  </si>
  <si>
    <t xml:space="preserve">103802832</t>
  </si>
  <si>
    <t xml:space="preserve">28          </t>
  </si>
  <si>
    <t xml:space="preserve">00827</t>
  </si>
  <si>
    <t xml:space="preserve">1015628</t>
  </si>
  <si>
    <t xml:space="preserve">HOWARD J KRIGMAN                    </t>
  </si>
  <si>
    <t xml:space="preserve">0069428</t>
  </si>
  <si>
    <t xml:space="preserve">-KENNETH GERSTEENFELD    </t>
  </si>
  <si>
    <t xml:space="preserve">KENCO REALTY 3RD AVE VENTURES   </t>
  </si>
  <si>
    <t xml:space="preserve">1040 1ST AVE                       </t>
  </si>
  <si>
    <t xml:space="preserve">N.Y. NY 10022            </t>
  </si>
  <si>
    <t xml:space="preserve">LEAGALIZE BOILER AND BURNER                                                                                                                                                                                                                                                                                                     </t>
  </si>
  <si>
    <t xml:space="preserve">103803751</t>
  </si>
  <si>
    <t xml:space="preserve">01295</t>
  </si>
  <si>
    <t xml:space="preserve">1036147</t>
  </si>
  <si>
    <t xml:space="preserve">0023107</t>
  </si>
  <si>
    <t xml:space="preserve">JACK RUDIN               </t>
  </si>
  <si>
    <t xml:space="preserve">RUDIN MGMNT AGT./AGT 1ST LEX.COR</t>
  </si>
  <si>
    <t xml:space="preserve">345 PARK AVE                       </t>
  </si>
  <si>
    <t xml:space="preserve">N.Y. NY 10154            </t>
  </si>
  <si>
    <t xml:space="preserve">TO CONSTRUCT PARTITIONS ON 4TH FLR.AS PER DRAWINGS SUBMITTED NO CHANGE IN USE EGRESS OR OCCUPANCY                                                                                                                                                                                                                               </t>
  </si>
  <si>
    <t xml:space="preserve">103793254</t>
  </si>
  <si>
    <t xml:space="preserve">1433        </t>
  </si>
  <si>
    <t xml:space="preserve">YORK AVENUE                     </t>
  </si>
  <si>
    <t xml:space="preserve">01471</t>
  </si>
  <si>
    <t xml:space="preserve">1045958</t>
  </si>
  <si>
    <t xml:space="preserve">FRANK DENNER                        </t>
  </si>
  <si>
    <t xml:space="preserve">0022971</t>
  </si>
  <si>
    <t xml:space="preserve">SCOTT SOLOMON            </t>
  </si>
  <si>
    <t xml:space="preserve">PAN AM EQUITIES                 </t>
  </si>
  <si>
    <t xml:space="preserve">3 NEW YORK PLAZA                   </t>
  </si>
  <si>
    <t xml:space="preserve">NEW YORK NY 10004        </t>
  </si>
  <si>
    <t xml:space="preserve">LEGALIZATION OF WORK ON THE FIRST FLOOR AS PER ECB VIOLATION #3440919R (DOB VIOLATION # 091003C08J1). ALL AS PER PLAN. NO CHANGE IN EGRESS, USE OR OCCUPANCY. NO WORK UNDER THIS APPLICATION.                                                                                                                                   </t>
  </si>
  <si>
    <t xml:space="preserve">BARRY MALTZ                         </t>
  </si>
  <si>
    <t xml:space="preserve">TO PERFORM MECHANICAL WORK AS PER DRAWNG SUBMITTED NO CHANGE IN USE EGRESS OR OCCUPANCY                                                                                                                                                                                                                                         </t>
  </si>
  <si>
    <t xml:space="preserve">103803742</t>
  </si>
  <si>
    <t xml:space="preserve">BARRY L MALTZ                       </t>
  </si>
  <si>
    <t xml:space="preserve">0057085</t>
  </si>
  <si>
    <t xml:space="preserve">RUDIN MNGMNT 1ST LEX CORP       </t>
  </si>
  <si>
    <t xml:space="preserve">TO PERFORM SPRINKLER WORK ON 4TH FLOORAS  PER DRAWINGS WITH SCH.B                                                                                                                                                                                                                                                               </t>
  </si>
  <si>
    <t xml:space="preserve">200859758</t>
  </si>
  <si>
    <t xml:space="preserve">2467        </t>
  </si>
  <si>
    <t xml:space="preserve">VALENTINE AVENUE                </t>
  </si>
  <si>
    <t xml:space="preserve">03153</t>
  </si>
  <si>
    <t xml:space="preserve">2013604</t>
  </si>
  <si>
    <t xml:space="preserve">205</t>
  </si>
  <si>
    <t xml:space="preserve">REPLACE PARAPET</t>
  </si>
  <si>
    <t xml:space="preserve">Daniel Siegel                       </t>
  </si>
  <si>
    <t xml:space="preserve">0071073</t>
  </si>
  <si>
    <t xml:space="preserve">CARLOS </t>
  </si>
  <si>
    <t xml:space="preserve">200859767</t>
  </si>
  <si>
    <t xml:space="preserve">2324        </t>
  </si>
  <si>
    <t xml:space="preserve">UNIVERSITY AVENUE               </t>
  </si>
  <si>
    <t xml:space="preserve">03212</t>
  </si>
  <si>
    <t xml:space="preserve">2014602</t>
  </si>
  <si>
    <t xml:space="preserve">Albert </t>
  </si>
  <si>
    <t xml:space="preserve">200859776</t>
  </si>
  <si>
    <t xml:space="preserve">02301</t>
  </si>
  <si>
    <t xml:space="preserve">2000592</t>
  </si>
  <si>
    <t xml:space="preserve">0023793</t>
  </si>
  <si>
    <t xml:space="preserve">EUGENE </t>
  </si>
  <si>
    <t xml:space="preserve">200847717</t>
  </si>
  <si>
    <t xml:space="preserve">1725        </t>
  </si>
  <si>
    <t xml:space="preserve">WEST FARMS ROAD                 </t>
  </si>
  <si>
    <t xml:space="preserve">03015</t>
  </si>
  <si>
    <t xml:space="preserve">2086769</t>
  </si>
  <si>
    <t xml:space="preserve">FRANK L TRUGLIO                     </t>
  </si>
  <si>
    <t xml:space="preserve">0020699</t>
  </si>
  <si>
    <t xml:space="preserve">THIS DOCUMENT IS BEING FILED TO ESTABLISH THE SPRINKLER/STANDPIPE WORK.                           INSTALL SPRINKLER HEADS CELLAR LEVEL 1004,  FIRST FLOOR 449.NO CHANGE IN USE EGRESS,OR OCCUPANCY UNDER THIS DOCUMENT.                                                                                                         </t>
  </si>
  <si>
    <t xml:space="preserve">200859838</t>
  </si>
  <si>
    <t xml:space="preserve">1531        </t>
  </si>
  <si>
    <t xml:space="preserve">WATSON AVENUE                   </t>
  </si>
  <si>
    <t xml:space="preserve">03740</t>
  </si>
  <si>
    <t xml:space="preserve">2023839</t>
  </si>
  <si>
    <t xml:space="preserve">CHARLES MORAN            </t>
  </si>
  <si>
    <t xml:space="preserve">1531 WATSON AVENUE                 </t>
  </si>
  <si>
    <t xml:space="preserve">BRONX NY 10472           </t>
  </si>
  <si>
    <t xml:space="preserve">PROPOSED NEW KITCHEN,COUNTER TOP,NEW GWB PARTITION WALLS,MICELLANEOUS RE AIR IN WALLS AND FLOOR IN AN EXISTING ST ORE AS PER PLANS SUBMITTED HEREWITH.  N CHANGE IN USE,EGRESS OR OCCUPANCY IN THI S APPLICATION                                                                                                                </t>
  </si>
  <si>
    <t xml:space="preserve">200859918</t>
  </si>
  <si>
    <t xml:space="preserve">828         </t>
  </si>
  <si>
    <t xml:space="preserve">RITTER PLACE                    </t>
  </si>
  <si>
    <t xml:space="preserve">02968</t>
  </si>
  <si>
    <t xml:space="preserve">2010330</t>
  </si>
  <si>
    <t xml:space="preserve">0064042</t>
  </si>
  <si>
    <t xml:space="preserve">JUSTO REYES              </t>
  </si>
  <si>
    <t xml:space="preserve">331 BAYCHESTER AVENUE              </t>
  </si>
  <si>
    <t xml:space="preserve">BRONX NY 00000           </t>
  </si>
  <si>
    <t xml:space="preserve">CONVERTING THE CELLAR TO A RECREATION RO OM, PROVIDING ROOF TO THE COLLA PED GARAGE ROOF, REPLACING PARAPET WALLS OF THE GARAGE WITH METAL RAILS, REPLAC- ING 1ST FLOOR REAR WALL.  REPLACING THE PARTIAL COLLASPED PORCH ROOF, AS SHOWN        ON DRAWING.  NO CHANGE IN USE, EGRESS OR OCCUPANCY IN THIS APPLICATION.         </t>
  </si>
  <si>
    <t xml:space="preserve">200859927</t>
  </si>
  <si>
    <t xml:space="preserve">441A        </t>
  </si>
  <si>
    <t xml:space="preserve">EAST FORDHAM ROAD               </t>
  </si>
  <si>
    <t xml:space="preserve">03273</t>
  </si>
  <si>
    <t xml:space="preserve">2102025</t>
  </si>
  <si>
    <t xml:space="preserve">206</t>
  </si>
  <si>
    <t xml:space="preserve">Timothy W Bowe                      </t>
  </si>
  <si>
    <t xml:space="preserve">0065655</t>
  </si>
  <si>
    <t xml:space="preserve">G   </t>
  </si>
  <si>
    <t xml:space="preserve">PATRICK J O'REILLY       </t>
  </si>
  <si>
    <t xml:space="preserve">FORDHAM UNIVERSITY              </t>
  </si>
  <si>
    <t xml:space="preserve">FHM RM 124                         </t>
  </si>
  <si>
    <t xml:space="preserve">INSTALL FIRE ALARM ON BASEMENT THROUGH 4TH FLOOR LEVELS AS PER PLANS FILED HEREWITH. NO CHANGE IN USE, EGRESS, OR OCCUPANCY.                                                                                                                                                                                                    </t>
  </si>
  <si>
    <t xml:space="preserve">200859945</t>
  </si>
  <si>
    <t xml:space="preserve">1414        </t>
  </si>
  <si>
    <t xml:space="preserve">STADIUM AVENUE                  </t>
  </si>
  <si>
    <t xml:space="preserve">05409</t>
  </si>
  <si>
    <t xml:space="preserve">00716</t>
  </si>
  <si>
    <t xml:space="preserve">2075492</t>
  </si>
  <si>
    <t xml:space="preserve">GIULIANO PENNA                      </t>
  </si>
  <si>
    <t xml:space="preserve">0025611</t>
  </si>
  <si>
    <t xml:space="preserve">GREG O'GRADY             </t>
  </si>
  <si>
    <t xml:space="preserve">1414 STADIUM AVENUE                </t>
  </si>
  <si>
    <t xml:space="preserve">BUILD A NEW DORMER ON THE REAR OF THE EXISTING ROOF.  NO CHANGE IN USE EGRESS OR OCCUPANCY                                                                                                                                                                                                                                      </t>
  </si>
  <si>
    <t xml:space="preserve">200834384</t>
  </si>
  <si>
    <t xml:space="preserve">THERIOT AVENUE                  </t>
  </si>
  <si>
    <t xml:space="preserve">03524</t>
  </si>
  <si>
    <t xml:space="preserve">2021482</t>
  </si>
  <si>
    <t xml:space="preserve">MARTIN D STEIN                      </t>
  </si>
  <si>
    <t xml:space="preserve">0007490</t>
  </si>
  <si>
    <t xml:space="preserve">P.S. 069X; WINDOW REPLACEMENT; STEEL SPANDREL AND LINTEL REPLACEMENT, MISCELLANEOUS ROOF REPLACEMENT, FACE BRICK REPLACEMENT PARAPET RE-CONSTRUCTIO N IS SELECT AREAS.                                                                                                                                                          </t>
  </si>
  <si>
    <t xml:space="preserve">200860014</t>
  </si>
  <si>
    <t xml:space="preserve">ELGAR PLACE                     </t>
  </si>
  <si>
    <t xml:space="preserve">05135</t>
  </si>
  <si>
    <t xml:space="preserve">2093859</t>
  </si>
  <si>
    <t xml:space="preserve">Robert Antonucci                    </t>
  </si>
  <si>
    <t xml:space="preserve">0057411</t>
  </si>
  <si>
    <t xml:space="preserve">Vernon Cooper            </t>
  </si>
  <si>
    <t xml:space="preserve">Riverbay Corp.                  </t>
  </si>
  <si>
    <t xml:space="preserve">2049 Bartow Ave                    </t>
  </si>
  <si>
    <t xml:space="preserve">Bronx NY 10475           </t>
  </si>
  <si>
    <t xml:space="preserve">Concrete Balcony and spandrel Repairs. No change in use egress, or occupancy.                                                                                                                                                                                                                                                   </t>
  </si>
  <si>
    <t xml:space="preserve">200860023</t>
  </si>
  <si>
    <t xml:space="preserve">2093860</t>
  </si>
  <si>
    <t xml:space="preserve">200860032</t>
  </si>
  <si>
    <t xml:space="preserve">4160        </t>
  </si>
  <si>
    <t xml:space="preserve">HUTCHINSON RIVER PARKWAY EAST   </t>
  </si>
  <si>
    <t xml:space="preserve">2093864</t>
  </si>
  <si>
    <t xml:space="preserve">GEN.CONST      </t>
  </si>
  <si>
    <t xml:space="preserve">200860041</t>
  </si>
  <si>
    <t xml:space="preserve">807         </t>
  </si>
  <si>
    <t xml:space="preserve">EAST  222 STREET                </t>
  </si>
  <si>
    <t xml:space="preserve">04847</t>
  </si>
  <si>
    <t xml:space="preserve">2063739</t>
  </si>
  <si>
    <t xml:space="preserve">William Gurman                      </t>
  </si>
  <si>
    <t xml:space="preserve">0019545</t>
  </si>
  <si>
    <t xml:space="preserve">Thomas Mandracchia       </t>
  </si>
  <si>
    <t xml:space="preserve">807 222nd Street Corp.          </t>
  </si>
  <si>
    <t xml:space="preserve">28 Grove Street                    </t>
  </si>
  <si>
    <t xml:space="preserve">Massapequa NY 11758      </t>
  </si>
  <si>
    <t xml:space="preserve">Repair fire damage at rear of building and laminate all ceilings and walls as shown on plans.  No change ot egress use or occupancy.                                                                                                                                                                                            </t>
  </si>
  <si>
    <t xml:space="preserve">200860087</t>
  </si>
  <si>
    <t xml:space="preserve">4100        </t>
  </si>
  <si>
    <t xml:space="preserve">2093863</t>
  </si>
  <si>
    <t xml:space="preserve">200860096</t>
  </si>
  <si>
    <t xml:space="preserve">ERSKINE PLACE                   </t>
  </si>
  <si>
    <t xml:space="preserve">2093851</t>
  </si>
  <si>
    <t xml:space="preserve">200860229</t>
  </si>
  <si>
    <t xml:space="preserve">1265        </t>
  </si>
  <si>
    <t xml:space="preserve">OLMSTEAD AVENUE                 </t>
  </si>
  <si>
    <t xml:space="preserve">03805</t>
  </si>
  <si>
    <t xml:space="preserve">2026272</t>
  </si>
  <si>
    <t xml:space="preserve">G.CONSTRUCTION </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LEGALIZE SINK INSTALLATION IN EXISTING PORTER'S ROOM.  NO CHANGE TO USE EGRESS NOR-OCCUPANCY.                                                                                                                                                                                                                                   </t>
  </si>
  <si>
    <t xml:space="preserve">200860238</t>
  </si>
  <si>
    <t xml:space="preserve">1920        </t>
  </si>
  <si>
    <t xml:space="preserve">WALTON AVENUE                   </t>
  </si>
  <si>
    <t xml:space="preserve">02828</t>
  </si>
  <si>
    <t xml:space="preserve">2007910</t>
  </si>
  <si>
    <t xml:space="preserve">MANNY STEIN              </t>
  </si>
  <si>
    <t xml:space="preserve">HOSHIA REALTY                   </t>
  </si>
  <si>
    <t xml:space="preserve">P.O. BOX 4013                      </t>
  </si>
  <si>
    <t xml:space="preserve">CLIFTON NJ 07012         </t>
  </si>
  <si>
    <t xml:space="preserve">IN APARTMENT LINE F &amp; N 1st TO 6th FLOORS SISTER DAMAGED FLOOR JOISTS, AND REPAIR FLOORS AND PARTITIONS. BATHROOM FIXTURES TO BE REPLACED ON EXISTING ROUGHING. NO CHANGE TO USE EGRESS NOR-OCCUPANCY.                                                                                                                          </t>
  </si>
  <si>
    <t xml:space="preserve">200860247</t>
  </si>
  <si>
    <t xml:space="preserve">4400        </t>
  </si>
  <si>
    <t xml:space="preserve">WICKHAM AVENUE                  </t>
  </si>
  <si>
    <t xml:space="preserve">05090</t>
  </si>
  <si>
    <t xml:space="preserve">2071196</t>
  </si>
  <si>
    <t xml:space="preserve">MUSAJA PEPIC             </t>
  </si>
  <si>
    <t xml:space="preserve">PO BOX 532                         </t>
  </si>
  <si>
    <t xml:space="preserve">LAGRANGEVILLIE NY 12540  </t>
  </si>
  <si>
    <t xml:space="preserve">REPLACE OIL BURNER ON EXISTING LOW PRESS URE BOILER AND CHANGE OF FUEL OIL FROM #4 TO #2. NO CHANGE IN EGRESS, OCCUPANCYOR USE UNDER THIS APPLICATION.                                                                                                                                                                          </t>
  </si>
  <si>
    <t xml:space="preserve">200860256</t>
  </si>
  <si>
    <t xml:space="preserve">372         </t>
  </si>
  <si>
    <t xml:space="preserve">EAST  148 STREET                </t>
  </si>
  <si>
    <t xml:space="preserve">02327</t>
  </si>
  <si>
    <t xml:space="preserve">2000836</t>
  </si>
  <si>
    <t xml:space="preserve">BRAD E COHEN                        </t>
  </si>
  <si>
    <t xml:space="preserve">0078958</t>
  </si>
  <si>
    <t xml:space="preserve">JERRY LIGUORI            </t>
  </si>
  <si>
    <t xml:space="preserve">372 E.148TH ST REALTY CORP C/0 B</t>
  </si>
  <si>
    <t xml:space="preserve">2809 3RD AVE                       </t>
  </si>
  <si>
    <t xml:space="preserve">BRONX NY 10455           </t>
  </si>
  <si>
    <t xml:space="preserve">REPLACE LOW PRESSURE BOILER AND OIL BURNER. NO CHANGE IN USE, EGRESS OR OCCUPANCY IS INVOLVED UNDER THIS APPLICATION.                                                                                                                                                                                                           </t>
  </si>
  <si>
    <t xml:space="preserve">200860005</t>
  </si>
  <si>
    <t xml:space="preserve">301         </t>
  </si>
  <si>
    <t xml:space="preserve">EAST  170 STREET                </t>
  </si>
  <si>
    <t xml:space="preserve">02784</t>
  </si>
  <si>
    <t xml:space="preserve">2829060</t>
  </si>
  <si>
    <t xml:space="preserve">Steve S Chon                        </t>
  </si>
  <si>
    <t xml:space="preserve">0068029</t>
  </si>
  <si>
    <t xml:space="preserve">Hyunjoon </t>
  </si>
  <si>
    <t xml:space="preserve">200860121</t>
  </si>
  <si>
    <t xml:space="preserve">2416        </t>
  </si>
  <si>
    <t xml:space="preserve">TIEBOUT AVENUE                  </t>
  </si>
  <si>
    <t xml:space="preserve">03022</t>
  </si>
  <si>
    <t xml:space="preserve">2010988</t>
  </si>
  <si>
    <t xml:space="preserve">DAVID OXLEY                         </t>
  </si>
  <si>
    <t xml:space="preserve">RAMA MOHABIR             </t>
  </si>
  <si>
    <t xml:space="preserve">454 COSTER STREET                  </t>
  </si>
  <si>
    <t xml:space="preserve">PROPSOED ENLARGMENT AND RENOVATION OF EXISTING SINGLE FAMILY RESIDENCE NO CHANGE TO OCCUPANCY, ROOM COUNT, EGRESS OR USE.                                                                                                                                                                                                       </t>
  </si>
  <si>
    <t xml:space="preserve">200860265</t>
  </si>
  <si>
    <t xml:space="preserve">BRUCKNER BOULEVARD              </t>
  </si>
  <si>
    <t xml:space="preserve">02296</t>
  </si>
  <si>
    <t xml:space="preserve">00048</t>
  </si>
  <si>
    <t xml:space="preserve">2000569</t>
  </si>
  <si>
    <t xml:space="preserve">HECTOR VASQUEZ           </t>
  </si>
  <si>
    <t xml:space="preserve">1806 BEDFORD AVE                   </t>
  </si>
  <si>
    <t xml:space="preserve">MERRICK NY 11566         </t>
  </si>
  <si>
    <t xml:space="preserve">REPLACE LOW PRESSURE BOILER AND OIL BURN ER. NO CHANGE IN USE, EGRESS , R OCCUPANCY IS INVOLVED UNDER THIS APPLICATION.                                                                                                                                                                                                         </t>
  </si>
  <si>
    <t xml:space="preserve">200860130</t>
  </si>
  <si>
    <t xml:space="preserve">1701        </t>
  </si>
  <si>
    <t xml:space="preserve">EASTBURN AVENUE                 </t>
  </si>
  <si>
    <t xml:space="preserve">02794</t>
  </si>
  <si>
    <t xml:space="preserve">2007399</t>
  </si>
  <si>
    <t xml:space="preserve">KARL ` CHAIM             </t>
  </si>
  <si>
    <t xml:space="preserve">1701 EASTBURN REALTY LLC        </t>
  </si>
  <si>
    <t xml:space="preserve">PO BOX 4-0010                      </t>
  </si>
  <si>
    <t xml:space="preserve">BROOKLYN NY 11204        </t>
  </si>
  <si>
    <t xml:space="preserve">REPLACE BOILER AND OIL BURNER.(NYC BOILE R NO. MD 926244-01). NO CHANGE IN EGRESS, OCCUPANCY OR USE UNDER THIS APPLICATION.                                                                                                                                                                                                     </t>
  </si>
  <si>
    <t xml:space="preserve">200860149</t>
  </si>
  <si>
    <t xml:space="preserve">940         </t>
  </si>
  <si>
    <t xml:space="preserve">FOX STREET                      </t>
  </si>
  <si>
    <t xml:space="preserve">02724</t>
  </si>
  <si>
    <t xml:space="preserve">2005769</t>
  </si>
  <si>
    <t xml:space="preserve">DAVID GARTENLAUB         </t>
  </si>
  <si>
    <t xml:space="preserve">ASSOCIATES C/O PRC MANAGEMENT   </t>
  </si>
  <si>
    <t xml:space="preserve">955 EAST 163RD STREET              </t>
  </si>
  <si>
    <t xml:space="preserve">BRONX NY 10459           </t>
  </si>
  <si>
    <t xml:space="preserve">REPLACE BOILER AND OIL BURNER. (NYC BOIL ER. (NYC BOILER NO. MD 926498-0 NO CHANGE IN EGRESS, OCCUPANCY OR USE UN DER THIS APPLICATION.                                                                                                                                                                                         </t>
  </si>
  <si>
    <t xml:space="preserve">200860158</t>
  </si>
  <si>
    <t xml:space="preserve">617         </t>
  </si>
  <si>
    <t xml:space="preserve">EAST  179 STREET                </t>
  </si>
  <si>
    <t xml:space="preserve">03069</t>
  </si>
  <si>
    <t xml:space="preserve">00102</t>
  </si>
  <si>
    <t xml:space="preserve">2092249</t>
  </si>
  <si>
    <t xml:space="preserve">CHRISTOPHER TASSA        </t>
  </si>
  <si>
    <t xml:space="preserve">617 EAST 179 CORP               </t>
  </si>
  <si>
    <t xml:space="preserve">PO BOX 1034                        </t>
  </si>
  <si>
    <t xml:space="preserve">BRONX NY 10465           </t>
  </si>
  <si>
    <t xml:space="preserve">REPLACE BOILER AND OIL BURNER (NYC BOILE R NO. MD153140-01). NO CHANGE I EGRESS, OCCUPANCY OR USE UNDER THIS APPLICATION.                                                                                                                                                                                                       </t>
  </si>
  <si>
    <t xml:space="preserve">200860201</t>
  </si>
  <si>
    <t xml:space="preserve">81          </t>
  </si>
  <si>
    <t xml:space="preserve">MARINE STREET                   </t>
  </si>
  <si>
    <t xml:space="preserve">05625</t>
  </si>
  <si>
    <t xml:space="preserve">00108</t>
  </si>
  <si>
    <t xml:space="preserve">2081785</t>
  </si>
  <si>
    <t xml:space="preserve">KENNETH A KOONS                     </t>
  </si>
  <si>
    <t xml:space="preserve">0020462</t>
  </si>
  <si>
    <t xml:space="preserve">CD  </t>
  </si>
  <si>
    <t xml:space="preserve">GREGORY PENNY            </t>
  </si>
  <si>
    <t xml:space="preserve">81 MARINE STREET                   </t>
  </si>
  <si>
    <t xml:space="preserve">EXTEND EXISTING DORMER AT REAR, REPAIR EXISTING ROOF,  NO CHANGE IN EGRESS, USE OR OCCUPANCY                                                                                                                                                                                                                                    </t>
  </si>
  <si>
    <t xml:space="preserve">200860336</t>
  </si>
  <si>
    <t xml:space="preserve">2100        </t>
  </si>
  <si>
    <t xml:space="preserve">BARTOW AVENUE                   </t>
  </si>
  <si>
    <t xml:space="preserve">05141</t>
  </si>
  <si>
    <t xml:space="preserve">00810</t>
  </si>
  <si>
    <t xml:space="preserve">2094224</t>
  </si>
  <si>
    <t xml:space="preserve">JOSEPH COMPARETTO        </t>
  </si>
  <si>
    <t xml:space="preserve">PRESTIGE PROPERTY/BAY PLAZA COMM</t>
  </si>
  <si>
    <t xml:space="preserve">546 FIFTH AVENUE                   </t>
  </si>
  <si>
    <t xml:space="preserve">PROPOSE TO INSTALL INDIVIDUALLY CODED FI  RE ALARM SYSTEM WITH CENTRAL O ICE CONNECTION AT THE LEVITZ FURNITURE S TORE                                                                                                                                                                                                          </t>
  </si>
  <si>
    <t xml:space="preserve">200860390</t>
  </si>
  <si>
    <t xml:space="preserve">1264        </t>
  </si>
  <si>
    <t xml:space="preserve">02763</t>
  </si>
  <si>
    <t xml:space="preserve">2825404</t>
  </si>
  <si>
    <t xml:space="preserve">Anthony Shitemi                     </t>
  </si>
  <si>
    <t xml:space="preserve">0022365</t>
  </si>
  <si>
    <t xml:space="preserve">Durga </t>
  </si>
  <si>
    <t xml:space="preserve">200860443</t>
  </si>
  <si>
    <t xml:space="preserve">2953        </t>
  </si>
  <si>
    <t xml:space="preserve">BRUNER AVENUE                   </t>
  </si>
  <si>
    <t xml:space="preserve">04790</t>
  </si>
  <si>
    <t xml:space="preserve">2062594</t>
  </si>
  <si>
    <t xml:space="preserve">REYNALDO PREGO                      </t>
  </si>
  <si>
    <t xml:space="preserve">ALAN SCHOOR              </t>
  </si>
  <si>
    <t xml:space="preserve">JEWISH BOARD /FAMILY &amp; CHILDREN </t>
  </si>
  <si>
    <t xml:space="preserve">420 WEST 57TH STREET               </t>
  </si>
  <si>
    <t xml:space="preserve">INSTALLATION OF NEW SPRINKLER SYSTEM IN CONJUNCTION WITH NEW BUILDING AP PLICATION 200805628 NO CHANGE IN USE,EGR ESS OR OCCUPANCY                                                                                                                                                                                              </t>
  </si>
  <si>
    <t xml:space="preserve">200860452</t>
  </si>
  <si>
    <t xml:space="preserve">930         </t>
  </si>
  <si>
    <t xml:space="preserve">SOUNDVIEW AVENUE                </t>
  </si>
  <si>
    <t xml:space="preserve">03662</t>
  </si>
  <si>
    <t xml:space="preserve">2022641</t>
  </si>
  <si>
    <t xml:space="preserve">KENNETH MACKENZIE                   </t>
  </si>
  <si>
    <t xml:space="preserve">THOMAS MCGWIRE           </t>
  </si>
  <si>
    <t xml:space="preserve">TOPEKA REALTY COMPANY           </t>
  </si>
  <si>
    <t xml:space="preserve">365 CAMP FIRE LANE                 </t>
  </si>
  <si>
    <t xml:space="preserve">PECONIC NY 11958         </t>
  </si>
  <si>
    <t xml:space="preserve">MODIFICATION OF EXISTING FIRE ALARM SYST EM.  NO CHANGE IN USE, EGRESS OR OCCUPANCY.                                                                                                                                                                                                                                            </t>
  </si>
  <si>
    <t xml:space="preserve">200860407</t>
  </si>
  <si>
    <t xml:space="preserve">1830        </t>
  </si>
  <si>
    <t xml:space="preserve">WESTCHESTER AVENUE              </t>
  </si>
  <si>
    <t xml:space="preserve">03765</t>
  </si>
  <si>
    <t xml:space="preserve">2024783</t>
  </si>
  <si>
    <t xml:space="preserve">MAX DISLA                           </t>
  </si>
  <si>
    <t xml:space="preserve">0021178</t>
  </si>
  <si>
    <t xml:space="preserve">KENNETH GIORDANO         </t>
  </si>
  <si>
    <t xml:space="preserve">WILLIE'S STEAKHOUSE             </t>
  </si>
  <si>
    <t xml:space="preserve">1830 WESTCHESTER AVENUE            </t>
  </si>
  <si>
    <t xml:space="preserve">INSTALLATION OF A NEW A/C UNIT IN CELLAR NO CHANGE IN USE,EGRESS OR OCCU ANCY                                                                                                                                                                                                                                                   </t>
  </si>
  <si>
    <t xml:space="preserve">200860425</t>
  </si>
  <si>
    <t xml:space="preserve">GENCONSTRUCTION</t>
  </si>
  <si>
    <t xml:space="preserve">Robert </t>
  </si>
  <si>
    <t xml:space="preserve">200860434</t>
  </si>
  <si>
    <t xml:space="preserve">RYNALDO PREGO                       </t>
  </si>
  <si>
    <t xml:space="preserve">JEWISH BOARD OF FAMILY/CHILDREN </t>
  </si>
  <si>
    <t xml:space="preserve">INSTALLATION OF NEW FIRE ALARM SYSTEM IN  CONJUNCTION WITH NEW BUILDING APPLICATION 200805628.  NO CHANGE IN USE ,EGRESS OR OCCUPANCY                                                                                                                                                                                           </t>
  </si>
  <si>
    <t xml:space="preserve">Kenneth A MacKenzie                 </t>
  </si>
  <si>
    <t xml:space="preserve">C2-2        </t>
  </si>
  <si>
    <t xml:space="preserve">Modification of existing HVAC. No change in use egress or occupancy.                                                                                                                                                                                                                                                            </t>
  </si>
  <si>
    <t xml:space="preserve">200860586</t>
  </si>
  <si>
    <t xml:space="preserve">4279        </t>
  </si>
  <si>
    <t xml:space="preserve">ONEIDA AVENUE                   </t>
  </si>
  <si>
    <t xml:space="preserve">03366</t>
  </si>
  <si>
    <t xml:space="preserve">2018820</t>
  </si>
  <si>
    <t xml:space="preserve">Kenneth H Koons                     </t>
  </si>
  <si>
    <t xml:space="preserve">0008768</t>
  </si>
  <si>
    <t xml:space="preserve">R4-1        </t>
  </si>
  <si>
    <t xml:space="preserve">TIMOTHY </t>
  </si>
  <si>
    <t xml:space="preserve">200860595</t>
  </si>
  <si>
    <t xml:space="preserve">2958        </t>
  </si>
  <si>
    <t xml:space="preserve">MILES AVENUE                    </t>
  </si>
  <si>
    <t xml:space="preserve">05449</t>
  </si>
  <si>
    <t xml:space="preserve">2077361</t>
  </si>
  <si>
    <t xml:space="preserve">DONALD </t>
  </si>
  <si>
    <t xml:space="preserve">200860648</t>
  </si>
  <si>
    <t xml:space="preserve">2257        </t>
  </si>
  <si>
    <t xml:space="preserve">03218</t>
  </si>
  <si>
    <t xml:space="preserve">00078</t>
  </si>
  <si>
    <t xml:space="preserve">2014752</t>
  </si>
  <si>
    <t xml:space="preserve">JOSE D VARGAS                       </t>
  </si>
  <si>
    <t xml:space="preserve">0056795</t>
  </si>
  <si>
    <t xml:space="preserve">ROBERT ROSENBERG         </t>
  </si>
  <si>
    <t xml:space="preserve">ROSEBERG DIAMOND                </t>
  </si>
  <si>
    <t xml:space="preserve">1919 WILLIAMSBRIDGE ROAD           </t>
  </si>
  <si>
    <t xml:space="preserve">BRONX NY 10461           </t>
  </si>
  <si>
    <t xml:space="preserve">REPIPE ENTIRE BUILDING W/TYPE L COPPER TUBING FOR DOMESTIC WATER SUPPLY NEW LEAD BENDS W/CLOSE COUPLE W.C., NEW B.T., W/NEW TRAPS AND WASTELINES IN EXIS TING LOCATION. NEW SHOWER BODIES, NEW CE RAMIC TILE FLOORING AND WAINSCOT, BATHR       OM JOIST REPLACEMENT. 37 UNITS &amp; 43 BATH ROOMS                                  </t>
  </si>
  <si>
    <t xml:space="preserve">200860657</t>
  </si>
  <si>
    <t xml:space="preserve">1560        </t>
  </si>
  <si>
    <t xml:space="preserve">GRAND CONCOURSE                 </t>
  </si>
  <si>
    <t xml:space="preserve">02821</t>
  </si>
  <si>
    <t xml:space="preserve">2007852</t>
  </si>
  <si>
    <t xml:space="preserve">CHARLES HIRSH            </t>
  </si>
  <si>
    <t xml:space="preserve">HRS EQUITIES                    </t>
  </si>
  <si>
    <t xml:space="preserve">N/A N/A                            </t>
  </si>
  <si>
    <t xml:space="preserve">NEW YORK NY 10000        </t>
  </si>
  <si>
    <t xml:space="preserve">REPIPE ENTIRE BUILDING W/TYPE L COOPER TUBING FOE DOMESTIC WATER SUPPLY 115 UNITS 138 BATHROOMS.  NO CHANGE IN U SE,EGRESS OR OCCUPANCY                                                                                                                                                                                         </t>
  </si>
  <si>
    <t xml:space="preserve">200860700</t>
  </si>
  <si>
    <t xml:space="preserve">EAST  183 STREET                </t>
  </si>
  <si>
    <t xml:space="preserve">03187</t>
  </si>
  <si>
    <t xml:space="preserve">2014080</t>
  </si>
  <si>
    <t xml:space="preserve">C8-3        </t>
  </si>
  <si>
    <t xml:space="preserve">BEN CLARMON              </t>
  </si>
  <si>
    <t xml:space="preserve">1 EAST 183RD STREET                </t>
  </si>
  <si>
    <t xml:space="preserve">BRONX NY 10453           </t>
  </si>
  <si>
    <t xml:space="preserve">APPLICATION FILED FOR INTERIOR RENOVATIONS TO CONVERT STORE TO PAPA JOHNS PIZZA STORE. NO CHANGE TO OCCUPANCY USE OR EGRESS.                                                                                                                                                                                                    </t>
  </si>
  <si>
    <t xml:space="preserve">200860728</t>
  </si>
  <si>
    <t xml:space="preserve">2001        </t>
  </si>
  <si>
    <t xml:space="preserve">WILLIAMSBRIDGE ROAD             </t>
  </si>
  <si>
    <t xml:space="preserve">04306</t>
  </si>
  <si>
    <t xml:space="preserve">2049167</t>
  </si>
  <si>
    <t xml:space="preserve">211</t>
  </si>
  <si>
    <t xml:space="preserve">Walter T Gorman                     </t>
  </si>
  <si>
    <t xml:space="preserve">0043490</t>
  </si>
  <si>
    <t xml:space="preserve">Cary Wolf                </t>
  </si>
  <si>
    <t xml:space="preserve">Williamsbridge Road Realty Corp.</t>
  </si>
  <si>
    <t xml:space="preserve">125 Jericho Turnpike               </t>
  </si>
  <si>
    <t xml:space="preserve">Jericho NY 11753         </t>
  </si>
  <si>
    <t xml:space="preserve">Proposed to install a new Dry Chemical Fire Suppression System over dispensing island.  All as per plans filed herewith.  No change in use, egress or occupancy.                                                                                                                                                                </t>
  </si>
  <si>
    <t xml:space="preserve">200860764</t>
  </si>
  <si>
    <t xml:space="preserve">02426</t>
  </si>
  <si>
    <t xml:space="preserve">2002071</t>
  </si>
  <si>
    <t xml:space="preserve">ANTHONY GURBALL                     </t>
  </si>
  <si>
    <t xml:space="preserve">0074142</t>
  </si>
  <si>
    <t xml:space="preserve">MILTON POLLACK           </t>
  </si>
  <si>
    <t xml:space="preserve">1149 WEBSTER AVE REALTY CORP.   </t>
  </si>
  <si>
    <t xml:space="preserve">1149 WEBSTER AVENUE                </t>
  </si>
  <si>
    <t xml:space="preserve">BRONX NY 10456           </t>
  </si>
  <si>
    <t xml:space="preserve">INSTALL FIRE SUPPRESSION SYSTEM, AS SHOWN ON PLAN. NO CHANGE IN USE, OCCUPANCY, OR EGRESS.                                                                                                                                                                                                                                      </t>
  </si>
  <si>
    <t xml:space="preserve">200860773</t>
  </si>
  <si>
    <t xml:space="preserve">2274        </t>
  </si>
  <si>
    <t xml:space="preserve">JEROME AVENUE                   </t>
  </si>
  <si>
    <t xml:space="preserve">03186</t>
  </si>
  <si>
    <t xml:space="preserve">2014064</t>
  </si>
  <si>
    <t xml:space="preserve">FERNANDO ROJAS           </t>
  </si>
  <si>
    <t xml:space="preserve">BETCO REALTY CORP.              </t>
  </si>
  <si>
    <t xml:space="preserve">115 BROADWAY SUITE 1303            </t>
  </si>
  <si>
    <t xml:space="preserve">200860835</t>
  </si>
  <si>
    <t xml:space="preserve">4147        </t>
  </si>
  <si>
    <t xml:space="preserve">WHITE PLAINS ROAD               </t>
  </si>
  <si>
    <t xml:space="preserve">04833</t>
  </si>
  <si>
    <t xml:space="preserve">2063214</t>
  </si>
  <si>
    <t xml:space="preserve">ANDRAS </t>
  </si>
  <si>
    <t xml:space="preserve">200860844</t>
  </si>
  <si>
    <t xml:space="preserve">1208        </t>
  </si>
  <si>
    <t xml:space="preserve">EAST GUNHILL ROAD               </t>
  </si>
  <si>
    <t xml:space="preserve">04617</t>
  </si>
  <si>
    <t xml:space="preserve">2056771</t>
  </si>
  <si>
    <t xml:space="preserve">Pablo Leon                          </t>
  </si>
  <si>
    <t xml:space="preserve">0075629</t>
  </si>
  <si>
    <t xml:space="preserve">Gary Gersten             </t>
  </si>
  <si>
    <t xml:space="preserve">McDonald's Corporation          </t>
  </si>
  <si>
    <t xml:space="preserve">105 Eisenhower Parkway             </t>
  </si>
  <si>
    <t xml:space="preserve">Roseland NJ 07068        </t>
  </si>
  <si>
    <t xml:space="preserve">Replace Three existing rooftop Package units with new ones on existing steel dunnage and duct work. No change in use egrees or occupancy.                                                                                                                                                                                       </t>
  </si>
  <si>
    <t xml:space="preserve">301762233</t>
  </si>
  <si>
    <t xml:space="preserve">543         </t>
  </si>
  <si>
    <t xml:space="preserve">FLATBUSH AVENUE                 </t>
  </si>
  <si>
    <t xml:space="preserve">05028</t>
  </si>
  <si>
    <t xml:space="preserve">3114678</t>
  </si>
  <si>
    <t xml:space="preserve">309</t>
  </si>
  <si>
    <t xml:space="preserve">Mercy Arhin              </t>
  </si>
  <si>
    <t xml:space="preserve">Meytex Lounge                   </t>
  </si>
  <si>
    <t xml:space="preserve">545 Flatbush Ave.                  </t>
  </si>
  <si>
    <t xml:space="preserve">Bkyn NY 11225            </t>
  </si>
  <si>
    <t xml:space="preserve">Install fire suppression system, as shown on plan.   No change in use, occupancy or egress.                                                                                                                                                                                                                                     </t>
  </si>
  <si>
    <t xml:space="preserve">301762242</t>
  </si>
  <si>
    <t xml:space="preserve">6423        </t>
  </si>
  <si>
    <t xml:space="preserve">  20 AVENUE                     </t>
  </si>
  <si>
    <t xml:space="preserve">05549</t>
  </si>
  <si>
    <t xml:space="preserve">3133618</t>
  </si>
  <si>
    <t xml:space="preserve">311</t>
  </si>
  <si>
    <t xml:space="preserve">ANTONINO ALAMO           </t>
  </si>
  <si>
    <t xml:space="preserve">EUROPA                          </t>
  </si>
  <si>
    <t xml:space="preserve">6423 20TH AVENUE                   </t>
  </si>
  <si>
    <t xml:space="preserve">INSTALLATION OF KITCHEN FIRE SUPPRESSION  SYSTEM NO CHANGE IN USE EGRESS OR OCCUPANCY                                                                                                                                                                                                                                           </t>
  </si>
  <si>
    <t xml:space="preserve">301762251</t>
  </si>
  <si>
    <t xml:space="preserve">1891        </t>
  </si>
  <si>
    <t xml:space="preserve">FULTON STREET                   </t>
  </si>
  <si>
    <t xml:space="preserve">01530</t>
  </si>
  <si>
    <t xml:space="preserve">3337937</t>
  </si>
  <si>
    <t xml:space="preserve">ALEXANDER POWEL          </t>
  </si>
  <si>
    <t xml:space="preserve">975 PARK PLACE                     </t>
  </si>
  <si>
    <t xml:space="preserve">BROOLYN NY 11213         </t>
  </si>
  <si>
    <t xml:space="preserve">301762260</t>
  </si>
  <si>
    <t xml:space="preserve">RYERSON STREET                  </t>
  </si>
  <si>
    <t xml:space="preserve">01920</t>
  </si>
  <si>
    <t xml:space="preserve">3334960</t>
  </si>
  <si>
    <t xml:space="preserve">FACADE REST.   </t>
  </si>
  <si>
    <t xml:space="preserve">DAVID P HELPERN                     </t>
  </si>
  <si>
    <t xml:space="preserve">0010070</t>
  </si>
  <si>
    <t xml:space="preserve">ANTHONY GELBER           </t>
  </si>
  <si>
    <t xml:space="preserve">PRATT INSTITUTE                 </t>
  </si>
  <si>
    <t xml:space="preserve">200 WILLOUGHBY AVE                 </t>
  </si>
  <si>
    <t xml:space="preserve">BROOKLYN NY 11205        </t>
  </si>
  <si>
    <t xml:space="preserve">REPLACEMENT OF PARAPETS REPLACE ROOF BRICK REPAIRS REPLACE SILLS REPL ACE LINTELS GENERAL EXTERIOR FACADE RESTORATION AND WATERPROOFING SIDEWALK SHED INSTALLED UNDER APPLICATION #301469676                                                    NO CHANGE IN USE EGRESS OR OCCUPANCY UNDER THIS APPLICATION                     </t>
  </si>
  <si>
    <t xml:space="preserve">301762297</t>
  </si>
  <si>
    <t xml:space="preserve">SHORE BOULEVARD                 </t>
  </si>
  <si>
    <t xml:space="preserve">08726</t>
  </si>
  <si>
    <t xml:space="preserve">3245784</t>
  </si>
  <si>
    <t xml:space="preserve">Sergey Mozer                        </t>
  </si>
  <si>
    <t xml:space="preserve">0025904</t>
  </si>
  <si>
    <t xml:space="preserve">Keiron Curley            </t>
  </si>
  <si>
    <t xml:space="preserve">Ceebraid-Signal Management Group</t>
  </si>
  <si>
    <t xml:space="preserve">40 Randall Avenue                  </t>
  </si>
  <si>
    <t xml:space="preserve">Freeport NY 11520        </t>
  </si>
  <si>
    <t xml:space="preserve">Combine two apartments as per TPP Notice # 3/97; interior partitions; plumbing. No change in use, egress or occupancy.                                                                                                                                                                                                          </t>
  </si>
  <si>
    <t xml:space="preserve">301762304</t>
  </si>
  <si>
    <t xml:space="preserve">1807        </t>
  </si>
  <si>
    <t xml:space="preserve">AVENUE T                        </t>
  </si>
  <si>
    <t xml:space="preserve">07297</t>
  </si>
  <si>
    <t xml:space="preserve">3196993</t>
  </si>
  <si>
    <t xml:space="preserve">Elvira </t>
  </si>
  <si>
    <t xml:space="preserve">301754803</t>
  </si>
  <si>
    <t xml:space="preserve">  20 STREET                     </t>
  </si>
  <si>
    <t xml:space="preserve">3851077</t>
  </si>
  <si>
    <t xml:space="preserve">UNDERPINNING   </t>
  </si>
  <si>
    <t xml:space="preserve">Louis Sanchez                       </t>
  </si>
  <si>
    <t xml:space="preserve">0046307</t>
  </si>
  <si>
    <t xml:space="preserve">Salvatore </t>
  </si>
  <si>
    <t xml:space="preserve">301762377</t>
  </si>
  <si>
    <t xml:space="preserve">297         </t>
  </si>
  <si>
    <t xml:space="preserve">EVERGREEN AVENUE                </t>
  </si>
  <si>
    <t xml:space="preserve">3074686</t>
  </si>
  <si>
    <t xml:space="preserve">304</t>
  </si>
  <si>
    <t xml:space="preserve">Michael D Just                      </t>
  </si>
  <si>
    <t xml:space="preserve">0018270</t>
  </si>
  <si>
    <t xml:space="preserve">Joe Fredricks            </t>
  </si>
  <si>
    <t xml:space="preserve">Not Applicable                  </t>
  </si>
  <si>
    <t xml:space="preserve">297 Evergreen Avenue               </t>
  </si>
  <si>
    <t xml:space="preserve">Brooklyn NY 11221        </t>
  </si>
  <si>
    <t xml:space="preserve">Remove and Install Non-Load Bearing Partitions at 1st floor and replace windows indicated on drawings filed herewith.  No chnange in Use Egress or Occupancy under this application.                                                                                                                                            </t>
  </si>
  <si>
    <t xml:space="preserve">301754876</t>
  </si>
  <si>
    <t xml:space="preserve">366         </t>
  </si>
  <si>
    <t xml:space="preserve">UNION AVENUE                    </t>
  </si>
  <si>
    <t xml:space="preserve">02779</t>
  </si>
  <si>
    <t xml:space="preserve">3069299</t>
  </si>
  <si>
    <t xml:space="preserve">Kenneth W Hudes                     </t>
  </si>
  <si>
    <t xml:space="preserve">0026695</t>
  </si>
  <si>
    <t xml:space="preserve">Jan Simko                </t>
  </si>
  <si>
    <t xml:space="preserve">114 Maple Avenue                   </t>
  </si>
  <si>
    <t xml:space="preserve">New York NY 10040        </t>
  </si>
  <si>
    <t xml:space="preserve">Renovation of ground level interior space.  Addition of prep sink and half bath. New concrete slab pation in rear yard with drywell drainage.  Minor partition changes. No change in use, occupancy or egress,                                                                                                                  </t>
  </si>
  <si>
    <t xml:space="preserve">301754242</t>
  </si>
  <si>
    <t xml:space="preserve">WILLOUGHBY AVENUE               </t>
  </si>
  <si>
    <t xml:space="preserve">3334961</t>
  </si>
  <si>
    <t xml:space="preserve">RUDOLPH SHATARAH                    </t>
  </si>
  <si>
    <t xml:space="preserve">0069553</t>
  </si>
  <si>
    <t xml:space="preserve">Serial </t>
  </si>
  <si>
    <t xml:space="preserve">301754162</t>
  </si>
  <si>
    <t xml:space="preserve">1703        </t>
  </si>
  <si>
    <t xml:space="preserve">AVENUE U                        </t>
  </si>
  <si>
    <t xml:space="preserve">07322</t>
  </si>
  <si>
    <t xml:space="preserve">3198203</t>
  </si>
  <si>
    <t xml:space="preserve">301754830</t>
  </si>
  <si>
    <t xml:space="preserve">ARKANSAS DRIVE                  </t>
  </si>
  <si>
    <t xml:space="preserve">08615</t>
  </si>
  <si>
    <t xml:space="preserve">3243119</t>
  </si>
  <si>
    <t xml:space="preserve">Thomas Tung                         </t>
  </si>
  <si>
    <t xml:space="preserve">0049458</t>
  </si>
  <si>
    <t xml:space="preserve">Matvey </t>
  </si>
  <si>
    <t xml:space="preserve">301754849</t>
  </si>
  <si>
    <t xml:space="preserve">1848        </t>
  </si>
  <si>
    <t xml:space="preserve">  70 STREET                     </t>
  </si>
  <si>
    <t xml:space="preserve">06172</t>
  </si>
  <si>
    <t xml:space="preserve">3157337</t>
  </si>
  <si>
    <t xml:space="preserve">simond kojo                         </t>
  </si>
  <si>
    <t xml:space="preserve">QING </t>
  </si>
  <si>
    <t xml:space="preserve">301754858</t>
  </si>
  <si>
    <t xml:space="preserve">1138        </t>
  </si>
  <si>
    <t xml:space="preserve">  40 STREET                     </t>
  </si>
  <si>
    <t xml:space="preserve">05588</t>
  </si>
  <si>
    <t xml:space="preserve">3135439</t>
  </si>
  <si>
    <t xml:space="preserve">Michael Even                        </t>
  </si>
  <si>
    <t xml:space="preserve">0018776</t>
  </si>
  <si>
    <t xml:space="preserve">Joseph Schwartz          </t>
  </si>
  <si>
    <t xml:space="preserve">1138 40th St.                      </t>
  </si>
  <si>
    <t xml:space="preserve">Brooklyn NY 11218        </t>
  </si>
  <si>
    <t xml:space="preserve">Propose to replace the front facade with a new veneer of bricks and replace the exterior stairs as per plans filed herewith.                                                                                                                                                                                                    </t>
  </si>
  <si>
    <t xml:space="preserve">301762411</t>
  </si>
  <si>
    <t xml:space="preserve">276-300     </t>
  </si>
  <si>
    <t xml:space="preserve">LIVINGSTON STREET               </t>
  </si>
  <si>
    <t xml:space="preserve">00166</t>
  </si>
  <si>
    <t xml:space="preserve">3000503</t>
  </si>
  <si>
    <t xml:space="preserve">JEFFREY TAYLOR                      </t>
  </si>
  <si>
    <t xml:space="preserve">0016083</t>
  </si>
  <si>
    <t xml:space="preserve">JOSEPH SITT              </t>
  </si>
  <si>
    <t xml:space="preserve">THOR DT BROOKLYN PARKING,LLC    </t>
  </si>
  <si>
    <t xml:space="preserve">139 FIFTH AVE                      </t>
  </si>
  <si>
    <t xml:space="preserve">NY NY 10010              </t>
  </si>
  <si>
    <t xml:space="preserve">MODIFY STOREFRONT, NO CHANGE OF USE,EGRESS OR OCCUPANCY.                                                                                                                                                                                                                                                                        </t>
  </si>
  <si>
    <t xml:space="preserve">301762439</t>
  </si>
  <si>
    <t xml:space="preserve">5401        </t>
  </si>
  <si>
    <t xml:space="preserve">  18 AVENUE                     </t>
  </si>
  <si>
    <t xml:space="preserve">05487</t>
  </si>
  <si>
    <t xml:space="preserve">3130568</t>
  </si>
  <si>
    <t xml:space="preserve">DAVID SILBERMAN                     </t>
  </si>
  <si>
    <t xml:space="preserve">0059599</t>
  </si>
  <si>
    <t xml:space="preserve">GEDALIA MACHLIS          </t>
  </si>
  <si>
    <t xml:space="preserve">YASHIVA KARLIN STOLIN           </t>
  </si>
  <si>
    <t xml:space="preserve">1818 54 STREET                     </t>
  </si>
  <si>
    <t xml:space="preserve">BROOKLYN NY 11214        </t>
  </si>
  <si>
    <t xml:space="preserve">ENLARGE EXISTING CELLAR AS PER PLANS. NO CHANGE IN USE, EGRESS OR OCCUPANCY.                                                                                                                                                                                                                                                    </t>
  </si>
  <si>
    <t xml:space="preserve">301754894</t>
  </si>
  <si>
    <t xml:space="preserve">3842559</t>
  </si>
  <si>
    <t xml:space="preserve">FRANK LO PRESTO                     </t>
  </si>
  <si>
    <t xml:space="preserve">0014075</t>
  </si>
  <si>
    <t xml:space="preserve">D-1 </t>
  </si>
  <si>
    <t xml:space="preserve">M2-1        </t>
  </si>
  <si>
    <t xml:space="preserve">FAY MILEA                </t>
  </si>
  <si>
    <t xml:space="preserve">BRUNO TRUCK SALES               </t>
  </si>
  <si>
    <t xml:space="preserve">35 HAMILTON PLACE                  </t>
  </si>
  <si>
    <t xml:space="preserve">BROOKLYN NY 11230        </t>
  </si>
  <si>
    <t xml:space="preserve">REMOVAL AND REPLACEMENT OF AN EXISTING HVAC UNIT.  NO CHANGE TO USE, EGRESS OR OCCUPANCY.                                                                                                                                                                                                                                       </t>
  </si>
  <si>
    <t xml:space="preserve">301754340</t>
  </si>
  <si>
    <t xml:space="preserve">401         </t>
  </si>
  <si>
    <t xml:space="preserve">01083</t>
  </si>
  <si>
    <t xml:space="preserve">3025530</t>
  </si>
  <si>
    <t xml:space="preserve">RENOVATIONS    </t>
  </si>
  <si>
    <t xml:space="preserve">Donald Sclare                       </t>
  </si>
  <si>
    <t xml:space="preserve">0011808</t>
  </si>
  <si>
    <t xml:space="preserve">Raffael Guidone          </t>
  </si>
  <si>
    <t xml:space="preserve">401 8th Avenue Tenants Corp.    </t>
  </si>
  <si>
    <t xml:space="preserve">401 8th Avenue                     </t>
  </si>
  <si>
    <t xml:space="preserve">New York NY 11215        </t>
  </si>
  <si>
    <t xml:space="preserve">Renovation to existing apartment no. 55 @ 5th floor.  Removing and replacing minor non load bearing partitions and plumbing fixtures as per plans filed herewith.  No change in use, egress or occupancy.                                                                                                                       </t>
  </si>
  <si>
    <t xml:space="preserve">301754938</t>
  </si>
  <si>
    <t xml:space="preserve">4810        </t>
  </si>
  <si>
    <t xml:space="preserve">00774</t>
  </si>
  <si>
    <t xml:space="preserve">3012602</t>
  </si>
  <si>
    <t xml:space="preserve">Mr. Michael </t>
  </si>
  <si>
    <t xml:space="preserve">301762572</t>
  </si>
  <si>
    <t xml:space="preserve">5716        </t>
  </si>
  <si>
    <t xml:space="preserve">3015887</t>
  </si>
  <si>
    <t xml:space="preserve">KIN F CHU                </t>
  </si>
  <si>
    <t xml:space="preserve">VRCHU MANAGEMENT CORP.          </t>
  </si>
  <si>
    <t xml:space="preserve">65-77 APT#2C 160th STREET          </t>
  </si>
  <si>
    <t xml:space="preserve">FRESH MEADOWS NY 11365   </t>
  </si>
  <si>
    <t xml:space="preserve">PROPOSED REAR EXTENTION AT 1st FLOOR AS PER PLAN.  REPLACE EXIST. CONDITIONING UNIT.  NO CHANGE IN USE, EGRESS OR OCCUPANCY.                                                                                                                                                                                                    </t>
  </si>
  <si>
    <t xml:space="preserve">301754279</t>
  </si>
  <si>
    <t xml:space="preserve">795         </t>
  </si>
  <si>
    <t xml:space="preserve">06496</t>
  </si>
  <si>
    <t xml:space="preserve">3170168</t>
  </si>
  <si>
    <t xml:space="preserve">314</t>
  </si>
  <si>
    <t xml:space="preserve">Lewis E Garfinkel                   </t>
  </si>
  <si>
    <t xml:space="preserve">0025123</t>
  </si>
  <si>
    <t xml:space="preserve">Sam Shapiro              </t>
  </si>
  <si>
    <t xml:space="preserve">795 East 8th Street                </t>
  </si>
  <si>
    <t xml:space="preserve">Brooklyn NY 11230        </t>
  </si>
  <si>
    <t xml:space="preserve">Extend building at rear.  New greenhouse.  Interior renovation of kitchen.  No change to use, egress, or occupancy.                                                                                                                                                                                                             </t>
  </si>
  <si>
    <t xml:space="preserve">301762590</t>
  </si>
  <si>
    <t xml:space="preserve">208         </t>
  </si>
  <si>
    <t xml:space="preserve">DUPONT STREET                   </t>
  </si>
  <si>
    <t xml:space="preserve">02497</t>
  </si>
  <si>
    <t xml:space="preserve">3336687</t>
  </si>
  <si>
    <t xml:space="preserve">Ronald Ogur                         </t>
  </si>
  <si>
    <t xml:space="preserve">0040360</t>
  </si>
  <si>
    <t xml:space="preserve">M3-1        </t>
  </si>
  <si>
    <t xml:space="preserve">Herbert Wallenstein      </t>
  </si>
  <si>
    <t xml:space="preserve">Eagle Street Realty Corp.       </t>
  </si>
  <si>
    <t xml:space="preserve">208 Dupont Street                  </t>
  </si>
  <si>
    <t xml:space="preserve">Brooklyn NY 11222        </t>
  </si>
  <si>
    <t xml:space="preserve">Erect new front walls and construct one story enlargement to replace shed roof areas.  Relocate interior stairs to second floor.  No change in use group, occupancy group, or egress.                                                                                                                                           </t>
  </si>
  <si>
    <t xml:space="preserve">301754590</t>
  </si>
  <si>
    <t xml:space="preserve">AVENUE O                        </t>
  </si>
  <si>
    <t xml:space="preserve">06598</t>
  </si>
  <si>
    <t xml:space="preserve">3174204</t>
  </si>
  <si>
    <t xml:space="preserve">Svetlana </t>
  </si>
  <si>
    <t xml:space="preserve">301762616</t>
  </si>
  <si>
    <t xml:space="preserve">11          </t>
  </si>
  <si>
    <t xml:space="preserve">IRVING PLACE                    </t>
  </si>
  <si>
    <t xml:space="preserve">01984</t>
  </si>
  <si>
    <t xml:space="preserve">3849794</t>
  </si>
  <si>
    <t xml:space="preserve">Alexander Polatsek                  </t>
  </si>
  <si>
    <t xml:space="preserve">0044086</t>
  </si>
  <si>
    <t xml:space="preserve">Daniel Kimia             </t>
  </si>
  <si>
    <t xml:space="preserve">Merrick Homes, Inc.             </t>
  </si>
  <si>
    <t xml:space="preserve">110 Jericho Turnpike               </t>
  </si>
  <si>
    <t xml:space="preserve">Floral Park NY 11001     </t>
  </si>
  <si>
    <t xml:space="preserve">Install sprinkler heads and related piping in conjunction with New Building Construction.  No change to use, egress or occupancy.  Refer to NB: 301280307                                                                                                                                                                       </t>
  </si>
  <si>
    <t xml:space="preserve">301754509</t>
  </si>
  <si>
    <t xml:space="preserve">2045        </t>
  </si>
  <si>
    <t xml:space="preserve">ROCKAWAY PARKWAY                </t>
  </si>
  <si>
    <t xml:space="preserve">08329</t>
  </si>
  <si>
    <t xml:space="preserve">00225</t>
  </si>
  <si>
    <t xml:space="preserve">3331421</t>
  </si>
  <si>
    <t xml:space="preserve">GEORGE N GEANNAKAKES                </t>
  </si>
  <si>
    <t xml:space="preserve">0068368</t>
  </si>
  <si>
    <t xml:space="preserve">JAMES GLEBA              </t>
  </si>
  <si>
    <t xml:space="preserve">NEW YORK CITY HOUSUNG AUTHORITY </t>
  </si>
  <si>
    <t xml:space="preserve">90 FIFTH AVENUE                    </t>
  </si>
  <si>
    <t xml:space="preserve">PLUMBING WORK AS SHOWN ON THE PLANS.  NO CHANGE IN USE, EGRESS, OR OCCUPANCY.                                                                                                                                                                                                                                                   </t>
  </si>
  <si>
    <t xml:space="preserve">301762625</t>
  </si>
  <si>
    <t xml:space="preserve">13          </t>
  </si>
  <si>
    <t xml:space="preserve">3850048</t>
  </si>
  <si>
    <t xml:space="preserve">Install sprinkler heads and related piping in conjunction with New Building Construction.  No change to use, egress or occupancy.  Refer to NB: 301341634                                                                                                                                                                       </t>
  </si>
  <si>
    <t xml:space="preserve">301754297</t>
  </si>
  <si>
    <t xml:space="preserve">2055        </t>
  </si>
  <si>
    <t xml:space="preserve">3331422</t>
  </si>
  <si>
    <t xml:space="preserve">301754518</t>
  </si>
  <si>
    <t xml:space="preserve">9910        </t>
  </si>
  <si>
    <t xml:space="preserve">SEAVIEW AVENUE                  </t>
  </si>
  <si>
    <t xml:space="preserve">3331425</t>
  </si>
  <si>
    <t xml:space="preserve">301754527</t>
  </si>
  <si>
    <t xml:space="preserve">1550        </t>
  </si>
  <si>
    <t xml:space="preserve">EAST  102 STREET                </t>
  </si>
  <si>
    <t xml:space="preserve">3331420</t>
  </si>
  <si>
    <t xml:space="preserve">301754536</t>
  </si>
  <si>
    <t xml:space="preserve">3331419</t>
  </si>
  <si>
    <t xml:space="preserve">301754545</t>
  </si>
  <si>
    <t xml:space="preserve">2075        </t>
  </si>
  <si>
    <t xml:space="preserve">3331424</t>
  </si>
  <si>
    <t xml:space="preserve">301754554</t>
  </si>
  <si>
    <t xml:space="preserve">2065        </t>
  </si>
  <si>
    <t xml:space="preserve">3331423</t>
  </si>
  <si>
    <t xml:space="preserve">301754563</t>
  </si>
  <si>
    <t xml:space="preserve">1570        </t>
  </si>
  <si>
    <t xml:space="preserve">3331428</t>
  </si>
  <si>
    <t xml:space="preserve">301754983</t>
  </si>
  <si>
    <t xml:space="preserve">HICKS STREET                    </t>
  </si>
  <si>
    <t xml:space="preserve">00231</t>
  </si>
  <si>
    <t xml:space="preserve">3001726</t>
  </si>
  <si>
    <t xml:space="preserve">Joseph Canton                       </t>
  </si>
  <si>
    <t xml:space="preserve">0046441</t>
  </si>
  <si>
    <t xml:space="preserve">Eric Spector             </t>
  </si>
  <si>
    <t xml:space="preserve">St.George Tower&amp;Grill Owners Cor</t>
  </si>
  <si>
    <t xml:space="preserve">111 Hicks Street, Apt 16N          </t>
  </si>
  <si>
    <t xml:space="preserve">Brooklyn NY 11201        </t>
  </si>
  <si>
    <t xml:space="preserve">Emergency bulkhead tower restoration work to include installation of new parapet wall and Masonry wall detailing as indicated on the plans filed herewith. No change in use, egress or occupancy.                                                                                                                               </t>
  </si>
  <si>
    <t xml:space="preserve">301754572</t>
  </si>
  <si>
    <t xml:space="preserve">3331427</t>
  </si>
  <si>
    <t xml:space="preserve">301755009</t>
  </si>
  <si>
    <t xml:space="preserve">735         </t>
  </si>
  <si>
    <t xml:space="preserve">DEAN STREET                     </t>
  </si>
  <si>
    <t xml:space="preserve">3027670</t>
  </si>
  <si>
    <t xml:space="preserve">308</t>
  </si>
  <si>
    <t xml:space="preserve">INT.DEMO       </t>
  </si>
  <si>
    <t xml:space="preserve">Mark Gould                          </t>
  </si>
  <si>
    <t xml:space="preserve">0023320</t>
  </si>
  <si>
    <t xml:space="preserve">Erol Bayraktar           </t>
  </si>
  <si>
    <t xml:space="preserve">Technic Realty, LLC             </t>
  </si>
  <si>
    <t xml:space="preserve">3 Easton Street                    </t>
  </si>
  <si>
    <t xml:space="preserve">Smithtown NY 11787       </t>
  </si>
  <si>
    <t xml:space="preserve">Filing herewith for interior demolition only.  No chenge in use, egress or occupancy.                                                                                                                                                                                                                                           </t>
  </si>
  <si>
    <t xml:space="preserve">301754625</t>
  </si>
  <si>
    <t xml:space="preserve">2105        </t>
  </si>
  <si>
    <t xml:space="preserve">3331432</t>
  </si>
  <si>
    <t xml:space="preserve">301754634</t>
  </si>
  <si>
    <t xml:space="preserve">2085        </t>
  </si>
  <si>
    <t xml:space="preserve">3331431</t>
  </si>
  <si>
    <t xml:space="preserve">301754643</t>
  </si>
  <si>
    <t xml:space="preserve">1580        </t>
  </si>
  <si>
    <t xml:space="preserve">3331429</t>
  </si>
  <si>
    <t xml:space="preserve">301754661</t>
  </si>
  <si>
    <t xml:space="preserve">5804        </t>
  </si>
  <si>
    <t xml:space="preserve">   4 AVENUE                     </t>
  </si>
  <si>
    <t xml:space="preserve">00854</t>
  </si>
  <si>
    <t xml:space="preserve">3015940</t>
  </si>
  <si>
    <t xml:space="preserve">PAUL ANGELIDES                      </t>
  </si>
  <si>
    <t xml:space="preserve">0054862</t>
  </si>
  <si>
    <t xml:space="preserve">C1-1        </t>
  </si>
  <si>
    <t xml:space="preserve">LISA M GERAGHTY          </t>
  </si>
  <si>
    <t xml:space="preserve">5804 4TH AVENUE                    </t>
  </si>
  <si>
    <t xml:space="preserve">BROOKLYN NY 11220        </t>
  </si>
  <si>
    <t xml:space="preserve">REPLACE OLD BOILER AND HOT WATER HEATER WITH 2 NEW BOILERS AND 2 HOT WATER HEATERS IN CELLAR.  NO CHANGE IN USE, EGRESS OR OCCUPANCY.                                                                                                                                                                                           </t>
  </si>
  <si>
    <t xml:space="preserve">301762661</t>
  </si>
  <si>
    <t xml:space="preserve">42          </t>
  </si>
  <si>
    <t xml:space="preserve">SKILLMAN STREET                 </t>
  </si>
  <si>
    <t xml:space="preserve">01885</t>
  </si>
  <si>
    <t xml:space="preserve">3348881</t>
  </si>
  <si>
    <t xml:space="preserve">Abraham Joselow                     </t>
  </si>
  <si>
    <t xml:space="preserve">0038991</t>
  </si>
  <si>
    <t xml:space="preserve">Sam Polatsek             </t>
  </si>
  <si>
    <t xml:space="preserve">Franklin Avenue Industrial      </t>
  </si>
  <si>
    <t xml:space="preserve">55 Franklin Avenue                 </t>
  </si>
  <si>
    <t xml:space="preserve">Brooklyn NY 11205        </t>
  </si>
  <si>
    <t xml:space="preserve">Install sprinkler heads and related piping in conjunction with New Building construction.  No change to use, egress or occupancy.  Work included in NB: 301565839                                                                                                                                                               </t>
  </si>
  <si>
    <t xml:space="preserve">301588869</t>
  </si>
  <si>
    <t xml:space="preserve">65          </t>
  </si>
  <si>
    <t xml:space="preserve">COURT STREET                    </t>
  </si>
  <si>
    <t xml:space="preserve">00266</t>
  </si>
  <si>
    <t xml:space="preserve">3002557</t>
  </si>
  <si>
    <t xml:space="preserve">RONALD MANGIONE                     </t>
  </si>
  <si>
    <t xml:space="preserve">0051166</t>
  </si>
  <si>
    <t xml:space="preserve">REPLACING EXISTING FIRE ALARM WITH NEW CLASS E FIRE ALARM SYSTEM. NO CHANGE IN USE, EGRESS OR OCCUPANCY.                                                                                                                                                                                                                        </t>
  </si>
  <si>
    <t xml:space="preserve">301589519</t>
  </si>
  <si>
    <t xml:space="preserve">MCDONALD AVENUE                 </t>
  </si>
  <si>
    <t xml:space="preserve">05334</t>
  </si>
  <si>
    <t xml:space="preserve">00064</t>
  </si>
  <si>
    <t xml:space="preserve">3343470</t>
  </si>
  <si>
    <t xml:space="preserve">MICHAEL MACHYOWSKY                  </t>
  </si>
  <si>
    <t xml:space="preserve">0042868</t>
  </si>
  <si>
    <t xml:space="preserve">P.S. 230ANNEX; SUBSEQUENT APPLICANT FILING FOR PLUMBING &amp; MECHANICAL INSTALLATIONS.                                                                                                                                                                                                                                             </t>
  </si>
  <si>
    <t xml:space="preserve">301762778</t>
  </si>
  <si>
    <t xml:space="preserve">1111        </t>
  </si>
  <si>
    <t xml:space="preserve">ROGERS AVENUE                   </t>
  </si>
  <si>
    <t xml:space="preserve">05193</t>
  </si>
  <si>
    <t xml:space="preserve">3119963</t>
  </si>
  <si>
    <t xml:space="preserve">JOSEPH SULTANA                      </t>
  </si>
  <si>
    <t xml:space="preserve">0027357</t>
  </si>
  <si>
    <t xml:space="preserve">DEVORAH WEIFF            </t>
  </si>
  <si>
    <t xml:space="preserve">143 PENN STREET                    </t>
  </si>
  <si>
    <t xml:space="preserve">GENERAL RENOVATION TO AN EXISTING REPAIR/OFFICE ONE STORY BRICK BUILDING. REPLACE PLUMBING FIXTURES, NO CHANGE TO USE, EGRESS OR OCCUPANCY.                                                                                                                                                                                     </t>
  </si>
  <si>
    <t xml:space="preserve">301762787</t>
  </si>
  <si>
    <t xml:space="preserve">839-847     </t>
  </si>
  <si>
    <t xml:space="preserve">05086</t>
  </si>
  <si>
    <t xml:space="preserve">3116704</t>
  </si>
  <si>
    <t xml:space="preserve">Alan Jemal               </t>
  </si>
  <si>
    <t xml:space="preserve">833 Flatbush LLC                </t>
  </si>
  <si>
    <t xml:space="preserve">1430 Broadway                      </t>
  </si>
  <si>
    <t xml:space="preserve">Intall new HVAC equipment and ductwork in existing retail space.  Minor plumbing work. No change to use occupancy or eggress.                                                                                                                                                                                                   </t>
  </si>
  <si>
    <t xml:space="preserve">301762796</t>
  </si>
  <si>
    <t xml:space="preserve">1033        </t>
  </si>
  <si>
    <t xml:space="preserve">GLENMORE AVENUE                 </t>
  </si>
  <si>
    <t xml:space="preserve">04195</t>
  </si>
  <si>
    <t xml:space="preserve">3327396</t>
  </si>
  <si>
    <t xml:space="preserve">F-1B</t>
  </si>
  <si>
    <t xml:space="preserve">Mahabubul Alam           </t>
  </si>
  <si>
    <t xml:space="preserve">Baitul Mamur Masjide Cmty Cntr  </t>
  </si>
  <si>
    <t xml:space="preserve">1033 Glenmore Ave                  </t>
  </si>
  <si>
    <t xml:space="preserve">Brooklyn NY 11208        </t>
  </si>
  <si>
    <t xml:space="preserve">Installation of 116 sprinkler heads and new piping.  No change to use occupancy or egress.                                                                                                                                                                                                                                      </t>
  </si>
  <si>
    <t xml:space="preserve">301754778</t>
  </si>
  <si>
    <t xml:space="preserve">217         </t>
  </si>
  <si>
    <t xml:space="preserve">01080</t>
  </si>
  <si>
    <t xml:space="preserve">3025405</t>
  </si>
  <si>
    <t xml:space="preserve">DIANE WECK               </t>
  </si>
  <si>
    <t xml:space="preserve">BJW                             </t>
  </si>
  <si>
    <t xml:space="preserve">BOX 148                            </t>
  </si>
  <si>
    <t xml:space="preserve">STANFORDVILLE NY 12581   </t>
  </si>
  <si>
    <t xml:space="preserve">RENOVATE EXISTING APT AT FRONT OF 2 FLOOR NO CHANGE TO EGRESS OCCUPANCY OR USE                                                                                                                                                                                                                                                  </t>
  </si>
  <si>
    <t xml:space="preserve">301754812</t>
  </si>
  <si>
    <t xml:space="preserve">127         </t>
  </si>
  <si>
    <t xml:space="preserve">ALBANY AVENUE                   </t>
  </si>
  <si>
    <t xml:space="preserve">01340</t>
  </si>
  <si>
    <t xml:space="preserve">3035626</t>
  </si>
  <si>
    <t xml:space="preserve">ANNIE KEITT              </t>
  </si>
  <si>
    <t xml:space="preserve">127 ALBANY AVENUE                  </t>
  </si>
  <si>
    <t xml:space="preserve">BROOKLYN NY 11213        </t>
  </si>
  <si>
    <t xml:space="preserve">RENOVATE EXIST APT AT 2&amp;3 FLOORS NO CHANGE TO EGRESS OCCUPANCY OR  USE                                                                                                                                                                                                                                                          </t>
  </si>
  <si>
    <t xml:space="preserve">301754867</t>
  </si>
  <si>
    <t xml:space="preserve">69          </t>
  </si>
  <si>
    <t xml:space="preserve">04598</t>
  </si>
  <si>
    <t xml:space="preserve">3099519</t>
  </si>
  <si>
    <t xml:space="preserve">DELORES BOYD             </t>
  </si>
  <si>
    <t xml:space="preserve">69 EAST  95TH  SSTREET             </t>
  </si>
  <si>
    <t xml:space="preserve">BROOKLYN NY 11312        </t>
  </si>
  <si>
    <t xml:space="preserve">INSTALLATION OF FIRE ALARM SYSTEM FOR DA Y CARE  CENTER,FILED IN  CONJUN TION WITH ALT 1 APPLICATION #301677200                                                                                                                                                                                                                 </t>
  </si>
  <si>
    <t xml:space="preserve">301762420</t>
  </si>
  <si>
    <t xml:space="preserve">121         </t>
  </si>
  <si>
    <t xml:space="preserve">00237</t>
  </si>
  <si>
    <t xml:space="preserve">3001893</t>
  </si>
  <si>
    <t xml:space="preserve">HUGH W CHRYSLER                     </t>
  </si>
  <si>
    <t xml:space="preserve">0076805</t>
  </si>
  <si>
    <t xml:space="preserve">STEVEN CHU               </t>
  </si>
  <si>
    <t xml:space="preserve">3371 FULTON STREET                 </t>
  </si>
  <si>
    <t xml:space="preserve">BROOKLYN NY 11208        </t>
  </si>
  <si>
    <t xml:space="preserve">REPLACE BOILER AND OIL BURNER                                                                                                                                                                                                                                                                                                   </t>
  </si>
  <si>
    <t xml:space="preserve">301762803</t>
  </si>
  <si>
    <t xml:space="preserve">115         </t>
  </si>
  <si>
    <t xml:space="preserve">BAY   41 STREET                 </t>
  </si>
  <si>
    <t xml:space="preserve">06881</t>
  </si>
  <si>
    <t xml:space="preserve">3186352</t>
  </si>
  <si>
    <t xml:space="preserve">Frederick B Fox                     </t>
  </si>
  <si>
    <t xml:space="preserve">Yuen Yee Lo              </t>
  </si>
  <si>
    <t xml:space="preserve">115 Bay 41 Street                  </t>
  </si>
  <si>
    <t xml:space="preserve">Brooklyn NY 11214        </t>
  </si>
  <si>
    <t xml:space="preserve">Conver existing garage into family room in conjuction with first floor. No change in number of families.                                                                                                                                                                                                                        </t>
  </si>
  <si>
    <t xml:space="preserve">301762493</t>
  </si>
  <si>
    <t xml:space="preserve">181         </t>
  </si>
  <si>
    <t xml:space="preserve">LINCOLN PLACE                   </t>
  </si>
  <si>
    <t xml:space="preserve">01059</t>
  </si>
  <si>
    <t xml:space="preserve">3337806</t>
  </si>
  <si>
    <t xml:space="preserve">FRANK R BOOKHOUT         </t>
  </si>
  <si>
    <t xml:space="preserve">BERKELEY CARROLL SCHOOL         </t>
  </si>
  <si>
    <t xml:space="preserve">181 LINCOLN PLACE                  </t>
  </si>
  <si>
    <t xml:space="preserve">INSTALLATION OF STAGE EMERGENCY CONTROL SYSTEM WITH ADDITIONS TO EXISTIN G INDIVIDUALLY CODED FIRE ALARM SYSTEM                                                                                                                                                                                                                 </t>
  </si>
  <si>
    <t xml:space="preserve">301762536</t>
  </si>
  <si>
    <t xml:space="preserve">00230</t>
  </si>
  <si>
    <t xml:space="preserve">3001722</t>
  </si>
  <si>
    <t xml:space="preserve">ALLAN LESLIE             </t>
  </si>
  <si>
    <t xml:space="preserve">112 HICKS ST HOUSING CORP       </t>
  </si>
  <si>
    <t xml:space="preserve">112 HICKS ST                       </t>
  </si>
  <si>
    <t xml:space="preserve">BROOKLYN NY 11201        </t>
  </si>
  <si>
    <t xml:space="preserve">RENOVATE EXISTING UPPER DUPLEX APT NO CHANGE TO EGRESS OCCUPANCY OR USE                                                                                                                                                                                                                                                         </t>
  </si>
  <si>
    <t xml:space="preserve">301762581</t>
  </si>
  <si>
    <t xml:space="preserve">4723        </t>
  </si>
  <si>
    <t xml:space="preserve">05626</t>
  </si>
  <si>
    <t xml:space="preserve">3137105</t>
  </si>
  <si>
    <t xml:space="preserve">JONATHAN STARK                      </t>
  </si>
  <si>
    <t xml:space="preserve">0016516</t>
  </si>
  <si>
    <t xml:space="preserve">DEREK D GOINS            </t>
  </si>
  <si>
    <t xml:space="preserve">MAIMONIDES MEDICAL CENTER       </t>
  </si>
  <si>
    <t xml:space="preserve">4802 10TH AVENUE                   </t>
  </si>
  <si>
    <t xml:space="preserve">BROOKLYN NY 11219        </t>
  </si>
  <si>
    <t xml:space="preserve">HEREBY FILING FOR NEW ELEVATOR SHAFTS AND ASSOCIATED LOBBY AS INDICATE D ONPLANS. THERE IS NO PROPOSED CHANGE I N USE EGRESS OR OCCUPANCY UNDER THIS AP LICATION                                                                                                                                                                </t>
  </si>
  <si>
    <t xml:space="preserve">I AM AN ADDITIONAL APPLICANT FILING FOR STRUCTURAL WORK FOR NEW ELEVATOR  SHAFTS FACADE AND LOBBY AS INDICATED ON  PLANS NO CHANGE IN USE EGRESS OR OCCUP NCY                                                                                                                                                                   </t>
  </si>
  <si>
    <t xml:space="preserve">301754288</t>
  </si>
  <si>
    <t xml:space="preserve">AVENUE C                        </t>
  </si>
  <si>
    <t xml:space="preserve">05358</t>
  </si>
  <si>
    <t xml:space="preserve">3125490</t>
  </si>
  <si>
    <t xml:space="preserve">EMMANUEL L VELIVASAKIS              </t>
  </si>
  <si>
    <t xml:space="preserve">MICHAEL SIWIEC           </t>
  </si>
  <si>
    <t xml:space="preserve">ISRAEL LEFCOWITZ SEREN          </t>
  </si>
  <si>
    <t xml:space="preserve">615 AVENUE C                       </t>
  </si>
  <si>
    <t xml:space="preserve">BROOKLYN NY 11218        </t>
  </si>
  <si>
    <t xml:space="preserve">FACADE REPAIR NO CHANGE IN USE EGRESS OR OCCUPANCY                                                                                                                                                                                                                                                                              </t>
  </si>
  <si>
    <t xml:space="preserve">301762634</t>
  </si>
  <si>
    <t xml:space="preserve">187         </t>
  </si>
  <si>
    <t xml:space="preserve">BEDFORD AVENUE                  </t>
  </si>
  <si>
    <t xml:space="preserve">02328</t>
  </si>
  <si>
    <t xml:space="preserve">3062093</t>
  </si>
  <si>
    <t xml:space="preserve">Walter C Maffei                     </t>
  </si>
  <si>
    <t xml:space="preserve">0016636</t>
  </si>
  <si>
    <t xml:space="preserve">ALAXANDER WERSOCKI       </t>
  </si>
  <si>
    <t xml:space="preserve">187 BEDFORD AVENUE                 </t>
  </si>
  <si>
    <t xml:space="preserve">BROOKLYN NY 11221        </t>
  </si>
  <si>
    <t xml:space="preserve">Propose to renovate existing restaurant as per plans herewith filed. Ther is no change to use, egress or occupancy under this application.                                                                                                                                                                                      </t>
  </si>
  <si>
    <t xml:space="preserve">301762652</t>
  </si>
  <si>
    <t xml:space="preserve">384         </t>
  </si>
  <si>
    <t xml:space="preserve">MOTHER GASTON BOULEVARD         </t>
  </si>
  <si>
    <t xml:space="preserve">03525</t>
  </si>
  <si>
    <t xml:space="preserve">3081123</t>
  </si>
  <si>
    <t xml:space="preserve">316</t>
  </si>
  <si>
    <t xml:space="preserve">PERRY </t>
  </si>
  <si>
    <t xml:space="preserve">301754607</t>
  </si>
  <si>
    <t xml:space="preserve">684-684A    </t>
  </si>
  <si>
    <t xml:space="preserve">MYRTLE AVENUE                   </t>
  </si>
  <si>
    <t xml:space="preserve">01914</t>
  </si>
  <si>
    <t xml:space="preserve">3054996</t>
  </si>
  <si>
    <t xml:space="preserve">Chaim Hersh Schwartz     </t>
  </si>
  <si>
    <t xml:space="preserve">163 Rodney St.                     </t>
  </si>
  <si>
    <t xml:space="preserve">Brooklyn NY 11211        </t>
  </si>
  <si>
    <t xml:space="preserve">Interion partition renovation throughout entire first floor store as per plans filed herewith. No change to use and egress.                                                                                                                                                                                                     </t>
  </si>
  <si>
    <t xml:space="preserve">301754616</t>
  </si>
  <si>
    <t xml:space="preserve">49          </t>
  </si>
  <si>
    <t xml:space="preserve">SEBA AVENUE                     </t>
  </si>
  <si>
    <t xml:space="preserve">08907</t>
  </si>
  <si>
    <t xml:space="preserve">00732</t>
  </si>
  <si>
    <t xml:space="preserve">3255127</t>
  </si>
  <si>
    <t xml:space="preserve">MICHAEL D JUST                      </t>
  </si>
  <si>
    <t xml:space="preserve">ION BEUCA                </t>
  </si>
  <si>
    <t xml:space="preserve">2270 EAST 7TH STREET               </t>
  </si>
  <si>
    <t xml:space="preserve">BROOLYN NY 11223         </t>
  </si>
  <si>
    <t xml:space="preserve">RENOVATE EXISTING 1 FAMILY RESIDENCE GEN ERAL CONSTRUCTION THROUGHOUT IN ICATED ON DRAWING FILED HEREWITH NO CHANGE IN USE EGRESS OR OCCUPANCY UNDER THIS                                                                                                                                                                       </t>
  </si>
  <si>
    <t xml:space="preserve">301755107</t>
  </si>
  <si>
    <t xml:space="preserve">408         </t>
  </si>
  <si>
    <t xml:space="preserve">00156</t>
  </si>
  <si>
    <t xml:space="preserve">3000441</t>
  </si>
  <si>
    <t xml:space="preserve">LAWRENCE F GUTHARTZ                 </t>
  </si>
  <si>
    <t xml:space="preserve">C5-4        </t>
  </si>
  <si>
    <t xml:space="preserve">JEFF SUTTON              </t>
  </si>
  <si>
    <t xml:space="preserve">408-416 FULTON STREET LLC       </t>
  </si>
  <si>
    <t xml:space="preserve">20 EAST 46TH STREET                </t>
  </si>
  <si>
    <t xml:space="preserve">MANHATTAN NY 10017       </t>
  </si>
  <si>
    <t xml:space="preserve">RELOCATE (41) SPRINKLER HEADS NO CHANGE IN USE EGRESS OR OCCUPANCY                                                                                                                                                                                                                                                              </t>
  </si>
  <si>
    <t xml:space="preserve">301762670</t>
  </si>
  <si>
    <t xml:space="preserve">Install sprinkler heads and related piping in conjunction with New Building construction.  No change to use, egress or occupancy.  Work included in NB: 301565848                                                                                                                                                               </t>
  </si>
  <si>
    <t xml:space="preserve">301754723</t>
  </si>
  <si>
    <t xml:space="preserve">HUMBOLT STREET                  </t>
  </si>
  <si>
    <t xml:space="preserve">03129</t>
  </si>
  <si>
    <t xml:space="preserve">3338433</t>
  </si>
  <si>
    <t xml:space="preserve">Kenneth </t>
  </si>
  <si>
    <t xml:space="preserve">301754484</t>
  </si>
  <si>
    <t xml:space="preserve">2336        </t>
  </si>
  <si>
    <t xml:space="preserve">WEST    8 STREET                </t>
  </si>
  <si>
    <t xml:space="preserve">07140</t>
  </si>
  <si>
    <t xml:space="preserve">3322183</t>
  </si>
  <si>
    <t xml:space="preserve">301762821</t>
  </si>
  <si>
    <t xml:space="preserve">2231        </t>
  </si>
  <si>
    <t xml:space="preserve">  86 STREET                     </t>
  </si>
  <si>
    <t xml:space="preserve">06348</t>
  </si>
  <si>
    <t xml:space="preserve">3165948</t>
  </si>
  <si>
    <t xml:space="preserve">DUNNAGE        </t>
  </si>
  <si>
    <t xml:space="preserve">Sebastian D'Alessandro              </t>
  </si>
  <si>
    <t xml:space="preserve">0018142</t>
  </si>
  <si>
    <t xml:space="preserve">Bartolomeo Castellano    </t>
  </si>
  <si>
    <t xml:space="preserve">JC Meat Market                  </t>
  </si>
  <si>
    <t xml:space="preserve">2229 86th Street                   </t>
  </si>
  <si>
    <t xml:space="preserve">Brooklyn NY 11204        </t>
  </si>
  <si>
    <t xml:space="preserve">Installation of AC &amp; refrigeration units at roof.  No change in egress, use or occupancy.                                                                                                                                                                                                                                       </t>
  </si>
  <si>
    <t xml:space="preserve">301754732</t>
  </si>
  <si>
    <t xml:space="preserve">322         </t>
  </si>
  <si>
    <t xml:space="preserve">LINDEN BOULEVARD                </t>
  </si>
  <si>
    <t xml:space="preserve">04868</t>
  </si>
  <si>
    <t xml:space="preserve">3323153</t>
  </si>
  <si>
    <t xml:space="preserve">HENRY E AIKEN                       </t>
  </si>
  <si>
    <t xml:space="preserve">0023309</t>
  </si>
  <si>
    <t xml:space="preserve">ALFORD SMITH             </t>
  </si>
  <si>
    <t xml:space="preserve">322 LINDEN BLVD                    </t>
  </si>
  <si>
    <t xml:space="preserve">BROOKLYN NY 11226        </t>
  </si>
  <si>
    <t xml:space="preserve">REPLACEMENT OF 2 TON HVAC UNIT REFER TO ALT#421/66 FOR RECORDS ON EXISTI NG UNIT. NO CHANGE TO USE EGRESS BULK OR OCCUPANCY OF BUILDING                                                                                                                                                                                         </t>
  </si>
  <si>
    <t xml:space="preserve">301762750</t>
  </si>
  <si>
    <t xml:space="preserve">139         </t>
  </si>
  <si>
    <t xml:space="preserve">3348849</t>
  </si>
  <si>
    <t xml:space="preserve">Fredrick J Goglia                   </t>
  </si>
  <si>
    <t xml:space="preserve">0026440</t>
  </si>
  <si>
    <t xml:space="preserve">Robert Sanna             </t>
  </si>
  <si>
    <t xml:space="preserve">F.C. Hanson Associates, LLC     </t>
  </si>
  <si>
    <t xml:space="preserve">1 Metrotech Center North           </t>
  </si>
  <si>
    <t xml:space="preserve">General construction, mechanical and plumbing work associated with tenant build out space for "Gamestop" as per plans filed herewith.  No change in use, egress or occupancy.  Filed in conjunction with NB#301108735.                                                                                                          </t>
  </si>
  <si>
    <t xml:space="preserve">301755152</t>
  </si>
  <si>
    <t xml:space="preserve">JAN GASPAREC                        </t>
  </si>
  <si>
    <t xml:space="preserve">0059849</t>
  </si>
  <si>
    <t xml:space="preserve">HEREBY FILING FOR THE MODIFCATION FOR THE EXISTING FIRE ALARM SYSTEM A S INDICATED ON PLANS THERE IS NO PROPOSED CHANGE IN USE EGRESS OR OCCUPANCY UNDER THIS AMENDMENT                                                                                                                                                         </t>
  </si>
  <si>
    <t xml:space="preserve">301755161</t>
  </si>
  <si>
    <t xml:space="preserve">333         </t>
  </si>
  <si>
    <t xml:space="preserve">JAY STREET                      </t>
  </si>
  <si>
    <t xml:space="preserve">3331747</t>
  </si>
  <si>
    <t xml:space="preserve">BARRY SILBERSTANG                   </t>
  </si>
  <si>
    <t xml:space="preserve">0012536</t>
  </si>
  <si>
    <t xml:space="preserve">C6-1A       </t>
  </si>
  <si>
    <t xml:space="preserve">ANN CARINO               </t>
  </si>
  <si>
    <t xml:space="preserve">POLYTECHNIC UNIVERSITY          </t>
  </si>
  <si>
    <t xml:space="preserve">6 METROTECH CENTER                 </t>
  </si>
  <si>
    <t xml:space="preserve">INSTALLATION OF ROOFTOP HVAC UNITS AS PE R ATTACHED PLANS NO CHANGE IN EGRESS USE OR OCCUPANCY                                                                                                                                                                                                                                  </t>
  </si>
  <si>
    <t xml:space="preserve">301762769</t>
  </si>
  <si>
    <t xml:space="preserve">BEADEL STREET                   </t>
  </si>
  <si>
    <t xml:space="preserve">02835</t>
  </si>
  <si>
    <t xml:space="preserve">3069891</t>
  </si>
  <si>
    <t xml:space="preserve">Emily Moss                          </t>
  </si>
  <si>
    <t xml:space="preserve">0025206</t>
  </si>
  <si>
    <t xml:space="preserve">Larry Tompkins           </t>
  </si>
  <si>
    <t xml:space="preserve">132 Thompson Street                </t>
  </si>
  <si>
    <t xml:space="preserve">Renovation of an existing apartment at the first and third floor.  General construction and plumbing work to be performed as per plans filed herewith. There will be no change in use, egress or occupancy under this application.                                                                                              </t>
  </si>
  <si>
    <t xml:space="preserve">SHIRIN RHAMRA                       </t>
  </si>
  <si>
    <t xml:space="preserve">0025317</t>
  </si>
  <si>
    <t xml:space="preserve">ABRAHAM LESER            </t>
  </si>
  <si>
    <t xml:space="preserve">CHURCH AVENUE REALTY            </t>
  </si>
  <si>
    <t xml:space="preserve">1481 47 STREET                     </t>
  </si>
  <si>
    <t xml:space="preserve">BKLYN NY 11219           </t>
  </si>
  <si>
    <t xml:space="preserve">P.S. 230ANNEX; RENOVATION OF BATHROOM AND JANITOR'S OFFICE AT FIRST FL                                                                                                                                                                                                                                                          </t>
  </si>
  <si>
    <t xml:space="preserve">301755170</t>
  </si>
  <si>
    <t xml:space="preserve">243         </t>
  </si>
  <si>
    <t xml:space="preserve">SOUTH    2 STREET               </t>
  </si>
  <si>
    <t xml:space="preserve">02408</t>
  </si>
  <si>
    <t xml:space="preserve">3256381</t>
  </si>
  <si>
    <t xml:space="preserve">MICHAEL D SZERBATY                  </t>
  </si>
  <si>
    <t xml:space="preserve">0017767</t>
  </si>
  <si>
    <t xml:space="preserve">NA NA                    </t>
  </si>
  <si>
    <t xml:space="preserve">CITY OF NY DDC                  </t>
  </si>
  <si>
    <t xml:space="preserve">LIC NY 11732             </t>
  </si>
  <si>
    <t xml:space="preserve">INSTALL FIRE SUPPRESSION SYSTEM IN CONJU NCTION WITH APPLICATION #300994 06                                                                                                                                                                                                                                                     </t>
  </si>
  <si>
    <t xml:space="preserve">301762858</t>
  </si>
  <si>
    <t xml:space="preserve">187-197     </t>
  </si>
  <si>
    <t xml:space="preserve">TROY AVENUE                     </t>
  </si>
  <si>
    <t xml:space="preserve">01365</t>
  </si>
  <si>
    <t xml:space="preserve">3036145</t>
  </si>
  <si>
    <t xml:space="preserve">FRITZ JOHNSON                       </t>
  </si>
  <si>
    <t xml:space="preserve">0020429</t>
  </si>
  <si>
    <t xml:space="preserve">SOLLY ARAMAN             </t>
  </si>
  <si>
    <t xml:space="preserve">S &amp; C   REALTY                  </t>
  </si>
  <si>
    <t xml:space="preserve">256 SCHENECTADY  AVE               </t>
  </si>
  <si>
    <t xml:space="preserve">RENOVATION OF EXISTING COMMERCIAL BUILDING, NEW FLOOR JOIST @ FIRST FLOOR, STEEL COLUMNS IN CELLAR AND ROOF REPAIR. NO CHANGE IN USE EGRESS OR OCCUPANCY.                                                                                                                                                                       </t>
  </si>
  <si>
    <t xml:space="preserve">301757383</t>
  </si>
  <si>
    <t xml:space="preserve">1590        </t>
  </si>
  <si>
    <t xml:space="preserve">3331430</t>
  </si>
  <si>
    <t xml:space="preserve">301757392</t>
  </si>
  <si>
    <t xml:space="preserve">2125        </t>
  </si>
  <si>
    <t xml:space="preserve">3331433</t>
  </si>
  <si>
    <t xml:space="preserve">301757409</t>
  </si>
  <si>
    <t xml:space="preserve">301757418</t>
  </si>
  <si>
    <t xml:space="preserve">5945        </t>
  </si>
  <si>
    <t xml:space="preserve">SHORE PARKWAY                   </t>
  </si>
  <si>
    <t xml:space="preserve">3331438</t>
  </si>
  <si>
    <t xml:space="preserve">301757427</t>
  </si>
  <si>
    <t xml:space="preserve">5975        </t>
  </si>
  <si>
    <t xml:space="preserve">3331439</t>
  </si>
  <si>
    <t xml:space="preserve">301757436</t>
  </si>
  <si>
    <t xml:space="preserve">1610        </t>
  </si>
  <si>
    <t xml:space="preserve">3331434</t>
  </si>
  <si>
    <t xml:space="preserve">301757445</t>
  </si>
  <si>
    <t xml:space="preserve">1630        </t>
  </si>
  <si>
    <t xml:space="preserve">3331435</t>
  </si>
  <si>
    <t xml:space="preserve">301757454</t>
  </si>
  <si>
    <t xml:space="preserve">5901        </t>
  </si>
  <si>
    <t xml:space="preserve">3331437</t>
  </si>
  <si>
    <t xml:space="preserve">301757463</t>
  </si>
  <si>
    <t xml:space="preserve">5935        </t>
  </si>
  <si>
    <t xml:space="preserve">3331442</t>
  </si>
  <si>
    <t xml:space="preserve">301757472</t>
  </si>
  <si>
    <t xml:space="preserve">5985        </t>
  </si>
  <si>
    <t xml:space="preserve">3331443</t>
  </si>
  <si>
    <t xml:space="preserve">301757481</t>
  </si>
  <si>
    <t xml:space="preserve">5995        </t>
  </si>
  <si>
    <t xml:space="preserve">3331440</t>
  </si>
  <si>
    <t xml:space="preserve">301757490</t>
  </si>
  <si>
    <t xml:space="preserve">9820        </t>
  </si>
  <si>
    <t xml:space="preserve">3331441</t>
  </si>
  <si>
    <t xml:space="preserve">301757506</t>
  </si>
  <si>
    <t xml:space="preserve">849         </t>
  </si>
  <si>
    <t xml:space="preserve">FLUSHING AVENUE                 </t>
  </si>
  <si>
    <t xml:space="preserve">3338439</t>
  </si>
  <si>
    <t xml:space="preserve">301757551</t>
  </si>
  <si>
    <t xml:space="preserve">PROSPECT AVENUE                 </t>
  </si>
  <si>
    <t xml:space="preserve">00869</t>
  </si>
  <si>
    <t xml:space="preserve">3016527</t>
  </si>
  <si>
    <t xml:space="preserve">ANGELO/ DOROTHY </t>
  </si>
  <si>
    <t xml:space="preserve">301757588</t>
  </si>
  <si>
    <t xml:space="preserve">32          </t>
  </si>
  <si>
    <t xml:space="preserve">EAST   98 STREET                </t>
  </si>
  <si>
    <t xml:space="preserve">04600</t>
  </si>
  <si>
    <t xml:space="preserve">3099555</t>
  </si>
  <si>
    <t xml:space="preserve">KOKO E UYO                          </t>
  </si>
  <si>
    <t xml:space="preserve">0028890</t>
  </si>
  <si>
    <t xml:space="preserve">C8-2        </t>
  </si>
  <si>
    <t xml:space="preserve">FESTUS ADEYEYE           </t>
  </si>
  <si>
    <t xml:space="preserve">ABUNDANT LIFE CHRISTIAN MINISTRI</t>
  </si>
  <si>
    <t xml:space="preserve">32 EAST 98TH STREET                </t>
  </si>
  <si>
    <t xml:space="preserve">BROOKLYN NY 11212        </t>
  </si>
  <si>
    <t xml:space="preserve">FILE NEW INSTALLATION OF NOT-OFF DOMESTIC SPRINKLER WORKS FOR PROPOSED CHURCH SPACE IN CONJUNCTION WITH ALT I # 301800362.  NO CHANGE IN USE, EGRESS, &amp; OCCUPANCY.                                                                                                                                                              </t>
  </si>
  <si>
    <t xml:space="preserve">301755250</t>
  </si>
  <si>
    <t xml:space="preserve">508         </t>
  </si>
  <si>
    <t xml:space="preserve">00160</t>
  </si>
  <si>
    <t xml:space="preserve">3000458</t>
  </si>
  <si>
    <t xml:space="preserve">GEN CONSY      </t>
  </si>
  <si>
    <t xml:space="preserve">GEORGE SILVA             </t>
  </si>
  <si>
    <t xml:space="preserve">J.W. MAYS, INC.                 </t>
  </si>
  <si>
    <t xml:space="preserve">9 Bond Street                      </t>
  </si>
  <si>
    <t xml:space="preserve">Interior renovation on third floor, new partitions, roof-top HVAC units, new ductwork.  No change to zoning, use, occupancy or egress.  Professional certification of job.                                                                                                                                                      </t>
  </si>
  <si>
    <t xml:space="preserve">301762938</t>
  </si>
  <si>
    <t xml:space="preserve">1684        </t>
  </si>
  <si>
    <t xml:space="preserve">06582</t>
  </si>
  <si>
    <t xml:space="preserve">3173473</t>
  </si>
  <si>
    <t xml:space="preserve">IRVING B PRUS                       </t>
  </si>
  <si>
    <t xml:space="preserve">0060428</t>
  </si>
  <si>
    <t xml:space="preserve">MARCO ABED               </t>
  </si>
  <si>
    <t xml:space="preserve">INDIVIDUAL                      </t>
  </si>
  <si>
    <t xml:space="preserve">1674 MCDONALD AVE.                 </t>
  </si>
  <si>
    <t xml:space="preserve">INTERIOR ALTERATION. INSTALLATION OF PLUMBING FIXTURES, PARTIRION WALLS, DUCT, AND TYP. WOOD FENCE. NEW STORE FRONT. NO CHANGE IN USE, EGRESS OR OCCUPANCY.                                                                                                                                                                     </t>
  </si>
  <si>
    <t xml:space="preserve">301762956</t>
  </si>
  <si>
    <t xml:space="preserve">1884        </t>
  </si>
  <si>
    <t xml:space="preserve">  55 STREET                     </t>
  </si>
  <si>
    <t xml:space="preserve">05494</t>
  </si>
  <si>
    <t xml:space="preserve">00062</t>
  </si>
  <si>
    <t xml:space="preserve">3130913</t>
  </si>
  <si>
    <t xml:space="preserve">Kojo </t>
  </si>
  <si>
    <t xml:space="preserve">301757613</t>
  </si>
  <si>
    <t xml:space="preserve">221         </t>
  </si>
  <si>
    <t xml:space="preserve">KINGSTON AVENUE                 </t>
  </si>
  <si>
    <t xml:space="preserve">01244</t>
  </si>
  <si>
    <t xml:space="preserve">3330683</t>
  </si>
  <si>
    <t xml:space="preserve">MAXWELL CLEMMONS         </t>
  </si>
  <si>
    <t xml:space="preserve">FIRST CHURCH OF GOD IN CHRIST   </t>
  </si>
  <si>
    <t xml:space="preserve">221 KINGSTON AVENUE                </t>
  </si>
  <si>
    <t xml:space="preserve">301755198</t>
  </si>
  <si>
    <t xml:space="preserve">497         </t>
  </si>
  <si>
    <t xml:space="preserve">KINGS HIGHWAY                   </t>
  </si>
  <si>
    <t xml:space="preserve">06658</t>
  </si>
  <si>
    <t xml:space="preserve">3177184</t>
  </si>
  <si>
    <t xml:space="preserve">BORIS LEVIN                         </t>
  </si>
  <si>
    <t xml:space="preserve">0073550</t>
  </si>
  <si>
    <t xml:space="preserve">SIMON LEVIOV             </t>
  </si>
  <si>
    <t xml:space="preserve">497 KINGS HIGHWAY                  </t>
  </si>
  <si>
    <t xml:space="preserve">BROOKLYN NY 11223        </t>
  </si>
  <si>
    <t xml:space="preserve">INSTALLATION OF HVAC, COOKING EQUIPMENT, PLUMBING TO EXISTING RETAIL SPACE.  NO CHANGE IN USE, EGRESS OR OCCUPANCY UNDER THIS APPLICATION.                                                                                                                                                                                      </t>
  </si>
  <si>
    <t xml:space="preserve">301762812</t>
  </si>
  <si>
    <t xml:space="preserve">DAHILL ROAD                     </t>
  </si>
  <si>
    <t xml:space="preserve">05351</t>
  </si>
  <si>
    <t xml:space="preserve">3125123</t>
  </si>
  <si>
    <t xml:space="preserve">Sam </t>
  </si>
  <si>
    <t xml:space="preserve">301755036</t>
  </si>
  <si>
    <t xml:space="preserve">3000010</t>
  </si>
  <si>
    <t xml:space="preserve">0253121</t>
  </si>
  <si>
    <t xml:space="preserve">David C Walentas         </t>
  </si>
  <si>
    <t xml:space="preserve">Brooklake Associates, LP        </t>
  </si>
  <si>
    <t xml:space="preserve">45 Main Street                     </t>
  </si>
  <si>
    <t xml:space="preserve">Application filed for interior renovation to  include new partitions and hung ceiling as shown on plans filed herewith. All additional trades to be filed under separate applications.  No change in use, egress or occupancy.                                                                                                  </t>
  </si>
  <si>
    <t xml:space="preserve">301754652</t>
  </si>
  <si>
    <t xml:space="preserve">Nicholas J Tricarico, RA            </t>
  </si>
  <si>
    <t xml:space="preserve">0012094</t>
  </si>
  <si>
    <t xml:space="preserve">F.C. Hanson Associates          </t>
  </si>
  <si>
    <t xml:space="preserve">1 Metrotech Center                 </t>
  </si>
  <si>
    <t xml:space="preserve">#4858 - Interior build out of Men's Wearhouse retail space in building built under NB#301108735.  No change in egress, use, or occupancy.                                                                                                                                                                                       </t>
  </si>
  <si>
    <t xml:space="preserve">301754670</t>
  </si>
  <si>
    <t xml:space="preserve">3025        </t>
  </si>
  <si>
    <t xml:space="preserve">FORT HAMILTON PARKWAY           </t>
  </si>
  <si>
    <t xml:space="preserve">05281</t>
  </si>
  <si>
    <t xml:space="preserve">3122683</t>
  </si>
  <si>
    <t xml:space="preserve">WAI M LEE                </t>
  </si>
  <si>
    <t xml:space="preserve">3025 FORT HAMILTON PKWY            </t>
  </si>
  <si>
    <t xml:space="preserve">REPLACE EXISTING ROOF TOP A/C UNIT WITH TWO 3-TON FIJUTSU A/C ROOF TOP UNITS FOR 1ST FLOOR SPACE.  ALL EXISTING DUCTWORK TO REMAIN NO CHANGE.  NO CHANGE IN USE, EGRESS OR OCCUPANCY.                                                                                                                                           </t>
  </si>
  <si>
    <t xml:space="preserve">301754705</t>
  </si>
  <si>
    <t xml:space="preserve">805         </t>
  </si>
  <si>
    <t xml:space="preserve">  60 STREET                     </t>
  </si>
  <si>
    <t xml:space="preserve">05707</t>
  </si>
  <si>
    <t xml:space="preserve">3140841</t>
  </si>
  <si>
    <t xml:space="preserve">HASAN USTUN              </t>
  </si>
  <si>
    <t xml:space="preserve">ELITE TURKISH RESTAURANT        </t>
  </si>
  <si>
    <t xml:space="preserve">805 60TH STREET                    </t>
  </si>
  <si>
    <t xml:space="preserve">INSTALL KITCHEN EQUIPMENTS AT FIRST FLOOR .  INTERIOR RENOVATION FOR RESTAURANT WAS FILED UNDER APPLICATION #301475062.  INSTALL HVAC SYSTEM.  INSTALL AWNING AT FRONT.  NO CHANGE IN USE, EGRESS OR OCCUPANCY.                                                                                                                 </t>
  </si>
  <si>
    <t xml:space="preserve">301762698</t>
  </si>
  <si>
    <t xml:space="preserve">343-345     </t>
  </si>
  <si>
    <t xml:space="preserve">UNION STREET                    </t>
  </si>
  <si>
    <t xml:space="preserve">00428</t>
  </si>
  <si>
    <t xml:space="preserve">3007036</t>
  </si>
  <si>
    <t xml:space="preserve">Lawrence J Mayer                    </t>
  </si>
  <si>
    <t xml:space="preserve">0034051</t>
  </si>
  <si>
    <t xml:space="preserve">C2-3        </t>
  </si>
  <si>
    <t xml:space="preserve">Joseph Chirico           </t>
  </si>
  <si>
    <t xml:space="preserve">343-345 Union Street Realty Corp</t>
  </si>
  <si>
    <t xml:space="preserve">345 Court Street                   </t>
  </si>
  <si>
    <t xml:space="preserve">Brooklyn NY 11231        </t>
  </si>
  <si>
    <t xml:space="preserve">Install new sprinkler system in conjunction with New Building application #301754251. No change in use, egress or occupancy.                                                                                                                                                                                                    </t>
  </si>
  <si>
    <t xml:space="preserve">301762705</t>
  </si>
  <si>
    <t xml:space="preserve">257         </t>
  </si>
  <si>
    <t xml:space="preserve">PROSPECT PLACE                  </t>
  </si>
  <si>
    <t xml:space="preserve">01152</t>
  </si>
  <si>
    <t xml:space="preserve">00084</t>
  </si>
  <si>
    <t xml:space="preserve">3028532</t>
  </si>
  <si>
    <t xml:space="preserve">Jane McGroarty                      </t>
  </si>
  <si>
    <t xml:space="preserve">0017238</t>
  </si>
  <si>
    <t xml:space="preserve">Miles Green              </t>
  </si>
  <si>
    <t xml:space="preserve">257 Prospect Plae Apt Corp      </t>
  </si>
  <si>
    <t xml:space="preserve">257 Prospect Place                 </t>
  </si>
  <si>
    <t xml:space="preserve">Brooklyn NY 11238        </t>
  </si>
  <si>
    <t xml:space="preserve">New partitions, doors, cabinets and plumbing on fourth floor as per plan. No change in use, egress or occupancy.                                                                                                                                                                                                                </t>
  </si>
  <si>
    <t xml:space="preserve">301762741</t>
  </si>
  <si>
    <t xml:space="preserve">METROTECH                       </t>
  </si>
  <si>
    <t xml:space="preserve">3331744</t>
  </si>
  <si>
    <t xml:space="preserve">Harold C Smith                      </t>
  </si>
  <si>
    <t xml:space="preserve">0065765</t>
  </si>
  <si>
    <t xml:space="preserve">T.C. Westcott            </t>
  </si>
  <si>
    <t xml:space="preserve">Polytech University             </t>
  </si>
  <si>
    <t xml:space="preserve">6 Metrotech Plaza                  </t>
  </si>
  <si>
    <t xml:space="preserve">Install 2 new duel fired boilers, related mechanical, and plumbing piping. No change in use, egress, or occupancy. (SEE BOX 16) .                                                                                                                                                                                               </t>
  </si>
  <si>
    <t xml:space="preserve">301754750</t>
  </si>
  <si>
    <t xml:space="preserve">6501        </t>
  </si>
  <si>
    <t xml:space="preserve">05554</t>
  </si>
  <si>
    <t xml:space="preserve">3133889</t>
  </si>
  <si>
    <t xml:space="preserve">B</t>
  </si>
  <si>
    <t xml:space="preserve">A/P UNPAID       </t>
  </si>
  <si>
    <t xml:space="preserve">C4-2        </t>
  </si>
  <si>
    <t xml:space="preserve">JACK </t>
  </si>
  <si>
    <t xml:space="preserve">301755205</t>
  </si>
  <si>
    <t xml:space="preserve">BUSHWICK AVENUE                 </t>
  </si>
  <si>
    <t xml:space="preserve">03098</t>
  </si>
  <si>
    <t xml:space="preserve">3071470</t>
  </si>
  <si>
    <t xml:space="preserve">KWOK YIM                 </t>
  </si>
  <si>
    <t xml:space="preserve">NYC DEPT OF DESIGN &amp; CONST.     </t>
  </si>
  <si>
    <t xml:space="preserve">30-30 THOMSON AVENUE               </t>
  </si>
  <si>
    <t xml:space="preserve">LONG ISLAND CTY NY 11101 </t>
  </si>
  <si>
    <t xml:space="preserve">REPLACE BOILER WITH A WEIL MCLAIN LGB7 GAS BOILER 780,000BTU MEA#333-85 E,NO CHANGE IN USE,EGRESS OR OCCUPANCY.                                                                                                                                                                                                                 </t>
  </si>
  <si>
    <t xml:space="preserve">301755232</t>
  </si>
  <si>
    <t xml:space="preserve">BOND STREET                     </t>
  </si>
  <si>
    <t xml:space="preserve">3329441</t>
  </si>
  <si>
    <t xml:space="preserve">Interior remodelling on third floor, new partitions, plumbing, new ductwork. No change to zoning, use, occupancy or egress.  Professional certification of job.                                                                                                                                                                 </t>
  </si>
  <si>
    <t xml:space="preserve">301762910</t>
  </si>
  <si>
    <t xml:space="preserve">7119        </t>
  </si>
  <si>
    <t xml:space="preserve">SHORE ROAD                      </t>
  </si>
  <si>
    <t xml:space="preserve">05887</t>
  </si>
  <si>
    <t xml:space="preserve">3146368</t>
  </si>
  <si>
    <t xml:space="preserve">HOOSHANG NEJATHAIM                  </t>
  </si>
  <si>
    <t xml:space="preserve">0074902</t>
  </si>
  <si>
    <t xml:space="preserve">THOMAS L NELSON          </t>
  </si>
  <si>
    <t xml:space="preserve">7119 SHORE ROAD APT. 6J            </t>
  </si>
  <si>
    <t xml:space="preserve">BROOKLYN NY 11209        </t>
  </si>
  <si>
    <t xml:space="preserve">  INSTALLATION OF AIR CONDITIONING UNIT ON THE ROOF AND MINOR PARTITIONS REARRANGEMENT IN APARTMENT 6J.  NO CHANGE TO USE, OCCUPANCY OR EGRESS.                                                                                                                                                                                 </t>
  </si>
  <si>
    <t xml:space="preserve">301757524</t>
  </si>
  <si>
    <t xml:space="preserve">1429        </t>
  </si>
  <si>
    <t xml:space="preserve">DEKALB AVENUE                   </t>
  </si>
  <si>
    <t xml:space="preserve">03235</t>
  </si>
  <si>
    <t xml:space="preserve">3073575</t>
  </si>
  <si>
    <t xml:space="preserve">STEVE FICANO             </t>
  </si>
  <si>
    <t xml:space="preserve">587 SENECA AVENUE                  </t>
  </si>
  <si>
    <t xml:space="preserve">RIDGEWOOD NY 11385       </t>
  </si>
  <si>
    <t xml:space="preserve">REPLACE BOILER AND OIL BURNER.  (NYC  BOILER NO. MD156049-01).  NO CHANGE IN EGRESS, OCCUPANCY OR USE UNDER THIS APPLICATION.                                                                                                                                                                                                   </t>
  </si>
  <si>
    <t xml:space="preserve">301757542</t>
  </si>
  <si>
    <t xml:space="preserve">1779        </t>
  </si>
  <si>
    <t xml:space="preserve">  81 STREET                     </t>
  </si>
  <si>
    <t xml:space="preserve">06284</t>
  </si>
  <si>
    <t xml:space="preserve">3163298</t>
  </si>
  <si>
    <t xml:space="preserve">FRANK C MEDITZ                      </t>
  </si>
  <si>
    <t xml:space="preserve">0079980</t>
  </si>
  <si>
    <t xml:space="preserve">MARTIN HOLLANDER         </t>
  </si>
  <si>
    <t xml:space="preserve">C/O MARIN MANAGEMENT            </t>
  </si>
  <si>
    <t xml:space="preserve">114 EAST 39 STREET                 </t>
  </si>
  <si>
    <t xml:space="preserve">CHANGE GRADE OF FUEL OIL FROM #6 TO #4.  NO CHANGE IN EGRESS, OCCUPANCY OR USE UNDER THIS APPLICATION.                                                                                                                                                                                                                          </t>
  </si>
  <si>
    <t xml:space="preserve">301763018</t>
  </si>
  <si>
    <t xml:space="preserve">8701        </t>
  </si>
  <si>
    <t xml:space="preserve">06040</t>
  </si>
  <si>
    <t xml:space="preserve">3153313</t>
  </si>
  <si>
    <t xml:space="preserve">Michael S Mazzella                  </t>
  </si>
  <si>
    <t xml:space="preserve">Preziosso Joesph         </t>
  </si>
  <si>
    <t xml:space="preserve">Shore Road Tenants Corp.        </t>
  </si>
  <si>
    <t xml:space="preserve">8701 Shore Road                    </t>
  </si>
  <si>
    <t xml:space="preserve">Brooklyn NY 11209        </t>
  </si>
  <si>
    <t xml:space="preserve">Exterior facade restoration: brick, lintel and parapet replacement. No change in use, egress or occupancy.                                                                                                                                                                                                                      </t>
  </si>
  <si>
    <t xml:space="preserve">301763054</t>
  </si>
  <si>
    <t xml:space="preserve">402         </t>
  </si>
  <si>
    <t xml:space="preserve">GRAHAM AVENUE                   </t>
  </si>
  <si>
    <t xml:space="preserve">02745</t>
  </si>
  <si>
    <t xml:space="preserve">00002</t>
  </si>
  <si>
    <t xml:space="preserve">3068316</t>
  </si>
  <si>
    <t xml:space="preserve">JOHN M GINOCCHIO                    </t>
  </si>
  <si>
    <t xml:space="preserve">0025127</t>
  </si>
  <si>
    <t xml:space="preserve">HENRY KHUU               </t>
  </si>
  <si>
    <t xml:space="preserve">402_GRAHAM STORE &amp; OFFICE       </t>
  </si>
  <si>
    <t xml:space="preserve">402 GRAHAM AVE                     </t>
  </si>
  <si>
    <t xml:space="preserve">NEW FACADE AT GRAHAM AVENUE ELEVATION &amp; NEW PARITIONS IN EXISTING 1ST FLOOR STORE NO CHANGE IN USE EGRESS OF OCCUPANCY                                                                                                                                                                                                          </t>
  </si>
  <si>
    <t xml:space="preserve">301757677</t>
  </si>
  <si>
    <t xml:space="preserve">203         </t>
  </si>
  <si>
    <t xml:space="preserve">  17 STREET                     </t>
  </si>
  <si>
    <t xml:space="preserve">00628</t>
  </si>
  <si>
    <t xml:space="preserve">3008926</t>
  </si>
  <si>
    <t xml:space="preserve">ANTENNA &amp; CABLE</t>
  </si>
  <si>
    <t xml:space="preserve">Stephen A Dial                      </t>
  </si>
  <si>
    <t xml:space="preserve">0070829</t>
  </si>
  <si>
    <t xml:space="preserve">Leon Goldstein           </t>
  </si>
  <si>
    <t xml:space="preserve">Slope Realty                    </t>
  </si>
  <si>
    <t xml:space="preserve">342 7th Ave                        </t>
  </si>
  <si>
    <t xml:space="preserve">Brooklyn NY 11215        </t>
  </si>
  <si>
    <t xml:space="preserve">Installation of antenna and associated equipment at a telecommunication facility in compliance with TPPN #5/98 with no change to occupancy, use or egress.                                                                                                                                                                      </t>
  </si>
  <si>
    <t xml:space="preserve">301755330</t>
  </si>
  <si>
    <t xml:space="preserve">3245        </t>
  </si>
  <si>
    <t xml:space="preserve">NOSTRAND AVENUE                 </t>
  </si>
  <si>
    <t xml:space="preserve">07309</t>
  </si>
  <si>
    <t xml:space="preserve">3256875</t>
  </si>
  <si>
    <t xml:space="preserve">Williams G Lewis         </t>
  </si>
  <si>
    <t xml:space="preserve">H. I. P. of Greater New York    </t>
  </si>
  <si>
    <t xml:space="preserve">7 West 34th Street                 </t>
  </si>
  <si>
    <t xml:space="preserve">As per new TPPN #1/03, propose to convert the existing Mini class "E" fire alarm system to an Interior fire alarm system with central office transmitter as per attached plans and applications.  There is no change in use, egress or          occupancy.                                                                      </t>
  </si>
  <si>
    <t xml:space="preserve">301755349</t>
  </si>
  <si>
    <t xml:space="preserve">546         </t>
  </si>
  <si>
    <t xml:space="preserve">EASTERN PARKWAY                 </t>
  </si>
  <si>
    <t xml:space="preserve">01269</t>
  </si>
  <si>
    <t xml:space="preserve">3032928</t>
  </si>
  <si>
    <t xml:space="preserve">H-2 </t>
  </si>
  <si>
    <t xml:space="preserve">301763090</t>
  </si>
  <si>
    <t xml:space="preserve">636         </t>
  </si>
  <si>
    <t xml:space="preserve">  59 STREET                     </t>
  </si>
  <si>
    <t xml:space="preserve">00865</t>
  </si>
  <si>
    <t xml:space="preserve">3016330</t>
  </si>
  <si>
    <t xml:space="preserve">ZHOU Q FANG              </t>
  </si>
  <si>
    <t xml:space="preserve">636 59TH STREET                    </t>
  </si>
  <si>
    <t xml:space="preserve">GENERAL MAINTENANCE OF 1ST AND 2ND FLOOR OF EXISTING 2 FAMILY HOUSE. REMOVE MINOR WALL PARTITION, PAINT WALL AND CEILING. REPLACE FLOOR TILE, KITCHEN COUNTER AND CABINET.  NO CHANGE IN USE, EGRESS OR OCCUPANY.                                                                                                               </t>
  </si>
  <si>
    <t xml:space="preserve">301757702</t>
  </si>
  <si>
    <t xml:space="preserve">3715        </t>
  </si>
  <si>
    <t xml:space="preserve">  14 AVENUE                     </t>
  </si>
  <si>
    <t xml:space="preserve">05348</t>
  </si>
  <si>
    <t xml:space="preserve">3125014</t>
  </si>
  <si>
    <t xml:space="preserve">Haim Bensimon            </t>
  </si>
  <si>
    <t xml:space="preserve">DBC LLC                         </t>
  </si>
  <si>
    <t xml:space="preserve">1279 East 56th Street              </t>
  </si>
  <si>
    <t xml:space="preserve">Brooklyn NY 11234        </t>
  </si>
  <si>
    <t xml:space="preserve">Propose to convert a portion of the existing building to an Accessory Convenience Store and gasoline attendant area. Rearrange location of overhead doors to service bays. No change in use, egress or occupancy.                                                                                                               </t>
  </si>
  <si>
    <t xml:space="preserve">301757711</t>
  </si>
  <si>
    <t xml:space="preserve">2474        </t>
  </si>
  <si>
    <t xml:space="preserve">08542</t>
  </si>
  <si>
    <t xml:space="preserve">3241945</t>
  </si>
  <si>
    <t xml:space="preserve">TANKS &amp; PIPING </t>
  </si>
  <si>
    <t xml:space="preserve">C8-1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Also, propose to install spill containment for fuel oil tank.  No change    in use, egress or occupancy.                                                    </t>
  </si>
  <si>
    <t xml:space="preserve">301763125</t>
  </si>
  <si>
    <t xml:space="preserve">364         </t>
  </si>
  <si>
    <t xml:space="preserve">ST MARKS AVENUE                 </t>
  </si>
  <si>
    <t xml:space="preserve">01154</t>
  </si>
  <si>
    <t xml:space="preserve">3028592</t>
  </si>
  <si>
    <t xml:space="preserve">Mendel Reiner            </t>
  </si>
  <si>
    <t xml:space="preserve">1848 2nd Avenue LLC             </t>
  </si>
  <si>
    <t xml:space="preserve">5520 15th Avenue                   </t>
  </si>
  <si>
    <t xml:space="preserve">Underpinning drawings submitted herewith in conjunction with New Building construction.  No change to use, egress or occupancy.. Work included in NB: 301625374                                                                                                                                                                 </t>
  </si>
  <si>
    <t xml:space="preserve">301755394</t>
  </si>
  <si>
    <t xml:space="preserve">3034151</t>
  </si>
  <si>
    <t xml:space="preserve">Ainsley A Ferraro                   </t>
  </si>
  <si>
    <t xml:space="preserve">0062079</t>
  </si>
  <si>
    <t xml:space="preserve">Allison </t>
  </si>
  <si>
    <t xml:space="preserve">301755401</t>
  </si>
  <si>
    <t xml:space="preserve">1994        </t>
  </si>
  <si>
    <t xml:space="preserve">CONEY ISLAND AVENUE             </t>
  </si>
  <si>
    <t xml:space="preserve">06642</t>
  </si>
  <si>
    <t xml:space="preserve">3336471</t>
  </si>
  <si>
    <t xml:space="preserve">BRUCE WEKSLER            </t>
  </si>
  <si>
    <t xml:space="preserve">BRUCE SUPPLY CORP.              </t>
  </si>
  <si>
    <t xml:space="preserve">8805 18TH AVENUE                   </t>
  </si>
  <si>
    <t xml:space="preserve">RENOVATE EXISTING APTS.  AT 2ND FLOOR GENERAL CONSTRUCTION MECHANICAL AND PLUMBING WORK INDICATED ON DRAWINGS FILED HEREWITH.  NO CHANGE IN USE, EGRESS OR OCCUPANCY UNDER THIS APPLICATION.                                                                                                                                    </t>
  </si>
  <si>
    <t xml:space="preserve">301755465</t>
  </si>
  <si>
    <t xml:space="preserve">Leslie M Good                       </t>
  </si>
  <si>
    <t xml:space="preserve">0010869</t>
  </si>
  <si>
    <t xml:space="preserve">Sprinkler work associated with tenanat build-out space for "Rockaway Bedding" store as per plans filed herewith.  No change in use, egress or occupancy. Filed in conjunction with NB#301108735.                                                                                                                                </t>
  </si>
  <si>
    <t xml:space="preserve">301755474</t>
  </si>
  <si>
    <t xml:space="preserve">General construction , mechanical and plumbing work associated with tenant build-out space for "Rockaway Bedding" store as per plans filed herewith.  No change in use, egress or occupancy.  Filed in conjunction with NB #301108735.                                                                                          </t>
  </si>
  <si>
    <t xml:space="preserve">301755483</t>
  </si>
  <si>
    <t xml:space="preserve">F.C. Hanson Assoc., LLC         </t>
  </si>
  <si>
    <t xml:space="preserve">Installation of Sprinkler Heads in first floor tenant space as per plans filed herewith.  No change in use egress or occupancy.  Filed in conjunction with New Building #30113005.                                                                                                                                              </t>
  </si>
  <si>
    <t xml:space="preserve">301755438</t>
  </si>
  <si>
    <t xml:space="preserve">1729        </t>
  </si>
  <si>
    <t xml:space="preserve">MADISON PLACE                   </t>
  </si>
  <si>
    <t xml:space="preserve">07712</t>
  </si>
  <si>
    <t xml:space="preserve">3212605</t>
  </si>
  <si>
    <t xml:space="preserve">Maryann Scura            </t>
  </si>
  <si>
    <t xml:space="preserve">1729 Madison Place                 </t>
  </si>
  <si>
    <t xml:space="preserve">Brooklyn NY 11229        </t>
  </si>
  <si>
    <t xml:space="preserve">Construct 1 story enlargement at 1st floor rear indicated on drawings filed herewith.  No change in use egress or Occupancy under this application.                                                                                                                                                                             </t>
  </si>
  <si>
    <t xml:space="preserve">Todd Heacock                        </t>
  </si>
  <si>
    <t xml:space="preserve">0065706</t>
  </si>
  <si>
    <t xml:space="preserve">Structural framing in boiler room floor and roof in conjuction with the installation of new boilers. No change in use, egress or occupancy.                                                                                                                                                                                     </t>
  </si>
  <si>
    <t xml:space="preserve">301763170</t>
  </si>
  <si>
    <t xml:space="preserve">1084        </t>
  </si>
  <si>
    <t xml:space="preserve">HANCOCK STREET                  </t>
  </si>
  <si>
    <t xml:space="preserve">03395</t>
  </si>
  <si>
    <t xml:space="preserve">3078206</t>
  </si>
  <si>
    <t xml:space="preserve">EUGENE McARDLE           </t>
  </si>
  <si>
    <t xml:space="preserve">H.P.D.                          </t>
  </si>
  <si>
    <t xml:space="preserve">REPAIR/REBUILT EXISTING STOOP  AS PER PLAN FILED. NO CHANGE IN USE EGRESS OR OCCUPANCY.                                                                                                                                                                                                                                         </t>
  </si>
  <si>
    <t xml:space="preserve">301763214</t>
  </si>
  <si>
    <t xml:space="preserve">1309        </t>
  </si>
  <si>
    <t xml:space="preserve">GREENE AVENUE                   </t>
  </si>
  <si>
    <t xml:space="preserve">03287</t>
  </si>
  <si>
    <t xml:space="preserve">3075075</t>
  </si>
  <si>
    <t xml:space="preserve">HAKIME ALTINE                       </t>
  </si>
  <si>
    <t xml:space="preserve">0052143</t>
  </si>
  <si>
    <t xml:space="preserve">C4-3        </t>
  </si>
  <si>
    <t xml:space="preserve">FRANK FARACO             </t>
  </si>
  <si>
    <t xml:space="preserve">1309 MYRTLE   AVENUE               </t>
  </si>
  <si>
    <t xml:space="preserve">BROOKLYN NY 11237        </t>
  </si>
  <si>
    <t xml:space="preserve">APPLICATION FILED FOR ONE GAS METER AT CELLAR AND ONE NEW RANGE AT SECOND FLOOR.REPLACE 50 FEET OF 3/4 INCH GAS PIPING FROM CELLAR TO SECOND FLOORNO CHANGE TO  OCCUPANCY USE OR EGRESS.                                                                                                                                        </t>
  </si>
  <si>
    <t xml:space="preserve">301757784</t>
  </si>
  <si>
    <t xml:space="preserve">66          </t>
  </si>
  <si>
    <t xml:space="preserve">BAYRIDGE AVENUE                 </t>
  </si>
  <si>
    <t xml:space="preserve">05869</t>
  </si>
  <si>
    <t xml:space="preserve">3145480</t>
  </si>
  <si>
    <t xml:space="preserve">GEORGE KNAFO                        </t>
  </si>
  <si>
    <t xml:space="preserve">0009252</t>
  </si>
  <si>
    <t xml:space="preserve">401948951</t>
  </si>
  <si>
    <t xml:space="preserve">45-15       </t>
  </si>
  <si>
    <t xml:space="preserve">BARNETT AVENUE                  </t>
  </si>
  <si>
    <t xml:space="preserve">00242</t>
  </si>
  <si>
    <t xml:space="preserve">4001328</t>
  </si>
  <si>
    <t xml:space="preserve">402</t>
  </si>
  <si>
    <t xml:space="preserve">SAMUEL MATHER                       </t>
  </si>
  <si>
    <t xml:space="preserve">0025884</t>
  </si>
  <si>
    <t xml:space="preserve">ARA ARAZ                 </t>
  </si>
  <si>
    <t xml:space="preserve">SVA HOLDINGS LLC                </t>
  </si>
  <si>
    <t xml:space="preserve">102-10 66 th ROAD                  </t>
  </si>
  <si>
    <t xml:space="preserve">RENOVATE EXISTING MANUFACTURING BUILDING, DIVIDE TOILET ROOM IN TWO, MINOR PARTITIONS WORK, INSTALLATION OF COOKING EQUIPMENT AND MECHANICAL WORK AS PER PLANS FILED.  HOOD, ANSUL SYSTEM AND GAS VALVE FILED SEPARATLEY.  NO CHANGE IN         USE, EGRESS OR OCCUPANCY.                                                       </t>
  </si>
  <si>
    <t xml:space="preserve">401949139</t>
  </si>
  <si>
    <t xml:space="preserve">40-04       </t>
  </si>
  <si>
    <t xml:space="preserve">BOWNE STREET                    </t>
  </si>
  <si>
    <t xml:space="preserve">05021</t>
  </si>
  <si>
    <t xml:space="preserve">4113632</t>
  </si>
  <si>
    <t xml:space="preserve">FRANK K DEUTSCHMANN                 </t>
  </si>
  <si>
    <t xml:space="preserve">0039437</t>
  </si>
  <si>
    <t xml:space="preserve">FRANK K DEUTSCHMANN      </t>
  </si>
  <si>
    <t xml:space="preserve">FRANK K. DEUTSCHMANN            </t>
  </si>
  <si>
    <t xml:space="preserve">40-04 BOWNE STREET - SUITE L1D     </t>
  </si>
  <si>
    <t xml:space="preserve">FLUSHING NY 11354        </t>
  </si>
  <si>
    <t xml:space="preserve">PROPOSED: GENERAL RENOVATION OF APARTMENT 4C.  THERE IS NO CHANGE IN MEANS OF EGRESS OR OCCUPANCY USE.                                                                                                                                                                                                                          </t>
  </si>
  <si>
    <t xml:space="preserve">401948997</t>
  </si>
  <si>
    <t xml:space="preserve"> 243 STREET                     </t>
  </si>
  <si>
    <t xml:space="preserve">08105</t>
  </si>
  <si>
    <t xml:space="preserve">4168794</t>
  </si>
  <si>
    <t xml:space="preserve">ENL.           </t>
  </si>
  <si>
    <t xml:space="preserve">Panagis Georgopoulos                </t>
  </si>
  <si>
    <t xml:space="preserve">0015870</t>
  </si>
  <si>
    <t xml:space="preserve">Geary </t>
  </si>
  <si>
    <t xml:space="preserve">401949175</t>
  </si>
  <si>
    <t xml:space="preserve">97-15       </t>
  </si>
  <si>
    <t xml:space="preserve">BRISBIN STREET                  </t>
  </si>
  <si>
    <t xml:space="preserve">10013</t>
  </si>
  <si>
    <t xml:space="preserve">4214290</t>
  </si>
  <si>
    <t xml:space="preserve">ENLARGMENT     </t>
  </si>
  <si>
    <t xml:space="preserve">401949022</t>
  </si>
  <si>
    <t xml:space="preserve">59-28       </t>
  </si>
  <si>
    <t xml:space="preserve">GROVE STREET                    </t>
  </si>
  <si>
    <t xml:space="preserve">03496</t>
  </si>
  <si>
    <t xml:space="preserve">4083677</t>
  </si>
  <si>
    <t xml:space="preserve">405</t>
  </si>
  <si>
    <t xml:space="preserve">ERNEST P POSPISCHILL                </t>
  </si>
  <si>
    <t xml:space="preserve">0011523</t>
  </si>
  <si>
    <t xml:space="preserve">JOHN SENDLEIN            </t>
  </si>
  <si>
    <t xml:space="preserve">59-28 GROVE ST.                    </t>
  </si>
  <si>
    <t xml:space="preserve">IN RESPONSE TO ECB VIOL. 34437857M &amp; 344 37858Y LEGALIZED EXISTING TOILE  AND PARTITIONS IN CELLAR AS PER ATTACHE D DWGS.; OBTAIN WORK PERMITS; NO CHANGE OF USE, OCCUPANCY OR EGRESS PROPOSED UND ER THIS APPLICATION.                                                                                                         </t>
  </si>
  <si>
    <t xml:space="preserve">401949031</t>
  </si>
  <si>
    <t xml:space="preserve">59-21       </t>
  </si>
  <si>
    <t xml:space="preserve">MADISON STREET                  </t>
  </si>
  <si>
    <t xml:space="preserve">03500</t>
  </si>
  <si>
    <t xml:space="preserve">00066</t>
  </si>
  <si>
    <t xml:space="preserve">4083867</t>
  </si>
  <si>
    <t xml:space="preserve">ERNEST POSPISCHIL                   </t>
  </si>
  <si>
    <t xml:space="preserve">SALVATORE MACCHIONE      </t>
  </si>
  <si>
    <t xml:space="preserve">59-21 MADISON ST                   </t>
  </si>
  <si>
    <t xml:space="preserve">IN RESPONSE TO EBC VIOL. 34437513Z LEGAL IZE EXISTING TOILET AND PARTITI NS IN CELLAR AS PER ATTACHED DWGS.; OBTA IN WORK PERMITS; NO CHANGE OF USE, OCCU ANCY OR EGRESS PROPOSED UNDER THIS APPLI CATION.                                                                                                                      </t>
  </si>
  <si>
    <t xml:space="preserve">401949068</t>
  </si>
  <si>
    <t xml:space="preserve">94-10       </t>
  </si>
  <si>
    <t xml:space="preserve">  78 STREET                     </t>
  </si>
  <si>
    <t xml:space="preserve">09002</t>
  </si>
  <si>
    <t xml:space="preserve">4186924</t>
  </si>
  <si>
    <t xml:space="preserve">AKEEB B SHEKONI                     </t>
  </si>
  <si>
    <t xml:space="preserve">0028575</t>
  </si>
  <si>
    <t xml:space="preserve">ISLAM MONSUMI            </t>
  </si>
  <si>
    <t xml:space="preserve">94-10 78 STREET                    </t>
  </si>
  <si>
    <t xml:space="preserve">QUEENS NY 11416          </t>
  </si>
  <si>
    <t xml:space="preserve">PROPOSE LEGALIZE ALL PLUMBING FIXTURES AND PARTITION WALLS CREATED @ CELLAR AND 1ST FLOOR, AND REAR ONE-STORY EXTENION AS PER PLAN. REMOVE ECB# 34420217N.  NO CHANGE IN USE, EGRESS, AND OCCUPANCY.                                                                                                                            </t>
  </si>
  <si>
    <t xml:space="preserve">401949077</t>
  </si>
  <si>
    <t xml:space="preserve">231-01      </t>
  </si>
  <si>
    <t xml:space="preserve">11332</t>
  </si>
  <si>
    <t xml:space="preserve">4244703</t>
  </si>
  <si>
    <t xml:space="preserve">ROBERT THOMPSON          </t>
  </si>
  <si>
    <t xml:space="preserve">HOWVIN REALTY LTD               </t>
  </si>
  <si>
    <t xml:space="preserve">231-01 LINDEN BLVD                 </t>
  </si>
  <si>
    <t xml:space="preserve">CAMBRIA HEIGHTS NY 11411 </t>
  </si>
  <si>
    <t xml:space="preserve">PROPOSE TO REPAIR PARAPET AND EXTERIOR WALL, REPLACE STEEL LINTELS AS PER PLAN. FILE TO REMOVE ECB# 34432252R. NO CHANGE IN USE, EGRESS, AND OCCUPANCY.                                                                                                                                                                         </t>
  </si>
  <si>
    <t xml:space="preserve">401949095</t>
  </si>
  <si>
    <t xml:space="preserve">90-05       </t>
  </si>
  <si>
    <t xml:space="preserve"> 161 STREET                     </t>
  </si>
  <si>
    <t xml:space="preserve">09760</t>
  </si>
  <si>
    <t xml:space="preserve">4855407</t>
  </si>
  <si>
    <t xml:space="preserve">GEORGE PERRETO                      </t>
  </si>
  <si>
    <t xml:space="preserve">0043105</t>
  </si>
  <si>
    <t xml:space="preserve">BEN CIAMPA               </t>
  </si>
  <si>
    <t xml:space="preserve">CIAMPA JAMAICA,LLC              </t>
  </si>
  <si>
    <t xml:space="preserve">136-26 37 AVE                      </t>
  </si>
  <si>
    <t xml:space="preserve">(232/03) FILING FOR BOILERS IN CONJUNCTI ON WITH NB # 401550291 AND PLUM ING /MECHANICAL APPLICATION # 401634102. NO CHANGE IN EGRESS, USE OR OCCUPANCY. ROFESSIONAL CERFITICATION REQUESTED.                                                                                                                                   </t>
  </si>
  <si>
    <t xml:space="preserve">401949512</t>
  </si>
  <si>
    <t xml:space="preserve">147-07      </t>
  </si>
  <si>
    <t xml:space="preserve">  45 AVENUE                     </t>
  </si>
  <si>
    <t xml:space="preserve">05406</t>
  </si>
  <si>
    <t xml:space="preserve">4121969</t>
  </si>
  <si>
    <t xml:space="preserve">Chih H Hsu                          </t>
  </si>
  <si>
    <t xml:space="preserve">ROSA E PONCE             </t>
  </si>
  <si>
    <t xml:space="preserve">MARKET DIVINO NINO JESUS CORP.  </t>
  </si>
  <si>
    <t xml:space="preserve">147-07 45TH AVENUE                 </t>
  </si>
  <si>
    <t xml:space="preserve">FLUSHING NY 11355        </t>
  </si>
  <si>
    <t xml:space="preserve">INSTALL FIRE SUSPRESSION SYSTEM AT FIRST FLOOR ONLY.  WORK UNDER APPLICATION #401861605.   NO CHANGE IN USE, EGRESS OR OCCUPANCY.                                                                                                                                                                                               </t>
  </si>
  <si>
    <t xml:space="preserve">401949521</t>
  </si>
  <si>
    <t xml:space="preserve">198-06      </t>
  </si>
  <si>
    <t xml:space="preserve">12619</t>
  </si>
  <si>
    <t xml:space="preserve">4851365</t>
  </si>
  <si>
    <t xml:space="preserve">CABINETS/ANT.  </t>
  </si>
  <si>
    <t xml:space="preserve">PETER E PAPAY                       </t>
  </si>
  <si>
    <t xml:space="preserve">0064690</t>
  </si>
  <si>
    <t xml:space="preserve">JIMMIE SIDBERRY          </t>
  </si>
  <si>
    <t xml:space="preserve">198-06 LINDEN BLVD                 </t>
  </si>
  <si>
    <t xml:space="preserve">ST. ALBANS NY 11412      </t>
  </si>
  <si>
    <t xml:space="preserve">INSTALLING TELECOMMUNICATIONS CABINETS W ITH HVAC ON GRADE. RELATED ANTA NAS MOUNTED TO EXISTING MONOPOLE. ALL IN  CONFORMANCE WITH TPPN #5/98. NO CHANGE IN USE, EGERSS OR OCCUPANCY. INITIAL INS TALLATION APPROVED UNDER APPLICAATION #      400966503. MODIFICATION TO EXISTING FENC E.                                     </t>
  </si>
  <si>
    <t xml:space="preserve">401949282</t>
  </si>
  <si>
    <t xml:space="preserve">41-09       </t>
  </si>
  <si>
    <t xml:space="preserve">  41 STREET                     </t>
  </si>
  <si>
    <t xml:space="preserve">00184</t>
  </si>
  <si>
    <t xml:space="preserve">4307113</t>
  </si>
  <si>
    <t xml:space="preserve">KANG CHAN                           </t>
  </si>
  <si>
    <t xml:space="preserve">0065657</t>
  </si>
  <si>
    <t xml:space="preserve">JAMES MILANI             </t>
  </si>
  <si>
    <t xml:space="preserve">41-09 41 STREET                    </t>
  </si>
  <si>
    <t xml:space="preserve">SUNNYSIDE NY 11104       </t>
  </si>
  <si>
    <t xml:space="preserve">INTERIOR RENOVATION, INSTALLATION OF TOILET AND LAVATORY. MINOR PARTITION GYP. BD WORK. NO CHANGE IN USE, OCCUPANCY AND AN EGRESS IS INVOLVED UNDER THIS APPLICATION.                                                                                                                                                           </t>
  </si>
  <si>
    <t xml:space="preserve">401949335</t>
  </si>
  <si>
    <t xml:space="preserve">41-14       </t>
  </si>
  <si>
    <t xml:space="preserve">  73 STREET                     </t>
  </si>
  <si>
    <t xml:space="preserve">01312</t>
  </si>
  <si>
    <t xml:space="preserve">4030663</t>
  </si>
  <si>
    <t xml:space="preserve">Hue </t>
  </si>
  <si>
    <t xml:space="preserve">401949576</t>
  </si>
  <si>
    <t xml:space="preserve">247-13      </t>
  </si>
  <si>
    <t xml:space="preserve">JAMAICA AVENUE                  </t>
  </si>
  <si>
    <t xml:space="preserve">08661</t>
  </si>
  <si>
    <t xml:space="preserve">4176934</t>
  </si>
  <si>
    <t xml:space="preserve">HOWARD PRINCE                       </t>
  </si>
  <si>
    <t xml:space="preserve">0019682</t>
  </si>
  <si>
    <t xml:space="preserve">ORONZO SANTORUVO         </t>
  </si>
  <si>
    <t xml:space="preserve">247-15 JAMAICA AVENUE              </t>
  </si>
  <si>
    <t xml:space="preserve">REPLACE EXISTING STOREFRONT AS SHOWN ON PLANS. NO CHANGE OF USE, EGRESS OR OCCUPANCY.                                                                                                                                                                                                                                           </t>
  </si>
  <si>
    <t xml:space="preserve">401949585</t>
  </si>
  <si>
    <t xml:space="preserve">21-07       </t>
  </si>
  <si>
    <t xml:space="preserve">  41 AVENUE                     </t>
  </si>
  <si>
    <t xml:space="preserve">00410</t>
  </si>
  <si>
    <t xml:space="preserve">4004973</t>
  </si>
  <si>
    <t xml:space="preserve">DAVID J RUSH                        </t>
  </si>
  <si>
    <t xml:space="preserve">0025254</t>
  </si>
  <si>
    <t xml:space="preserve">DAVID V COHEN            </t>
  </si>
  <si>
    <t xml:space="preserve">M &amp; J TRIMMING CO, INC.         </t>
  </si>
  <si>
    <t xml:space="preserve">1008 6TH AVENUE                    </t>
  </si>
  <si>
    <t xml:space="preserve">DEMOLISH AND CONSTRUCT INTERIOR PARTITIO NS, CEILINGS AND DOORS AS ON DR WINGS FILED HEREWITH. NO CHANGE IN USE, EGRESS OR OCCUPANCY. INSTALL NEW PLUMBING FIXTURES AND RELATE D PIPING.                                                                                                                                        </t>
  </si>
  <si>
    <t xml:space="preserve">401949594</t>
  </si>
  <si>
    <t xml:space="preserve">204-06      </t>
  </si>
  <si>
    <t xml:space="preserve">  23 AVENUE                     </t>
  </si>
  <si>
    <t xml:space="preserve">05804</t>
  </si>
  <si>
    <t xml:space="preserve">00085</t>
  </si>
  <si>
    <t xml:space="preserve">4130014</t>
  </si>
  <si>
    <t xml:space="preserve">Donna L DiFara                      </t>
  </si>
  <si>
    <t xml:space="preserve">0020306</t>
  </si>
  <si>
    <t xml:space="preserve">Maria Della Vecchia      </t>
  </si>
  <si>
    <t xml:space="preserve">204-06 23rd Avenue                 </t>
  </si>
  <si>
    <t xml:space="preserve">Bayside NY 11106         </t>
  </si>
  <si>
    <t xml:space="preserve">We propose to renovate an existing one family dwelling, remove &amp; replace partitions windows &amp; doors. Work is to include remodel kitchen, new porch and addition a sunken recreation room &amp; laundry area.                                                                                                                        </t>
  </si>
  <si>
    <t xml:space="preserve">401949610</t>
  </si>
  <si>
    <t xml:space="preserve">30-09       </t>
  </si>
  <si>
    <t xml:space="preserve">  30 AVENUE                     </t>
  </si>
  <si>
    <t xml:space="preserve">00595</t>
  </si>
  <si>
    <t xml:space="preserve">4007685</t>
  </si>
  <si>
    <t xml:space="preserve">NEQAL M RUDIKOFF                    </t>
  </si>
  <si>
    <t xml:space="preserve">CHARLES P KALLY          </t>
  </si>
  <si>
    <t xml:space="preserve">KALLY &amp; KRAMBIS                 </t>
  </si>
  <si>
    <t xml:space="preserve">30-07 30TH AVENUE                  </t>
  </si>
  <si>
    <t xml:space="preserve">ASTORIA NY 11102         </t>
  </si>
  <si>
    <t xml:space="preserve">REPLACE BOILER AND OIL. NO CHANGE IN EGR ESS, OCCUPANCY OR USE UNDER THI  APPLICATION.                                                                                                                                                                                                                                          </t>
  </si>
  <si>
    <t xml:space="preserve">401949629</t>
  </si>
  <si>
    <t xml:space="preserve">52-06       </t>
  </si>
  <si>
    <t xml:space="preserve">SKILLMAN AVENUE                 </t>
  </si>
  <si>
    <t xml:space="preserve">01315</t>
  </si>
  <si>
    <t xml:space="preserve">4030784</t>
  </si>
  <si>
    <t xml:space="preserve">GHEORGHE MIHAILESCU      </t>
  </si>
  <si>
    <t xml:space="preserve">156-06 33RD AVENUE                 </t>
  </si>
  <si>
    <t xml:space="preserve">REPLACE BOILER AND OIL BURNER. (NYC BOIL ER NO. MD 68983-01). NO CHANGE N EGRESS, OCCUPANCY OR USE UNDER THIS AP PLICATION.                                                                                                                                                                                                     </t>
  </si>
  <si>
    <t xml:space="preserve">401949200</t>
  </si>
  <si>
    <t xml:space="preserve">189-11      </t>
  </si>
  <si>
    <t xml:space="preserve">  33 AVENUE                     </t>
  </si>
  <si>
    <t xml:space="preserve">04940</t>
  </si>
  <si>
    <t xml:space="preserve">4111831</t>
  </si>
  <si>
    <t xml:space="preserve">Yeon Chan Lee                       </t>
  </si>
  <si>
    <t xml:space="preserve">0076501</t>
  </si>
  <si>
    <t xml:space="preserve">TAE-NAM MUN              </t>
  </si>
  <si>
    <t xml:space="preserve">189-11 33rd Ave.                   </t>
  </si>
  <si>
    <t xml:space="preserve">Queens NY 11358          </t>
  </si>
  <si>
    <t xml:space="preserve">LEGALIZATION OF 3 PCS. BATHROOM AT 1ST. &amp; 2ND. FLOOR. NO CHANGE IN USE, OCCUPANCY AND EGRESS IS INVOLVED UNDER THIS APPLICATION.                                                                                                                                                                                                </t>
  </si>
  <si>
    <t xml:space="preserve">401949086</t>
  </si>
  <si>
    <t xml:space="preserve">103-35      </t>
  </si>
  <si>
    <t xml:space="preserve"> 120 STREET                     </t>
  </si>
  <si>
    <t xml:space="preserve">09558</t>
  </si>
  <si>
    <t xml:space="preserve">4203782</t>
  </si>
  <si>
    <t xml:space="preserve">CABINET/ANT.   </t>
  </si>
  <si>
    <t xml:space="preserve">LOUIS A SCHEIDT                     </t>
  </si>
  <si>
    <t xml:space="preserve">0076699</t>
  </si>
  <si>
    <t xml:space="preserve">MORRIS LIEBERMAN         </t>
  </si>
  <si>
    <t xml:space="preserve">103-35_120TH ST LLC             </t>
  </si>
  <si>
    <t xml:space="preserve">2003 AVENUE J                      </t>
  </si>
  <si>
    <t xml:space="preserve">BROOKLYN NY 11210        </t>
  </si>
  <si>
    <t xml:space="preserve">INSTALLATION OF ADDITIONAL TELECOMMUNICT ION CABINET ON ROOF. GENERATOR N ROOF WITH RELATED GAS PIPING. ONE NEW GAS METER IN BASEMENT. INITIAL INSTALLAT ION APPROVED UNDER 401189691. RELATED AN TENNA ON ROOF. ALL IN CONFORMANCE WITH        PPN 5/98. NO CHANGE IN USE, EGRESS OR OC CUPANCY.                               </t>
  </si>
  <si>
    <t xml:space="preserve">401949237</t>
  </si>
  <si>
    <t xml:space="preserve">178-01      </t>
  </si>
  <si>
    <t xml:space="preserve">UNION TURNPIKE                  </t>
  </si>
  <si>
    <t xml:space="preserve">07191</t>
  </si>
  <si>
    <t xml:space="preserve">4154680</t>
  </si>
  <si>
    <t xml:space="preserve">ROSARIO ACQUISTA         </t>
  </si>
  <si>
    <t xml:space="preserve">CINCQUE FRATELLI                </t>
  </si>
  <si>
    <t xml:space="preserve">178-01 UNION TURNPIKE              </t>
  </si>
  <si>
    <t xml:space="preserve">PROPOSED TO REPLACE ROOFTOP HVAC UNIT WITH NEW AT REAR OF BUILDING AND ADD ONE (1) SPLIT SYSTEM AC UNIT TO FRONT AND STEEL DUNNAGE AS REQUIRED AS PER PLANS                                                                                                                                                                     </t>
  </si>
  <si>
    <t xml:space="preserve">401949219</t>
  </si>
  <si>
    <t xml:space="preserve">78-17       </t>
  </si>
  <si>
    <t xml:space="preserve">METROPOLITAN AVENUE             </t>
  </si>
  <si>
    <t xml:space="preserve">03068</t>
  </si>
  <si>
    <t xml:space="preserve">4071822</t>
  </si>
  <si>
    <t xml:space="preserve">0002041</t>
  </si>
  <si>
    <t xml:space="preserve">ANTONINO COLOMBO         </t>
  </si>
  <si>
    <t xml:space="preserve">78-17 METROPOLITAN AVENUE          </t>
  </si>
  <si>
    <t xml:space="preserve">MIDDLE VILLAGE NY 11379  </t>
  </si>
  <si>
    <t xml:space="preserve">FILED HEREWITH PLANS AND APPLICATIONS TO CHANGE EXISTING NORTH &amp; EAST EXTERIOR WALL TO NON-COMBUSTIBLE CONSTRUCTION. NO CHANGE IN OCCUPANCY, USE, OR EGRESS.                                                                                                                                                                    </t>
  </si>
  <si>
    <t xml:space="preserve">401949273</t>
  </si>
  <si>
    <t xml:space="preserve">89-11       </t>
  </si>
  <si>
    <t xml:space="preserve"> 153 STREET                     </t>
  </si>
  <si>
    <t xml:space="preserve">09755</t>
  </si>
  <si>
    <t xml:space="preserve">4208829</t>
  </si>
  <si>
    <t xml:space="preserve">KEN </t>
  </si>
  <si>
    <t xml:space="preserve">401949264</t>
  </si>
  <si>
    <t xml:space="preserve">30-17       </t>
  </si>
  <si>
    <t xml:space="preserve">00589</t>
  </si>
  <si>
    <t xml:space="preserve">4007510</t>
  </si>
  <si>
    <t xml:space="preserve">NEAL RUDIKOPFF                      </t>
  </si>
  <si>
    <t xml:space="preserve">CHRISTOPHER GALLAGHER    </t>
  </si>
  <si>
    <t xml:space="preserve">PARISI BROTHERS BAKERY INC      </t>
  </si>
  <si>
    <t xml:space="preserve">30-17 BROADWAY                     </t>
  </si>
  <si>
    <t xml:space="preserve">ASTORIA NY 11106         </t>
  </si>
  <si>
    <t xml:space="preserve">REPLACE BOILER AND REINSTALL EXISTING OI L BURNER ( NYC BOILER NO. 10335 -02). NO CHANGE IN EGRESS, OCCUPANCY OR USE UNDER THIS APPLICATION.                                                                                                                                                                                    </t>
  </si>
  <si>
    <t xml:space="preserve">401949371</t>
  </si>
  <si>
    <t xml:space="preserve">48-20       </t>
  </si>
  <si>
    <t xml:space="preserve">  48 STREET                     </t>
  </si>
  <si>
    <t xml:space="preserve">02291</t>
  </si>
  <si>
    <t xml:space="preserve">4053069</t>
  </si>
  <si>
    <t xml:space="preserve">WANDA SCHULTZ            </t>
  </si>
  <si>
    <t xml:space="preserve">39-45 47TH STREET                  </t>
  </si>
  <si>
    <t xml:space="preserve">SUNNYSIDE NY 11101       </t>
  </si>
  <si>
    <t xml:space="preserve">401949406</t>
  </si>
  <si>
    <t xml:space="preserve">120-55      </t>
  </si>
  <si>
    <t xml:space="preserve">QUEENS BOULEVARD                </t>
  </si>
  <si>
    <t xml:space="preserve">02274</t>
  </si>
  <si>
    <t xml:space="preserve">4052812</t>
  </si>
  <si>
    <t xml:space="preserve">JOSEPH WAGNER                       </t>
  </si>
  <si>
    <t xml:space="preserve">0064345</t>
  </si>
  <si>
    <t xml:space="preserve">JOSEPH WAGNER            </t>
  </si>
  <si>
    <t xml:space="preserve">DEPT. OF CITYWIDE ADIMINSTRATIVE</t>
  </si>
  <si>
    <t xml:space="preserve">1 CENTRE STREET                    </t>
  </si>
  <si>
    <t xml:space="preserve">FOUNATION AND ACCESS STAIR FOR PLACEMENT  OF TEMPORARY STRUCTURE: SALVAG D SUBWAY CAR FOR USE AS TOURIST INFO BOO TH.                                                                                                                                                                                                           </t>
  </si>
  <si>
    <t xml:space="preserve">401946249</t>
  </si>
  <si>
    <t xml:space="preserve">41-24       </t>
  </si>
  <si>
    <t xml:space="preserve">  24 STREET                     </t>
  </si>
  <si>
    <t xml:space="preserve">00413</t>
  </si>
  <si>
    <t xml:space="preserve">4004993</t>
  </si>
  <si>
    <t xml:space="preserve">M1-3        </t>
  </si>
  <si>
    <t xml:space="preserve">Michael Mazzeo           </t>
  </si>
  <si>
    <t xml:space="preserve">Chriker Reality, LLC            </t>
  </si>
  <si>
    <t xml:space="preserve">971 Ripley Lane                    </t>
  </si>
  <si>
    <t xml:space="preserve">Upper Brookvill NY 11771 </t>
  </si>
  <si>
    <t xml:space="preserve">Filing for the installation of HVAC equipment and related ductwork as shown on drawings filed herewith.  No change in use, egress or occupancy.                                                                                                                                                                                 </t>
  </si>
  <si>
    <t xml:space="preserve">401949870</t>
  </si>
  <si>
    <t xml:space="preserve">22-61       </t>
  </si>
  <si>
    <t xml:space="preserve">00769</t>
  </si>
  <si>
    <t xml:space="preserve">4456705</t>
  </si>
  <si>
    <t xml:space="preserve">STANLEY WALD                        </t>
  </si>
  <si>
    <t xml:space="preserve">0036068</t>
  </si>
  <si>
    <t xml:space="preserve">EDMUND BERNSTEIN         </t>
  </si>
  <si>
    <t xml:space="preserve">12 JOY DRIVE                       </t>
  </si>
  <si>
    <t xml:space="preserve">MANHASSET HILLS NY 11040 </t>
  </si>
  <si>
    <t xml:space="preserve">REPIPE EXISTING STORM &amp; SANITARY DRAIN L INES AS /DRAWING. NO CHANGE IN SE, EGRESS OR OCCUPANCY INVOLVED WITH TH IS APPLICATION                                                                                                                                                                                                 </t>
  </si>
  <si>
    <t xml:space="preserve">401946258</t>
  </si>
  <si>
    <t xml:space="preserve">119-19      </t>
  </si>
  <si>
    <t xml:space="preserve">GRAHAM COURT                    </t>
  </si>
  <si>
    <t xml:space="preserve">04256</t>
  </si>
  <si>
    <t xml:space="preserve">00110</t>
  </si>
  <si>
    <t xml:space="preserve">4100257</t>
  </si>
  <si>
    <t xml:space="preserve">MOISHE DEUTSH            </t>
  </si>
  <si>
    <t xml:space="preserve">CLIFFSIDE NURSING HOME          </t>
  </si>
  <si>
    <t xml:space="preserve">119-19 GRAHAM COURT                </t>
  </si>
  <si>
    <t xml:space="preserve">QUEENS NY 11354          </t>
  </si>
  <si>
    <t xml:space="preserve">INSTALL FIRE SUPPRESSION SYSTEM ONLY. NO  CHANGE IN USE, EGRESS, OR OCCU ANCY                                                                                                                                                                                                                                                   </t>
  </si>
  <si>
    <t xml:space="preserve">401946276</t>
  </si>
  <si>
    <t xml:space="preserve">152-59      </t>
  </si>
  <si>
    <t xml:space="preserve">04531</t>
  </si>
  <si>
    <t xml:space="preserve">00447</t>
  </si>
  <si>
    <t xml:space="preserve">4103020</t>
  </si>
  <si>
    <t xml:space="preserve"> NORMAN KATZ                        </t>
  </si>
  <si>
    <t xml:space="preserve">JOSEPH DIMARIA           </t>
  </si>
  <si>
    <t xml:space="preserve">CASCARINO'S BAGELS              </t>
  </si>
  <si>
    <t xml:space="preserve">152-59 10TH AVE                    </t>
  </si>
  <si>
    <t xml:space="preserve">QUEENS NY 11357          </t>
  </si>
  <si>
    <t xml:space="preserve">INSTALL FIRE SUPPRESSION SYSTEM ONLY. NO  CHANGE IN USE, EGRESS, OT OCCU PANCY                                                                                                                                                                                                                                                  </t>
  </si>
  <si>
    <t xml:space="preserve">401949898</t>
  </si>
  <si>
    <t xml:space="preserve">141-43      </t>
  </si>
  <si>
    <t xml:space="preserve">NORTHERN BOULEVARD              </t>
  </si>
  <si>
    <t xml:space="preserve">4829862</t>
  </si>
  <si>
    <t xml:space="preserve">SANG MOON                </t>
  </si>
  <si>
    <t xml:space="preserve">HAN OAK RESTAURANT              </t>
  </si>
  <si>
    <t xml:space="preserve">141-43 NORTHERN BLVD.              </t>
  </si>
  <si>
    <t xml:space="preserve">INSTALLATION OF FIRE SUPPRESSION SYSTEM. NO CHANGE IN USE, OCCUPANCY AND AN EGRESS IS INVOLVED UNDER THIS APPLICATION.                                                                                                                                                                                                          </t>
  </si>
  <si>
    <t xml:space="preserve">401949488</t>
  </si>
  <si>
    <t xml:space="preserve">215-37      </t>
  </si>
  <si>
    <t xml:space="preserve"> 111 ROAD                       </t>
  </si>
  <si>
    <t xml:space="preserve">11144</t>
  </si>
  <si>
    <t xml:space="preserve">4240365</t>
  </si>
  <si>
    <t xml:space="preserve">Everton E Mack                      </t>
  </si>
  <si>
    <t xml:space="preserve">0070738</t>
  </si>
  <si>
    <t xml:space="preserve">Royston </t>
  </si>
  <si>
    <t xml:space="preserve">401949914</t>
  </si>
  <si>
    <t xml:space="preserve">48-28       </t>
  </si>
  <si>
    <t xml:space="preserve">  46 STREET                     </t>
  </si>
  <si>
    <t xml:space="preserve">02289</t>
  </si>
  <si>
    <t xml:space="preserve">4053030</t>
  </si>
  <si>
    <t xml:space="preserve">John J Nogatch                      </t>
  </si>
  <si>
    <t xml:space="preserve">0027787</t>
  </si>
  <si>
    <t xml:space="preserve">Jorge G Merchan          </t>
  </si>
  <si>
    <t xml:space="preserve">48-28 46th Street                  </t>
  </si>
  <si>
    <t xml:space="preserve">Woodside NY 11377        </t>
  </si>
  <si>
    <t xml:space="preserve">Legalize: Partitions and plumbing in the cellar, open terrace on 2nd floor. No change of occupancy use or means of egress. No work to be done.                                                                                                                                                                                  </t>
  </si>
  <si>
    <t xml:space="preserve">401950046</t>
  </si>
  <si>
    <t xml:space="preserve">163-59      </t>
  </si>
  <si>
    <t xml:space="preserve">  19 AVENUE                     </t>
  </si>
  <si>
    <t xml:space="preserve">05740</t>
  </si>
  <si>
    <t xml:space="preserve">4128740</t>
  </si>
  <si>
    <t xml:space="preserve">JOHN VISCARDI                       </t>
  </si>
  <si>
    <t xml:space="preserve">0022393</t>
  </si>
  <si>
    <t xml:space="preserve">DOMINGO CARACCIOLO       </t>
  </si>
  <si>
    <t xml:space="preserve">ONE                             </t>
  </si>
  <si>
    <t xml:space="preserve">163-55 19 AVE                      </t>
  </si>
  <si>
    <t xml:space="preserve">MINOR ALTERATION WORK, AS PER PLANS NO C HANGE IN USE, EGRESS OR OCCUPAN Y                                                                                                                                                                                                                                                      </t>
  </si>
  <si>
    <t xml:space="preserve">401950395</t>
  </si>
  <si>
    <t xml:space="preserve">42-05       </t>
  </si>
  <si>
    <t xml:space="preserve">  35 AVENUE                     </t>
  </si>
  <si>
    <t xml:space="preserve">00675</t>
  </si>
  <si>
    <t xml:space="preserve">4011000</t>
  </si>
  <si>
    <t xml:space="preserve">ESPERANZA DIAZ           </t>
  </si>
  <si>
    <t xml:space="preserve">SASA REALTY LLC                 </t>
  </si>
  <si>
    <t xml:space="preserve">32-26 STEINWAY STREET              </t>
  </si>
  <si>
    <t xml:space="preserve">ASTORIA NY 11103         </t>
  </si>
  <si>
    <t xml:space="preserve">REPLACE AUTOMATIC FIRE SUPPRESSION SYSTEM IN EXISTING KITCHEN RANGEHOOD. NO CHANGE IN USE, EGRESS AND OCCUPANCY. GAS SHUT-OFF VALVE AND COOKING EQUIPMENTS WERE FILED UNDER CASE#401756667.                                                                                                                                     </t>
  </si>
  <si>
    <t xml:space="preserve">401949549</t>
  </si>
  <si>
    <t xml:space="preserve">104-11      </t>
  </si>
  <si>
    <t xml:space="preserve"> 100 STREET                     </t>
  </si>
  <si>
    <t xml:space="preserve">09521</t>
  </si>
  <si>
    <t xml:space="preserve">4201966</t>
  </si>
  <si>
    <t xml:space="preserve">LAWRENCE GUTHARTZ                   </t>
  </si>
  <si>
    <t xml:space="preserve">ALAN J BRAVERMAN         </t>
  </si>
  <si>
    <t xml:space="preserve">LIBERTY INVESTORS GROUP LLC     </t>
  </si>
  <si>
    <t xml:space="preserve">46-36 11TH STREET                  </t>
  </si>
  <si>
    <t xml:space="preserve">L.I.C. NY 11101          </t>
  </si>
  <si>
    <t xml:space="preserve">RENOVATE EXISTING COMMERCIAL SPACE. INST ALL BOILER AND HOT WATER HEATER INSTALL PLUMBING FIXTURES AS PER PLAN. N O CHANGE IN USE, EGRESS OR OCCUPANCY.                                                                                                                                                                         </t>
  </si>
  <si>
    <t xml:space="preserve">401950402</t>
  </si>
  <si>
    <t xml:space="preserve">23-25       </t>
  </si>
  <si>
    <t xml:space="preserve">BELL BOULEVARD                  </t>
  </si>
  <si>
    <t xml:space="preserve">05958</t>
  </si>
  <si>
    <t xml:space="preserve">4443759</t>
  </si>
  <si>
    <t xml:space="preserve">STEVEN C/O </t>
  </si>
  <si>
    <t xml:space="preserve">401950359</t>
  </si>
  <si>
    <t xml:space="preserve">71-34       </t>
  </si>
  <si>
    <t xml:space="preserve">03710</t>
  </si>
  <si>
    <t xml:space="preserve">4437877</t>
  </si>
  <si>
    <t xml:space="preserve">Nei Keitaro                         </t>
  </si>
  <si>
    <t xml:space="preserve">0024156</t>
  </si>
  <si>
    <t xml:space="preserve">Donald Olenick           </t>
  </si>
  <si>
    <t xml:space="preserve">BLDG Myrtle LLc                 </t>
  </si>
  <si>
    <t xml:space="preserve">52 Vanderbuilt Ave                 </t>
  </si>
  <si>
    <t xml:space="preserve">Interior renovation of exisying store,installation of new storefront. No change in use egress or occupancy.                                                                                                                                                                                                                     </t>
  </si>
  <si>
    <t xml:space="preserve">Ronen Sharon                        </t>
  </si>
  <si>
    <t xml:space="preserve">0065106</t>
  </si>
  <si>
    <t xml:space="preserve">Installation of rooftop hvac units, Installation of steel beams to support rooftop units. Installation of steel beams for new wall opening. No change in use egress or occupancy.                                                                                                                                               </t>
  </si>
  <si>
    <t xml:space="preserve">401950377</t>
  </si>
  <si>
    <t xml:space="preserve">75-59       </t>
  </si>
  <si>
    <t xml:space="preserve"> 180 STREET                     </t>
  </si>
  <si>
    <t xml:space="preserve">07195</t>
  </si>
  <si>
    <t xml:space="preserve">4154769</t>
  </si>
  <si>
    <t xml:space="preserve">Henry Marek                         </t>
  </si>
  <si>
    <t xml:space="preserve">0068242</t>
  </si>
  <si>
    <t xml:space="preserve">Nili Puder               </t>
  </si>
  <si>
    <t xml:space="preserve">75-59 180 St                       </t>
  </si>
  <si>
    <t xml:space="preserve">Fresh Meadows NY 11366   </t>
  </si>
  <si>
    <t xml:space="preserve">Enlargeing First Floor Bathroom.  No change in Use, Egress or Occupancy.                                                                                                                                                                                                                                                        </t>
  </si>
  <si>
    <t xml:space="preserve">401950420</t>
  </si>
  <si>
    <t xml:space="preserve">45-05       </t>
  </si>
  <si>
    <t xml:space="preserve"> 104 STREET                     </t>
  </si>
  <si>
    <t xml:space="preserve">01989</t>
  </si>
  <si>
    <t xml:space="preserve">4048990</t>
  </si>
  <si>
    <t xml:space="preserve">John W Stacom                       </t>
  </si>
  <si>
    <t xml:space="preserve">0011813</t>
  </si>
  <si>
    <t xml:space="preserve">Sandra Kritikos          </t>
  </si>
  <si>
    <t xml:space="preserve">C. Corp                         </t>
  </si>
  <si>
    <t xml:space="preserve">45-03 104 St                       </t>
  </si>
  <si>
    <t xml:space="preserve">Queens NY 11368          </t>
  </si>
  <si>
    <t xml:space="preserve">Filing for Sprinkler System for new building, no change in Use, Egress or Occupancy.                                                                                                                                                                                                                                            </t>
  </si>
  <si>
    <t xml:space="preserve">401950439</t>
  </si>
  <si>
    <t xml:space="preserve">45-03       </t>
  </si>
  <si>
    <t xml:space="preserve">00092</t>
  </si>
  <si>
    <t xml:space="preserve">4048991</t>
  </si>
  <si>
    <t xml:space="preserve">Filing for Sprinkler System for new building. No change in Use Egrees or Occupancy.                                                                                                                                                                                                                                             </t>
  </si>
  <si>
    <t xml:space="preserve">401950475</t>
  </si>
  <si>
    <t xml:space="preserve">75-35       </t>
  </si>
  <si>
    <t xml:space="preserve">  31 AVENUE                     </t>
  </si>
  <si>
    <t xml:space="preserve">01124</t>
  </si>
  <si>
    <t xml:space="preserve">4439602</t>
  </si>
  <si>
    <t xml:space="preserve">403</t>
  </si>
  <si>
    <t xml:space="preserve">Tom Mirabile                        </t>
  </si>
  <si>
    <t xml:space="preserve">0076919</t>
  </si>
  <si>
    <t xml:space="preserve">Jason Bolen              </t>
  </si>
  <si>
    <t xml:space="preserve">Jackson Heights Shopping Center </t>
  </si>
  <si>
    <t xml:space="preserve">118-35 Queens  Boulevard           </t>
  </si>
  <si>
    <t xml:space="preserve">Forest Hills NY 11375    </t>
  </si>
  <si>
    <t xml:space="preserve">Install new footings/foundations for MRI Machine. Reframe existing poured concrete slab and structural stud flooring in way of MRI Machine. Install new steel framing to support rooftop HVAC Equipment. No change to use, egress,              occupancy or fire protection under this application. All work inside new steel  </t>
  </si>
  <si>
    <t xml:space="preserve">401950616</t>
  </si>
  <si>
    <t xml:space="preserve">45-56       </t>
  </si>
  <si>
    <t xml:space="preserve">00194</t>
  </si>
  <si>
    <t xml:space="preserve">4002616</t>
  </si>
  <si>
    <t xml:space="preserve">SUN K CHO                </t>
  </si>
  <si>
    <t xml:space="preserve">45-56 40TH STREET                  </t>
  </si>
  <si>
    <t xml:space="preserve">QUEENS NY 11104          </t>
  </si>
  <si>
    <t xml:space="preserve">INSTALL 6 HOT WATER HEATERS AND 6 BOILERS IN CELLAR.  NO CHANGE IN USE, EGRESS OR OCCUPANCY.                                                                                                                                                                                                                                    </t>
  </si>
  <si>
    <t xml:space="preserve">401950297</t>
  </si>
  <si>
    <t xml:space="preserve">41-82       </t>
  </si>
  <si>
    <t xml:space="preserve">MAIN STREET                     </t>
  </si>
  <si>
    <t xml:space="preserve">05121</t>
  </si>
  <si>
    <t xml:space="preserve">4115370</t>
  </si>
  <si>
    <t xml:space="preserve">ROBERT SHU               </t>
  </si>
  <si>
    <t xml:space="preserve">MEIA FA INC.                    </t>
  </si>
  <si>
    <t xml:space="preserve">13527 38TH AVENUE                  </t>
  </si>
  <si>
    <t xml:space="preserve">INSTALL MINOR WALL PARTITION AND REPLACE STOREFRONT WINDOW AND DOOR ON EXISTING USE GROUP 6 STORE.  NO CHANGE IN USE, EGRESS OR OCCUPANCY.                                                                                                                                                                                      </t>
  </si>
  <si>
    <t xml:space="preserve">401950242</t>
  </si>
  <si>
    <t xml:space="preserve">110-48      </t>
  </si>
  <si>
    <t xml:space="preserve">HORACE HARDING EXPRESSWAY       </t>
  </si>
  <si>
    <t xml:space="preserve">4826488</t>
  </si>
  <si>
    <t xml:space="preserve">Propose to replace existing steel piping with new double-walled fiberglass and upgrade existing storage tanks with new sumps, connections and associated site work.  No change in use, egress or occupancy.                                                                                                                     </t>
  </si>
  <si>
    <t xml:space="preserve">401950304</t>
  </si>
  <si>
    <t xml:space="preserve">38-01       </t>
  </si>
  <si>
    <t xml:space="preserve">  58 STREET                     </t>
  </si>
  <si>
    <t xml:space="preserve">01213</t>
  </si>
  <si>
    <t xml:space="preserve">4027691</t>
  </si>
  <si>
    <t xml:space="preserve">CONSTR.        </t>
  </si>
  <si>
    <t xml:space="preserve">0604281</t>
  </si>
  <si>
    <t xml:space="preserve">MARITZA </t>
  </si>
  <si>
    <t xml:space="preserve">401950652</t>
  </si>
  <si>
    <t xml:space="preserve">115-15      </t>
  </si>
  <si>
    <t xml:space="preserve">NORTH CONDUIT AVENUE            </t>
  </si>
  <si>
    <t xml:space="preserve">11830</t>
  </si>
  <si>
    <t xml:space="preserve">4257139</t>
  </si>
  <si>
    <t xml:space="preserve">MILLICENT </t>
  </si>
  <si>
    <t xml:space="preserve">401950661</t>
  </si>
  <si>
    <t xml:space="preserve">146-13      </t>
  </si>
  <si>
    <t xml:space="preserve">05004</t>
  </si>
  <si>
    <t xml:space="preserve">4113214</t>
  </si>
  <si>
    <t xml:space="preserve">CAROL BERKLEY            </t>
  </si>
  <si>
    <t xml:space="preserve">RIC RAC NORTH LLC               </t>
  </si>
  <si>
    <t xml:space="preserve">33 TIER STREET #H-1                </t>
  </si>
  <si>
    <t xml:space="preserve">INSTALLATION OF FIRE SUPPRESSION SYSTEM.(CONJUNCTION WITH JOB # 401826002)  NO CHANGE IN USE, OCCUPANCY AND EGRESS IS INVOLVED UNDER THIS APPLICATION.                                                                                                                                                                          </t>
  </si>
  <si>
    <t xml:space="preserve">401950251</t>
  </si>
  <si>
    <t xml:space="preserve">26-15       </t>
  </si>
  <si>
    <t xml:space="preserve">  98 STREET                     </t>
  </si>
  <si>
    <t xml:space="preserve">00071</t>
  </si>
  <si>
    <t xml:space="preserve">4033029</t>
  </si>
  <si>
    <t xml:space="preserve">NAZRUL SIDDIQUE                     </t>
  </si>
  <si>
    <t xml:space="preserve">0056767</t>
  </si>
  <si>
    <t xml:space="preserve">MARCOS C NAVARRO         </t>
  </si>
  <si>
    <t xml:space="preserve">26-15 98th STREET                  </t>
  </si>
  <si>
    <t xml:space="preserve">EAST ELMURHST NY 11369   </t>
  </si>
  <si>
    <t xml:space="preserve">LEGALIZATION OF EXISTING CELLAR PARTITIONS AND PLUMBING FIXTURES (1 LAVORATORY, 1 TOILET, 1 SLOP SINK). CAP AND REMOVE SHOWER. USE OF CELLAR AS RECREATION AREA ACCE. TO FIRST FLOOR. NO CHANGE IN USE, EGRESS OR OCCUPANCY USE UNDER THIS      APPLICATION.                                                                    </t>
  </si>
  <si>
    <t xml:space="preserve">401950527</t>
  </si>
  <si>
    <t xml:space="preserve">134-26      </t>
  </si>
  <si>
    <t xml:space="preserve"> 225 STREET                     </t>
  </si>
  <si>
    <t xml:space="preserve">13105</t>
  </si>
  <si>
    <t xml:space="preserve">4281443</t>
  </si>
  <si>
    <t xml:space="preserve">DAVID L MAMMINA                     </t>
  </si>
  <si>
    <t xml:space="preserve">0014995</t>
  </si>
  <si>
    <t xml:space="preserve">JOSEPH AMATO             </t>
  </si>
  <si>
    <t xml:space="preserve">QUEENS BOROUGH PUBLIC LIBRARY   </t>
  </si>
  <si>
    <t xml:space="preserve">91-14 MERRICK BOULEVARD            </t>
  </si>
  <si>
    <t xml:space="preserve">HEREBY FILING FOR INTERIOR ALTERATIONS IN THE EXISTING BATHROOMS.  nO CHANGE IN USE, OCCUPANCY, OR EGRESS.                                                                                                                                                                                                                      </t>
  </si>
  <si>
    <t xml:space="preserve">401950590</t>
  </si>
  <si>
    <t xml:space="preserve">163-45      </t>
  </si>
  <si>
    <t xml:space="preserve">CROSS BAY BOULEVARD             </t>
  </si>
  <si>
    <t xml:space="preserve">14201</t>
  </si>
  <si>
    <t xml:space="preserve">00082</t>
  </si>
  <si>
    <t xml:space="preserve">4295889</t>
  </si>
  <si>
    <t xml:space="preserve">Issam Abourafeh                     </t>
  </si>
  <si>
    <t xml:space="preserve">0064284</t>
  </si>
  <si>
    <t xml:space="preserve">R3-1        </t>
  </si>
  <si>
    <t xml:space="preserve">Salvatore Cirasola       </t>
  </si>
  <si>
    <t xml:space="preserve">FWS Realty LLC                  </t>
  </si>
  <si>
    <t xml:space="preserve">164-01 Cross Bay Blvd              </t>
  </si>
  <si>
    <t xml:space="preserve">Howard Beach NY 11414    </t>
  </si>
  <si>
    <t xml:space="preserve">Remove all non-bearing wall and cap all plumbing work in preparation to file a seperate application to remodel existing building. No cahnge in use, egress aor occupancy.                                                                                                                                                       </t>
  </si>
  <si>
    <t xml:space="preserve">401950732</t>
  </si>
  <si>
    <t xml:space="preserve">204-36      </t>
  </si>
  <si>
    <t xml:space="preserve">  47 ROAD                       </t>
  </si>
  <si>
    <t xml:space="preserve">07319</t>
  </si>
  <si>
    <t xml:space="preserve">00116</t>
  </si>
  <si>
    <t xml:space="preserve">4156986</t>
  </si>
  <si>
    <t xml:space="preserve">IN SOOK </t>
  </si>
  <si>
    <t xml:space="preserve">401949246</t>
  </si>
  <si>
    <t xml:space="preserve">6-57        </t>
  </si>
  <si>
    <t xml:space="preserve">4843332</t>
  </si>
  <si>
    <t xml:space="preserve">Felix Tambasco                      </t>
  </si>
  <si>
    <t xml:space="preserve">0014307</t>
  </si>
  <si>
    <t xml:space="preserve">Rabbi </t>
  </si>
  <si>
    <t xml:space="preserve">401949647</t>
  </si>
  <si>
    <t xml:space="preserve">42-16       </t>
  </si>
  <si>
    <t xml:space="preserve">  28 AVENUE                     </t>
  </si>
  <si>
    <t xml:space="preserve">4012058</t>
  </si>
  <si>
    <t xml:space="preserve">401875351</t>
  </si>
  <si>
    <t xml:space="preserve">25-44       </t>
  </si>
  <si>
    <t xml:space="preserve">BOROUGH PLACE                   </t>
  </si>
  <si>
    <t xml:space="preserve">4821529</t>
  </si>
  <si>
    <t xml:space="preserve">C R EYSTER                          </t>
  </si>
  <si>
    <t xml:space="preserve">0012426</t>
  </si>
  <si>
    <t xml:space="preserve">SEE ITEM 16 BELOW                                                                                                                                                                                                                                                                                                               </t>
  </si>
  <si>
    <t xml:space="preserve">401950466</t>
  </si>
  <si>
    <t xml:space="preserve">84-30       </t>
  </si>
  <si>
    <t xml:space="preserve">GRAND AVENUE                    </t>
  </si>
  <si>
    <t xml:space="preserve">02891</t>
  </si>
  <si>
    <t xml:space="preserve">4065650</t>
  </si>
  <si>
    <t xml:space="preserve">Henry Zheng              </t>
  </si>
  <si>
    <t xml:space="preserve">84-30 Grand Avenue                 </t>
  </si>
  <si>
    <t xml:space="preserve">Elmhurst NY 11373        </t>
  </si>
  <si>
    <t xml:space="preserve">INSTALL SPRINKLER SYSTEM AND SERVICE CONNECTION TO WATER MAIN AS PER PLAN. APPLICATION FILED IN CONJUNCTION WITH NB APPLICATION#401746571.                                                                                                                                                                                      </t>
  </si>
  <si>
    <t xml:space="preserve">401950215</t>
  </si>
  <si>
    <t xml:space="preserve">440         </t>
  </si>
  <si>
    <t xml:space="preserve">BEACH  134 STREET               </t>
  </si>
  <si>
    <t xml:space="preserve">16256</t>
  </si>
  <si>
    <t xml:space="preserve">4305609</t>
  </si>
  <si>
    <t xml:space="preserve">Valentino Pompeo                    </t>
  </si>
  <si>
    <t xml:space="preserve">0028075</t>
  </si>
  <si>
    <t xml:space="preserve">Scott Michaels           </t>
  </si>
  <si>
    <t xml:space="preserve">440 Beach 134th Street             </t>
  </si>
  <si>
    <t xml:space="preserve">Rockaway NY 11694        </t>
  </si>
  <si>
    <t xml:space="preserve">Application is filed for the legalization of existing rear deck and install roof dormer. All work is as per plans submitted herewith. No change in use, occupancy or egress.                                                                                                                                                    </t>
  </si>
  <si>
    <t xml:space="preserve">401950233</t>
  </si>
  <si>
    <t xml:space="preserve">144-05      </t>
  </si>
  <si>
    <t xml:space="preserve">NEWPORT AVENUE                  </t>
  </si>
  <si>
    <t xml:space="preserve">16301</t>
  </si>
  <si>
    <t xml:space="preserve">4306704</t>
  </si>
  <si>
    <t xml:space="preserve">VALENTINO POMPEO                    </t>
  </si>
  <si>
    <t xml:space="preserve">JOSEPH COTILLETTA        </t>
  </si>
  <si>
    <t xml:space="preserve">144-05 NEWPORT AVE                 </t>
  </si>
  <si>
    <t xml:space="preserve">NEPONSIT NY 11694        </t>
  </si>
  <si>
    <t xml:space="preserve">applocation filed for new 1 story horizontal extension &amp;installation of new deck for ezisting one family dwelling.  All work is as per plans submitted herewith.  No change in use egress or occupancy filled under this application                                                                                            </t>
  </si>
  <si>
    <t xml:space="preserve">401950723</t>
  </si>
  <si>
    <t xml:space="preserve">63-07       </t>
  </si>
  <si>
    <t xml:space="preserve">SAUNDERS STREET                 </t>
  </si>
  <si>
    <t xml:space="preserve">03080</t>
  </si>
  <si>
    <t xml:space="preserve">4072065</t>
  </si>
  <si>
    <t xml:space="preserve">CABINETS/ANTENA</t>
  </si>
  <si>
    <t xml:space="preserve">CHARLES/DEN ROBBEN                  </t>
  </si>
  <si>
    <t xml:space="preserve">0057146</t>
  </si>
  <si>
    <t xml:space="preserve">DAVID KUPPERMANN         </t>
  </si>
  <si>
    <t xml:space="preserve">REGO REALTY                     </t>
  </si>
  <si>
    <t xml:space="preserve">63-07 SAUNDERS STREET              </t>
  </si>
  <si>
    <t xml:space="preserve">REGO PARK NY 11374       </t>
  </si>
  <si>
    <t xml:space="preserve">INSTALLING TELECOMMUNICATIOS CABINET WIT H RELATED DUNNAGE AND ANTENNA W TH STEALTH COVER ON ROOF CONFORMANCE WIT H TPPN # 5/98. NO CHNAGE IN USE ERESS, R OCCUPANCY.                                                                                                                                                           </t>
  </si>
  <si>
    <t xml:space="preserve">401950901</t>
  </si>
  <si>
    <t xml:space="preserve">36-46       </t>
  </si>
  <si>
    <t xml:space="preserve">  37 STREET                     </t>
  </si>
  <si>
    <t xml:space="preserve">00636</t>
  </si>
  <si>
    <t xml:space="preserve">4009552</t>
  </si>
  <si>
    <t xml:space="preserve">Jane Stein               </t>
  </si>
  <si>
    <t xml:space="preserve">139 W 17 St.                       </t>
  </si>
  <si>
    <t xml:space="preserve">Install fire suppression system, as shown on plan.  No change in use, occupancy, or egress.                                                                                                                                                                                                                                     </t>
  </si>
  <si>
    <t xml:space="preserve">401950947</t>
  </si>
  <si>
    <t xml:space="preserve">240-68      </t>
  </si>
  <si>
    <t xml:space="preserve">DEPEW AVENUE                    </t>
  </si>
  <si>
    <t xml:space="preserve">4854172</t>
  </si>
  <si>
    <t xml:space="preserve">LAO-TEH </t>
  </si>
  <si>
    <t xml:space="preserve">401950965</t>
  </si>
  <si>
    <t xml:space="preserve">86-18       </t>
  </si>
  <si>
    <t xml:space="preserve">ROCKAWAY BEACH BOULEVARD        </t>
  </si>
  <si>
    <t xml:space="preserve">16120</t>
  </si>
  <si>
    <t xml:space="preserve">4303412</t>
  </si>
  <si>
    <t xml:space="preserve">HERBERT A LICHT          </t>
  </si>
  <si>
    <t xml:space="preserve">151 VARIETY TREE CIR               </t>
  </si>
  <si>
    <t xml:space="preserve">ALTAMONTES FL 32714      </t>
  </si>
  <si>
    <t xml:space="preserve">401951107</t>
  </si>
  <si>
    <t xml:space="preserve">63-36       </t>
  </si>
  <si>
    <t xml:space="preserve">02098</t>
  </si>
  <si>
    <t xml:space="preserve">4050502</t>
  </si>
  <si>
    <t xml:space="preserve">CAB/ANTENNAS   </t>
  </si>
  <si>
    <t xml:space="preserve">CHARLES D ROBBEN                    </t>
  </si>
  <si>
    <t xml:space="preserve">DOUGLAS CIAMPA           </t>
  </si>
  <si>
    <t xml:space="preserve">CIAMPA METROPOLITAN, LLC        </t>
  </si>
  <si>
    <t xml:space="preserve">136-26 37TH AVENUE                 </t>
  </si>
  <si>
    <t xml:space="preserve">INSTALLING TELECOMMUNICATIONS CABINETS W ITH RELATED DUNNAGE AND ANTENNA  ON ROOF IN CONFORMANCE WITH TPPN #5/98. NO CHANGE IN USE, EGRESS OR OCCUPACY.                                                                                                                                                                         </t>
  </si>
  <si>
    <t xml:space="preserve">401951090</t>
  </si>
  <si>
    <t xml:space="preserve">142-05      </t>
  </si>
  <si>
    <t xml:space="preserve">ROOSEVELT AVENUE                </t>
  </si>
  <si>
    <t xml:space="preserve">05020</t>
  </si>
  <si>
    <t xml:space="preserve">4113585</t>
  </si>
  <si>
    <t xml:space="preserve">ABONDON TANK   </t>
  </si>
  <si>
    <t xml:space="preserve">ROBERT GERMAN                       </t>
  </si>
  <si>
    <t xml:space="preserve">0047135</t>
  </si>
  <si>
    <t xml:space="preserve">MONA W ENGEL             </t>
  </si>
  <si>
    <t xml:space="preserve">BARBIZON OWNER INC.             </t>
  </si>
  <si>
    <t xml:space="preserve">142-05 ROOSEVELT AVENUE            </t>
  </si>
  <si>
    <t xml:space="preserve">REPLACEMENT (1) NEW 10,000 GALLON OIL TA NK WRAPPED IN 3HR FIRE RATED MA ERIAL (OLD CODE) FURTHER ENCLOSED WITH 4 " EMBANKMENT/DIKE. LEGALLY ABANDON BURI D 25,000 GALLON OIL TANK. NO CHANGE IN M EANS OF EGRESS, USE GROUP OR OCCUPANCY.                                                                                      </t>
  </si>
  <si>
    <t xml:space="preserve">401951072</t>
  </si>
  <si>
    <t xml:space="preserve">43          </t>
  </si>
  <si>
    <t xml:space="preserve">REID AVENUE                     </t>
  </si>
  <si>
    <t xml:space="preserve">16350</t>
  </si>
  <si>
    <t xml:space="preserve">00300</t>
  </si>
  <si>
    <t xml:space="preserve">4831221</t>
  </si>
  <si>
    <t xml:space="preserve">FOUNDATION     </t>
  </si>
  <si>
    <t xml:space="preserve">GARY LENHART                        </t>
  </si>
  <si>
    <t xml:space="preserve">0021764</t>
  </si>
  <si>
    <t xml:space="preserve">ARTHUR C LIGHTHALL       </t>
  </si>
  <si>
    <t xml:space="preserve">BREEZY POINT CO-OP, INC         </t>
  </si>
  <si>
    <t xml:space="preserve">202-30 ROCKAWAY POINT              </t>
  </si>
  <si>
    <t xml:space="preserve">ROCKAWAY POINT NY 11697  </t>
  </si>
  <si>
    <t xml:space="preserve">FILED IN CONJUCTION WITH ALTERATION TYPE  I#401872826. INSTALL A NEW FOU DATION. THERE IS NO CHANGE IN USE, EGRES S OR OCCUPANCY                                                                                                                                                                                                </t>
  </si>
  <si>
    <t xml:space="preserve">401950983</t>
  </si>
  <si>
    <t xml:space="preserve">43-60       </t>
  </si>
  <si>
    <t xml:space="preserve">00143</t>
  </si>
  <si>
    <t xml:space="preserve">00500</t>
  </si>
  <si>
    <t xml:space="preserve">4441943</t>
  </si>
  <si>
    <t xml:space="preserve">Michael Just                        </t>
  </si>
  <si>
    <t xml:space="preserve">Jay Malott               </t>
  </si>
  <si>
    <t xml:space="preserve">Argonaut Holdings Inc           </t>
  </si>
  <si>
    <t xml:space="preserve">200 Renaissance Center             </t>
  </si>
  <si>
    <t xml:space="preserve">Detroit MI 48265         </t>
  </si>
  <si>
    <t xml:space="preserve">It is proposed to install 1st Floor enlargement and retaining wall, new storefront and maechanical roof unit as shwon on plans.  No change in use, egress or occupancy.                                                                                                                                                         </t>
  </si>
  <si>
    <t xml:space="preserve">401951152</t>
  </si>
  <si>
    <t xml:space="preserve">BEACH  141 STREET               </t>
  </si>
  <si>
    <t xml:space="preserve">16315</t>
  </si>
  <si>
    <t xml:space="preserve">4306946</t>
  </si>
  <si>
    <t xml:space="preserve">ARTHUR FOGEL             </t>
  </si>
  <si>
    <t xml:space="preserve">187 BEACH 141 STREET               </t>
  </si>
  <si>
    <t xml:space="preserve">BROOKLYN NY 11694        </t>
  </si>
  <si>
    <t xml:space="preserve">INSTALL NEW WOOD PATIO IN REAR YARD, NEW BALCONY ON SECOND FLOOR; INTERIOR RENOVATION OF EXISTING ON FAMILY. NO CHANGE IN USE, EGRESS OR OCCUPANCY.                                                                                                                                                                             </t>
  </si>
  <si>
    <t xml:space="preserve">401951161</t>
  </si>
  <si>
    <t xml:space="preserve">331         </t>
  </si>
  <si>
    <t xml:space="preserve">BEACH  145 STREET               </t>
  </si>
  <si>
    <t xml:space="preserve">16302</t>
  </si>
  <si>
    <t xml:space="preserve">4306732</t>
  </si>
  <si>
    <t xml:space="preserve">Arkadiy </t>
  </si>
  <si>
    <t xml:space="preserve">401951474</t>
  </si>
  <si>
    <t xml:space="preserve">29-10       </t>
  </si>
  <si>
    <t xml:space="preserve">THOMSON AVENUE                  </t>
  </si>
  <si>
    <t xml:space="preserve">00273</t>
  </si>
  <si>
    <t xml:space="preserve">4003516</t>
  </si>
  <si>
    <t xml:space="preserve">JOSEPH </t>
  </si>
  <si>
    <t xml:space="preserve">401951232</t>
  </si>
  <si>
    <t xml:space="preserve">69-26       </t>
  </si>
  <si>
    <t xml:space="preserve">07683</t>
  </si>
  <si>
    <t xml:space="preserve">4163781</t>
  </si>
  <si>
    <t xml:space="preserve">KA C HO                  </t>
  </si>
  <si>
    <t xml:space="preserve">69-26 225 ST                       </t>
  </si>
  <si>
    <t xml:space="preserve">BAYSIDE NY 11364         </t>
  </si>
  <si>
    <t xml:space="preserve">Relocated existing HVAC from upper floor into cellar, file conjuction with 401741727. No change in use, occupancy or egress.                                                                                                                                                                                                    </t>
  </si>
  <si>
    <t xml:space="preserve">401951241</t>
  </si>
  <si>
    <t xml:space="preserve">120-15      </t>
  </si>
  <si>
    <t xml:space="preserve">31 AVENUE                       </t>
  </si>
  <si>
    <t xml:space="preserve">04346</t>
  </si>
  <si>
    <t xml:space="preserve">4802407</t>
  </si>
  <si>
    <t xml:space="preserve">JAMES K PETERMAN                    </t>
  </si>
  <si>
    <t xml:space="preserve">0066185</t>
  </si>
  <si>
    <t xml:space="preserve">LUIS A CASANOVA          </t>
  </si>
  <si>
    <t xml:space="preserve">NYC DEPT OF SANITATION          </t>
  </si>
  <si>
    <t xml:space="preserve">44 BEAVER STREET, 8TH FLOOR        </t>
  </si>
  <si>
    <t xml:space="preserve">PROPOSE TO INSTALL A NEW, PRE-ENGINEERED  AUTOMATIC FIRE SUPPRESSION SYS EM TO PROTECT THE FUEL DISPENDING AREA. NO CHANGE IN USE OR EGRESS.                                                                                                                                                                                    </t>
  </si>
  <si>
    <t xml:space="preserve">401951250</t>
  </si>
  <si>
    <t xml:space="preserve">85-17       </t>
  </si>
  <si>
    <t xml:space="preserve"> 107 STREET                     </t>
  </si>
  <si>
    <t xml:space="preserve">09197</t>
  </si>
  <si>
    <t xml:space="preserve">00052</t>
  </si>
  <si>
    <t xml:space="preserve">4191926</t>
  </si>
  <si>
    <t xml:space="preserve">FRANK S SMITH                       </t>
  </si>
  <si>
    <t xml:space="preserve">0024270</t>
  </si>
  <si>
    <t xml:space="preserve">JANUSZ SKRZPEK           </t>
  </si>
  <si>
    <t xml:space="preserve">85-17 107TH STREET                 </t>
  </si>
  <si>
    <t xml:space="preserve">RICHMOND HILL NY 11418   </t>
  </si>
  <si>
    <t xml:space="preserve">EXTEND EXISTING 2 CAR GARAGE FORWARD 4'- 0". NO CHANGE TO ZONING, USE OC UPANCY OR EGRESS. AS PER PPN# 7/94 SELF CERTIFICATIN OF OBJECTIONS IS REQUESTED                                                                                                                                                                        </t>
  </si>
  <si>
    <t xml:space="preserve">401951269</t>
  </si>
  <si>
    <t xml:space="preserve">FRANK SMITH                         </t>
  </si>
  <si>
    <t xml:space="preserve">JANUSZ SKRYPEK           </t>
  </si>
  <si>
    <t xml:space="preserve">RESTORE ORIGINAL OPEN PORCH TO FRONT OF HOUSE, EXTERIOR FACADE WORK, REP AIR/REPLACE PORTIONS OF REAR FOUNDATION AND LOWER REAR OF CELLAR TO MEET THE FRO NT LEVEL, NEW CELLAR ENTRACE AT REAR, NE W BATH AT SECOND, MINOR INTERIOR PARTIT      ON WORK, NO CHANGE TO ZONING, USE OCCUPA NCE OR EGREES. AS PER PPN# 7/94 SELF CE</t>
  </si>
  <si>
    <t xml:space="preserve">RALPH </t>
  </si>
  <si>
    <t xml:space="preserve">500694796</t>
  </si>
  <si>
    <t xml:space="preserve">630         </t>
  </si>
  <si>
    <t xml:space="preserve">ARTHUR KILL ROAD                </t>
  </si>
  <si>
    <t xml:space="preserve">5073072</t>
  </si>
  <si>
    <t xml:space="preserve">Don Lore                 </t>
  </si>
  <si>
    <t xml:space="preserve">Sunoco Northeast Marketing      </t>
  </si>
  <si>
    <t xml:space="preserve">P. O. Box 1135 Blue Ball &amp; Post Roa</t>
  </si>
  <si>
    <t xml:space="preserve">Marcus Hook PA 19061     </t>
  </si>
  <si>
    <t xml:space="preserve">Propose to install a new Dry Chemical Fi re Suppression System over gaso dispensing islands. No change in use, eg ress or occupancy.                                                                                                                                                                                            </t>
  </si>
  <si>
    <t xml:space="preserve">500694983</t>
  </si>
  <si>
    <t xml:space="preserve">2070        </t>
  </si>
  <si>
    <t xml:space="preserve">VICTORY BOULEVARD               </t>
  </si>
  <si>
    <t xml:space="preserve">00728</t>
  </si>
  <si>
    <t xml:space="preserve">5018417</t>
  </si>
  <si>
    <t xml:space="preserve">501</t>
  </si>
  <si>
    <t xml:space="preserve">Giuseppe R Anzalone                 </t>
  </si>
  <si>
    <t xml:space="preserve">0025048</t>
  </si>
  <si>
    <t xml:space="preserve">Anna Choi                </t>
  </si>
  <si>
    <t xml:space="preserve">91 Guyon Avenue                    </t>
  </si>
  <si>
    <t xml:space="preserve">Staten Island NY 10306   </t>
  </si>
  <si>
    <t xml:space="preserve">Application is filed for interior renova tion,storefront and parking inc toilet exhaust HC Restroom, Plumbing fin ishes and all other related work as per plans filed herewith. Also filing Mechan ical modifications. No change in use,        egress, or occupancy.                                                           </t>
  </si>
  <si>
    <t xml:space="preserve">500695009</t>
  </si>
  <si>
    <t xml:space="preserve">1351        </t>
  </si>
  <si>
    <t xml:space="preserve">FOREST AVENUE                   </t>
  </si>
  <si>
    <t xml:space="preserve">01052</t>
  </si>
  <si>
    <t xml:space="preserve">5024915</t>
  </si>
  <si>
    <t xml:space="preserve">Roy I Rosenbaum                     </t>
  </si>
  <si>
    <t xml:space="preserve">0008793</t>
  </si>
  <si>
    <t xml:space="preserve">C4-1        </t>
  </si>
  <si>
    <t xml:space="preserve">Howard Josephs           </t>
  </si>
  <si>
    <t xml:space="preserve">Forest Mall Associates          </t>
  </si>
  <si>
    <t xml:space="preserve">100 Route 306                      </t>
  </si>
  <si>
    <t xml:space="preserve">Monsey NY 10952          </t>
  </si>
  <si>
    <t xml:space="preserve">Installation of  replacement HVAC roof top unit as indicated on plan. No change in use, egress, occupancy, square footage and/or zoning computations. Dir.14/75.                                                                                                                                                                </t>
  </si>
  <si>
    <t xml:space="preserve">500695081</t>
  </si>
  <si>
    <t xml:space="preserve">TRIOKA WAY                      </t>
  </si>
  <si>
    <t xml:space="preserve">07400</t>
  </si>
  <si>
    <t xml:space="preserve">5859013</t>
  </si>
  <si>
    <t xml:space="preserve">SITE PREP      </t>
  </si>
  <si>
    <t xml:space="preserve">Edward Lauria                       </t>
  </si>
  <si>
    <t xml:space="preserve">0039026</t>
  </si>
  <si>
    <t xml:space="preserve">Jeff Schaffer            </t>
  </si>
  <si>
    <t xml:space="preserve">J.K.S. Inc.                     </t>
  </si>
  <si>
    <t xml:space="preserve">125 Industrial Loop Unit E         </t>
  </si>
  <si>
    <t xml:space="preserve">Staten Island NY 10309   </t>
  </si>
  <si>
    <t xml:space="preserve">Alteration Type 2 filed herewith to perf orm grading and site clearing                                                                                                                                                                                                                                                          </t>
  </si>
  <si>
    <t xml:space="preserve">500694625</t>
  </si>
  <si>
    <t xml:space="preserve">JEFFERSON AVENUE                </t>
  </si>
  <si>
    <t xml:space="preserve">03679</t>
  </si>
  <si>
    <t xml:space="preserve">5053324</t>
  </si>
  <si>
    <t xml:space="preserve">ALEKSANDR DRIK                      </t>
  </si>
  <si>
    <t xml:space="preserve">0081642</t>
  </si>
  <si>
    <t xml:space="preserve">AUDERY GREKU             </t>
  </si>
  <si>
    <t xml:space="preserve">318 JEFFERSON AVE                  </t>
  </si>
  <si>
    <t xml:space="preserve">STATEN ISLAND NY 10306   </t>
  </si>
  <si>
    <t xml:space="preserve">ADDITION OF A NEW DECK TO THE REAR OF TH E HOUSE AND A NEW CONCRETE WALKWAY TO THE SIDE OF HOUSE.                                                                                                                                                                                                                               </t>
  </si>
  <si>
    <t xml:space="preserve">500694894</t>
  </si>
  <si>
    <t xml:space="preserve">1510        </t>
  </si>
  <si>
    <t xml:space="preserve">HYLAN BOULEVARD                 </t>
  </si>
  <si>
    <t xml:space="preserve">03358</t>
  </si>
  <si>
    <t xml:space="preserve">5091222</t>
  </si>
  <si>
    <t xml:space="preserve">PAUL FERRERAS                       </t>
  </si>
  <si>
    <t xml:space="preserve">0059450</t>
  </si>
  <si>
    <t xml:space="preserve">ALBERT INGRAVALLO        </t>
  </si>
  <si>
    <t xml:space="preserve">8815 3RD AVE                       </t>
  </si>
  <si>
    <t xml:space="preserve">FILED TO INSTALL NEW FOUNDATION STRUCTRU AL FRAMING FOR 2ND FLOOR INFILL NEW STAIR FRAMING &amp; NEW OPENING IN EXTER IOR WALLS.ALL  AS SHOWN ON THE PLANS.                                                                                                                                                                         </t>
  </si>
  <si>
    <t xml:space="preserve">500695018</t>
  </si>
  <si>
    <t xml:space="preserve">ZOE STREET                      </t>
  </si>
  <si>
    <t xml:space="preserve">03543</t>
  </si>
  <si>
    <t xml:space="preserve">5091251</t>
  </si>
  <si>
    <t xml:space="preserve">ANTHONY ACCARDO                     </t>
  </si>
  <si>
    <t xml:space="preserve">0074584</t>
  </si>
  <si>
    <t xml:space="preserve">JOHN BUATTI              </t>
  </si>
  <si>
    <t xml:space="preserve">WOODVIEW CONDOMINIUMS           </t>
  </si>
  <si>
    <t xml:space="preserve">175 ZOE STREET                     </t>
  </si>
  <si>
    <t xml:space="preserve">REPLACEMENT OF DAMAGED BRICK MASONRY, REPLACEMENT OF DAMAGED CONCRET A T BALCONY EDGES,REPLACEMENT OF WINDOW LI TELS AS PER PLANS.NO CHANGE IN USE EGRESS OR OCCUPNCY UNDER THIS APPLICATIO N.                                                                                                                                  </t>
  </si>
  <si>
    <t xml:space="preserve">500695090</t>
  </si>
  <si>
    <t xml:space="preserve">64          </t>
  </si>
  <si>
    <t xml:space="preserve">WHITNEY AVENUE                  </t>
  </si>
  <si>
    <t xml:space="preserve">03205</t>
  </si>
  <si>
    <t xml:space="preserve">5858789</t>
  </si>
  <si>
    <t xml:space="preserve">PILING         </t>
  </si>
  <si>
    <t xml:space="preserve">WILLIAM DURDEN                      </t>
  </si>
  <si>
    <t xml:space="preserve">0053188</t>
  </si>
  <si>
    <t xml:space="preserve">DAVID VAIN               </t>
  </si>
  <si>
    <t xml:space="preserve">AMERICAN LIBERTY EASTES INC     </t>
  </si>
  <si>
    <t xml:space="preserve">1201-A HYLAND BLVD                 </t>
  </si>
  <si>
    <t xml:space="preserve">PROPOSED PILE LOCATION PLANS                                                                                                                                                                                                                                                                                                    </t>
  </si>
  <si>
    <t xml:space="preserve">500695116</t>
  </si>
  <si>
    <t xml:space="preserve">84          </t>
  </si>
  <si>
    <t xml:space="preserve">5047121</t>
  </si>
  <si>
    <t xml:space="preserve">AMERICAN LIBERTY ESTAES INC.    </t>
  </si>
  <si>
    <t xml:space="preserve">1201-A HYLAN BLVD                  </t>
  </si>
  <si>
    <t xml:space="preserve">PROPOSED PILE LOCATION PLANS.                                                                                                                                                                                                                                                                                                   </t>
  </si>
  <si>
    <t xml:space="preserve">500672097</t>
  </si>
  <si>
    <t xml:space="preserve">80          </t>
  </si>
  <si>
    <t xml:space="preserve">SOUTH GOFF AVENUE               </t>
  </si>
  <si>
    <t xml:space="preserve">06796</t>
  </si>
  <si>
    <t xml:space="preserve">5083311</t>
  </si>
  <si>
    <t xml:space="preserve">P.S. 003R; GENERAL CONSTRUCTION APPL. TO REMOVE THE FOLLOWING DEPARTMENT OF BLDGS VIOLATIONS#34134871K;34276248M; 34286547L. NO CHANGE TO EGRESS OR OCCUPANCY.                                                                                                                                                                  </t>
  </si>
  <si>
    <t xml:space="preserve">500694992</t>
  </si>
  <si>
    <t xml:space="preserve">DELAWARE AVENUE                 </t>
  </si>
  <si>
    <t xml:space="preserve">03336</t>
  </si>
  <si>
    <t xml:space="preserve">5049276</t>
  </si>
  <si>
    <t xml:space="preserve">GENOVESE ANSLEMO                    </t>
  </si>
  <si>
    <t xml:space="preserve">0026783</t>
  </si>
  <si>
    <t xml:space="preserve">JOHN CALABRESS           </t>
  </si>
  <si>
    <t xml:space="preserve">275 DELWARE AVE                    </t>
  </si>
  <si>
    <t xml:space="preserve">APPLICATION FILED FOR THE ENLARGEMENT OF  EXISTING KITCHEN AND NEW BATHR OM.NO CHANGE IN EGRESS OR OCCUPANCY.                                                                                                                                                                                                                   </t>
  </si>
  <si>
    <t xml:space="preserve">500695036</t>
  </si>
  <si>
    <t xml:space="preserve">1164        </t>
  </si>
  <si>
    <t xml:space="preserve">CASTLETON AVENUE                </t>
  </si>
  <si>
    <t xml:space="preserve">00210</t>
  </si>
  <si>
    <t xml:space="preserve">5005605</t>
  </si>
  <si>
    <t xml:space="preserve">JOSEPH B RAIA                       </t>
  </si>
  <si>
    <t xml:space="preserve">0011799</t>
  </si>
  <si>
    <t xml:space="preserve">C2-1        </t>
  </si>
  <si>
    <t xml:space="preserve">WENDY WHITSIDE           </t>
  </si>
  <si>
    <t xml:space="preserve">DANDY AUTO SUPPLIES             </t>
  </si>
  <si>
    <t xml:space="preserve">1164 CASTLETON AVE                 </t>
  </si>
  <si>
    <t xml:space="preserve">STATEN ISLAND NY 10310   </t>
  </si>
  <si>
    <t xml:space="preserve">REPLACE H.V.A.C.ROOF TOP CONDENSING UNIT  ON EAISTING STEEL.MFG.TRANE MO EL#TTA120A300FA MEA 452-91-E.NO CHANGE T O USE,EGRESS,OR OCCUPANCY.                                                                                                                                                                                    </t>
  </si>
  <si>
    <t xml:space="preserve">500695508</t>
  </si>
  <si>
    <t xml:space="preserve">POUCH TERRACE                   </t>
  </si>
  <si>
    <t xml:space="preserve">03040</t>
  </si>
  <si>
    <t xml:space="preserve">5044924</t>
  </si>
  <si>
    <t xml:space="preserve">GUY NAPOLI               </t>
  </si>
  <si>
    <t xml:space="preserve">58 POUCH TERRACE                   </t>
  </si>
  <si>
    <t xml:space="preserve">DEMOLITION OF ALL INTERIOR PARTITIONS ON  BASEMENT AND 1ST FLOOR IN EXIS SINGLE FAMILY DWELLING.  ALL NEW WORK TO  BE FILED UNDER A SEPARATE APPLICATION.  NO CHANGE IN USE, OCCUPANCY OR EGRESS.                                                                                                                               </t>
  </si>
  <si>
    <t xml:space="preserve">500695544</t>
  </si>
  <si>
    <t xml:space="preserve">2030        </t>
  </si>
  <si>
    <t xml:space="preserve">RICHMOND TERRACE                </t>
  </si>
  <si>
    <t xml:space="preserve">01003</t>
  </si>
  <si>
    <t xml:space="preserve">5023701</t>
  </si>
  <si>
    <t xml:space="preserve">NAZRUL I SIDDIQUE                   </t>
  </si>
  <si>
    <t xml:space="preserve">VITO BUCARIA             </t>
  </si>
  <si>
    <t xml:space="preserve">SVA ENTERPRISES INC             </t>
  </si>
  <si>
    <t xml:space="preserve">186 SHERADEN AVENUE                </t>
  </si>
  <si>
    <t xml:space="preserve">STATEN ISLAND NY 10314   </t>
  </si>
  <si>
    <t xml:space="preserve">FILE APPLICATION FOR FIRE SPRINKLER SYSTEMS FOR A PLACE OF ASSEMBLY TO BE USED AS A CABARET.                                                                                                                                                                                                                                    </t>
  </si>
  <si>
    <t xml:space="preserve">500695580</t>
  </si>
  <si>
    <t xml:space="preserve">456         </t>
  </si>
  <si>
    <t xml:space="preserve">ELVERTON AVENUE                 </t>
  </si>
  <si>
    <t xml:space="preserve">05451</t>
  </si>
  <si>
    <t xml:space="preserve">5070906</t>
  </si>
  <si>
    <t xml:space="preserve">SEBASTIAN DALESSANDRO               </t>
  </si>
  <si>
    <t xml:space="preserve">NICHOLAS RIZZI           </t>
  </si>
  <si>
    <t xml:space="preserve">456 ELVERTON AVE                   </t>
  </si>
  <si>
    <t xml:space="preserve">STATEN ISLAND NY 10308   </t>
  </si>
  <si>
    <t xml:space="preserve">PRPOSE TO LEGALIZE REAR PORCH AS PER PLA NS FILED HEREWITH.NO CHANGE TO ONING USE EGRESS OR OCCUPANCY.                                                                                                                                                                                                                          </t>
  </si>
  <si>
    <t xml:space="preserve">500695660</t>
  </si>
  <si>
    <t xml:space="preserve">172         </t>
  </si>
  <si>
    <t xml:space="preserve">PORTAGE AVENUE                  </t>
  </si>
  <si>
    <t xml:space="preserve">00802</t>
  </si>
  <si>
    <t xml:space="preserve">00117</t>
  </si>
  <si>
    <t xml:space="preserve">5020784</t>
  </si>
  <si>
    <t xml:space="preserve">ROBERT E SCHUSTER                   </t>
  </si>
  <si>
    <t xml:space="preserve">0018370</t>
  </si>
  <si>
    <t xml:space="preserve">R3X         </t>
  </si>
  <si>
    <t xml:space="preserve">CHESTER HEALD            </t>
  </si>
  <si>
    <t xml:space="preserve">172 PORTAGE AVENUE                 </t>
  </si>
  <si>
    <t xml:space="preserve">PROPOSED SECOND STORY OPEN WOOD DECK, APPROXIMATELY 13' X 18' AT REAR TO EXISTING ONE FAMILY RESIDENCE,  ALL AS PER PLANS HEREWITH SUBMITTED. NO CHANGE IN OCCUPANCY OR EGRESS.                                                                                                                                                 </t>
  </si>
  <si>
    <t xml:space="preserve">103794636</t>
  </si>
  <si>
    <t xml:space="preserve">985         </t>
  </si>
  <si>
    <t xml:space="preserve">00104</t>
  </si>
  <si>
    <t xml:space="preserve">1047666</t>
  </si>
  <si>
    <t xml:space="preserve">A3</t>
  </si>
  <si>
    <t xml:space="preserve">JOHANNA TUCCIARONE       </t>
  </si>
  <si>
    <t xml:space="preserve">TUCCIARONE REALTY LP C/O        </t>
  </si>
  <si>
    <t xml:space="preserve">875 3 AVENUE                       </t>
  </si>
  <si>
    <t xml:space="preserve">Install heavy duty sidewalk shed a total of 25 ft long at 985 Park Avenue - during remedial repairs. Work shall comply with LL33/91. No change in use egress or occupancy.                                                                                                                                                      </t>
  </si>
  <si>
    <t xml:space="preserve">103794351</t>
  </si>
  <si>
    <t xml:space="preserve">INSTALL PIPE SCAFFOLD 25 FT LONG BY 20 FT HIGH  AT 985 PARK AVENUE STREET - DURING REMEDIAL REPAIRS. NO CHANGE IN USE EGRESS OR OCCUPANCY WORK SHALL COMPLIED WITH LL33/91                                                                                                                                                      </t>
  </si>
  <si>
    <t xml:space="preserve">103794609</t>
  </si>
  <si>
    <t xml:space="preserve">00919</t>
  </si>
  <si>
    <t xml:space="preserve">1020360</t>
  </si>
  <si>
    <t xml:space="preserve">SALVATORE CARUCCI                   </t>
  </si>
  <si>
    <t xml:space="preserve">OT             </t>
  </si>
  <si>
    <t xml:space="preserve">LEONARD LITWIN           </t>
  </si>
  <si>
    <t xml:space="preserve">242 REALTY, LLC                 </t>
  </si>
  <si>
    <t xml:space="preserve">1200 UNION TURNPIKE                </t>
  </si>
  <si>
    <t xml:space="preserve">NEW HYDE PARK NY 11040   </t>
  </si>
  <si>
    <t xml:space="preserve">INSTALLATION OF HEAVY DUTY SHED: 190' (70' IN FRONT OF BUILDING AND 120' ON ADJACENT DRIVEWAY OF PARKING GARAGE). WORK SHALL COMPLY WITH LL33/91. NO CHANGE IN EGRESS, USE OR OCCUPANCY UNDER THIS APPLICATION.                                                                                                                 </t>
  </si>
  <si>
    <t xml:space="preserve">103793959</t>
  </si>
  <si>
    <t xml:space="preserve">Greg Blinn                          </t>
  </si>
  <si>
    <t xml:space="preserve">0078402</t>
  </si>
  <si>
    <t xml:space="preserve">34-09 Queens Blvd.                 </t>
  </si>
  <si>
    <t xml:space="preserve">Long Is City NY 11101    </t>
  </si>
  <si>
    <t xml:space="preserve">Erect 80' of temporary heavy duty sidewalk shed 300 psf  for protection during minor facade restoration.   Shed shall comply with ll #33/91 No change in use, egress or occupancy under this appl..                                                                                                                             </t>
  </si>
  <si>
    <t xml:space="preserve">103793940</t>
  </si>
  <si>
    <t xml:space="preserve">410         </t>
  </si>
  <si>
    <t xml:space="preserve">01473</t>
  </si>
  <si>
    <t xml:space="preserve">1046036</t>
  </si>
  <si>
    <t xml:space="preserve">Lawrence K Shapiro                  </t>
  </si>
  <si>
    <t xml:space="preserve">0060597</t>
  </si>
  <si>
    <t xml:space="preserve">Robert Chou              </t>
  </si>
  <si>
    <t xml:space="preserve">Jee Lee LLC                     </t>
  </si>
  <si>
    <t xml:space="preserve">408 8th Ave                        </t>
  </si>
  <si>
    <t xml:space="preserve">New York NY 10008        </t>
  </si>
  <si>
    <t xml:space="preserve">To erect a Heavy Duty Runway Tower for temporary Personnel/Material Hoist filed under separate application All work  in conj, with NB 103508777. No change in use,e gress or occupancy under this application.                                                                                                                  </t>
  </si>
  <si>
    <t xml:space="preserve">103793922</t>
  </si>
  <si>
    <t xml:space="preserve">To erect a Dual 6000. Personnel /Material Hoist filed  in conj, with NB 103508777. No change in use,e gress or occupancy under this application.                                                                                                                                                                                </t>
  </si>
  <si>
    <t xml:space="preserve">103790195</t>
  </si>
  <si>
    <t xml:space="preserve">17          </t>
  </si>
  <si>
    <t xml:space="preserve">00155</t>
  </si>
  <si>
    <t xml:space="preserve">1059814</t>
  </si>
  <si>
    <t xml:space="preserve">ALI HUSSIN               </t>
  </si>
  <si>
    <t xml:space="preserve">COLGATE SCAFFOLDING             </t>
  </si>
  <si>
    <t xml:space="preserve">1470 BRUCKNER BLVD                 </t>
  </si>
  <si>
    <t xml:space="preserve">BRONX NY 10473           </t>
  </si>
  <si>
    <t xml:space="preserve">Install 32 lf of sidewalk shed for exterior work. HEAVY DUTY SHED = 300 PSF LIVE LOAD.No storage on shed. No change in use . egress, or occupancy.                                                                                                                                                                              </t>
  </si>
  <si>
    <t xml:space="preserve">103790202</t>
  </si>
  <si>
    <t xml:space="preserve">INSTALL PIPE SCAFFOLDING FOR EXTERIOR WORK. NO CHANGE IN USE, EGRESS OR OCCUPANCY.                                                                                                                                                                                                                                              </t>
  </si>
  <si>
    <t xml:space="preserve">103791247</t>
  </si>
  <si>
    <t xml:space="preserve">1001553</t>
  </si>
  <si>
    <t xml:space="preserve">C6-2A       </t>
  </si>
  <si>
    <t xml:space="preserve">CATHELINE LANIER         </t>
  </si>
  <si>
    <t xml:space="preserve">HANOVER-RIVER HOUSE             </t>
  </si>
  <si>
    <t xml:space="preserve">148 WEST 37TH STREET               </t>
  </si>
  <si>
    <t xml:space="preserve">NYC NY 10018             </t>
  </si>
  <si>
    <t xml:space="preserve">REPLACE EXISTING GREENHOUSES ON 11TH FLOOR TERRACE OF APARTMENT 11A.  NO CHANGE TO OCCUPANCY USE OR EGRESS UNDER THIS APPLICATION.                                                                                                                                                                                              </t>
  </si>
  <si>
    <t xml:space="preserve">103790211</t>
  </si>
  <si>
    <t xml:space="preserve">01081</t>
  </si>
  <si>
    <t xml:space="preserve">1027048</t>
  </si>
  <si>
    <t xml:space="preserve">Install 180 lf of sidewalk shed for exterior work. HEAVY DUTY SHED = 300 PSF LIVE LOAD.No storage on shed. No change in use . egress, or occupancy.                                                                                                                                                                             </t>
  </si>
  <si>
    <t xml:space="preserve">103791210</t>
  </si>
  <si>
    <t xml:space="preserve">ELDRIDGE STREET                 </t>
  </si>
  <si>
    <t xml:space="preserve">00293</t>
  </si>
  <si>
    <t xml:space="preserve">1003782</t>
  </si>
  <si>
    <t xml:space="preserve">KENNETH TAM                         </t>
  </si>
  <si>
    <t xml:space="preserve">0073736</t>
  </si>
  <si>
    <t xml:space="preserve">C6-1G       </t>
  </si>
  <si>
    <t xml:space="preserve">KENNETH TAM              </t>
  </si>
  <si>
    <t xml:space="preserve">24 ELDRIDGE STREET                 </t>
  </si>
  <si>
    <t xml:space="preserve">COMPLETE RENOVATION OF APT.3 INACCORDANCE TO THE FILE PLAN, NO CHANGE IN USE, EGRESS OR OCCUPANCY.                                                                                                                                                                                                                              </t>
  </si>
  <si>
    <t xml:space="preserve">103793370</t>
  </si>
  <si>
    <t xml:space="preserve">30          </t>
  </si>
  <si>
    <t xml:space="preserve">EAST   33 STREET                </t>
  </si>
  <si>
    <t xml:space="preserve">1017020</t>
  </si>
  <si>
    <t xml:space="preserve">AWNING         </t>
  </si>
  <si>
    <t xml:space="preserve">HENRY MAREK                         </t>
  </si>
  <si>
    <t xml:space="preserve">STEVE PASTER             </t>
  </si>
  <si>
    <t xml:space="preserve">ALPINE CREATIVE GROUP           </t>
  </si>
  <si>
    <t xml:space="preserve">30 EAST 33RD STREET                </t>
  </si>
  <si>
    <t xml:space="preserve">NON ILLUMINATED NON ADVERTISING ACCESSORY STOREFRONT AWNING         READING- 30 E 33 STREET ALPINE CREATIVE GROUP 30 E 33 STREET            NO CHANGE TO USE, EGRESS OR OCCUPANCY                                                                                                                                               </t>
  </si>
  <si>
    <t xml:space="preserve">103791176</t>
  </si>
  <si>
    <t xml:space="preserve">211         </t>
  </si>
  <si>
    <t xml:space="preserve">1020180</t>
  </si>
  <si>
    <t xml:space="preserve">Christopher Rowe         </t>
  </si>
  <si>
    <t xml:space="preserve">Midtown Manor Apts. Ltd         </t>
  </si>
  <si>
    <t xml:space="preserve">211 East 35th Street               </t>
  </si>
  <si>
    <t xml:space="preserve">Install heavy duty sidewalk shed a total of 210 ft long at 211 East 35th Street - during remedial repairs. Work shall comply with LL33/91. No change in use egress or occupancy.                                                                                                                                                </t>
  </si>
  <si>
    <t xml:space="preserve">103791167</t>
  </si>
  <si>
    <t xml:space="preserve">309         </t>
  </si>
  <si>
    <t xml:space="preserve">EAST  108 STREET                </t>
  </si>
  <si>
    <t xml:space="preserve">01680</t>
  </si>
  <si>
    <t xml:space="preserve">1074279</t>
  </si>
  <si>
    <t xml:space="preserve">JEFFREY BERGER           </t>
  </si>
  <si>
    <t xml:space="preserve">MAGNOLIA MANSON CONDOMINIUM     </t>
  </si>
  <si>
    <t xml:space="preserve">309 EAST 108 STREET APT 4C         </t>
  </si>
  <si>
    <t xml:space="preserve">NEW YORK NY 10029        </t>
  </si>
  <si>
    <t xml:space="preserve">Install heavy duty sidewalk shed a total of 150 ft long at 309 East 108 Street - during remedial repairs. Work shall comply with LL33/91. No change in use egress or occupancy.                                                                                                                                                 </t>
  </si>
  <si>
    <t xml:space="preserve">103791158</t>
  </si>
  <si>
    <t xml:space="preserve">1627        </t>
  </si>
  <si>
    <t xml:space="preserve">01021</t>
  </si>
  <si>
    <t xml:space="preserve">1024802</t>
  </si>
  <si>
    <t xml:space="preserve">C6-7.5      </t>
  </si>
  <si>
    <t xml:space="preserve">BETH DREYFUSS            </t>
  </si>
  <si>
    <t xml:space="preserve">FIFTIETH BROADWAY CORPORATION   </t>
  </si>
  <si>
    <t xml:space="preserve">1221 6 AVENUE                      </t>
  </si>
  <si>
    <t xml:space="preserve">NEW YORK NY 10020        </t>
  </si>
  <si>
    <t xml:space="preserve">Install heavy duty sidewalk shed a total of 180 ft long at 1627 Broadway - during remedial repairs. Work shall comply with LL33/91. No change in use egress or occupancy.                                                                                                                                                       </t>
  </si>
  <si>
    <t xml:space="preserve">103790444</t>
  </si>
  <si>
    <t xml:space="preserve">AVENUE D                        </t>
  </si>
  <si>
    <t xml:space="preserve">00378</t>
  </si>
  <si>
    <t xml:space="preserve">1004534</t>
  </si>
  <si>
    <t xml:space="preserve">Sheikh Haroon                       </t>
  </si>
  <si>
    <t xml:space="preserve">Martin Ramirez           </t>
  </si>
  <si>
    <t xml:space="preserve">Castillo De Jagua               </t>
  </si>
  <si>
    <t xml:space="preserve">125 Avenue D                       </t>
  </si>
  <si>
    <t xml:space="preserve">NY NY 10009              </t>
  </si>
  <si>
    <t xml:space="preserve">Install heavy duty sidewalk 24lf  - during remedial repairs- Work shall comply with LL33/91. No change in use egress or Occupancy. No storage permitted on sidewalk shed.                                                                                                                                                       </t>
  </si>
  <si>
    <t xml:space="preserve">103790453</t>
  </si>
  <si>
    <t xml:space="preserve">123         </t>
  </si>
  <si>
    <t xml:space="preserve">EAST   55 STREET                </t>
  </si>
  <si>
    <t xml:space="preserve">01310</t>
  </si>
  <si>
    <t xml:space="preserve">1036509</t>
  </si>
  <si>
    <t xml:space="preserve">Livia Titompson          </t>
  </si>
  <si>
    <t xml:space="preserve">Central Synague                 </t>
  </si>
  <si>
    <t xml:space="preserve">123 East 55th Street               </t>
  </si>
  <si>
    <t xml:space="preserve">Install sidewalk shed 56ft long at 123 East 52 Street -during remedial repairs -work shall comply with  LL33/91.No change in use egress or occupancy. No storage permitted on sidewalk shed.                                                                                                                                    </t>
  </si>
  <si>
    <t xml:space="preserve">103790462</t>
  </si>
  <si>
    <t xml:space="preserve">Ainsley </t>
  </si>
  <si>
    <t xml:space="preserve">103791434</t>
  </si>
  <si>
    <t xml:space="preserve">237         </t>
  </si>
  <si>
    <t xml:space="preserve">WEST   10 STREET                </t>
  </si>
  <si>
    <t xml:space="preserve">1011193</t>
  </si>
  <si>
    <t xml:space="preserve">ANTONIO MIRANDA                     </t>
  </si>
  <si>
    <t xml:space="preserve">C1-6        </t>
  </si>
  <si>
    <t xml:space="preserve">Ralph DellaCava          </t>
  </si>
  <si>
    <t xml:space="preserve">237/10 Associates LLC           </t>
  </si>
  <si>
    <t xml:space="preserve">60 East 42 Street                  </t>
  </si>
  <si>
    <t xml:space="preserve">We shall install 50 linear ft of heavy duty sidewalk shed.  This shall be used for masonry work.  There will be no change in use, egress or occupancy.  we shall comply with LL 33/91                                                                                                                                           </t>
  </si>
  <si>
    <t xml:space="preserve">103794280</t>
  </si>
  <si>
    <t xml:space="preserve">1001030</t>
  </si>
  <si>
    <t xml:space="preserve">COSNATANIN ZAHRAIA                  </t>
  </si>
  <si>
    <t xml:space="preserve">G.C            </t>
  </si>
  <si>
    <t xml:space="preserve">RICHARD COHEN            </t>
  </si>
  <si>
    <t xml:space="preserve">TRINITY CENTRE LP               </t>
  </si>
  <si>
    <t xml:space="preserve">527 MADISON AVE                    </t>
  </si>
  <si>
    <t xml:space="preserve">INSTALLATION OF HEAVY DUTY SIDEWALK SHED 75', DURING FACADE REPAIR ON BROADWAY SIDE. NO CHANGE IN EGRESS, USE OR OCCUPANCY. SHED TO COMPLY WITH LL33/91.                                                                                                                                                                        </t>
  </si>
  <si>
    <t xml:space="preserve">103794299</t>
  </si>
  <si>
    <t xml:space="preserve">01446</t>
  </si>
  <si>
    <t xml:space="preserve">00141</t>
  </si>
  <si>
    <t xml:space="preserve">1044873</t>
  </si>
  <si>
    <t xml:space="preserve">ANTHONY GIUDICE                     </t>
  </si>
  <si>
    <t xml:space="preserve">0058308</t>
  </si>
  <si>
    <t xml:space="preserve">INTELL 72ND ST LLC.             </t>
  </si>
  <si>
    <t xml:space="preserve">225 W.86TH STREET                  </t>
  </si>
  <si>
    <t xml:space="preserve">INSTALLATION OF A SINGLE ALIMAAK 24/32 PERSONELL/MATERIAL HOIST 205' HI GH DURING NB CONSTRUCTION(103603744). ELAVATOR APPLICATION FILED SEPERATLY. NO CHANGE IN USE EGRESS OR OCCUPANCY.                                                                                                                                       </t>
  </si>
  <si>
    <t xml:space="preserve">103794574</t>
  </si>
  <si>
    <t xml:space="preserve">929-933     </t>
  </si>
  <si>
    <t xml:space="preserve">1080765</t>
  </si>
  <si>
    <t xml:space="preserve">EXPLORATION    </t>
  </si>
  <si>
    <t xml:space="preserve">ALAN GAYNOR                         </t>
  </si>
  <si>
    <t xml:space="preserve">0012482</t>
  </si>
  <si>
    <t xml:space="preserve">M1-5M       </t>
  </si>
  <si>
    <t xml:space="preserve">THOMAS HONG              </t>
  </si>
  <si>
    <t xml:space="preserve">BSJ NYC REALTY LLC              </t>
  </si>
  <si>
    <t xml:space="preserve">460 BERGAN BLVD                    </t>
  </si>
  <si>
    <t xml:space="preserve">PALISADES NJ 07650       </t>
  </si>
  <si>
    <t xml:space="preserve">STRIP PART OF EXTERIOR CLADDING AND PROBE FOR EVIDENCE OF ORIGINAL BUILDING FABRIC TO ASSIST IN DEVELOPMENT OF HISTORICALLY ACCURATE PLANS AND DETAILS FOR FUTURE STORE FRONT FACADE MODIFICATIONS WORK TO BE PREFORMED AS BE                   PLANS SUBMITTED HERWITH.NO CHANGE IN USE OCCUPANCY OR EGREES                    </t>
  </si>
  <si>
    <t xml:space="preserve">103790159</t>
  </si>
  <si>
    <t xml:space="preserve">26          </t>
  </si>
  <si>
    <t xml:space="preserve">EAST    2 STREET                </t>
  </si>
  <si>
    <t xml:space="preserve">00458</t>
  </si>
  <si>
    <t xml:space="preserve">1006556</t>
  </si>
  <si>
    <t xml:space="preserve">Howard Chin                         </t>
  </si>
  <si>
    <t xml:space="preserve">0015295</t>
  </si>
  <si>
    <t xml:space="preserve">Douglas/Ian Brenner/Kinni</t>
  </si>
  <si>
    <t xml:space="preserve">26 East 2 Street                   </t>
  </si>
  <si>
    <t xml:space="preserve">Load bearing sidewalk shed in conjunction with Alteration 102185993 to protect the public during construction operations.                                                                                                                                                                                                       </t>
  </si>
  <si>
    <t xml:space="preserve">103793995</t>
  </si>
  <si>
    <t xml:space="preserve">302         </t>
  </si>
  <si>
    <t xml:space="preserve">WEST   51 STREET                </t>
  </si>
  <si>
    <t xml:space="preserve">01041</t>
  </si>
  <si>
    <t xml:space="preserve">1025175</t>
  </si>
  <si>
    <t xml:space="preserve">CONSTANIN ZAHARIA                   </t>
  </si>
  <si>
    <t xml:space="preserve">PAULETTE POMERAZ         </t>
  </si>
  <si>
    <t xml:space="preserve">DAHNE REALTY CORP               </t>
  </si>
  <si>
    <t xml:space="preserve">732 6TH AVE                        </t>
  </si>
  <si>
    <t xml:space="preserve">INSTALLATION OF HEAVY DUTY SIDEWALK SHED 40'DURING FACADE REPAIR NO CHANGE IN USE EGRESS OR OCCUPANCY SHED TO COMPLY WITH LL#33/91                                                                                                                                                                                              </t>
  </si>
  <si>
    <t xml:space="preserve">103793986</t>
  </si>
  <si>
    <t xml:space="preserve">00788</t>
  </si>
  <si>
    <t xml:space="preserve">1014485</t>
  </si>
  <si>
    <t xml:space="preserve">DOMINICK FOSCU                      </t>
  </si>
  <si>
    <t xml:space="preserve">ROBERT LIBERMAN          </t>
  </si>
  <si>
    <t xml:space="preserve">530 ADLER REALTY LGL            </t>
  </si>
  <si>
    <t xml:space="preserve">450 FASHION AVE                    </t>
  </si>
  <si>
    <t xml:space="preserve">NY NY 10123              </t>
  </si>
  <si>
    <t xml:space="preserve">INSTALLATION OF A PLYWOOD FENCE 80' LONG DURING FACADE REPAIR/ STOREFRONT RENOVATION NO CHANGE IN USE E GRESS OR OCCUPANCY                                                                                                                                                                                                      </t>
  </si>
  <si>
    <t xml:space="preserve">103793977</t>
  </si>
  <si>
    <t xml:space="preserve">01204</t>
  </si>
  <si>
    <t xml:space="preserve">1031607</t>
  </si>
  <si>
    <t xml:space="preserve">WILLIAM DEJONGE          </t>
  </si>
  <si>
    <t xml:space="preserve">300CPW APTS CORP                </t>
  </si>
  <si>
    <t xml:space="preserve">675 3RD AVE                        </t>
  </si>
  <si>
    <t xml:space="preserve">INSTALLATION OF HEAVY DUTY SIDEWALK SHED 40' DURING FACADE REPAIR AT ENTRANCEWAY NO CHANGE IN EGRESS USE OR OCCUPANCY SHED TO COMPLY WITH LL33/91                                                                                                                                                                               </t>
  </si>
  <si>
    <t xml:space="preserve">103790417</t>
  </si>
  <si>
    <t xml:space="preserve">232         </t>
  </si>
  <si>
    <t xml:space="preserve">MULBERRY STREET                 </t>
  </si>
  <si>
    <t xml:space="preserve">00494</t>
  </si>
  <si>
    <t xml:space="preserve">1007487</t>
  </si>
  <si>
    <t xml:space="preserve">ILBER PIKU                          </t>
  </si>
  <si>
    <t xml:space="preserve">JOSEPH LAFORTE           </t>
  </si>
  <si>
    <t xml:space="preserve">P.O. BOX 577                       </t>
  </si>
  <si>
    <t xml:space="preserve">S.I. NY 10030            </t>
  </si>
  <si>
    <t xml:space="preserve">INSTALLATION OF 25' SIDEWALK SHED FOR TH E PURPOSE OF FACADE INSPECTION HE SIDEWALK SHED WILL COMPLY WITH LL33/9 AND PPN9/99 THE SIDEWALK SHED WILL BE F R THE LIGHT WEIGHT USAGE WITH NO STORAGE  OF MATERIAL ON IT NO CHANGE IN USE EGR       SS OR OCCUPANCY                                                                 </t>
  </si>
  <si>
    <t xml:space="preserve">103790676</t>
  </si>
  <si>
    <t xml:space="preserve">00407</t>
  </si>
  <si>
    <t xml:space="preserve">1005251</t>
  </si>
  <si>
    <t xml:space="preserve">HON CHOY                            </t>
  </si>
  <si>
    <t xml:space="preserve">0054064</t>
  </si>
  <si>
    <t xml:space="preserve">C1-6A       </t>
  </si>
  <si>
    <t xml:space="preserve">JAMES O TOM              </t>
  </si>
  <si>
    <t xml:space="preserve">J&amp;E TOM LLC.                    </t>
  </si>
  <si>
    <t xml:space="preserve">136-75 37TH AVE                    </t>
  </si>
  <si>
    <t xml:space="preserve">ERECT SIDE WALK BRIDGE FOR THE EXISTING  BUILDING AT FRONT NO CHANGE IN USE OCCUPANCY EGREES AND CAPACITY.                                                                                                                                                                                                                      </t>
  </si>
  <si>
    <t xml:space="preserve">103791577</t>
  </si>
  <si>
    <t xml:space="preserve">EAST   51 STREET                </t>
  </si>
  <si>
    <t xml:space="preserve">01344</t>
  </si>
  <si>
    <t xml:space="preserve">1039655</t>
  </si>
  <si>
    <t xml:space="preserve">WINDOWS        </t>
  </si>
  <si>
    <t xml:space="preserve">OLGA BAKIC                          </t>
  </si>
  <si>
    <t xml:space="preserve">0028836</t>
  </si>
  <si>
    <t xml:space="preserve">RAFAEL DAGAN             </t>
  </si>
  <si>
    <t xml:space="preserve">331 EAST 51ST STREET               </t>
  </si>
  <si>
    <t xml:space="preserve">DEMOLITION OF INTERIOR NON BEARING PARTI TIONS REMOVE WINDOWS AND REPLAC  WITH LIKE KIND NO CHANGE TO USE OCCUPAN CY OR EGREES.                                                                                                                                                                                                 </t>
  </si>
  <si>
    <t xml:space="preserve">103791470</t>
  </si>
  <si>
    <t xml:space="preserve">124         </t>
  </si>
  <si>
    <t xml:space="preserve">00540</t>
  </si>
  <si>
    <t xml:space="preserve">1008698</t>
  </si>
  <si>
    <t xml:space="preserve">THOMAS C TUNG                       </t>
  </si>
  <si>
    <t xml:space="preserve">PETER JAKOBSON           </t>
  </si>
  <si>
    <t xml:space="preserve">JAKOBSON PROPERTITES ASSOCIATE  </t>
  </si>
  <si>
    <t xml:space="preserve">11 WAVERLY PLACE                   </t>
  </si>
  <si>
    <t xml:space="preserve">PROPOSE INTERIOR FINISHED WORKS &amp; MINOR PARTITION @ EXIST'G APARTMENT AS PER PLAN.  NO CHANGE IN USE, EGRESS, &amp; OCCUPANCY.                                                                                                                                                                                                      </t>
  </si>
  <si>
    <t xml:space="preserve">103793325</t>
  </si>
  <si>
    <t xml:space="preserve">148         </t>
  </si>
  <si>
    <t xml:space="preserve">WEST   24 STREET                </t>
  </si>
  <si>
    <t xml:space="preserve">00799</t>
  </si>
  <si>
    <t xml:space="preserve">1014966</t>
  </si>
  <si>
    <t xml:space="preserve">Fari Hama                           </t>
  </si>
  <si>
    <t xml:space="preserve">David Boonshoft          </t>
  </si>
  <si>
    <t xml:space="preserve">The 148 W. 24th St. Tenants     </t>
  </si>
  <si>
    <t xml:space="preserve">148 West 24th St.                  </t>
  </si>
  <si>
    <t xml:space="preserve">Erect 90' of Heavy Duty Sidewalk Shed 300 psf in conj. with work under appl.# 103735111.. Shed shall comply with LL33/91. No change in use, egress or occupancy under this application.                                                                                                                                         </t>
  </si>
  <si>
    <t xml:space="preserve">103791372</t>
  </si>
  <si>
    <t xml:space="preserve">202         </t>
  </si>
  <si>
    <t xml:space="preserve">01938</t>
  </si>
  <si>
    <t xml:space="preserve">1058786</t>
  </si>
  <si>
    <t xml:space="preserve">GURCHARAN SINGH                     </t>
  </si>
  <si>
    <t xml:space="preserve">EUGENE MCARDLE           </t>
  </si>
  <si>
    <t xml:space="preserve">HPD                             </t>
  </si>
  <si>
    <t xml:space="preserve">100 GOLD ST                        </t>
  </si>
  <si>
    <t xml:space="preserve">NY NY 10038              </t>
  </si>
  <si>
    <t xml:space="preserve">CONSTRUCTION OF 40 LF HEAVY DUTY SIDEWALK SHED WITH NO STORAGE AS PER PLANS PLANS ATTACHED WORK TO COMPLY WITH LL31/91 AND TPPN 9/99 HPD OMO#KK428 433                                                                                                                                                                          </t>
  </si>
  <si>
    <t xml:space="preserve">103792380</t>
  </si>
  <si>
    <t xml:space="preserve">WEST   91 STREET                </t>
  </si>
  <si>
    <t xml:space="preserve">01239</t>
  </si>
  <si>
    <t xml:space="preserve">1033584</t>
  </si>
  <si>
    <t xml:space="preserve">Ursula Dobson            </t>
  </si>
  <si>
    <t xml:space="preserve">255 W 84 St. Owners Corp.       </t>
  </si>
  <si>
    <t xml:space="preserve">675 3rd Avenue - 6th Floor         </t>
  </si>
  <si>
    <t xml:space="preserve">Install heavy duty sidewalk shed a total of 293 ft long at 215 West 91st Street - during remedial repairs. Work shall comply with LL33/91. No change in use egress or occupancy.                                                                                                                                                </t>
  </si>
  <si>
    <t xml:space="preserve">103792371</t>
  </si>
  <si>
    <t xml:space="preserve">RIVINGTON STREET                </t>
  </si>
  <si>
    <t xml:space="preserve">00425</t>
  </si>
  <si>
    <t xml:space="preserve">1005688</t>
  </si>
  <si>
    <t xml:space="preserve">Cynthia Wu               </t>
  </si>
  <si>
    <t xml:space="preserve">Rivbo, LLC                      </t>
  </si>
  <si>
    <t xml:space="preserve">57 Prince Street                   </t>
  </si>
  <si>
    <t xml:space="preserve">Install heavy duty sidewalk shed a total of 25 ft long at 15 Rivington Street - during remedial repairs. Work shall comply with LL33/91. No change in use egress or occupancy.                                                                                                                                                  </t>
  </si>
  <si>
    <t xml:space="preserve">103791737</t>
  </si>
  <si>
    <t xml:space="preserve">1997        </t>
  </si>
  <si>
    <t xml:space="preserve">01659</t>
  </si>
  <si>
    <t xml:space="preserve">1052447</t>
  </si>
  <si>
    <t xml:space="preserve">Eddie Zaken              </t>
  </si>
  <si>
    <t xml:space="preserve">1997 3rd Avenue - Apt. 1A          </t>
  </si>
  <si>
    <t xml:space="preserve">Install heavy duty sidewalk shed a total of 20 ft long at 1997 3rd Avenue - during remedial repairs. Work shall comply with LL33/91. No change in use egress or occupancy.                                                                                                                                                      </t>
  </si>
  <si>
    <t xml:space="preserve">103791746</t>
  </si>
  <si>
    <t xml:space="preserve">40          </t>
  </si>
  <si>
    <t xml:space="preserve">CLINTON STREET                  </t>
  </si>
  <si>
    <t xml:space="preserve">00344</t>
  </si>
  <si>
    <t xml:space="preserve">00147</t>
  </si>
  <si>
    <t xml:space="preserve">1004115</t>
  </si>
  <si>
    <t xml:space="preserve">Bob Perl                 </t>
  </si>
  <si>
    <t xml:space="preserve">Tower Brokerage                 </t>
  </si>
  <si>
    <t xml:space="preserve">335 East 10th Street               </t>
  </si>
  <si>
    <t xml:space="preserve">Install heavy duty sidewalk shed a total of 25 ft long at 40 Clinton Street - during remedial repairs. Work shall comply with LL33/91. No change in use egress or occupancy.                                                                                                                                                    </t>
  </si>
  <si>
    <t xml:space="preserve">103792282</t>
  </si>
  <si>
    <t xml:space="preserve">194         </t>
  </si>
  <si>
    <t xml:space="preserve">FT WASHINGTON AVENUE            </t>
  </si>
  <si>
    <t xml:space="preserve">02138</t>
  </si>
  <si>
    <t xml:space="preserve">1084389</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fence. No change in occupancy, use or egress.                                                                                                                                                                                                                                               </t>
  </si>
  <si>
    <t xml:space="preserve">103792291</t>
  </si>
  <si>
    <t xml:space="preserve">549         </t>
  </si>
  <si>
    <t xml:space="preserve">CATHEDRAL PARKWAY               </t>
  </si>
  <si>
    <t xml:space="preserve">01882</t>
  </si>
  <si>
    <t xml:space="preserve">1056902</t>
  </si>
  <si>
    <t xml:space="preserve">Filing herewith for installation of 250 ln ft sidewalk shed. No change in occupancy, use, or egress.                                                                                                                                                                                                                            </t>
  </si>
  <si>
    <t xml:space="preserve">103792406</t>
  </si>
  <si>
    <t xml:space="preserve">555         </t>
  </si>
  <si>
    <t xml:space="preserve">01200</t>
  </si>
  <si>
    <t xml:space="preserve">1031435</t>
  </si>
  <si>
    <t xml:space="preserve">CHANG HAHN                          </t>
  </si>
  <si>
    <t xml:space="preserve">TONIS GIANNOPOULOS       </t>
  </si>
  <si>
    <t xml:space="preserve">541 AMSTERDAMN AVE                 </t>
  </si>
  <si>
    <t xml:space="preserve">INSTALL NON ILLUMINATED STOREFRONT BUSIN ESS AWNING SIZE:19'(W)+19'(W) X 2'-10"(H) X 4'-6"(0 ) READING "OLYMPIC GOURMET DELI"                                                                                                                                                                                                   </t>
  </si>
  <si>
    <t xml:space="preserve">103792399</t>
  </si>
  <si>
    <t xml:space="preserve">ANTHONY GIANNOPOULOS     </t>
  </si>
  <si>
    <t xml:space="preserve">COLUMBUS WEST LLC               </t>
  </si>
  <si>
    <t xml:space="preserve">541 COLUMBUS AVE                   </t>
  </si>
  <si>
    <t xml:space="preserve">INSTALL NON ILLUMINATED STORE FRONT BUSINESS AWNING SIZE 13' (W) X2' -10'(H) X4'-6' (PROJECTION) READING OLYMPIC GOURMET DELI"                                                                                                                                                                                                  </t>
  </si>
  <si>
    <t xml:space="preserve">103792111</t>
  </si>
  <si>
    <t xml:space="preserve">ALLAN OBER                          </t>
  </si>
  <si>
    <t xml:space="preserve">LYNN AROUGHETI           </t>
  </si>
  <si>
    <t xml:space="preserve">EAST 84 TH ST APT CORP          </t>
  </si>
  <si>
    <t xml:space="preserve">230 85TH STREET                    </t>
  </si>
  <si>
    <t xml:space="preserve">INSTALLTION OF A SIDEWALK SHED 150' DURING FACADE REPAIR SHED TO  COMPLY WITH LL 33/91 NO CHANGE IN USE EGEREES OR OCCUPANCY.                                                                                                                                                                                                   </t>
  </si>
  <si>
    <t xml:space="preserve">103792102</t>
  </si>
  <si>
    <t xml:space="preserve">THAMES STREET                   </t>
  </si>
  <si>
    <t xml:space="preserve">1001034</t>
  </si>
  <si>
    <t xml:space="preserve">PETER O'FARRELL                     </t>
  </si>
  <si>
    <t xml:space="preserve">C5-5CR      </t>
  </si>
  <si>
    <t xml:space="preserve">CAROLYN EDWARDS          </t>
  </si>
  <si>
    <t xml:space="preserve">NYC INDUSTRIAL DEV AGENCY       </t>
  </si>
  <si>
    <t xml:space="preserve">110 WILLIAMS STREET                </t>
  </si>
  <si>
    <t xml:space="preserve">NEW YORK NY 10030        </t>
  </si>
  <si>
    <t xml:space="preserve">INSTALLATION OF HEAVY DUTY SIDE WALK BRIDGE 240 CURING FACADE REPAIR NO CHANGE IN EGRESS USE OR OCCUPACNCY SHED TO COMPLY WITH LOCAL LAW33/91                                                                                                                                                                                   </t>
  </si>
  <si>
    <t xml:space="preserve">103792095</t>
  </si>
  <si>
    <t xml:space="preserve">240         </t>
  </si>
  <si>
    <t xml:space="preserve">00907</t>
  </si>
  <si>
    <t xml:space="preserve">1019855</t>
  </si>
  <si>
    <t xml:space="preserve">JOANN SHER               </t>
  </si>
  <si>
    <t xml:space="preserve">WARDS CONSTRUCTION PARTNERS     </t>
  </si>
  <si>
    <t xml:space="preserve">351 E 63 STREET                    </t>
  </si>
  <si>
    <t xml:space="preserve">INSTALLATION OF HEAVY DUTY SIDEWALK BRIDGE 440 DURING FACADE REPAIR NO CHANGE IN EGRESS USE OR OCCUPANCY SHED TO COMPLY WITH LOCAL LAW 33/91                                                                                                                                                                                    </t>
  </si>
  <si>
    <t xml:space="preserve">103802761</t>
  </si>
  <si>
    <t xml:space="preserve">WEST   71 STREET                </t>
  </si>
  <si>
    <t xml:space="preserve">01143</t>
  </si>
  <si>
    <t xml:space="preserve">1029873</t>
  </si>
  <si>
    <t xml:space="preserve">ADAM EMMERICH            </t>
  </si>
  <si>
    <t xml:space="preserve">171 W. 71 STREET CORP.          </t>
  </si>
  <si>
    <t xml:space="preserve">171 WEST 71 STREET                 </t>
  </si>
  <si>
    <t xml:space="preserve">INSTALL TWO PIPE SCAFFOLDS 7FT LONG AND 6FT LONG BY 102FT ABOVE 1ST FL ROOF AT INTERIOR COURTYARD OF 171 W 71 ST DURING REMEDIAL REPAIRS. WORK TO COMPLY WITH LL33/91. NO CHANGE IN OCCUPANCY USE OR EGRESS.                                                                                                                    </t>
  </si>
  <si>
    <t xml:space="preserve">103802716</t>
  </si>
  <si>
    <t xml:space="preserve">EAST   96 STREET                </t>
  </si>
  <si>
    <t xml:space="preserve">01646</t>
  </si>
  <si>
    <t xml:space="preserve">1802742</t>
  </si>
  <si>
    <t xml:space="preserve">Robert F Germano         </t>
  </si>
  <si>
    <t xml:space="preserve">Upper East Lease Assoc. LLC     </t>
  </si>
  <si>
    <t xml:space="preserve">625 Madison Ave.                   </t>
  </si>
  <si>
    <t xml:space="preserve">Erect 486' of temporary heavy duty sidewalk shed 300 psf  in conj. with work under appl.# NB103576202.292' of shed on E. 97th St. &amp; 174' on E. 96th St. Shed shall comply with ll #33/91 No change in use, egress or occupancy under            this appl..                                                                     </t>
  </si>
  <si>
    <t xml:space="preserve">103803289</t>
  </si>
  <si>
    <t xml:space="preserve">1025248</t>
  </si>
  <si>
    <t xml:space="preserve">John Hulme                          </t>
  </si>
  <si>
    <t xml:space="preserve">Ran Korolik              </t>
  </si>
  <si>
    <t xml:space="preserve">Victor Residential &amp; Commercial </t>
  </si>
  <si>
    <t xml:space="preserve">1516 Highway 138                   </t>
  </si>
  <si>
    <t xml:space="preserve">Wall NJ 07719            </t>
  </si>
  <si>
    <t xml:space="preserve">Erect sidewalk shed.  No change in use, egress or occupancy.                                                                                                                                                                                                                                                                    </t>
  </si>
  <si>
    <t xml:space="preserve">103802958</t>
  </si>
  <si>
    <t xml:space="preserve">WASHINGTON SQUARE SOUTH         </t>
  </si>
  <si>
    <t xml:space="preserve">00541</t>
  </si>
  <si>
    <t xml:space="preserve">1008716</t>
  </si>
  <si>
    <t xml:space="preserve">Filing herewith for installation of 280 ln ft heavy duty sidewalk shed. No change in occupancy, use, or egress.                                                                                                                                                                                                                 </t>
  </si>
  <si>
    <t xml:space="preserve">103802967</t>
  </si>
  <si>
    <t xml:space="preserve">1000        </t>
  </si>
  <si>
    <t xml:space="preserve">01111</t>
  </si>
  <si>
    <t xml:space="preserve">1083810</t>
  </si>
  <si>
    <t xml:space="preserve">164</t>
  </si>
  <si>
    <t xml:space="preserve">Filing herewith for installation of dual pecco hoist 6000 as per plans. No change in use, egress or occupancy.                                                                                                                                                                                                                  </t>
  </si>
  <si>
    <t xml:space="preserve">103802976</t>
  </si>
  <si>
    <t xml:space="preserve">438         </t>
  </si>
  <si>
    <t xml:space="preserve">1012565</t>
  </si>
  <si>
    <t xml:space="preserve">Filing herewith for installation of dual pecco hoist 6000 as per plans herewith. No change in occupancy, use, or egress.                                                                                                                                                                                                        </t>
  </si>
  <si>
    <t xml:space="preserve">103803412</t>
  </si>
  <si>
    <t xml:space="preserve">227         </t>
  </si>
  <si>
    <t xml:space="preserve">EAST   45 STREET                </t>
  </si>
  <si>
    <t xml:space="preserve">01319</t>
  </si>
  <si>
    <t xml:space="preserve">1037588</t>
  </si>
  <si>
    <t xml:space="preserve">NEHMADE BEN              </t>
  </si>
  <si>
    <t xml:space="preserve">C/O REPUBLIC INVESTMENT         </t>
  </si>
  <si>
    <t xml:space="preserve">630 FIRST AVENUE SUITE 1           </t>
  </si>
  <si>
    <t xml:space="preserve">Install heavy duty sidewalk shed a total of 100 ft long at 227 East 45 Street - during remedial repairs. Work shall comply with LL33/91. No change in use egress or occupancy.                                                                                                                                                  </t>
  </si>
  <si>
    <t xml:space="preserve">103803421</t>
  </si>
  <si>
    <t xml:space="preserve">00529</t>
  </si>
  <si>
    <t xml:space="preserve">1008455</t>
  </si>
  <si>
    <t xml:space="preserve">John C Hulme                        </t>
  </si>
  <si>
    <t xml:space="preserve">EUGENE ANDREWS           </t>
  </si>
  <si>
    <t xml:space="preserve">ROBER AUERBACH                  </t>
  </si>
  <si>
    <t xml:space="preserve">666 BROADWAY                       </t>
  </si>
  <si>
    <t xml:space="preserve">Installation of heavy duty sidewalk shed a total of 50 ft long at 666 Broadway - Work shall comply with LL33/91.  No change in use of egress or occupancy                                                                                                                                                                       </t>
  </si>
  <si>
    <t xml:space="preserve">200859810</t>
  </si>
  <si>
    <t xml:space="preserve">1605        </t>
  </si>
  <si>
    <t xml:space="preserve">NELSON AVENUE                   </t>
  </si>
  <si>
    <t xml:space="preserve">02876</t>
  </si>
  <si>
    <t xml:space="preserve">2008816</t>
  </si>
  <si>
    <t xml:space="preserve">Richard Carr             </t>
  </si>
  <si>
    <t xml:space="preserve">Department of Homeless Services </t>
  </si>
  <si>
    <t xml:space="preserve">33 Beaver Street                   </t>
  </si>
  <si>
    <t xml:space="preserve">New York NY 10004        </t>
  </si>
  <si>
    <t xml:space="preserve">Install heavy duty sidewalk shed  100 ft long at 1605 Nelson Avenue  - during balcony repairs.  Work shall  comply with LL33/91.   No change in use egress or occupancy.                                                                                                                                                        </t>
  </si>
  <si>
    <t xml:space="preserve">200859829</t>
  </si>
  <si>
    <t xml:space="preserve">481         </t>
  </si>
  <si>
    <t xml:space="preserve">2817001</t>
  </si>
  <si>
    <t xml:space="preserve">Kwong T Seung                       </t>
  </si>
  <si>
    <t xml:space="preserve">Jerome Ackerman          </t>
  </si>
  <si>
    <t xml:space="preserve">Ramp Property Co.               </t>
  </si>
  <si>
    <t xml:space="preserve">55 Northern Blvd.                  </t>
  </si>
  <si>
    <t xml:space="preserve">Greenvale NY 11548       </t>
  </si>
  <si>
    <t xml:space="preserve">Install chain link fence and file this application for partial removal of building to ground level at north end, work completed under demo application No. 200737612. No change in egress, use or occupancy under this application.                                                                                             </t>
  </si>
  <si>
    <t xml:space="preserve">200859847</t>
  </si>
  <si>
    <t xml:space="preserve">839         </t>
  </si>
  <si>
    <t xml:space="preserve">02666</t>
  </si>
  <si>
    <t xml:space="preserve">2004797</t>
  </si>
  <si>
    <t xml:space="preserve">LEN WEISENTHAL                      </t>
  </si>
  <si>
    <t xml:space="preserve">JOHN BASMANOV            </t>
  </si>
  <si>
    <t xml:space="preserve">815-839 WESTCHESTER AVENUE LLC  </t>
  </si>
  <si>
    <t xml:space="preserve">PO BOX 196                         </t>
  </si>
  <si>
    <t xml:space="preserve">NEW CITY NY 10956        </t>
  </si>
  <si>
    <t xml:space="preserve">ILLUMINATED NON ADVERTISING ACCESSORY AWNING WITH NON ILLUMINATED LETTERS ON OPAQUE BACKING            READING- M  M  MC DONALDS M           NO CHANGE TO USE, EGRESS OR OCCUPANCY                                                                                                                                              </t>
  </si>
  <si>
    <t xml:space="preserve">200859856</t>
  </si>
  <si>
    <t xml:space="preserve">ILLUMINATED NON ADVERTISING ACCESSORY AWNING WITH NON ILLUMINATED LETTERS ON OPAQUE BACKING        READING- M M M         NO CHANGE TO USE, EGRESS OR OCCUPANCY                                                                                                                                                                 </t>
  </si>
  <si>
    <t xml:space="preserve">200859865</t>
  </si>
  <si>
    <t xml:space="preserve">ILLUMINATED NON ADVERTISING ACCESSORY AWNING WITH NON ILLUMINATED LETTERS ON OPAQUE BACKING              READING- M M MC DONALDS  M          NO CHANGE TO USE, EGRESS OR OCCUPANCY                                                                                                                                              </t>
  </si>
  <si>
    <t xml:space="preserve">200859874</t>
  </si>
  <si>
    <t xml:space="preserve">ILLUMINATED NON ADVERTISING ACCESSORY AWNING WITH NON ILLUMINATED LETTERS ON OPAQUE BACKING               READING- M  M            NO CHANGE TO USE, EGRESS OR OCCUPANCY                                                                                                                                                        </t>
  </si>
  <si>
    <t xml:space="preserve">200859883</t>
  </si>
  <si>
    <t xml:space="preserve">ILLUMINATED NON ADVERTISING ACCESSORY AWNING WITH NON ILLUMINATED LETTERS ON OPAQUE BACKING            READING- M  M         NO CHANGE TO USE, EGRESS OR OCCUPANCY                                                                                                                                                              </t>
  </si>
  <si>
    <t xml:space="preserve">200859892</t>
  </si>
  <si>
    <t xml:space="preserve">ILLUMINATED NON ADVERTISING ACCESSORY AWNING WITH NON ILLUMINATED LETTERS ON OPAQUE BACKING             READING- M  M            NO CHANGE TO USE, EGRESS OR OCCUPANCY                                                                                                                                                          </t>
  </si>
  <si>
    <t xml:space="preserve">200859954</t>
  </si>
  <si>
    <t xml:space="preserve">WEST GUN HILL ROAD              </t>
  </si>
  <si>
    <t xml:space="preserve">03324</t>
  </si>
  <si>
    <t xml:space="preserve">2017688</t>
  </si>
  <si>
    <t xml:space="preserve">ROBERT YAUCH             </t>
  </si>
  <si>
    <t xml:space="preserve">NYCHA                           </t>
  </si>
  <si>
    <t xml:space="preserve">23-02 49TH AVENUE                  </t>
  </si>
  <si>
    <t xml:space="preserve">INSTALLATION OF 95 LINEAR FEET OF LIGHT DUTY SIDEWALK SHED FOR WATER- PROOFING AND REPOINTING OF FACADE ONLY. ALL WORK TO COMPLY WITH LL33-91. NO CHANGE IN USE,EGRESS OR OCCUPANCY UNDER THIS APPLICATION                                                                                                                      </t>
  </si>
  <si>
    <t xml:space="preserve">200860050</t>
  </si>
  <si>
    <t xml:space="preserve">1001        </t>
  </si>
  <si>
    <t xml:space="preserve">WOODYCREST AVENUE               </t>
  </si>
  <si>
    <t xml:space="preserve">02512</t>
  </si>
  <si>
    <t xml:space="preserve">2003224</t>
  </si>
  <si>
    <t xml:space="preserve">Kojo Simpson                        </t>
  </si>
  <si>
    <t xml:space="preserve">Moshe Halderstam         </t>
  </si>
  <si>
    <t xml:space="preserve">1001 Woodycrest Ave                </t>
  </si>
  <si>
    <t xml:space="preserve">BX NY 10452              </t>
  </si>
  <si>
    <t xml:space="preserve">Installation of sidewalk shed (340 LF) No change to use egress or occupancy. Shed to comply with LL 33/91. No material on the shed. Light Duty  ( Work: Balcony restoration filed under application 200816992)                                                                                                                  </t>
  </si>
  <si>
    <t xml:space="preserve">200860103</t>
  </si>
  <si>
    <t xml:space="preserve">2041        </t>
  </si>
  <si>
    <t xml:space="preserve">HOLLAND AVENUE                  </t>
  </si>
  <si>
    <t xml:space="preserve">04285</t>
  </si>
  <si>
    <t xml:space="preserve">2048779</t>
  </si>
  <si>
    <t xml:space="preserve">Safik Gunes                         </t>
  </si>
  <si>
    <t xml:space="preserve">Irving Castle            </t>
  </si>
  <si>
    <t xml:space="preserve">Sailon Realty Corp.             </t>
  </si>
  <si>
    <t xml:space="preserve">6 Xavier Drive                     </t>
  </si>
  <si>
    <t xml:space="preserve">Yonkers NY 10745         </t>
  </si>
  <si>
    <t xml:space="preserve">Installation 150 linear feet of light duty sidewalk shed for waterproofing and repointing of facade only. All work to comply with LL 33/91. No change of use, egress or occupancy under this application.                                                                                                                       </t>
  </si>
  <si>
    <t xml:space="preserve">200860185</t>
  </si>
  <si>
    <t xml:space="preserve">740         </t>
  </si>
  <si>
    <t xml:space="preserve">CALHOUN AVENUE                  </t>
  </si>
  <si>
    <t xml:space="preserve">05544</t>
  </si>
  <si>
    <t xml:space="preserve">00131</t>
  </si>
  <si>
    <t xml:space="preserve">2080050</t>
  </si>
  <si>
    <t xml:space="preserve">BPP            </t>
  </si>
  <si>
    <t xml:space="preserve">KENNETH KOONS                       </t>
  </si>
  <si>
    <t xml:space="preserve">ERNESTO DE'SIENO         </t>
  </si>
  <si>
    <t xml:space="preserve">738 CALHOUN AVENUE                 </t>
  </si>
  <si>
    <t xml:space="preserve">B.P.P FILED IN CONJUNCTION WITH NEW BUIL DING #200852862 TOTAL FOOTAGE 32.83'  NO CHANGE IN USE,EGRESS OR OCCUP ANCY                                                                                                                                                                                                            </t>
  </si>
  <si>
    <t xml:space="preserve">200860283</t>
  </si>
  <si>
    <t xml:space="preserve">5022        </t>
  </si>
  <si>
    <t xml:space="preserve">FIELDSTON ROAD                  </t>
  </si>
  <si>
    <t xml:space="preserve">05828</t>
  </si>
  <si>
    <t xml:space="preserve">03519</t>
  </si>
  <si>
    <t xml:space="preserve">2098795</t>
  </si>
  <si>
    <t xml:space="preserve">208</t>
  </si>
  <si>
    <t xml:space="preserve">GEN CONST.     </t>
  </si>
  <si>
    <t xml:space="preserve">ALEX I KIRSCHENBAUM                 </t>
  </si>
  <si>
    <t xml:space="preserve">0014591</t>
  </si>
  <si>
    <t xml:space="preserve">PAULA SPEED              </t>
  </si>
  <si>
    <t xml:space="preserve">5022 FIELDSTON ROAD                </t>
  </si>
  <si>
    <t xml:space="preserve">BRONX NY 10471           </t>
  </si>
  <si>
    <t xml:space="preserve">REGRADE AND PAVE PART OF REAR YARD. CONSTRUCT EXTERIOR WOOD DECKS, PRIVACY FENCES AND TIMBER RETAINAGE. ENLARGE ONE EXTERIOR WALL OPENING TO ACCOMODATE SLIDING DOOR. NO CHANGE TO OCCUPANCY, USE OR EGRESS.                                                                                                                    </t>
  </si>
  <si>
    <t xml:space="preserve">200860292</t>
  </si>
  <si>
    <t xml:space="preserve">870         </t>
  </si>
  <si>
    <t xml:space="preserve">FREEMAN STREET                  </t>
  </si>
  <si>
    <t xml:space="preserve">02973</t>
  </si>
  <si>
    <t xml:space="preserve">2010454</t>
  </si>
  <si>
    <t xml:space="preserve">Michael Avramides                   </t>
  </si>
  <si>
    <t xml:space="preserve">0017305</t>
  </si>
  <si>
    <t xml:space="preserve">Zervoudis </t>
  </si>
  <si>
    <t xml:space="preserve">200860372</t>
  </si>
  <si>
    <t xml:space="preserve">200860381</t>
  </si>
  <si>
    <t xml:space="preserve">EAST  176 STREET                </t>
  </si>
  <si>
    <t xml:space="preserve">02917</t>
  </si>
  <si>
    <t xml:space="preserve">2828908</t>
  </si>
  <si>
    <t xml:space="preserve">Eric Galloway            </t>
  </si>
  <si>
    <t xml:space="preserve">The Lantern Group Inc.          </t>
  </si>
  <si>
    <t xml:space="preserve">690 8th Avenue 5th Floor           </t>
  </si>
  <si>
    <t xml:space="preserve">Installation of wood fence.  Job filed in conjunction w/ NB building#200808199.  No change of use, egress or occupancy under this application.                                                                                                                                                                                  </t>
  </si>
  <si>
    <t xml:space="preserve">200860498</t>
  </si>
  <si>
    <t xml:space="preserve">200860675</t>
  </si>
  <si>
    <t xml:space="preserve">3630        </t>
  </si>
  <si>
    <t xml:space="preserve">PALMER AVENUE                   </t>
  </si>
  <si>
    <t xml:space="preserve">04921</t>
  </si>
  <si>
    <t xml:space="preserve">2066063</t>
  </si>
  <si>
    <t xml:space="preserve">FRED GEREMIA                        </t>
  </si>
  <si>
    <t xml:space="preserve">0016393</t>
  </si>
  <si>
    <t xml:space="preserve">MARK STAGG               </t>
  </si>
  <si>
    <t xml:space="preserve">HOMESTAR DEVELOPMENT            </t>
  </si>
  <si>
    <t xml:space="preserve">1758 PITMAN AVENUE                 </t>
  </si>
  <si>
    <t xml:space="preserve">BRONX NY 10466           </t>
  </si>
  <si>
    <t xml:space="preserve">NEW 3-STORY/3-FAMILY SEMI-DETACHED RESID ENCE WITH 8'-0" WIDE CURB CUT I CLUDING 2 1'-6"SPLAYS LOCATED 200.60 NOR TH OF THE CORNER FORMED BY THE INTERSEC ION OF NEEDHAM AVENUE AND PALMER AVENUE                                                                                                                               </t>
  </si>
  <si>
    <t xml:space="preserve">200860684</t>
  </si>
  <si>
    <t xml:space="preserve">EAST  227 STREET                </t>
  </si>
  <si>
    <t xml:space="preserve">04828</t>
  </si>
  <si>
    <t xml:space="preserve">2807624</t>
  </si>
  <si>
    <t xml:space="preserve">DERYCK P NARAIN          </t>
  </si>
  <si>
    <t xml:space="preserve">RYTY CONSTRUCTION               </t>
  </si>
  <si>
    <t xml:space="preserve">N/A WHITE PLAINS ROAD              </t>
  </si>
  <si>
    <t xml:space="preserve">3-STORY/3-FAMILY SEMI-ATTACHED RESIDENCE  WITH 8' WIDE CURB CUT INCLUDIN  2-1'-6"SPLAYS LOCATED 105.01 EAST OF TH E CORNER FORMED BY THE INTERSECTION OF ARPENTER AVENUE AND 227TH STREET                                                                                                                                       </t>
  </si>
  <si>
    <t xml:space="preserve">200860693</t>
  </si>
  <si>
    <t xml:space="preserve">1061        </t>
  </si>
  <si>
    <t xml:space="preserve">03799</t>
  </si>
  <si>
    <t xml:space="preserve">2026065</t>
  </si>
  <si>
    <t xml:space="preserve">FRED G GEREMIA                      </t>
  </si>
  <si>
    <t xml:space="preserve">NEW 3-STORY/3-FAMILY SEMI-ATTACHED RESID ENCE WITH 8'-0" WIDE CURB CUT I CLUDING 2-1"-6"SPLAYS LOCATED 128.07 NOR TH OF THE CORNER FORMED BY THE INTERSEC ION OD OLMSTEAD AVENUE AND BLACKROCK AVE NUE                                                                                                                          </t>
  </si>
  <si>
    <t xml:space="preserve">301754135</t>
  </si>
  <si>
    <t xml:space="preserve">1040        </t>
  </si>
  <si>
    <t xml:space="preserve">CARROLL STREET                  </t>
  </si>
  <si>
    <t xml:space="preserve">3033790</t>
  </si>
  <si>
    <t xml:space="preserve">ILBER PILKU                         </t>
  </si>
  <si>
    <t xml:space="preserve">1470 BRUCKNER BLVD.                </t>
  </si>
  <si>
    <t xml:space="preserve">C/O BRONX NY 10473       </t>
  </si>
  <si>
    <t xml:space="preserve">INSTALLATION OF 60' SIDEWALK SHED FOR THE PURPOSE OF FACADE INSPECTION.  THE SIDEWALK SHED WILL COMPLY WITH LL33/9 AND PPN 9/99 THE SIDEWALK SHED WILL BE FOR THE LIGHT WEIGHT USAGE WITH NO STORAGE OF                                         MATERIAL ON IT.  NO CHANGE IN USE, EGRESS OR OCCUPANCY                          </t>
  </si>
  <si>
    <t xml:space="preserve">301754144</t>
  </si>
  <si>
    <t xml:space="preserve">263         </t>
  </si>
  <si>
    <t xml:space="preserve">00253</t>
  </si>
  <si>
    <t xml:space="preserve">3002185</t>
  </si>
  <si>
    <t xml:space="preserve">PIKU ILBER               </t>
  </si>
  <si>
    <t xml:space="preserve">2918 BRIGHTON 6 STREET             </t>
  </si>
  <si>
    <t xml:space="preserve">INSTALLATION OF 120' SIDEWALK SHED FOR THE PURPOSE OF FACADE INSPECTION THE SIDEWALK SHED WILL COMPLY WITH LL33/ AND PPN 9/99 THE SIDEWALK SHED WILL BE FOR THE LIGHT WEIGHT USAGE WITH NO STORAGE OF MATERIAL ON IT.  NO CHANGE                IN USE, EGRESS OR OCCUPANCY.                                                    </t>
  </si>
  <si>
    <t xml:space="preserve">301754153</t>
  </si>
  <si>
    <t xml:space="preserve">2887        </t>
  </si>
  <si>
    <t xml:space="preserve">ATLANTIC AVENUE                 </t>
  </si>
  <si>
    <t xml:space="preserve">03951</t>
  </si>
  <si>
    <t xml:space="preserve">3087906</t>
  </si>
  <si>
    <t xml:space="preserve">MICHAEL HUMPHREY         </t>
  </si>
  <si>
    <t xml:space="preserve">ATLANTIC AVENUE LLC             </t>
  </si>
  <si>
    <t xml:space="preserve">2887 ATLANTIC AVENUE               </t>
  </si>
  <si>
    <t xml:space="preserve">NON ILLUMINATED NON ADVERTISING ACCESSORY AWNING          READING- SELF STORAGE     SELF STORAGE    NO CHANGE TO USE, EGRESS OR OCCUPANCY                                                                                                                                                                                       </t>
  </si>
  <si>
    <t xml:space="preserve">301762279</t>
  </si>
  <si>
    <t xml:space="preserve">416         </t>
  </si>
  <si>
    <t xml:space="preserve">05782</t>
  </si>
  <si>
    <t xml:space="preserve">3143416</t>
  </si>
  <si>
    <t xml:space="preserve">Zhou min </t>
  </si>
  <si>
    <t xml:space="preserve">301751995</t>
  </si>
  <si>
    <t xml:space="preserve">1240        </t>
  </si>
  <si>
    <t xml:space="preserve">05274</t>
  </si>
  <si>
    <t xml:space="preserve">00121</t>
  </si>
  <si>
    <t xml:space="preserve">3122482</t>
  </si>
  <si>
    <t xml:space="preserve">DAVID M LAU                         </t>
  </si>
  <si>
    <t xml:space="preserve">0074145</t>
  </si>
  <si>
    <t xml:space="preserve">R5B         </t>
  </si>
  <si>
    <t xml:space="preserve">HEUNG TAM                </t>
  </si>
  <si>
    <t xml:space="preserve">1240 PROSPECT AVENUE               </t>
  </si>
  <si>
    <t xml:space="preserve">INSTALLATION OF NON-ILLUMINATED STOREFRONT BUSINESS AWNING AS SH OWN ON PLANS WORDING HAPPY CLEANERS &amp; TAILORS NO CHANGE IN USE EGRESS OR OCCUPANCY UNDER THIS APPLICATION                                                                                                                                                      </t>
  </si>
  <si>
    <t xml:space="preserve">301762313</t>
  </si>
  <si>
    <t xml:space="preserve">3806773</t>
  </si>
  <si>
    <t xml:space="preserve">EBRAHIM </t>
  </si>
  <si>
    <t xml:space="preserve">301762368</t>
  </si>
  <si>
    <t xml:space="preserve">WEST END AVENUE                 </t>
  </si>
  <si>
    <t xml:space="preserve">08713</t>
  </si>
  <si>
    <t xml:space="preserve">00097</t>
  </si>
  <si>
    <t xml:space="preserve">3245553</t>
  </si>
  <si>
    <t xml:space="preserve">PAUL WALOWITZ            </t>
  </si>
  <si>
    <t xml:space="preserve">84 WEST END AVENUE                 </t>
  </si>
  <si>
    <t xml:space="preserve">BUILDERS PAVEMENT PLAN: FRONTAGE = 20'-0". LOCATED 140'-0" NORTH OF THE INTERSECTION OF WEST END AVENUE AND OCEANVIEW AVE. RETAIN EXISTING SIDEWALK AND CURB. REPAIR AND   REPLACE AS REQUIRED. INSTALL NEW 3" CALIPER TREE. NO CHANGE          TO USE, EGRESS NOR OCCUPANCY.                                                   </t>
  </si>
  <si>
    <t xml:space="preserve">301754910</t>
  </si>
  <si>
    <t xml:space="preserve">2458        </t>
  </si>
  <si>
    <t xml:space="preserve">NATIONAL DRIVE                  </t>
  </si>
  <si>
    <t xml:space="preserve">08592</t>
  </si>
  <si>
    <t xml:space="preserve">00113</t>
  </si>
  <si>
    <t xml:space="preserve">3242460</t>
  </si>
  <si>
    <t xml:space="preserve">ANN C HICKEY                        </t>
  </si>
  <si>
    <t xml:space="preserve">0065430</t>
  </si>
  <si>
    <t xml:space="preserve">GALINA ANISSIMOVA        </t>
  </si>
  <si>
    <t xml:space="preserve">2458 NATIONAL DRIVE                </t>
  </si>
  <si>
    <t xml:space="preserve">INSTALLATION OF A HEAVY DUTY SIDEWALK SHED 298' DURING THIRD FLOOR EXTENSION FILED UNDER # 301798963. NO CHANGE IN USE, EGRESS OR OCCUPANCY. SHED TO COMPLY WITH LL33/91 AND TPPN 9/99.                                                                                                                                         </t>
  </si>
  <si>
    <t xml:space="preserve">301754929</t>
  </si>
  <si>
    <t xml:space="preserve">2061        </t>
  </si>
  <si>
    <t xml:space="preserve">01542</t>
  </si>
  <si>
    <t xml:space="preserve">3042045</t>
  </si>
  <si>
    <t xml:space="preserve">JOSEPH COHEN             </t>
  </si>
  <si>
    <t xml:space="preserve">119 METRO LP                    </t>
  </si>
  <si>
    <t xml:space="preserve">160-15 HILLSIDE AVENUE             </t>
  </si>
  <si>
    <t xml:space="preserve">INSTALLATION OF A HEAVY DUTY SIDEWALK SHED 20' DURINGA BUILDING CONVERSION FROM A STOREFRONT TO A 4 FAMILY DWELLING FILED UNDER DOB#301677371  NO CHANGE IN USE, EGRESS OR OCCUPANCY. SHED TO COMPLY WITH LL33/91 AND TPPN 9/99.                                                                                                </t>
  </si>
  <si>
    <t xml:space="preserve">301589537</t>
  </si>
  <si>
    <t xml:space="preserve">415         </t>
  </si>
  <si>
    <t xml:space="preserve">AVENUE S                        </t>
  </si>
  <si>
    <t xml:space="preserve">06681</t>
  </si>
  <si>
    <t xml:space="preserve">00169</t>
  </si>
  <si>
    <t xml:space="preserve">3178584</t>
  </si>
  <si>
    <t xml:space="preserve">LAWRENCE K SHAPIRO                  </t>
  </si>
  <si>
    <t xml:space="preserve">GEORGE TOMA              </t>
  </si>
  <si>
    <t xml:space="preserve">P.S. 215K; FILING HEREWITH FOR INSTALLATION OF 16000 SQUARE FT TEMPORARY ROOF. NO CHANGE IN USE EGRESS OR OCCUPANCY. FILING IN CONJ. W/ 301447272 ROOF REPLACEMENT SLAB.                                                                                                                                                        </t>
  </si>
  <si>
    <t xml:space="preserve">301754377</t>
  </si>
  <si>
    <t xml:space="preserve">459         </t>
  </si>
  <si>
    <t xml:space="preserve">PACIFIC STREET                  </t>
  </si>
  <si>
    <t xml:space="preserve">00185</t>
  </si>
  <si>
    <t xml:space="preserve">3347504</t>
  </si>
  <si>
    <t xml:space="preserve">Misha Saradoff                      </t>
  </si>
  <si>
    <t xml:space="preserve">0010776</t>
  </si>
  <si>
    <t xml:space="preserve">David Jacobson           </t>
  </si>
  <si>
    <t xml:space="preserve">459 Pacific Street                 </t>
  </si>
  <si>
    <t xml:space="preserve">Brooklyn NY 11217        </t>
  </si>
  <si>
    <t xml:space="preserve">NEW DECK AT REAR YARD - NO CHANGE TO USE OCCUPANCY OR EGRESS                                                                                                                                                                                                                                                                    </t>
  </si>
  <si>
    <t xml:space="preserve">301754965</t>
  </si>
  <si>
    <t xml:space="preserve">960         </t>
  </si>
  <si>
    <t xml:space="preserve">  49 STREET                     </t>
  </si>
  <si>
    <t xml:space="preserve">05638</t>
  </si>
  <si>
    <t xml:space="preserve">3137573</t>
  </si>
  <si>
    <t xml:space="preserve">Install 60 lf of sidewalk shed for exterior work. HEAVY DUTY SHED = 300 PSF LIVE LOAD.No storage on shed. No change in use . egress, or occupancy.                                                                                                                                                                              </t>
  </si>
  <si>
    <t xml:space="preserve">301754974</t>
  </si>
  <si>
    <t xml:space="preserve">476         </t>
  </si>
  <si>
    <t xml:space="preserve">SMITH STREET                    </t>
  </si>
  <si>
    <t xml:space="preserve">3008147</t>
  </si>
  <si>
    <t xml:space="preserve">Install 78 lf of sidewalk shed for exterior work. HEAVY DUTY SHED = 300 PSF LIVE LOAD.No storage on shed. No change in use . egress, or occupancy.                                                                                                                                                                              </t>
  </si>
  <si>
    <t xml:space="preserve">301755018</t>
  </si>
  <si>
    <t xml:space="preserve">02074</t>
  </si>
  <si>
    <t xml:space="preserve">3058364</t>
  </si>
  <si>
    <t xml:space="preserve">ANTHONY </t>
  </si>
  <si>
    <t xml:space="preserve">301755045</t>
  </si>
  <si>
    <t xml:space="preserve">539         </t>
  </si>
  <si>
    <t xml:space="preserve">3000805</t>
  </si>
  <si>
    <t xml:space="preserve">AENING         </t>
  </si>
  <si>
    <t xml:space="preserve">ARMANDO PORTO                       </t>
  </si>
  <si>
    <t xml:space="preserve">0020934</t>
  </si>
  <si>
    <t xml:space="preserve">TED HILLES               </t>
  </si>
  <si>
    <t xml:space="preserve">ATLANTIC GARDENS ASSOCIATES LLC </t>
  </si>
  <si>
    <t xml:space="preserve">327 HICKS STREET                   </t>
  </si>
  <si>
    <t xml:space="preserve">ERECT NON-ILLUMINATED AWNING.  NO CHANGE IN USE EGRESS OR OCCUPANCY.                                                                                                                                                                                                                                                            </t>
  </si>
  <si>
    <t xml:space="preserve">301755072</t>
  </si>
  <si>
    <t xml:space="preserve">946         </t>
  </si>
  <si>
    <t xml:space="preserve">06666</t>
  </si>
  <si>
    <t xml:space="preserve">00115</t>
  </si>
  <si>
    <t xml:space="preserve">3177637</t>
  </si>
  <si>
    <t xml:space="preserve">SIGN STRUCTURAL</t>
  </si>
  <si>
    <t xml:space="preserve">MICHAEL HIRSHORN         </t>
  </si>
  <si>
    <t xml:space="preserve">Kingsway Plza Ass. c/o Jenel Mgm</t>
  </si>
  <si>
    <t xml:space="preserve">275 Madison Avenue                 </t>
  </si>
  <si>
    <t xml:space="preserve">ERECT SIGN STRUCTURE - SIGN FILED SEPERATELY # NO CHANGE IN USE EGRESS OR OCCUPANCY.                                                                                                                                                                                                                                            </t>
  </si>
  <si>
    <t xml:space="preserve">301755027</t>
  </si>
  <si>
    <t xml:space="preserve">1092        </t>
  </si>
  <si>
    <t xml:space="preserve">03159</t>
  </si>
  <si>
    <t xml:space="preserve">3832297</t>
  </si>
  <si>
    <t xml:space="preserve">301757310</t>
  </si>
  <si>
    <t xml:space="preserve">CENTRAL AVENUE                  </t>
  </si>
  <si>
    <t xml:space="preserve">03157</t>
  </si>
  <si>
    <t xml:space="preserve">3808394</t>
  </si>
  <si>
    <t xml:space="preserve">NEW FENCE      </t>
  </si>
  <si>
    <t xml:space="preserve">HPD-DIVISION OF MAINTENANCE     </t>
  </si>
  <si>
    <t xml:space="preserve">INSTALL NEW 8' HIGH CHAIN LINE FENCE APP ROX 40 L.F INCLUDING 12L,F GATE ND REPAIRS TO EXISTING FENCE NO CHANGE TO USE EGRESS BULK OR OCCUPANCY OF LOT                                                                                                                                                                          </t>
  </si>
  <si>
    <t xml:space="preserve">301757329</t>
  </si>
  <si>
    <t xml:space="preserve">KENT AVENUE                     </t>
  </si>
  <si>
    <t xml:space="preserve">02134</t>
  </si>
  <si>
    <t xml:space="preserve">3346367</t>
  </si>
  <si>
    <t xml:space="preserve">GREG M BLINN                        </t>
  </si>
  <si>
    <t xml:space="preserve">JOSEPH FERRARA           </t>
  </si>
  <si>
    <t xml:space="preserve">KENT AFFORDALE HOUSING LLC      </t>
  </si>
  <si>
    <t xml:space="preserve">2226 FIRST AVE                     </t>
  </si>
  <si>
    <t xml:space="preserve">MANHATTAN NY 10029       </t>
  </si>
  <si>
    <t xml:space="preserve">ERECT A TEMPORARY CHAMP SINGLE 6000 PERS ONNEL/MATERIAL HOIST IN CONJ WITH WORK UNDER NB 301545308 NO CHANGE IN EGRESS USE OR OCCUPANCY                                                                                                                                                                                         </t>
  </si>
  <si>
    <t xml:space="preserve">301757356</t>
  </si>
  <si>
    <t xml:space="preserve">00953</t>
  </si>
  <si>
    <t xml:space="preserve">3019762</t>
  </si>
  <si>
    <t xml:space="preserve">GREG BLINN                          </t>
  </si>
  <si>
    <t xml:space="preserve">DOMENICO DI MEGLIO       </t>
  </si>
  <si>
    <t xml:space="preserve">1836 BAY RIDGE PARKWAY             </t>
  </si>
  <si>
    <t xml:space="preserve">INSTALLATION OF A HEAVY DUTY SIDEWALK SHED 19' DURING MASONRY REPAIR (BRICK REPOINTING). NO CHANGE IN USE, EGRESS OR OCCUPANCY. SHED TO COMPLY WITH LL33/91 AND TPPN 9/99.                                                                                                                                                      </t>
  </si>
  <si>
    <t xml:space="preserve">301757365</t>
  </si>
  <si>
    <t xml:space="preserve">WYCKOFF AVENUE                  </t>
  </si>
  <si>
    <t xml:space="preserve">03238</t>
  </si>
  <si>
    <t xml:space="preserve">3073666</t>
  </si>
  <si>
    <t xml:space="preserve">MARC BARASH              </t>
  </si>
  <si>
    <t xml:space="preserve">HART ST. REALTY, INC.           </t>
  </si>
  <si>
    <t xml:space="preserve">101 WYCKOFF AVENUE                 </t>
  </si>
  <si>
    <t xml:space="preserve">INSTALLATION OF A HEAVY DUTY SIDEWALK SHED 200' DURING MASONRY REPAIR (BRICK REPOINTING). NO CHANGE IN USE, EGRESS OR OCCUPANCY. SHED TO COMPLY WITH LL33/91 AND TPPN 9/99.                                                                                                                                                     </t>
  </si>
  <si>
    <t xml:space="preserve">301757374</t>
  </si>
  <si>
    <t xml:space="preserve">1548        </t>
  </si>
  <si>
    <t xml:space="preserve">08380</t>
  </si>
  <si>
    <t xml:space="preserve">3254847</t>
  </si>
  <si>
    <t xml:space="preserve">ALEXIS SCHACHNER         </t>
  </si>
  <si>
    <t xml:space="preserve">1548 EAST 59 STREET                </t>
  </si>
  <si>
    <t xml:space="preserve">NY NY 11234              </t>
  </si>
  <si>
    <t xml:space="preserve">INSTALLATION OF A FENCE 110' LONG X 8'' HIGH DURING MASONARY REPAIR (BRICK REPOINTING). NO CHANGE IN USE, EGRESS OR OCCUPANCY.                                                                                                                                                                                                  </t>
  </si>
  <si>
    <t xml:space="preserve">301754787</t>
  </si>
  <si>
    <t xml:space="preserve">379         </t>
  </si>
  <si>
    <t xml:space="preserve">06654</t>
  </si>
  <si>
    <t xml:space="preserve">3177017</t>
  </si>
  <si>
    <t xml:space="preserve">Jack Basile              </t>
  </si>
  <si>
    <t xml:space="preserve">Bay 11th LLC                    </t>
  </si>
  <si>
    <t xml:space="preserve">1444 73rd Street                   </t>
  </si>
  <si>
    <t xml:space="preserve">Brooklyn NY 11228        </t>
  </si>
  <si>
    <t xml:space="preserve">Builder's pavement plan checklist submitted herewith for total lot frontage of 206.33' linear feet (101.83' on West 3rd street &amp; 104.50' on Kings Highway)                                                                                                                                                                      </t>
  </si>
  <si>
    <t xml:space="preserve">301754698</t>
  </si>
  <si>
    <t xml:space="preserve">838         </t>
  </si>
  <si>
    <t xml:space="preserve">05082</t>
  </si>
  <si>
    <t xml:space="preserve">3116573</t>
  </si>
  <si>
    <t xml:space="preserve">RAFI ASHKENAZI           </t>
  </si>
  <si>
    <t xml:space="preserve">838 FLATBUSH AVE LLC            </t>
  </si>
  <si>
    <t xml:space="preserve">1464 E 24 STREET                   </t>
  </si>
  <si>
    <t xml:space="preserve">INSTALL NON-ILLUMINATED ACCESSORY PROJECTION BUSINESS AWNING.   SIZE:  14'(W) X 5' (H) X 3' (PROJECTION)      "READING: CARE PLUS HEALTH PLAN"  + "838 FLATBUSH AVENUE"                                                                                                                                                         </t>
  </si>
  <si>
    <t xml:space="preserve">301763027</t>
  </si>
  <si>
    <t xml:space="preserve">4105        </t>
  </si>
  <si>
    <t xml:space="preserve">CLARENDON ROAD                  </t>
  </si>
  <si>
    <t xml:space="preserve">04941</t>
  </si>
  <si>
    <t xml:space="preserve">3111112</t>
  </si>
  <si>
    <t xml:space="preserve">Alexis E Romao                      </t>
  </si>
  <si>
    <t xml:space="preserve">0023131</t>
  </si>
  <si>
    <t xml:space="preserve">JUDITH </t>
  </si>
  <si>
    <t xml:space="preserve">301763107</t>
  </si>
  <si>
    <t xml:space="preserve">1534        </t>
  </si>
  <si>
    <t xml:space="preserve">  82 STREET                     </t>
  </si>
  <si>
    <t xml:space="preserve">06305</t>
  </si>
  <si>
    <t xml:space="preserve">3164140</t>
  </si>
  <si>
    <t xml:space="preserve">RICHARD WU                          </t>
  </si>
  <si>
    <t xml:space="preserve">0072238</t>
  </si>
  <si>
    <t xml:space="preserve">YING H WONG              </t>
  </si>
  <si>
    <t xml:space="preserve">1534 82 STREET                     </t>
  </si>
  <si>
    <t xml:space="preserve">BROOKLYN NY 11228        </t>
  </si>
  <si>
    <t xml:space="preserve">INSTALL A NEW STUCCO FOR THE FRONT THE BUILDING. NO CHANGE IN THE USE, EGRESS OR OCCUPANCY.                                                                                                                                                                                                                                     </t>
  </si>
  <si>
    <t xml:space="preserve">301757748</t>
  </si>
  <si>
    <t xml:space="preserve">JEROME STREET                   </t>
  </si>
  <si>
    <t xml:space="preserve">3819601</t>
  </si>
  <si>
    <t xml:space="preserve">CHIEN HAN                           </t>
  </si>
  <si>
    <t xml:space="preserve">0021833</t>
  </si>
  <si>
    <t xml:space="preserve">SAL SAVERINO             </t>
  </si>
  <si>
    <t xml:space="preserve">66 HENDRIX ST                      </t>
  </si>
  <si>
    <t xml:space="preserve">BKLN NY 11207            </t>
  </si>
  <si>
    <t xml:space="preserve">BUILDER'S PAVEMENT PLAN. TOTAL 50 LF. (BNP 04-346)                                                                                                                                                                                                                                                                              </t>
  </si>
  <si>
    <t xml:space="preserve">301757757</t>
  </si>
  <si>
    <t xml:space="preserve">2409        </t>
  </si>
  <si>
    <t xml:space="preserve">VOORHIES AVENUE                 </t>
  </si>
  <si>
    <t xml:space="preserve">07469</t>
  </si>
  <si>
    <t xml:space="preserve">3205208</t>
  </si>
  <si>
    <t xml:space="preserve">ANN LEE                  </t>
  </si>
  <si>
    <t xml:space="preserve">2409 VOORHIES AVE                  </t>
  </si>
  <si>
    <t xml:space="preserve">BKLN NY 11235            </t>
  </si>
  <si>
    <t xml:space="preserve">CONSTRUCT DECK IN THE REAR OF THE 1-FAM. BUILDING                                                                                                                                                                                                                                                                               </t>
  </si>
  <si>
    <t xml:space="preserve">301763223</t>
  </si>
  <si>
    <t xml:space="preserve">457         </t>
  </si>
  <si>
    <t xml:space="preserve">01889</t>
  </si>
  <si>
    <t xml:space="preserve">00091</t>
  </si>
  <si>
    <t xml:space="preserve">3054405</t>
  </si>
  <si>
    <t xml:space="preserve">Rafael </t>
  </si>
  <si>
    <t xml:space="preserve">301757793</t>
  </si>
  <si>
    <t xml:space="preserve">2832        </t>
  </si>
  <si>
    <t xml:space="preserve">03948</t>
  </si>
  <si>
    <t xml:space="preserve">3087791</t>
  </si>
  <si>
    <t xml:space="preserve">BERNIE OCASIO                       </t>
  </si>
  <si>
    <t xml:space="preserve">0029627</t>
  </si>
  <si>
    <t xml:space="preserve">PROPOSE TO FILE FOR A SIDEWALK SHED IN CONJUNCTION WITH APPLICATION #301481607.  NO CHANGE OF USE, OCCUPANCY OR EGRESS.                                                                                                                                                                                                         </t>
  </si>
  <si>
    <t xml:space="preserve">401949166</t>
  </si>
  <si>
    <t xml:space="preserve">47-07       </t>
  </si>
  <si>
    <t xml:space="preserve">VERNON BOULEVARD                </t>
  </si>
  <si>
    <t xml:space="preserve">4000344</t>
  </si>
  <si>
    <t xml:space="preserve">Ann C Hickey                        </t>
  </si>
  <si>
    <t xml:space="preserve">LEONARD BRACCHI          </t>
  </si>
  <si>
    <t xml:space="preserve">130 MUNSEY PLACE                   </t>
  </si>
  <si>
    <t xml:space="preserve">INSTALLATION OF A HEAVY DUTY SIDEWALK SHED 24' DURING MASONARY REPAIR.  NO CHANGE IN USE, EGRESS OR OCCUPANCY. SHED TO COMPLY WITH LL33/91 AND TPPN 9/99.                                                                                                                                                                       </t>
  </si>
  <si>
    <t xml:space="preserve">401949102</t>
  </si>
  <si>
    <t xml:space="preserve">  53 AVENUE                     </t>
  </si>
  <si>
    <t xml:space="preserve">01943</t>
  </si>
  <si>
    <t xml:space="preserve">4047826</t>
  </si>
  <si>
    <t xml:space="preserve">THOMAS CUSANELLI                    </t>
  </si>
  <si>
    <t xml:space="preserve">0014203</t>
  </si>
  <si>
    <t xml:space="preserve">HSIAO M CHANG            </t>
  </si>
  <si>
    <t xml:space="preserve">138-18 ELDER AVENUE                </t>
  </si>
  <si>
    <t xml:space="preserve">                                                                                                                                                                                                                                                                                                                                </t>
  </si>
  <si>
    <t xml:space="preserve">401949601</t>
  </si>
  <si>
    <t xml:space="preserve">61-60       </t>
  </si>
  <si>
    <t xml:space="preserve">  56 DRIVE                      </t>
  </si>
  <si>
    <t xml:space="preserve">4858283</t>
  </si>
  <si>
    <t xml:space="preserve">Bob Lenahan                         </t>
  </si>
  <si>
    <t xml:space="preserve">Rocco Feniello           </t>
  </si>
  <si>
    <t xml:space="preserve">RDR Development                 </t>
  </si>
  <si>
    <t xml:space="preserve">50-20 39th Avenue                  </t>
  </si>
  <si>
    <t xml:space="preserve">Install fencing around perimeter of building during construction. No change in use, egress, or occupancy.                                                                                                                                                                                                                       </t>
  </si>
  <si>
    <t xml:space="preserve">401949308</t>
  </si>
  <si>
    <t xml:space="preserve">23-14       </t>
  </si>
  <si>
    <t xml:space="preserve">  29 STREET                     </t>
  </si>
  <si>
    <t xml:space="preserve">00843</t>
  </si>
  <si>
    <t xml:space="preserve">4017551</t>
  </si>
  <si>
    <t xml:space="preserve">Barry J Bank                        </t>
  </si>
  <si>
    <t xml:space="preserve">0048991</t>
  </si>
  <si>
    <t xml:space="preserve">Spiro </t>
  </si>
  <si>
    <t xml:space="preserve">401949692</t>
  </si>
  <si>
    <t xml:space="preserve">254         </t>
  </si>
  <si>
    <t xml:space="preserve">BEACH  138 STREET               </t>
  </si>
  <si>
    <t xml:space="preserve">16271</t>
  </si>
  <si>
    <t xml:space="preserve">4306035</t>
  </si>
  <si>
    <t xml:space="preserve">ROBERT </t>
  </si>
  <si>
    <t xml:space="preserve">401949736</t>
  </si>
  <si>
    <t xml:space="preserve">85-39       </t>
  </si>
  <si>
    <t xml:space="preserve"> 257 STREET                     </t>
  </si>
  <si>
    <t xml:space="preserve">08800</t>
  </si>
  <si>
    <t xml:space="preserve">4180060</t>
  </si>
  <si>
    <t xml:space="preserve">SURENDRAN MELEPURA       </t>
  </si>
  <si>
    <t xml:space="preserve">85-39 257 STREET                   </t>
  </si>
  <si>
    <t xml:space="preserve">FLORAL PARK NY 11001     </t>
  </si>
  <si>
    <t xml:space="preserve">PROPOSED TEMPORARY CONSTRUCTION FENCE FILED IN CONJUNCTION WITH 401820605.                                                                                                                                                                                                                                                      </t>
  </si>
  <si>
    <t xml:space="preserve">401949530</t>
  </si>
  <si>
    <t xml:space="preserve">99-20       </t>
  </si>
  <si>
    <t xml:space="preserve"> 202 STREET                     </t>
  </si>
  <si>
    <t xml:space="preserve">10848</t>
  </si>
  <si>
    <t xml:space="preserve">4231918</t>
  </si>
  <si>
    <t xml:space="preserve">JITENDRA S HIRANI                   </t>
  </si>
  <si>
    <t xml:space="preserve">0066708</t>
  </si>
  <si>
    <t xml:space="preserve">ANNETTE REDGUARD         </t>
  </si>
  <si>
    <t xml:space="preserve">NONE- PRIVATE HOUSE             </t>
  </si>
  <si>
    <t xml:space="preserve">99-20 202 STREET                   </t>
  </si>
  <si>
    <t xml:space="preserve">HOLLIS NY 11423          </t>
  </si>
  <si>
    <t xml:space="preserve">PROPOSED CONSTRUCTION OF OPEN CONCRETE P ORCH AT FRONT OF EXISTING 2 1/2 STORY FRAME BUILDING NO CHANGE IN USE, E GRESS AND OCCUPANCY                                                                                                                                                                                           </t>
  </si>
  <si>
    <t xml:space="preserve">401949843</t>
  </si>
  <si>
    <t xml:space="preserve">77-08       </t>
  </si>
  <si>
    <t xml:space="preserve">  21 AVENUE                     </t>
  </si>
  <si>
    <t xml:space="preserve">00973</t>
  </si>
  <si>
    <t xml:space="preserve">4021463</t>
  </si>
  <si>
    <t xml:space="preserve">Song J Kim                          </t>
  </si>
  <si>
    <t xml:space="preserve">Tess </t>
  </si>
  <si>
    <t xml:space="preserve">401949825</t>
  </si>
  <si>
    <t xml:space="preserve">78-14       </t>
  </si>
  <si>
    <t xml:space="preserve">WOODSIDE AVENUE                 </t>
  </si>
  <si>
    <t xml:space="preserve">01524</t>
  </si>
  <si>
    <t xml:space="preserve">4037919</t>
  </si>
  <si>
    <t xml:space="preserve">Paul </t>
  </si>
  <si>
    <t xml:space="preserve">401950037</t>
  </si>
  <si>
    <t xml:space="preserve">37-31       </t>
  </si>
  <si>
    <t xml:space="preserve">  10 STREET                     </t>
  </si>
  <si>
    <t xml:space="preserve">00360</t>
  </si>
  <si>
    <t xml:space="preserve">4463923</t>
  </si>
  <si>
    <t xml:space="preserve">PIETRO MIGHIANO                     </t>
  </si>
  <si>
    <t xml:space="preserve">PIETRO MIGNANO           </t>
  </si>
  <si>
    <t xml:space="preserve">PIETRA STONE WORK INC           </t>
  </si>
  <si>
    <t xml:space="preserve">37-21 VERNON BLVD                  </t>
  </si>
  <si>
    <t xml:space="preserve">L.I.C NY 11101           </t>
  </si>
  <si>
    <t xml:space="preserve">TO INSTALL HEAVY DUTY SHED IN CONJUCTION  WITH NB 401710163. NO CHANGE I  USE, EGRESS OR OCCUPANCY                                                                                                                                                                                                                              </t>
  </si>
  <si>
    <t xml:space="preserve">401949754</t>
  </si>
  <si>
    <t xml:space="preserve">101-03      </t>
  </si>
  <si>
    <t xml:space="preserve">ASTORIA BOULEVARD               </t>
  </si>
  <si>
    <t xml:space="preserve">4852821</t>
  </si>
  <si>
    <t xml:space="preserve">JOHN CARUSONE                       </t>
  </si>
  <si>
    <t xml:space="preserve">0013549</t>
  </si>
  <si>
    <t xml:space="preserve">FRANK JABER              </t>
  </si>
  <si>
    <t xml:space="preserve">KEARNEY REALTY CORP.            </t>
  </si>
  <si>
    <t xml:space="preserve">30-12 30TH AVENUE                  </t>
  </si>
  <si>
    <t xml:space="preserve">TEMPORARY FENCE PERMIT FOR NB NUMBERS 40 1716381, 401716407, 401719486                                                                                                                                                                                                                                                          </t>
  </si>
  <si>
    <t xml:space="preserve">401949451</t>
  </si>
  <si>
    <t xml:space="preserve">65-52       </t>
  </si>
  <si>
    <t xml:space="preserve">03698</t>
  </si>
  <si>
    <t xml:space="preserve">4090140</t>
  </si>
  <si>
    <t xml:space="preserve">PATRICIA LORENZ          </t>
  </si>
  <si>
    <t xml:space="preserve">LORENZ LATIN DANCE STUDIO       </t>
  </si>
  <si>
    <t xml:space="preserve">65-52 MYRTLE AVENUE                </t>
  </si>
  <si>
    <t xml:space="preserve">QUEENS NY 11385          </t>
  </si>
  <si>
    <t xml:space="preserve">NON ILLUMINATED NON ADVERTISING ACCESSORY AWNING          READING- LORENZ LATIN DANCE STUDIO  65-52             NO CHANGE TO USE, EGRESS OR OCCUPANCY                                                                                                                                                                           </t>
  </si>
  <si>
    <t xml:space="preserve">401949460</t>
  </si>
  <si>
    <t xml:space="preserve">NON ILLUMINATED NON ADVERTISING ACCESSORY AWNING        READING- LORENZ LATIN DANCE STUDIO            NO CHANGE TO USE, EGRESS OR OCCUPANCY                                                                                                                                                                                     </t>
  </si>
  <si>
    <t xml:space="preserve">401950064</t>
  </si>
  <si>
    <t xml:space="preserve">85-56       </t>
  </si>
  <si>
    <t xml:space="preserve"> 262 STREET                     </t>
  </si>
  <si>
    <t xml:space="preserve">08804</t>
  </si>
  <si>
    <t xml:space="preserve">4180176</t>
  </si>
  <si>
    <t xml:space="preserve">MARDINE WILLIAMS         </t>
  </si>
  <si>
    <t xml:space="preserve">OWNER                           </t>
  </si>
  <si>
    <t xml:space="preserve">85-56 262                          </t>
  </si>
  <si>
    <t xml:space="preserve">QUEENS NY 11001          </t>
  </si>
  <si>
    <t xml:space="preserve">RESTORE EXTERIOR  FACADE  OF BUILDING . AND CONSTRUCT  NEW BALCONY ON SECOND FL. NO CHANGE IN USE EGRESS OR OCCUPANCY.                                                                                                                                                                                                          </t>
  </si>
  <si>
    <t xml:space="preserve">401950153</t>
  </si>
  <si>
    <t xml:space="preserve">92-29       </t>
  </si>
  <si>
    <t xml:space="preserve"> 195 PLACE                      </t>
  </si>
  <si>
    <t xml:space="preserve">4858744</t>
  </si>
  <si>
    <t xml:space="preserve">OLABANJI AWOSIKA                    </t>
  </si>
  <si>
    <t xml:space="preserve">0022120</t>
  </si>
  <si>
    <t xml:space="preserve">DAYANAND </t>
  </si>
  <si>
    <t xml:space="preserve">401950162</t>
  </si>
  <si>
    <t xml:space="preserve">133-06      </t>
  </si>
  <si>
    <t xml:space="preserve">05041</t>
  </si>
  <si>
    <t xml:space="preserve">4114226</t>
  </si>
  <si>
    <t xml:space="preserve">Kang Wing Chan                      </t>
  </si>
  <si>
    <t xml:space="preserve">401950536</t>
  </si>
  <si>
    <t xml:space="preserve">142-29      </t>
  </si>
  <si>
    <t xml:space="preserve">  37 AVENUE                     </t>
  </si>
  <si>
    <t xml:space="preserve">05010</t>
  </si>
  <si>
    <t xml:space="preserve">00079</t>
  </si>
  <si>
    <t xml:space="preserve">4113296</t>
  </si>
  <si>
    <t xml:space="preserve">Michael Kang                        </t>
  </si>
  <si>
    <t xml:space="preserve">0024849</t>
  </si>
  <si>
    <t xml:space="preserve">Robert Huang             </t>
  </si>
  <si>
    <t xml:space="preserve">37 Ave Development Corp.        </t>
  </si>
  <si>
    <t xml:space="preserve">142-29 37th Avenue                 </t>
  </si>
  <si>
    <t xml:space="preserve">Flushing NY 11354        </t>
  </si>
  <si>
    <t xml:space="preserve">Install underpinning on existing building west side of foundation wall. No change to use, occupancy or egress.                                                                                                                                                                                                                  </t>
  </si>
  <si>
    <t xml:space="preserve">401950581</t>
  </si>
  <si>
    <t xml:space="preserve">91-15       </t>
  </si>
  <si>
    <t xml:space="preserve"> 156 AVENUE                     </t>
  </si>
  <si>
    <t xml:space="preserve">11472</t>
  </si>
  <si>
    <t xml:space="preserve">4247515</t>
  </si>
  <si>
    <t xml:space="preserve">John N Rainone           </t>
  </si>
  <si>
    <t xml:space="preserve">91-15 156 Avenue                   </t>
  </si>
  <si>
    <t xml:space="preserve">New Construction fence in conjunction with Alteration Type I # 401820696.  No change in use, egress or occupancy.                                                                                                                                                                                                               </t>
  </si>
  <si>
    <t xml:space="preserve">401950108</t>
  </si>
  <si>
    <t xml:space="preserve">150-20      </t>
  </si>
  <si>
    <t xml:space="preserve">HILLSIDE AVENUE                 </t>
  </si>
  <si>
    <t xml:space="preserve">09697</t>
  </si>
  <si>
    <t xml:space="preserve">4207130</t>
  </si>
  <si>
    <t xml:space="preserve">MICHELLE RODRIGUEZ                  </t>
  </si>
  <si>
    <t xml:space="preserve">MESSER JOHN              </t>
  </si>
  <si>
    <t xml:space="preserve">GRIFFIN MORTGAGE BANKERS        </t>
  </si>
  <si>
    <t xml:space="preserve">150-20 HILLSIDE AVE                </t>
  </si>
  <si>
    <t xml:space="preserve">INSTILLATION OF BUSINESS AWNING, NO CHANGE IN USE, EGRESS OR OCCUPANCY                                                                                                                                                                                                                                                          </t>
  </si>
  <si>
    <t xml:space="preserve">401950126</t>
  </si>
  <si>
    <t xml:space="preserve">168-27      </t>
  </si>
  <si>
    <t xml:space="preserve"> 105 AVENUE                     </t>
  </si>
  <si>
    <t xml:space="preserve">10225</t>
  </si>
  <si>
    <t xml:space="preserve">4443023</t>
  </si>
  <si>
    <t xml:space="preserve">SHED           </t>
  </si>
  <si>
    <t xml:space="preserve">SURUYDAI </t>
  </si>
  <si>
    <t xml:space="preserve">401951143</t>
  </si>
  <si>
    <t xml:space="preserve">130         </t>
  </si>
  <si>
    <t xml:space="preserve">BEACH  121 STREET               </t>
  </si>
  <si>
    <t xml:space="preserve">16230</t>
  </si>
  <si>
    <t xml:space="preserve">4304908</t>
  </si>
  <si>
    <t xml:space="preserve">MICHAEL SIWIEC                      </t>
  </si>
  <si>
    <t xml:space="preserve">RONALD GREANEY           </t>
  </si>
  <si>
    <t xml:space="preserve">C/O ADVANCED MANAGEMENT SERVICES</t>
  </si>
  <si>
    <t xml:space="preserve">26 COURT STREET SUITE 804          </t>
  </si>
  <si>
    <t xml:space="preserve">BROOKLYN NY 11242        </t>
  </si>
  <si>
    <t xml:space="preserve">INSTALLATION OF 40" SIDEWALK SHED FOR TH E PURPOSE OF FACADE INSPECTION. THE SIDEWALK SHED WITH LL33 AND PPN 9/99  THE SIDEWALK SHED WILL BE THE LIGHT WE GHT USAGE WITH NO STORAGE OF MATERIAL ON  IT. LIVE LOAD 250' PEF, DESIGN LOAD 14      0 PSI, MINIUM DESIGN LOAD 1500 PSI. NO C HANGE IN USE, EGRESS OR OCCUPANCY      </t>
  </si>
  <si>
    <t xml:space="preserve">401951134</t>
  </si>
  <si>
    <t xml:space="preserve">69-11       </t>
  </si>
  <si>
    <t xml:space="preserve">  53 DRIVE                      </t>
  </si>
  <si>
    <t xml:space="preserve">4058454</t>
  </si>
  <si>
    <t xml:space="preserve">THOMAS F CUSANELLI                  </t>
  </si>
  <si>
    <t xml:space="preserve">ANTONIO ROSSINI          </t>
  </si>
  <si>
    <t xml:space="preserve">14-38 159TH STREET                 </t>
  </si>
  <si>
    <t xml:space="preserve">BEECHHURST NY 11357      </t>
  </si>
  <si>
    <t xml:space="preserve">FILING FOR BUILDERS PAVEMENT PLAN IN CON  JUNCTION WITH 401865095. BPP T AL LINEAR FEET 25.0                                                                                                                                                                                                                                    </t>
  </si>
  <si>
    <t xml:space="preserve">500694670</t>
  </si>
  <si>
    <t xml:space="preserve">GOETHALS ROAD NORTH             </t>
  </si>
  <si>
    <t xml:space="preserve">01715</t>
  </si>
  <si>
    <t xml:space="preserve">5856629</t>
  </si>
  <si>
    <t xml:space="preserve">ALFONSE DELIA            </t>
  </si>
  <si>
    <t xml:space="preserve">GOETHALS SOUTH LLC              </t>
  </si>
  <si>
    <t xml:space="preserve">3701 AMBOY ROAD                    </t>
  </si>
  <si>
    <t xml:space="preserve">ERECT NON-ILLUM. AWNING.  WORDING:  CHARLIE BROWN'S.  NO CHANGE IN USE, EGRESS OR OCCUPANCY.                                                                                                                                                                                                                                    </t>
  </si>
  <si>
    <t xml:space="preserve">500694830</t>
  </si>
  <si>
    <t xml:space="preserve">ERECT NON-ILLUM. AWNING.  NO CHANGE IN USE, EGRESS OR OCCUPANCY.                                                                                                                                                                                                                                                                </t>
  </si>
  <si>
    <t xml:space="preserve">500694849</t>
  </si>
  <si>
    <t xml:space="preserve">500694858</t>
  </si>
  <si>
    <t xml:space="preserve">500694867</t>
  </si>
  <si>
    <t xml:space="preserve">500694876</t>
  </si>
  <si>
    <t xml:space="preserve">500694689</t>
  </si>
  <si>
    <t xml:space="preserve">500694698</t>
  </si>
  <si>
    <t xml:space="preserve">500694705</t>
  </si>
  <si>
    <t xml:space="preserve">500695045</t>
  </si>
  <si>
    <t xml:space="preserve">STURGES STREET                  </t>
  </si>
  <si>
    <t xml:space="preserve">00346</t>
  </si>
  <si>
    <t xml:space="preserve">5009380</t>
  </si>
  <si>
    <t xml:space="preserve">TODD ETTLINGER                      </t>
  </si>
  <si>
    <t xml:space="preserve">0057857</t>
  </si>
  <si>
    <t xml:space="preserve">JOSEPH MAGENGAST         </t>
  </si>
  <si>
    <t xml:space="preserve">51 STURGES STREET                  </t>
  </si>
  <si>
    <t xml:space="preserve">BUILDERS PAVEMENT PLSN 53' FILLING FEES:$424.00                                                                                                                                                                                                                                                                                 </t>
  </si>
  <si>
    <t xml:space="preserve">500695054</t>
  </si>
  <si>
    <t xml:space="preserve">193         </t>
  </si>
  <si>
    <t xml:space="preserve">ALBEE AVENUE                    </t>
  </si>
  <si>
    <t xml:space="preserve">06252</t>
  </si>
  <si>
    <t xml:space="preserve">5800350</t>
  </si>
  <si>
    <t xml:space="preserve">MICHAEL DOHERTY          </t>
  </si>
  <si>
    <t xml:space="preserve">435 VINELAND AVE                   </t>
  </si>
  <si>
    <t xml:space="preserve">STATEN ISLAND NY 10312   </t>
  </si>
  <si>
    <t xml:space="preserve">BUILDERS PAVEMENT PLAN 60'.FILLING FEES: $480.00                                                                                                                                                                                                                                                                                </t>
  </si>
  <si>
    <t xml:space="preserve">500695063</t>
  </si>
  <si>
    <t xml:space="preserve">PERU STREET                     </t>
  </si>
  <si>
    <t xml:space="preserve">00918</t>
  </si>
  <si>
    <t xml:space="preserve">00152</t>
  </si>
  <si>
    <t xml:space="preserve">5023251</t>
  </si>
  <si>
    <t xml:space="preserve">TODT W ETTLINGER                    </t>
  </si>
  <si>
    <t xml:space="preserve">PATRICK C EMERY          </t>
  </si>
  <si>
    <t xml:space="preserve">51 PERU STREET                     </t>
  </si>
  <si>
    <t xml:space="preserve">BUILDERS PAVEMENT PLAN 167' FILLING FEES:1,336.00                                                                                                                                                                                                                                                                               </t>
  </si>
  <si>
    <t xml:space="preserve">500695072</t>
  </si>
  <si>
    <t xml:space="preserve">169         </t>
  </si>
  <si>
    <t xml:space="preserve">DICKIE AVENUE                   </t>
  </si>
  <si>
    <t xml:space="preserve">00411</t>
  </si>
  <si>
    <t xml:space="preserve">5858906</t>
  </si>
  <si>
    <t xml:space="preserve">HUI LIU                  </t>
  </si>
  <si>
    <t xml:space="preserve">Y &amp; W REALTY INC                </t>
  </si>
  <si>
    <t xml:space="preserve">90 EMERSON AVE                     </t>
  </si>
  <si>
    <t xml:space="preserve">STATEN ISLAND NY 10301   </t>
  </si>
  <si>
    <t xml:space="preserve">BUILDERS PAVEMENT PLAN 40'.FILLING FEES: $320.00                                                                                                                                                                                                                                                                                </t>
  </si>
  <si>
    <t xml:space="preserve">200860540</t>
  </si>
  <si>
    <t xml:space="preserve">4201        </t>
  </si>
  <si>
    <t xml:space="preserve">00080</t>
  </si>
  <si>
    <t xml:space="preserve">2019761</t>
  </si>
  <si>
    <t xml:space="preserve">DM</t>
  </si>
  <si>
    <t xml:space="preserve">E</t>
  </si>
  <si>
    <t xml:space="preserve">AP-NPE           </t>
  </si>
  <si>
    <t xml:space="preserve">LUCIANO RECINE                      </t>
  </si>
  <si>
    <t xml:space="preserve">DEMO CONT      </t>
  </si>
  <si>
    <t xml:space="preserve">ONSITE </t>
  </si>
  <si>
    <t xml:space="preserve">JOSE MONTERO             </t>
  </si>
  <si>
    <t xml:space="preserve">4201 WESTER CORP.               </t>
  </si>
  <si>
    <t xml:space="preserve">89 EDISON AVE.                     </t>
  </si>
  <si>
    <t xml:space="preserve">MT. VERNON NY 10550      </t>
  </si>
  <si>
    <t xml:space="preserve">200860611</t>
  </si>
  <si>
    <t xml:space="preserve">1820        </t>
  </si>
  <si>
    <t xml:space="preserve">GILDERSLEEVE AVENUE             </t>
  </si>
  <si>
    <t xml:space="preserve">03442</t>
  </si>
  <si>
    <t xml:space="preserve">2019980</t>
  </si>
  <si>
    <t xml:space="preserve">ELBIN MENA                          </t>
  </si>
  <si>
    <t xml:space="preserve">OWNERS         </t>
  </si>
  <si>
    <t xml:space="preserve">ELBIN MENA               </t>
  </si>
  <si>
    <t xml:space="preserve">HARDING PARK HOMEOWNER ASS.     </t>
  </si>
  <si>
    <t xml:space="preserve">1820 HARDING PARK                  </t>
  </si>
  <si>
    <t xml:space="preserve">301754368</t>
  </si>
  <si>
    <t xml:space="preserve">STANHOPE STREET                 </t>
  </si>
  <si>
    <t xml:space="preserve">03264</t>
  </si>
  <si>
    <t xml:space="preserve">3074350</t>
  </si>
  <si>
    <t xml:space="preserve">Gaspare </t>
  </si>
  <si>
    <t xml:space="preserve">301763036</t>
  </si>
  <si>
    <t xml:space="preserve">295         </t>
  </si>
  <si>
    <t xml:space="preserve">SCHENCK AVENUE                  </t>
  </si>
  <si>
    <t xml:space="preserve">03996</t>
  </si>
  <si>
    <t xml:space="preserve">3088811</t>
  </si>
  <si>
    <t xml:space="preserve">ISIDORO GONCALVES                   </t>
  </si>
  <si>
    <t xml:space="preserve">OFFSITE</t>
  </si>
  <si>
    <t xml:space="preserve">LIZZE INC                       </t>
  </si>
  <si>
    <t xml:space="preserve">160 15 HILLSIDE AVE                </t>
  </si>
  <si>
    <t xml:space="preserve">301763045</t>
  </si>
  <si>
    <t xml:space="preserve">ISIDORO K GONCALVES                 </t>
  </si>
  <si>
    <t xml:space="preserve">LIZIE INC                       </t>
  </si>
  <si>
    <t xml:space="preserve">QUEEES NY 11435          </t>
  </si>
  <si>
    <t xml:space="preserve">500694901</t>
  </si>
  <si>
    <t xml:space="preserve">39          </t>
  </si>
  <si>
    <t xml:space="preserve">GENESEE STREET                  </t>
  </si>
  <si>
    <t xml:space="preserve">00652</t>
  </si>
  <si>
    <t xml:space="preserve">5016497</t>
  </si>
  <si>
    <t xml:space="preserve">DOMENICK PINGO                      </t>
  </si>
  <si>
    <t xml:space="preserve">DEMO           </t>
  </si>
  <si>
    <t xml:space="preserve">DOMENICK PIGNO           </t>
  </si>
  <si>
    <t xml:space="preserve">LDJ DEV CORP                    </t>
  </si>
  <si>
    <t xml:space="preserve">1821 CARLTON AVENUE                </t>
  </si>
  <si>
    <t xml:space="preserve">SI NY 10309              </t>
  </si>
  <si>
    <t xml:space="preserve">500694929</t>
  </si>
  <si>
    <t xml:space="preserve">6276        </t>
  </si>
  <si>
    <t xml:space="preserve">07702</t>
  </si>
  <si>
    <t xml:space="preserve">5087272</t>
  </si>
  <si>
    <t xml:space="preserve">JOHN IPPOLITO                       </t>
  </si>
  <si>
    <t xml:space="preserve">DEMO CONTRACTOR</t>
  </si>
  <si>
    <t xml:space="preserve">NORMAN ABATE             </t>
  </si>
  <si>
    <t xml:space="preserve">6308 AMBOY RD                      </t>
  </si>
  <si>
    <t xml:space="preserve">500694910</t>
  </si>
  <si>
    <t xml:space="preserve">5103702</t>
  </si>
  <si>
    <t xml:space="preserve">DOMENICK PIGNO                      </t>
  </si>
  <si>
    <t xml:space="preserve">LDJ DEVELOPMENT CORP            </t>
  </si>
  <si>
    <t xml:space="preserve">1821 CARLTON AV                    </t>
  </si>
  <si>
    <t xml:space="preserve">500695152</t>
  </si>
  <si>
    <t xml:space="preserve">114         </t>
  </si>
  <si>
    <t xml:space="preserve">BROAD STREET                    </t>
  </si>
  <si>
    <t xml:space="preserve">5013925</t>
  </si>
  <si>
    <t xml:space="preserve">JOSEPH RICCA                        </t>
  </si>
  <si>
    <t xml:space="preserve">CONTRACTOR     </t>
  </si>
  <si>
    <t xml:space="preserve">JOSEPH RICCA             </t>
  </si>
  <si>
    <t xml:space="preserve">241 KENWOOD AV                     </t>
  </si>
  <si>
    <t xml:space="preserve">SI NY 10312              </t>
  </si>
  <si>
    <t xml:space="preserve">500695161</t>
  </si>
  <si>
    <t xml:space="preserve">5013926</t>
  </si>
  <si>
    <t xml:space="preserve">500695170</t>
  </si>
  <si>
    <t xml:space="preserve">5013927</t>
  </si>
  <si>
    <t xml:space="preserve">500695553</t>
  </si>
  <si>
    <t xml:space="preserve">241 KENWOOD AVENUE                 </t>
  </si>
  <si>
    <t xml:space="preserve">500695704</t>
  </si>
  <si>
    <t xml:space="preserve">4255        </t>
  </si>
  <si>
    <t xml:space="preserve">05460</t>
  </si>
  <si>
    <t xml:space="preserve">5107700</t>
  </si>
  <si>
    <t xml:space="preserve">LOUIS VENOSA                        </t>
  </si>
  <si>
    <t xml:space="preserve">Robert Arminante         </t>
  </si>
  <si>
    <t xml:space="preserve">Sunnymeade Leasing LLC          </t>
  </si>
  <si>
    <t xml:space="preserve">4255 Amboy Road                    </t>
  </si>
  <si>
    <t xml:space="preserve">Staten Island NY 10308   </t>
  </si>
  <si>
    <t xml:space="preserve">500695713</t>
  </si>
  <si>
    <t xml:space="preserve">500695722</t>
  </si>
  <si>
    <t xml:space="preserve">500695731</t>
  </si>
  <si>
    <t xml:space="preserve">103798552</t>
  </si>
  <si>
    <t xml:space="preserve">61          </t>
  </si>
  <si>
    <t xml:space="preserve">CHRYSTIE STREET                 </t>
  </si>
  <si>
    <t xml:space="preserve">00303</t>
  </si>
  <si>
    <t xml:space="preserve">1084615</t>
  </si>
  <si>
    <t xml:space="preserve">NB</t>
  </si>
  <si>
    <t xml:space="preserve">Lisa Vangelas                       </t>
  </si>
  <si>
    <t xml:space="preserve">0025289</t>
  </si>
  <si>
    <t xml:space="preserve">200858964</t>
  </si>
  <si>
    <t xml:space="preserve">EAST  157 STREET                </t>
  </si>
  <si>
    <t xml:space="preserve">02379</t>
  </si>
  <si>
    <t xml:space="preserve">2001445</t>
  </si>
  <si>
    <t xml:space="preserve">Structural Work</t>
  </si>
  <si>
    <t xml:space="preserve">Stanley H Goldstein                 </t>
  </si>
  <si>
    <t xml:space="preserve">0033925</t>
  </si>
  <si>
    <t xml:space="preserve">John A Di Bari                      </t>
  </si>
  <si>
    <t xml:space="preserve">0620631</t>
  </si>
  <si>
    <t xml:space="preserve">David Mandl                         </t>
  </si>
  <si>
    <t xml:space="preserve">0014623</t>
  </si>
  <si>
    <t xml:space="preserve">200858973</t>
  </si>
  <si>
    <t xml:space="preserve">404         </t>
  </si>
  <si>
    <t xml:space="preserve">EAST  158 STREET                </t>
  </si>
  <si>
    <t xml:space="preserve">2824995</t>
  </si>
  <si>
    <t xml:space="preserve">05</t>
  </si>
  <si>
    <t xml:space="preserve">200860470</t>
  </si>
  <si>
    <t xml:space="preserve">1010        </t>
  </si>
  <si>
    <t xml:space="preserve">QUINCY AVENUE                   </t>
  </si>
  <si>
    <t xml:space="preserve">05533</t>
  </si>
  <si>
    <t xml:space="preserve">2079543</t>
  </si>
  <si>
    <t xml:space="preserve">GAETANO SERPICO                     </t>
  </si>
  <si>
    <t xml:space="preserve">0011420</t>
  </si>
  <si>
    <t xml:space="preserve">ANTHONY DONATO           </t>
  </si>
  <si>
    <t xml:space="preserve">BURKE &amp; GRACE                   </t>
  </si>
  <si>
    <t xml:space="preserve">1468 WILLIAMSBRIDGE ROAD           </t>
  </si>
  <si>
    <t xml:space="preserve">200860489</t>
  </si>
  <si>
    <t xml:space="preserve">1012        </t>
  </si>
  <si>
    <t xml:space="preserve">00153</t>
  </si>
  <si>
    <t xml:space="preserve">2829227</t>
  </si>
  <si>
    <t xml:space="preserve">200860416</t>
  </si>
  <si>
    <t xml:space="preserve">2196        </t>
  </si>
  <si>
    <t xml:space="preserve">03181</t>
  </si>
  <si>
    <t xml:space="preserve">2816979</t>
  </si>
  <si>
    <t xml:space="preserve">JOSEPH ANDRADE           </t>
  </si>
  <si>
    <t xml:space="preserve">WALTON RENEWAL PROJECT CORP.    </t>
  </si>
  <si>
    <t xml:space="preserve">1163 MANOR AVENUE                  </t>
  </si>
  <si>
    <t xml:space="preserve">200861371</t>
  </si>
  <si>
    <t xml:space="preserve">1383        </t>
  </si>
  <si>
    <t xml:space="preserve">TELLER AVENUE                   </t>
  </si>
  <si>
    <t xml:space="preserve">2829314</t>
  </si>
  <si>
    <t xml:space="preserve">NEIL WEISSMAN            </t>
  </si>
  <si>
    <t xml:space="preserve">242-01 BRADDOCK AVENUE             </t>
  </si>
  <si>
    <t xml:space="preserve">200861362</t>
  </si>
  <si>
    <t xml:space="preserve">1381        </t>
  </si>
  <si>
    <t xml:space="preserve">02782</t>
  </si>
  <si>
    <t xml:space="preserve">2829313</t>
  </si>
  <si>
    <t xml:space="preserve">200861344</t>
  </si>
  <si>
    <t xml:space="preserve">1385        </t>
  </si>
  <si>
    <t xml:space="preserve">2829312</t>
  </si>
  <si>
    <t xml:space="preserve">301762288</t>
  </si>
  <si>
    <t xml:space="preserve">1279        </t>
  </si>
  <si>
    <t xml:space="preserve">EAST   23 STREET                </t>
  </si>
  <si>
    <t xml:space="preserve">07641</t>
  </si>
  <si>
    <t xml:space="preserve">3254426</t>
  </si>
  <si>
    <t xml:space="preserve">Ronald B Cagan                      </t>
  </si>
  <si>
    <t xml:space="preserve">0054060</t>
  </si>
  <si>
    <t xml:space="preserve">Martin </t>
  </si>
  <si>
    <t xml:space="preserve">301754251</t>
  </si>
  <si>
    <t xml:space="preserve">Gaetano Ragusa                      </t>
  </si>
  <si>
    <t xml:space="preserve">0018421</t>
  </si>
  <si>
    <t xml:space="preserve">301754304</t>
  </si>
  <si>
    <t xml:space="preserve">1547        </t>
  </si>
  <si>
    <t xml:space="preserve">BATH AVENUE                     </t>
  </si>
  <si>
    <t xml:space="preserve">06395</t>
  </si>
  <si>
    <t xml:space="preserve">3167386</t>
  </si>
  <si>
    <t xml:space="preserve">MEE LAI LAW                         </t>
  </si>
  <si>
    <t xml:space="preserve">0066160</t>
  </si>
  <si>
    <t xml:space="preserve">WAI LUN </t>
  </si>
  <si>
    <t xml:space="preserve">301754386</t>
  </si>
  <si>
    <t xml:space="preserve">MARCY AVENUE                    </t>
  </si>
  <si>
    <t xml:space="preserve">3853270</t>
  </si>
  <si>
    <t xml:space="preserve">ISAAC MAMAN              </t>
  </si>
  <si>
    <t xml:space="preserve">I,M HOMES                       </t>
  </si>
  <si>
    <t xml:space="preserve">67-58 173 STREET                   </t>
  </si>
  <si>
    <t xml:space="preserve">301754395</t>
  </si>
  <si>
    <t xml:space="preserve">809         </t>
  </si>
  <si>
    <t xml:space="preserve">01814</t>
  </si>
  <si>
    <t xml:space="preserve">3853271</t>
  </si>
  <si>
    <t xml:space="preserve">301762723</t>
  </si>
  <si>
    <t xml:space="preserve">PALMETTO STREET                 </t>
  </si>
  <si>
    <t xml:space="preserve">03350</t>
  </si>
  <si>
    <t xml:space="preserve">3823574</t>
  </si>
  <si>
    <t xml:space="preserve">Tai Solademi-Lawal                  </t>
  </si>
  <si>
    <t xml:space="preserve">TERANI </t>
  </si>
  <si>
    <t xml:space="preserve">301754947</t>
  </si>
  <si>
    <t xml:space="preserve">3819348</t>
  </si>
  <si>
    <t xml:space="preserve">JOHN C HARRIS                       </t>
  </si>
  <si>
    <t xml:space="preserve">0011248</t>
  </si>
  <si>
    <t xml:space="preserve">SOLLY WALKER             </t>
  </si>
  <si>
    <t xml:space="preserve">61 IRVING PLACE                    </t>
  </si>
  <si>
    <t xml:space="preserve">BROOKLYN NY 11238        </t>
  </si>
  <si>
    <t xml:space="preserve">301762965</t>
  </si>
  <si>
    <t xml:space="preserve">3045779</t>
  </si>
  <si>
    <t xml:space="preserve">HUI-LI </t>
  </si>
  <si>
    <t xml:space="preserve">301762974</t>
  </si>
  <si>
    <t xml:space="preserve">545         </t>
  </si>
  <si>
    <t xml:space="preserve">3045778</t>
  </si>
  <si>
    <t xml:space="preserve">HUILI XU                            </t>
  </si>
  <si>
    <t xml:space="preserve">0073805</t>
  </si>
  <si>
    <t xml:space="preserve">BOAZ SMOLARCHIK          </t>
  </si>
  <si>
    <t xml:space="preserve">A.P. DEVLOPMENT                 </t>
  </si>
  <si>
    <t xml:space="preserve">87-20 139 STREET                   </t>
  </si>
  <si>
    <t xml:space="preserve">BRIARWOOD NY 11435       </t>
  </si>
  <si>
    <t xml:space="preserve">301697260</t>
  </si>
  <si>
    <t xml:space="preserve">AVENUE P                        </t>
  </si>
  <si>
    <t xml:space="preserve">06765</t>
  </si>
  <si>
    <t xml:space="preserve">3182009</t>
  </si>
  <si>
    <t xml:space="preserve">301757720</t>
  </si>
  <si>
    <t xml:space="preserve">987         </t>
  </si>
  <si>
    <t xml:space="preserve">06521</t>
  </si>
  <si>
    <t xml:space="preserve">3170936</t>
  </si>
  <si>
    <t xml:space="preserve">GC&amp;DEMO        </t>
  </si>
  <si>
    <t xml:space="preserve">PHILIP M HARRIS                     </t>
  </si>
  <si>
    <t xml:space="preserve">0017606</t>
  </si>
  <si>
    <t xml:space="preserve">STEVE SAMSON             </t>
  </si>
  <si>
    <t xml:space="preserve">987 EAST 8TH STREET                </t>
  </si>
  <si>
    <t xml:space="preserve">BROOKLYN NY 00000        </t>
  </si>
  <si>
    <t xml:space="preserve">301805170</t>
  </si>
  <si>
    <t xml:space="preserve">317         </t>
  </si>
  <si>
    <t xml:space="preserve">  16 STREET                     </t>
  </si>
  <si>
    <t xml:space="preserve">3337752</t>
  </si>
  <si>
    <t xml:space="preserve">VAN BRODY                           </t>
  </si>
  <si>
    <t xml:space="preserve">0011990</t>
  </si>
  <si>
    <t xml:space="preserve">301763134</t>
  </si>
  <si>
    <t xml:space="preserve">777         </t>
  </si>
  <si>
    <t xml:space="preserve">00539</t>
  </si>
  <si>
    <t xml:space="preserve">3008468</t>
  </si>
  <si>
    <t xml:space="preserve">ABDUL Q MOHAMMAD                    </t>
  </si>
  <si>
    <t xml:space="preserve">0056692</t>
  </si>
  <si>
    <t xml:space="preserve">ARSHAD </t>
  </si>
  <si>
    <t xml:space="preserve">301763205</t>
  </si>
  <si>
    <t xml:space="preserve">320         </t>
  </si>
  <si>
    <t xml:space="preserve">SOUTH    3 STREET               </t>
  </si>
  <si>
    <t xml:space="preserve">3063336</t>
  </si>
  <si>
    <t xml:space="preserve">ZOILO TORRES             </t>
  </si>
  <si>
    <t xml:space="preserve">357 KEAP STREET                    </t>
  </si>
  <si>
    <t xml:space="preserve">401948960</t>
  </si>
  <si>
    <t xml:space="preserve">240-79      </t>
  </si>
  <si>
    <t xml:space="preserve">4858892</t>
  </si>
  <si>
    <t xml:space="preserve">DAVID B NICHOLSON                   </t>
  </si>
  <si>
    <t xml:space="preserve">0015015</t>
  </si>
  <si>
    <t xml:space="preserve">Despina Vozila           </t>
  </si>
  <si>
    <t xml:space="preserve">154-60 Riverside Drive             </t>
  </si>
  <si>
    <t xml:space="preserve">Whitestone NY 11357      </t>
  </si>
  <si>
    <t xml:space="preserve">401949059</t>
  </si>
  <si>
    <t xml:space="preserve">83-38       </t>
  </si>
  <si>
    <t xml:space="preserve"> 168 PLACE                      </t>
  </si>
  <si>
    <t xml:space="preserve">4858893</t>
  </si>
  <si>
    <t xml:space="preserve">GC&amp;STRUCT.     </t>
  </si>
  <si>
    <t xml:space="preserve">OSAMA MOHAMMED           </t>
  </si>
  <si>
    <t xml:space="preserve">168-15 84 AVE                      </t>
  </si>
  <si>
    <t xml:space="preserve">QUEENS NY 11432          </t>
  </si>
  <si>
    <t xml:space="preserve">401949567</t>
  </si>
  <si>
    <t xml:space="preserve">52-02       </t>
  </si>
  <si>
    <t xml:space="preserve"> 248 STREET                     </t>
  </si>
  <si>
    <t xml:space="preserve">08211</t>
  </si>
  <si>
    <t xml:space="preserve">4170605</t>
  </si>
  <si>
    <t xml:space="preserve">KAM CHEUNG               </t>
  </si>
  <si>
    <t xml:space="preserve">89-42 PONTIAC STREET               </t>
  </si>
  <si>
    <t xml:space="preserve">BELLROSE NY 11427        </t>
  </si>
  <si>
    <t xml:space="preserve">401949362</t>
  </si>
  <si>
    <t xml:space="preserve">7229        </t>
  </si>
  <si>
    <t xml:space="preserve">BURCHELL AVENUE                 </t>
  </si>
  <si>
    <t xml:space="preserve">4858728</t>
  </si>
  <si>
    <t xml:space="preserve">Boaz Smolarchik          </t>
  </si>
  <si>
    <t xml:space="preserve">Brookfield Properties Inc       </t>
  </si>
  <si>
    <t xml:space="preserve">87-20 139 Street                   </t>
  </si>
  <si>
    <t xml:space="preserve">Briarwood NY 11435       </t>
  </si>
  <si>
    <t xml:space="preserve">401949353</t>
  </si>
  <si>
    <t xml:space="preserve">7231        </t>
  </si>
  <si>
    <t xml:space="preserve">4858730</t>
  </si>
  <si>
    <t xml:space="preserve">401949344</t>
  </si>
  <si>
    <t xml:space="preserve">7233        </t>
  </si>
  <si>
    <t xml:space="preserve">4858729</t>
  </si>
  <si>
    <t xml:space="preserve">401949718</t>
  </si>
  <si>
    <t xml:space="preserve">87-12       </t>
  </si>
  <si>
    <t xml:space="preserve">SUTTER AVENUE                   </t>
  </si>
  <si>
    <t xml:space="preserve">11350</t>
  </si>
  <si>
    <t xml:space="preserve">4245125</t>
  </si>
  <si>
    <t xml:space="preserve">BEDHASE BHARAT           </t>
  </si>
  <si>
    <t xml:space="preserve">87-12 SUTTER AVENUE                </t>
  </si>
  <si>
    <t xml:space="preserve">Ozone Park NY 11417      </t>
  </si>
  <si>
    <t xml:space="preserve">401949148</t>
  </si>
  <si>
    <t xml:space="preserve">82-54       </t>
  </si>
  <si>
    <t xml:space="preserve"> 241 STREET                     </t>
  </si>
  <si>
    <t xml:space="preserve">07903</t>
  </si>
  <si>
    <t xml:space="preserve">4165707</t>
  </si>
  <si>
    <t xml:space="preserve">Robert R Barbal                     </t>
  </si>
  <si>
    <t xml:space="preserve">0012725</t>
  </si>
  <si>
    <t xml:space="preserve">NACOOL SEENAUTH          </t>
  </si>
  <si>
    <t xml:space="preserve">82-54 241 STREET                   </t>
  </si>
  <si>
    <t xml:space="preserve">BELLEROSE NY 11426       </t>
  </si>
  <si>
    <t xml:space="preserve">401950019</t>
  </si>
  <si>
    <t xml:space="preserve">155-51      </t>
  </si>
  <si>
    <t xml:space="preserve">14143</t>
  </si>
  <si>
    <t xml:space="preserve">4294766</t>
  </si>
  <si>
    <t xml:space="preserve">Harsha Vardhan                      </t>
  </si>
  <si>
    <t xml:space="preserve">0048766</t>
  </si>
  <si>
    <t xml:space="preserve">GARY CELMENT             </t>
  </si>
  <si>
    <t xml:space="preserve">155-51 100 STREET                  </t>
  </si>
  <si>
    <t xml:space="preserve">HOWARD BEACH NY 11256    </t>
  </si>
  <si>
    <t xml:space="preserve">401949665</t>
  </si>
  <si>
    <t xml:space="preserve">103-55      </t>
  </si>
  <si>
    <t xml:space="preserve">  52 AVENUE                     </t>
  </si>
  <si>
    <t xml:space="preserve">01942</t>
  </si>
  <si>
    <t xml:space="preserve">4858881</t>
  </si>
  <si>
    <t xml:space="preserve">HSAIO M CHANG            </t>
  </si>
  <si>
    <t xml:space="preserve">401881460</t>
  </si>
  <si>
    <t xml:space="preserve">BEACH   62 STREET               </t>
  </si>
  <si>
    <t xml:space="preserve">15904</t>
  </si>
  <si>
    <t xml:space="preserve">4818439</t>
  </si>
  <si>
    <t xml:space="preserve">storm&amp;sanitary </t>
  </si>
  <si>
    <t xml:space="preserve">Nolan Lau                           </t>
  </si>
  <si>
    <t xml:space="preserve">0055604</t>
  </si>
  <si>
    <t xml:space="preserve">Joseph DeNardis                     </t>
  </si>
  <si>
    <t xml:space="preserve">0060272</t>
  </si>
  <si>
    <t xml:space="preserve">401881479</t>
  </si>
  <si>
    <t xml:space="preserve">190         </t>
  </si>
  <si>
    <t xml:space="preserve">BEACH 62 STREET                 </t>
  </si>
  <si>
    <t xml:space="preserve">4818437</t>
  </si>
  <si>
    <t xml:space="preserve">Edward C Eliason                    </t>
  </si>
  <si>
    <t xml:space="preserve">0012657</t>
  </si>
  <si>
    <t xml:space="preserve">401881488</t>
  </si>
  <si>
    <t xml:space="preserve">188         </t>
  </si>
  <si>
    <t xml:space="preserve">4853742</t>
  </si>
  <si>
    <t xml:space="preserve">401881497</t>
  </si>
  <si>
    <t xml:space="preserve">186         </t>
  </si>
  <si>
    <t xml:space="preserve">4818435</t>
  </si>
  <si>
    <t xml:space="preserve">401881503</t>
  </si>
  <si>
    <t xml:space="preserve">4853743</t>
  </si>
  <si>
    <t xml:space="preserve">401881512</t>
  </si>
  <si>
    <t xml:space="preserve">180         </t>
  </si>
  <si>
    <t xml:space="preserve">4853744</t>
  </si>
  <si>
    <t xml:space="preserve">401881521</t>
  </si>
  <si>
    <t xml:space="preserve">178         </t>
  </si>
  <si>
    <t xml:space="preserve">4853745</t>
  </si>
  <si>
    <t xml:space="preserve">401881530</t>
  </si>
  <si>
    <t xml:space="preserve">174         </t>
  </si>
  <si>
    <t xml:space="preserve">4853746</t>
  </si>
  <si>
    <t xml:space="preserve">401881549</t>
  </si>
  <si>
    <t xml:space="preserve">4853747</t>
  </si>
  <si>
    <t xml:space="preserve">401950714</t>
  </si>
  <si>
    <t xml:space="preserve">106-38      </t>
  </si>
  <si>
    <t xml:space="preserve">SUTPHIN BOULEVARD               </t>
  </si>
  <si>
    <t xml:space="preserve">10088</t>
  </si>
  <si>
    <t xml:space="preserve">4858756</t>
  </si>
  <si>
    <t xml:space="preserve">ALBERT RABIZADEH         </t>
  </si>
  <si>
    <t xml:space="preserve">1981 MARCUS AVENUE, SUITE C127     </t>
  </si>
  <si>
    <t xml:space="preserve">LAKE SUCCESS NY 11042    </t>
  </si>
  <si>
    <t xml:space="preserve">401881451</t>
  </si>
  <si>
    <t xml:space="preserve">191         </t>
  </si>
  <si>
    <t xml:space="preserve">BEACH   61 STREET               </t>
  </si>
  <si>
    <t xml:space="preserve">4818408</t>
  </si>
  <si>
    <t xml:space="preserve">401881558</t>
  </si>
  <si>
    <t xml:space="preserve">15933</t>
  </si>
  <si>
    <t xml:space="preserve">4853711</t>
  </si>
  <si>
    <t xml:space="preserve">401949683</t>
  </si>
  <si>
    <t xml:space="preserve">162-08      </t>
  </si>
  <si>
    <t xml:space="preserve">  12 ROAD                       </t>
  </si>
  <si>
    <t xml:space="preserve">04593</t>
  </si>
  <si>
    <t xml:space="preserve">4104217</t>
  </si>
  <si>
    <t xml:space="preserve">JUDY KWOK                </t>
  </si>
  <si>
    <t xml:space="preserve">168-26 POWELLS COVE DRIVE          </t>
  </si>
  <si>
    <t xml:space="preserve">BEENCHHURST NY 11357     </t>
  </si>
  <si>
    <t xml:space="preserve">401878811</t>
  </si>
  <si>
    <t xml:space="preserve">132-03      </t>
  </si>
  <si>
    <t xml:space="preserve">SANFORD AVENUE                  </t>
  </si>
  <si>
    <t xml:space="preserve">05040</t>
  </si>
  <si>
    <t xml:space="preserve">4114205</t>
  </si>
  <si>
    <t xml:space="preserve">Virgil Yu                           </t>
  </si>
  <si>
    <t xml:space="preserve">0068607</t>
  </si>
  <si>
    <t xml:space="preserve">401951054</t>
  </si>
  <si>
    <t xml:space="preserve">112-28      </t>
  </si>
  <si>
    <t xml:space="preserve">  39 AVENUE                     </t>
  </si>
  <si>
    <t xml:space="preserve">01786</t>
  </si>
  <si>
    <t xml:space="preserve">4431620</t>
  </si>
  <si>
    <t xml:space="preserve">MANISH SAVANI                       </t>
  </si>
  <si>
    <t xml:space="preserve">ALBERTO RAMIREZ          </t>
  </si>
  <si>
    <t xml:space="preserve">112-28 39TH AVE                    </t>
  </si>
  <si>
    <t xml:space="preserve">CORONA NY 11368          </t>
  </si>
  <si>
    <t xml:space="preserve">500694643</t>
  </si>
  <si>
    <t xml:space="preserve">SEGUINE PLACE                   </t>
  </si>
  <si>
    <t xml:space="preserve">06205</t>
  </si>
  <si>
    <t xml:space="preserve">00083</t>
  </si>
  <si>
    <t xml:space="preserve">5839558</t>
  </si>
  <si>
    <t xml:space="preserve">RUDOLF BENEDA                       </t>
  </si>
  <si>
    <t xml:space="preserve">0013184</t>
  </si>
  <si>
    <t xml:space="preserve">JOSEPH SOLLAZZO          </t>
  </si>
  <si>
    <t xml:space="preserve">A.B.A.BUILDING CORP             </t>
  </si>
  <si>
    <t xml:space="preserve">111 EYLANT STREET                  </t>
  </si>
  <si>
    <t xml:space="preserve">301754171</t>
  </si>
  <si>
    <t xml:space="preserve">170         </t>
  </si>
  <si>
    <t xml:space="preserve">02132</t>
  </si>
  <si>
    <t xml:space="preserve">3059530</t>
  </si>
  <si>
    <t xml:space="preserve">SC</t>
  </si>
  <si>
    <t xml:space="preserve">MAURICE BREZEL                      </t>
  </si>
  <si>
    <t xml:space="preserve">0013544</t>
  </si>
  <si>
    <t xml:space="preserve">JACK KORN                </t>
  </si>
  <si>
    <t xml:space="preserve">BROADWAY DRIGGS ASSOC. LLC      </t>
  </si>
  <si>
    <t xml:space="preserve">96-20 ATLANTIC AVENUE              </t>
  </si>
  <si>
    <t xml:space="preserve">OZONE PARK NY 11416      </t>
  </si>
  <si>
    <t xml:space="preserve">200860210</t>
  </si>
  <si>
    <t xml:space="preserve">96          </t>
  </si>
  <si>
    <t xml:space="preserve">FORDHAM STREET                  </t>
  </si>
  <si>
    <t xml:space="preserve">05630</t>
  </si>
  <si>
    <t xml:space="preserve">2091639</t>
  </si>
  <si>
    <t xml:space="preserve">SI</t>
  </si>
  <si>
    <t xml:space="preserve">TIMOTHY CLANCY           </t>
  </si>
  <si>
    <t xml:space="preserve">15 WITHERBEE AVE.                  </t>
  </si>
  <si>
    <t xml:space="preserve">PELHAM MANOR NY 10803    </t>
  </si>
  <si>
    <t xml:space="preserve">SUBDIVIDE EXISTING LOT INTO SEPARATE TAX LOTS.                                                                                                                                                                                                                                                                                  </t>
  </si>
  <si>
    <t xml:space="preserve">301754796</t>
  </si>
  <si>
    <t xml:space="preserve">622         </t>
  </si>
  <si>
    <t xml:space="preserve">00583</t>
  </si>
  <si>
    <t xml:space="preserve">3008672</t>
  </si>
  <si>
    <t xml:space="preserve">Rosa Gargano             </t>
  </si>
  <si>
    <t xml:space="preserve">Vimplex Corporation             </t>
  </si>
  <si>
    <t xml:space="preserve">8311 Ridge Blvd                    </t>
  </si>
  <si>
    <t xml:space="preserve">301762554</t>
  </si>
  <si>
    <t xml:space="preserve">ALFONSO DURATE                      </t>
  </si>
  <si>
    <t xml:space="preserve">ARC METAL GROUP LLC             </t>
  </si>
  <si>
    <t xml:space="preserve">146 HINSDALE ST                    </t>
  </si>
  <si>
    <t xml:space="preserve">BK NY 11207              </t>
  </si>
  <si>
    <t xml:space="preserve">301762867</t>
  </si>
  <si>
    <t xml:space="preserve">01172</t>
  </si>
  <si>
    <t xml:space="preserve">3259310</t>
  </si>
  <si>
    <t xml:space="preserve">STEPHEN JACOBS                      </t>
  </si>
  <si>
    <t xml:space="preserve">0009723</t>
  </si>
  <si>
    <t xml:space="preserve">MYON BARON               </t>
  </si>
  <si>
    <t xml:space="preserve">UNION TEMPLE OF BK              </t>
  </si>
  <si>
    <t xml:space="preserve">17 EASTERN PARKWAY                 </t>
  </si>
  <si>
    <t xml:space="preserve">BK NY 11238              </t>
  </si>
  <si>
    <t xml:space="preserve">301755189</t>
  </si>
  <si>
    <t xml:space="preserve">8911        </t>
  </si>
  <si>
    <t xml:space="preserve">BAY VIEW AVENUE                 </t>
  </si>
  <si>
    <t xml:space="preserve">07994</t>
  </si>
  <si>
    <t xml:space="preserve">3224119</t>
  </si>
  <si>
    <t xml:space="preserve">AKIVA EMERGI             </t>
  </si>
  <si>
    <t xml:space="preserve">107 BUILDING CORP.              </t>
  </si>
  <si>
    <t xml:space="preserve">191-15 JAMAICA AVENUE              </t>
  </si>
  <si>
    <t xml:space="preserve">401949763</t>
  </si>
  <si>
    <t xml:space="preserve">206-22      </t>
  </si>
  <si>
    <t xml:space="preserve">  45 DRIVE                      </t>
  </si>
  <si>
    <t xml:space="preserve">07307</t>
  </si>
  <si>
    <t xml:space="preserve">4156724</t>
  </si>
  <si>
    <t xml:space="preserve">U</t>
  </si>
  <si>
    <t xml:space="preserve">COMPLETED        </t>
  </si>
  <si>
    <t xml:space="preserve">401950135</t>
  </si>
  <si>
    <t xml:space="preserve">220-16      </t>
  </si>
  <si>
    <t xml:space="preserve">07796</t>
  </si>
  <si>
    <t xml:space="preserve">4164905</t>
  </si>
  <si>
    <t xml:space="preserve">DAN MARTIN                          </t>
  </si>
  <si>
    <t xml:space="preserve">0012699</t>
  </si>
  <si>
    <t xml:space="preserve">KORNEL A BURNACZ         </t>
  </si>
  <si>
    <t xml:space="preserve">CHAPEL OF THE REDEEMER          </t>
  </si>
  <si>
    <t xml:space="preserve">220-16 HOLLIS HILLS                </t>
  </si>
  <si>
    <t xml:space="preserve">HOLLIS HILLS NY 11364    </t>
  </si>
  <si>
    <t xml:space="preserve">401950448</t>
  </si>
  <si>
    <t xml:space="preserve">240-01      </t>
  </si>
  <si>
    <t xml:space="preserve">EDGEWOOD AVENUE                 </t>
  </si>
  <si>
    <t xml:space="preserve">13541</t>
  </si>
  <si>
    <t xml:space="preserve">4287833</t>
  </si>
  <si>
    <t xml:space="preserve">Martin Pollack           </t>
  </si>
  <si>
    <t xml:space="preserve">114 Old Country Road suite #308    </t>
  </si>
  <si>
    <t xml:space="preserve">Mineola NY 11501         </t>
  </si>
  <si>
    <t xml:space="preserve">500694634</t>
  </si>
  <si>
    <t xml:space="preserve">SPRAGUE AVENUE                  </t>
  </si>
  <si>
    <t xml:space="preserve">07866</t>
  </si>
  <si>
    <t xml:space="preserve">5087784</t>
  </si>
  <si>
    <t xml:space="preserve">MICHAEL BIAGIOLI                    </t>
  </si>
  <si>
    <t xml:space="preserve">0018148</t>
  </si>
  <si>
    <t xml:space="preserve">HAROLD DONALD            </t>
  </si>
  <si>
    <t xml:space="preserve">BIADON GROUP INC                </t>
  </si>
  <si>
    <t xml:space="preserve">201 EDWARD CURRY AVE               </t>
  </si>
  <si>
    <t xml:space="preserve">SI NY 10314              </t>
  </si>
  <si>
    <t xml:space="preserve">SUBDIVISION OF IMPROVED PROPERTY. ZONING LOT TAX LOT                                                                                                                                                                                                                                                                            </t>
  </si>
  <si>
    <t xml:space="preserve">500695107</t>
  </si>
  <si>
    <t xml:space="preserve">37          </t>
  </si>
  <si>
    <t xml:space="preserve">MONROE AVENUE                   </t>
  </si>
  <si>
    <t xml:space="preserve">5000247</t>
  </si>
  <si>
    <t xml:space="preserve">FRANK VACCARO                       </t>
  </si>
  <si>
    <t xml:space="preserve">0041908</t>
  </si>
  <si>
    <t xml:space="preserve">STEVE WORONA             </t>
  </si>
  <si>
    <t xml:space="preserve">53 GLENWOOD AV                     </t>
  </si>
  <si>
    <t xml:space="preserve">SI NY 10301              </t>
  </si>
  <si>
    <t xml:space="preserve">PROPOSED SUBDIVISION OF EXISTING BUILDIN G (TAX LOT SUBDIVISION)                                                                                                                                                                                                                                                                </t>
  </si>
  <si>
    <t xml:space="preserve">500694938</t>
  </si>
  <si>
    <t xml:space="preserve">289         </t>
  </si>
  <si>
    <t xml:space="preserve">VAN PELT AVENUE                 </t>
  </si>
  <si>
    <t xml:space="preserve">01196</t>
  </si>
  <si>
    <t xml:space="preserve">5027254</t>
  </si>
  <si>
    <t xml:space="preserve">Stanley M Krebushevski              </t>
  </si>
  <si>
    <t xml:space="preserve">0021520</t>
  </si>
  <si>
    <t xml:space="preserve">Martina I Schmidt        </t>
  </si>
  <si>
    <t xml:space="preserve">117 Taft Avenue                    </t>
  </si>
  <si>
    <t xml:space="preserve">Long Beach NY 11561      </t>
  </si>
  <si>
    <t xml:space="preserve">SUBDIVISION                                                                                                                                                                                                                                                                                                                     </t>
  </si>
  <si>
    <t xml:space="preserve">500695232</t>
  </si>
  <si>
    <t xml:space="preserve">ARLINGTON AVENUE                </t>
  </si>
  <si>
    <t xml:space="preserve">01263</t>
  </si>
  <si>
    <t xml:space="preserve">5028387</t>
  </si>
  <si>
    <t xml:space="preserve">LISA G AMOIA                        </t>
  </si>
  <si>
    <t xml:space="preserve">0023785</t>
  </si>
  <si>
    <t xml:space="preserve">THOMAS GENNARELLLI       </t>
  </si>
  <si>
    <t xml:space="preserve">S I NORTHSHORE BUILDEERS LLC    </t>
  </si>
  <si>
    <t xml:space="preserve">1165 FOREST  AVENUE                </t>
  </si>
  <si>
    <t xml:space="preserve">PROPOSED SUBDIVISION OF IMPROVED PROPERT Y.NO WORK TO BE DON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31/2004 to 6/4/2004</v>
      </c>
      <c r="V1" s="7"/>
      <c r="W1" s="7"/>
      <c r="X1" s="7"/>
      <c r="Y1" s="7"/>
      <c r="Z1" s="7"/>
      <c r="AA1" s="7"/>
      <c r="AB1" s="7"/>
      <c r="AC1" s="7"/>
      <c r="AD1" s="7"/>
      <c r="AE1" s="7"/>
      <c r="AF1" s="7"/>
      <c r="AG1" s="7"/>
      <c r="AH1" s="7"/>
      <c r="AI1" s="7"/>
      <c r="AJ1" s="7"/>
      <c r="AK1" s="7"/>
      <c r="AL1" s="7" t="str">
        <f aca="false">+A1</f>
        <v>Job Work Record from 5/31/2004 to 6/4/2004</v>
      </c>
      <c r="AM1" s="7"/>
      <c r="AN1" s="7"/>
      <c r="AO1" s="7"/>
      <c r="AP1" s="7"/>
      <c r="AQ1" s="7"/>
      <c r="AR1" s="7"/>
      <c r="AS1" s="7"/>
      <c r="AT1" s="7"/>
      <c r="AU1" s="7"/>
      <c r="AV1" s="7"/>
      <c r="AW1" s="7"/>
      <c r="AX1" s="7"/>
      <c r="AY1" s="7"/>
      <c r="AZ1" s="7"/>
      <c r="BA1" s="7"/>
      <c r="BB1" s="6" t="str">
        <f aca="false">+A1</f>
        <v>Job Work Record from 5/31/2004 to 6/4/2004</v>
      </c>
      <c r="BC1" s="6"/>
      <c r="BD1" s="6"/>
      <c r="BE1" s="6"/>
      <c r="BF1" s="6"/>
      <c r="BG1" s="6"/>
      <c r="BH1" s="6"/>
      <c r="BI1" s="6"/>
      <c r="BJ1" s="6"/>
      <c r="BK1" s="6"/>
      <c r="BL1" s="6"/>
      <c r="BM1" s="6"/>
      <c r="BN1" s="6"/>
      <c r="BO1" s="6"/>
      <c r="BP1" s="8" t="str">
        <f aca="false">+A1</f>
        <v>Job Work Record from 5/31/2004 to 6/4/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9.2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39</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39</v>
      </c>
      <c r="AN4" s="24" t="n">
        <v>38139</v>
      </c>
      <c r="AO4" s="24" t="n">
        <v>38139</v>
      </c>
      <c r="AP4" s="24" t="n">
        <v>38139</v>
      </c>
      <c r="AQ4" s="24" t="n">
        <v>38139</v>
      </c>
      <c r="AR4" s="1" t="n">
        <v>0</v>
      </c>
      <c r="AS4" s="3" t="n">
        <v>75000</v>
      </c>
      <c r="AT4" s="3" t="n">
        <v>1127.78</v>
      </c>
      <c r="AU4" s="23" t="s">
        <v>91</v>
      </c>
      <c r="AV4" s="1" t="n">
        <v>3180</v>
      </c>
      <c r="AW4" s="23" t="s">
        <v>85</v>
      </c>
      <c r="AX4" s="23" t="s">
        <v>84</v>
      </c>
      <c r="AY4" s="1" t="n">
        <v>1045</v>
      </c>
      <c r="AZ4" s="1" t="n">
        <v>0</v>
      </c>
      <c r="BA4" s="1" t="n">
        <v>4</v>
      </c>
      <c r="BB4" s="1" t="n">
        <v>40</v>
      </c>
      <c r="BC4" s="1" t="n">
        <v>4</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016371624</v>
      </c>
      <c r="BR4" s="1" t="s">
        <v>102</v>
      </c>
    </row>
    <row r="5" customFormat="false" ht="43.5" hidden="false" customHeight="true" outlineLevel="0" collapsed="false">
      <c r="A5" s="23" t="s">
        <v>103</v>
      </c>
      <c r="B5" s="23" t="s">
        <v>72</v>
      </c>
      <c r="C5" s="23" t="s">
        <v>73</v>
      </c>
      <c r="D5" s="23" t="s">
        <v>104</v>
      </c>
      <c r="E5" s="23" t="s">
        <v>105</v>
      </c>
      <c r="F5" s="23" t="s">
        <v>106</v>
      </c>
      <c r="G5" s="23" t="s">
        <v>107</v>
      </c>
      <c r="H5" s="23" t="s">
        <v>108</v>
      </c>
      <c r="I5" s="23" t="s">
        <v>79</v>
      </c>
      <c r="J5" s="23" t="s">
        <v>109</v>
      </c>
      <c r="K5" s="23" t="s">
        <v>110</v>
      </c>
      <c r="L5" s="24" t="n">
        <v>38140</v>
      </c>
      <c r="M5" s="23" t="s">
        <v>82</v>
      </c>
      <c r="N5" s="23" t="s">
        <v>111</v>
      </c>
      <c r="O5" s="23" t="s">
        <v>84</v>
      </c>
      <c r="P5" s="23" t="s">
        <v>85</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6</v>
      </c>
      <c r="AH5" s="23" t="s">
        <v>87</v>
      </c>
      <c r="AI5" s="23" t="s">
        <v>112</v>
      </c>
      <c r="AJ5" s="23" t="s">
        <v>89</v>
      </c>
      <c r="AK5" s="23" t="s">
        <v>113</v>
      </c>
      <c r="AL5" s="23" t="s">
        <v>84</v>
      </c>
      <c r="AM5" s="24" t="n">
        <v>38139</v>
      </c>
      <c r="AN5" s="24" t="n">
        <v>38139</v>
      </c>
      <c r="AO5" s="24" t="n">
        <v>38139</v>
      </c>
      <c r="AP5" s="24" t="n">
        <v>38140</v>
      </c>
      <c r="AQ5" s="1" t="n">
        <v>0</v>
      </c>
      <c r="AR5" s="1" t="n">
        <v>0</v>
      </c>
      <c r="AS5" s="3" t="n">
        <v>10000</v>
      </c>
      <c r="AT5" s="3" t="n">
        <v>191.5</v>
      </c>
      <c r="AU5" s="23" t="s">
        <v>114</v>
      </c>
      <c r="AV5" s="1" t="n">
        <v>10120</v>
      </c>
      <c r="AW5" s="23" t="s">
        <v>84</v>
      </c>
      <c r="AX5" s="23" t="s">
        <v>84</v>
      </c>
      <c r="AY5" s="1" t="n">
        <v>0</v>
      </c>
      <c r="AZ5" s="1" t="n">
        <v>0</v>
      </c>
      <c r="BA5" s="1" t="n">
        <v>5</v>
      </c>
      <c r="BB5" s="1" t="n">
        <v>58</v>
      </c>
      <c r="BC5" s="1" t="n">
        <v>5</v>
      </c>
      <c r="BD5" s="23" t="s">
        <v>92</v>
      </c>
      <c r="BE5" s="23" t="s">
        <v>93</v>
      </c>
      <c r="BF5" s="23" t="s">
        <v>93</v>
      </c>
      <c r="BG5" s="23" t="s">
        <v>115</v>
      </c>
      <c r="BH5" s="23" t="s">
        <v>116</v>
      </c>
      <c r="BI5" s="23" t="s">
        <v>95</v>
      </c>
      <c r="BJ5" s="23" t="s">
        <v>96</v>
      </c>
      <c r="BK5" s="23" t="s">
        <v>117</v>
      </c>
      <c r="BL5" s="23" t="s">
        <v>84</v>
      </c>
      <c r="BM5" s="23" t="s">
        <v>118</v>
      </c>
      <c r="BN5" s="23" t="s">
        <v>119</v>
      </c>
      <c r="BO5" s="23" t="s">
        <v>120</v>
      </c>
      <c r="BP5" s="23" t="s">
        <v>121</v>
      </c>
      <c r="BQ5" s="5" t="n">
        <v>2128637625</v>
      </c>
      <c r="BR5" s="1" t="s">
        <v>122</v>
      </c>
    </row>
    <row r="6" customFormat="false" ht="28.5" hidden="false" customHeight="true" outlineLevel="0" collapsed="false">
      <c r="A6" s="23" t="s">
        <v>123</v>
      </c>
      <c r="B6" s="23" t="s">
        <v>72</v>
      </c>
      <c r="C6" s="23" t="s">
        <v>73</v>
      </c>
      <c r="D6" s="23" t="s">
        <v>124</v>
      </c>
      <c r="E6" s="23" t="s">
        <v>125</v>
      </c>
      <c r="F6" s="23" t="s">
        <v>126</v>
      </c>
      <c r="G6" s="23" t="s">
        <v>127</v>
      </c>
      <c r="H6" s="23" t="s">
        <v>128</v>
      </c>
      <c r="I6" s="23" t="s">
        <v>79</v>
      </c>
      <c r="J6" s="23" t="s">
        <v>109</v>
      </c>
      <c r="K6" s="23" t="s">
        <v>110</v>
      </c>
      <c r="L6" s="24" t="n">
        <v>38141</v>
      </c>
      <c r="M6" s="23" t="s">
        <v>82</v>
      </c>
      <c r="N6" s="23" t="s">
        <v>129</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130</v>
      </c>
      <c r="AI6" s="23" t="s">
        <v>131</v>
      </c>
      <c r="AJ6" s="23" t="s">
        <v>89</v>
      </c>
      <c r="AK6" s="23" t="s">
        <v>132</v>
      </c>
      <c r="AL6" s="23" t="s">
        <v>84</v>
      </c>
      <c r="AM6" s="24" t="n">
        <v>38140</v>
      </c>
      <c r="AN6" s="24" t="n">
        <v>38140</v>
      </c>
      <c r="AO6" s="24" t="n">
        <v>38140</v>
      </c>
      <c r="AP6" s="24" t="n">
        <v>38141</v>
      </c>
      <c r="AQ6" s="1" t="n">
        <v>0</v>
      </c>
      <c r="AR6" s="1" t="n">
        <v>0</v>
      </c>
      <c r="AS6" s="3" t="n">
        <v>350000</v>
      </c>
      <c r="AT6" s="3" t="n">
        <v>4048.36</v>
      </c>
      <c r="AU6" s="23" t="s">
        <v>133</v>
      </c>
      <c r="AV6" s="1" t="n">
        <v>4596</v>
      </c>
      <c r="AW6" s="23" t="s">
        <v>85</v>
      </c>
      <c r="AX6" s="23" t="s">
        <v>85</v>
      </c>
      <c r="AY6" s="1" t="n">
        <v>1390</v>
      </c>
      <c r="AZ6" s="1" t="n">
        <v>0</v>
      </c>
      <c r="BA6" s="1" t="n">
        <v>3</v>
      </c>
      <c r="BB6" s="1" t="n">
        <v>40</v>
      </c>
      <c r="BC6" s="1" t="n">
        <v>3</v>
      </c>
      <c r="BD6" s="23" t="s">
        <v>92</v>
      </c>
      <c r="BE6" s="23" t="s">
        <v>93</v>
      </c>
      <c r="BF6" s="23" t="s">
        <v>93</v>
      </c>
      <c r="BG6" s="23" t="s">
        <v>134</v>
      </c>
      <c r="BH6" s="23" t="s">
        <v>95</v>
      </c>
      <c r="BI6" s="23" t="s">
        <v>95</v>
      </c>
      <c r="BJ6" s="23" t="s">
        <v>96</v>
      </c>
      <c r="BK6" s="23" t="s">
        <v>135</v>
      </c>
      <c r="BL6" s="23" t="s">
        <v>84</v>
      </c>
      <c r="BM6" s="23" t="s">
        <v>136</v>
      </c>
      <c r="BN6" s="23" t="s">
        <v>137</v>
      </c>
      <c r="BO6" s="23" t="s">
        <v>138</v>
      </c>
      <c r="BP6" s="23" t="s">
        <v>139</v>
      </c>
      <c r="BQ6" s="5" t="n">
        <v>2125555555</v>
      </c>
      <c r="BR6" s="1" t="s">
        <v>140</v>
      </c>
    </row>
    <row r="7" customFormat="false" ht="42" hidden="false" customHeight="true" outlineLevel="0" collapsed="false">
      <c r="A7" s="23" t="s">
        <v>141</v>
      </c>
      <c r="B7" s="23" t="s">
        <v>142</v>
      </c>
      <c r="C7" s="23" t="s">
        <v>73</v>
      </c>
      <c r="D7" s="23" t="s">
        <v>143</v>
      </c>
      <c r="E7" s="23" t="s">
        <v>144</v>
      </c>
      <c r="F7" s="23" t="s">
        <v>145</v>
      </c>
      <c r="G7" s="23" t="s">
        <v>146</v>
      </c>
      <c r="H7" s="23" t="s">
        <v>147</v>
      </c>
      <c r="I7" s="23" t="s">
        <v>79</v>
      </c>
      <c r="J7" s="23" t="s">
        <v>148</v>
      </c>
      <c r="K7" s="23" t="s">
        <v>149</v>
      </c>
      <c r="L7" s="24" t="n">
        <v>38141</v>
      </c>
      <c r="M7" s="23" t="s">
        <v>82</v>
      </c>
      <c r="N7" s="23" t="s">
        <v>150</v>
      </c>
      <c r="O7" s="23" t="s">
        <v>84</v>
      </c>
      <c r="P7" s="23" t="s">
        <v>84</v>
      </c>
      <c r="Q7" s="23" t="s">
        <v>84</v>
      </c>
      <c r="R7" s="23" t="s">
        <v>84</v>
      </c>
      <c r="S7" s="23" t="s">
        <v>84</v>
      </c>
      <c r="T7" s="23" t="s">
        <v>84</v>
      </c>
      <c r="U7" s="23" t="s">
        <v>84</v>
      </c>
      <c r="V7" s="23" t="s">
        <v>84</v>
      </c>
      <c r="W7" s="23" t="s">
        <v>84</v>
      </c>
      <c r="X7" s="23" t="s">
        <v>84</v>
      </c>
      <c r="Y7" s="23" t="s">
        <v>84</v>
      </c>
      <c r="Z7" s="23" t="s">
        <v>84</v>
      </c>
      <c r="AA7" s="23" t="s">
        <v>84</v>
      </c>
      <c r="AB7" s="23" t="s">
        <v>84</v>
      </c>
      <c r="AC7" s="23" t="s">
        <v>84</v>
      </c>
      <c r="AD7" s="23" t="s">
        <v>84</v>
      </c>
      <c r="AE7" s="23" t="s">
        <v>84</v>
      </c>
      <c r="AF7" s="23" t="s">
        <v>84</v>
      </c>
      <c r="AG7" s="23" t="s">
        <v>86</v>
      </c>
      <c r="AH7" s="23" t="s">
        <v>151</v>
      </c>
      <c r="AI7" s="23" t="s">
        <v>152</v>
      </c>
      <c r="AJ7" s="23" t="s">
        <v>153</v>
      </c>
      <c r="AK7" s="23" t="s">
        <v>154</v>
      </c>
      <c r="AL7" s="23" t="s">
        <v>84</v>
      </c>
      <c r="AM7" s="24" t="n">
        <v>38139</v>
      </c>
      <c r="AN7" s="24" t="n">
        <v>38141</v>
      </c>
      <c r="AO7" s="24" t="n">
        <v>38141</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55</v>
      </c>
      <c r="BL7" s="23" t="s">
        <v>84</v>
      </c>
      <c r="BM7" s="23" t="s">
        <v>156</v>
      </c>
      <c r="BN7" s="23" t="s">
        <v>157</v>
      </c>
      <c r="BO7" s="23" t="s">
        <v>158</v>
      </c>
      <c r="BP7" s="23" t="s">
        <v>156</v>
      </c>
      <c r="BQ7" s="5" t="s">
        <v>159</v>
      </c>
      <c r="BR7" s="1" t="s">
        <v>160</v>
      </c>
    </row>
    <row r="8" customFormat="false" ht="28.5" hidden="false" customHeight="true" outlineLevel="0" collapsed="false">
      <c r="A8" s="23" t="s">
        <v>161</v>
      </c>
      <c r="B8" s="23" t="s">
        <v>72</v>
      </c>
      <c r="C8" s="23" t="s">
        <v>73</v>
      </c>
      <c r="D8" s="23" t="s">
        <v>162</v>
      </c>
      <c r="E8" s="23" t="s">
        <v>163</v>
      </c>
      <c r="F8" s="23" t="s">
        <v>164</v>
      </c>
      <c r="G8" s="23" t="s">
        <v>165</v>
      </c>
      <c r="H8" s="23" t="s">
        <v>166</v>
      </c>
      <c r="I8" s="23" t="s">
        <v>79</v>
      </c>
      <c r="J8" s="23" t="s">
        <v>109</v>
      </c>
      <c r="K8" s="23" t="s">
        <v>110</v>
      </c>
      <c r="L8" s="24" t="n">
        <v>38142</v>
      </c>
      <c r="M8" s="23" t="s">
        <v>82</v>
      </c>
      <c r="N8" s="23" t="s">
        <v>167</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68</v>
      </c>
      <c r="AI8" s="23" t="s">
        <v>169</v>
      </c>
      <c r="AJ8" s="23" t="s">
        <v>89</v>
      </c>
      <c r="AK8" s="23" t="s">
        <v>170</v>
      </c>
      <c r="AL8" s="23" t="s">
        <v>84</v>
      </c>
      <c r="AM8" s="24" t="n">
        <v>38141</v>
      </c>
      <c r="AN8" s="24" t="n">
        <v>38141</v>
      </c>
      <c r="AO8" s="24" t="n">
        <v>38141</v>
      </c>
      <c r="AP8" s="24" t="n">
        <v>38142</v>
      </c>
      <c r="AQ8" s="1" t="n">
        <v>0</v>
      </c>
      <c r="AR8" s="1" t="n">
        <v>0</v>
      </c>
      <c r="AS8" s="3" t="n">
        <v>12000</v>
      </c>
      <c r="AT8" s="3" t="n">
        <v>212.1</v>
      </c>
      <c r="AU8" s="23" t="s">
        <v>91</v>
      </c>
      <c r="AV8" s="1" t="n">
        <v>1</v>
      </c>
      <c r="AW8" s="23" t="s">
        <v>84</v>
      </c>
      <c r="AX8" s="23" t="s">
        <v>84</v>
      </c>
      <c r="AY8" s="1" t="n">
        <v>0</v>
      </c>
      <c r="AZ8" s="1" t="n">
        <v>0</v>
      </c>
      <c r="BA8" s="1" t="n">
        <v>6</v>
      </c>
      <c r="BB8" s="1" t="n">
        <v>83</v>
      </c>
      <c r="BC8" s="1" t="n">
        <v>0</v>
      </c>
      <c r="BD8" s="23" t="s">
        <v>92</v>
      </c>
      <c r="BE8" s="23" t="s">
        <v>171</v>
      </c>
      <c r="BF8" s="23" t="s">
        <v>171</v>
      </c>
      <c r="BG8" s="23" t="s">
        <v>172</v>
      </c>
      <c r="BH8" s="23" t="s">
        <v>95</v>
      </c>
      <c r="BI8" s="23" t="s">
        <v>95</v>
      </c>
      <c r="BJ8" s="23" t="s">
        <v>96</v>
      </c>
      <c r="BK8" s="23" t="s">
        <v>173</v>
      </c>
      <c r="BL8" s="23" t="s">
        <v>85</v>
      </c>
      <c r="BM8" s="23" t="s">
        <v>174</v>
      </c>
      <c r="BN8" s="23" t="s">
        <v>175</v>
      </c>
      <c r="BO8" s="23" t="s">
        <v>176</v>
      </c>
      <c r="BP8" s="23" t="s">
        <v>177</v>
      </c>
      <c r="BQ8" s="5" t="n">
        <v>7184820700</v>
      </c>
      <c r="BR8" s="1" t="s">
        <v>178</v>
      </c>
    </row>
    <row r="9" customFormat="false" ht="28.5" hidden="false" customHeight="true" outlineLevel="0" collapsed="false">
      <c r="A9" s="23" t="s">
        <v>179</v>
      </c>
      <c r="B9" s="23" t="s">
        <v>72</v>
      </c>
      <c r="C9" s="23" t="s">
        <v>73</v>
      </c>
      <c r="D9" s="23" t="s">
        <v>180</v>
      </c>
      <c r="E9" s="23" t="s">
        <v>181</v>
      </c>
      <c r="F9" s="23" t="s">
        <v>182</v>
      </c>
      <c r="G9" s="23" t="s">
        <v>183</v>
      </c>
      <c r="H9" s="23" t="s">
        <v>184</v>
      </c>
      <c r="I9" s="23" t="s">
        <v>79</v>
      </c>
      <c r="J9" s="23" t="s">
        <v>185</v>
      </c>
      <c r="K9" s="23" t="s">
        <v>186</v>
      </c>
      <c r="L9" s="24" t="n">
        <v>38142</v>
      </c>
      <c r="M9" s="23" t="s">
        <v>82</v>
      </c>
      <c r="N9" s="23" t="s">
        <v>150</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6</v>
      </c>
      <c r="AE9" s="23" t="s">
        <v>84</v>
      </c>
      <c r="AF9" s="23" t="s">
        <v>84</v>
      </c>
      <c r="AG9" s="23" t="s">
        <v>86</v>
      </c>
      <c r="AH9" s="23" t="s">
        <v>168</v>
      </c>
      <c r="AI9" s="23" t="s">
        <v>187</v>
      </c>
      <c r="AJ9" s="23" t="s">
        <v>89</v>
      </c>
      <c r="AK9" s="23" t="s">
        <v>188</v>
      </c>
      <c r="AL9" s="23" t="s">
        <v>84</v>
      </c>
      <c r="AM9" s="24" t="n">
        <v>38139</v>
      </c>
      <c r="AN9" s="24" t="n">
        <v>38142</v>
      </c>
      <c r="AO9" s="24" t="n">
        <v>38142</v>
      </c>
      <c r="AP9" s="1" t="n">
        <v>0</v>
      </c>
      <c r="AQ9" s="1" t="n">
        <v>0</v>
      </c>
      <c r="AR9" s="1" t="n">
        <v>0</v>
      </c>
      <c r="AS9" s="3" t="n">
        <v>1300000</v>
      </c>
      <c r="AT9" s="3" t="n">
        <v>15905.68</v>
      </c>
      <c r="AU9" s="23" t="s">
        <v>91</v>
      </c>
      <c r="AV9" s="1" t="n">
        <v>20624</v>
      </c>
      <c r="AW9" s="23" t="s">
        <v>84</v>
      </c>
      <c r="AX9" s="23" t="s">
        <v>85</v>
      </c>
      <c r="AY9" s="1" t="n">
        <v>8998</v>
      </c>
      <c r="AZ9" s="1" t="n">
        <v>0</v>
      </c>
      <c r="BA9" s="1" t="n">
        <v>13</v>
      </c>
      <c r="BB9" s="1" t="n">
        <v>125</v>
      </c>
      <c r="BC9" s="1" t="n">
        <v>10</v>
      </c>
      <c r="BD9" s="23" t="s">
        <v>92</v>
      </c>
      <c r="BE9" s="23" t="s">
        <v>171</v>
      </c>
      <c r="BF9" s="23" t="s">
        <v>189</v>
      </c>
      <c r="BG9" s="23" t="s">
        <v>190</v>
      </c>
      <c r="BH9" s="23" t="s">
        <v>95</v>
      </c>
      <c r="BI9" s="23" t="s">
        <v>95</v>
      </c>
      <c r="BJ9" s="23" t="s">
        <v>96</v>
      </c>
      <c r="BK9" s="23" t="s">
        <v>135</v>
      </c>
      <c r="BL9" s="23" t="s">
        <v>84</v>
      </c>
      <c r="BM9" s="23" t="s">
        <v>191</v>
      </c>
      <c r="BN9" s="23" t="s">
        <v>192</v>
      </c>
      <c r="BO9" s="23" t="s">
        <v>193</v>
      </c>
      <c r="BP9" s="23" t="s">
        <v>194</v>
      </c>
      <c r="BQ9" s="5" t="n">
        <v>2127850985</v>
      </c>
      <c r="BR9" s="1" t="s">
        <v>195</v>
      </c>
    </row>
    <row r="10" customFormat="false" ht="27.75" hidden="false" customHeight="true" outlineLevel="0" collapsed="false">
      <c r="A10" s="23" t="s">
        <v>196</v>
      </c>
      <c r="B10" s="23" t="s">
        <v>72</v>
      </c>
      <c r="C10" s="23" t="s">
        <v>73</v>
      </c>
      <c r="D10" s="23" t="s">
        <v>197</v>
      </c>
      <c r="E10" s="23" t="s">
        <v>198</v>
      </c>
      <c r="F10" s="23" t="s">
        <v>199</v>
      </c>
      <c r="G10" s="23" t="s">
        <v>146</v>
      </c>
      <c r="H10" s="23" t="s">
        <v>200</v>
      </c>
      <c r="I10" s="23" t="s">
        <v>79</v>
      </c>
      <c r="J10" s="23" t="s">
        <v>185</v>
      </c>
      <c r="K10" s="23" t="s">
        <v>186</v>
      </c>
      <c r="L10" s="24" t="n">
        <v>38142</v>
      </c>
      <c r="M10" s="23" t="s">
        <v>82</v>
      </c>
      <c r="N10" s="23" t="s">
        <v>201</v>
      </c>
      <c r="O10" s="23" t="s">
        <v>84</v>
      </c>
      <c r="P10" s="23" t="s">
        <v>85</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202</v>
      </c>
      <c r="AI10" s="23" t="s">
        <v>203</v>
      </c>
      <c r="AJ10" s="23" t="s">
        <v>89</v>
      </c>
      <c r="AK10" s="23" t="s">
        <v>204</v>
      </c>
      <c r="AL10" s="23" t="s">
        <v>84</v>
      </c>
      <c r="AM10" s="24" t="n">
        <v>38142</v>
      </c>
      <c r="AN10" s="24" t="n">
        <v>38142</v>
      </c>
      <c r="AO10" s="24" t="n">
        <v>38142</v>
      </c>
      <c r="AP10" s="1" t="n">
        <v>0</v>
      </c>
      <c r="AQ10" s="1" t="n">
        <v>0</v>
      </c>
      <c r="AR10" s="1" t="n">
        <v>0</v>
      </c>
      <c r="AS10" s="3" t="n">
        <v>175000</v>
      </c>
      <c r="AT10" s="3" t="n">
        <v>2337.77</v>
      </c>
      <c r="AU10" s="23" t="s">
        <v>133</v>
      </c>
      <c r="AV10" s="1" t="n">
        <v>38115</v>
      </c>
      <c r="AW10" s="23" t="s">
        <v>84</v>
      </c>
      <c r="AX10" s="23" t="s">
        <v>85</v>
      </c>
      <c r="AY10" s="1" t="n">
        <v>1750</v>
      </c>
      <c r="AZ10" s="1" t="n">
        <v>0</v>
      </c>
      <c r="BA10" s="1" t="n">
        <v>6</v>
      </c>
      <c r="BB10" s="1" t="n">
        <v>160</v>
      </c>
      <c r="BC10" s="1" t="n">
        <v>0</v>
      </c>
      <c r="BD10" s="23" t="s">
        <v>92</v>
      </c>
      <c r="BE10" s="23" t="s">
        <v>205</v>
      </c>
      <c r="BF10" s="23" t="s">
        <v>205</v>
      </c>
      <c r="BG10" s="23" t="s">
        <v>206</v>
      </c>
      <c r="BH10" s="23" t="s">
        <v>95</v>
      </c>
      <c r="BI10" s="23" t="s">
        <v>95</v>
      </c>
      <c r="BJ10" s="23" t="s">
        <v>207</v>
      </c>
      <c r="BK10" s="23" t="s">
        <v>117</v>
      </c>
      <c r="BL10" s="23" t="s">
        <v>85</v>
      </c>
      <c r="BM10" s="23" t="s">
        <v>208</v>
      </c>
      <c r="BN10" s="23" t="s">
        <v>209</v>
      </c>
      <c r="BO10" s="23" t="s">
        <v>210</v>
      </c>
      <c r="BP10" s="23" t="s">
        <v>211</v>
      </c>
      <c r="BQ10" s="5" t="n">
        <v>2122886900</v>
      </c>
      <c r="BR10" s="1" t="s">
        <v>212</v>
      </c>
    </row>
    <row r="11" customFormat="false" ht="30" hidden="false" customHeight="true" outlineLevel="0" collapsed="false">
      <c r="A11" s="23" t="s">
        <v>213</v>
      </c>
      <c r="B11" s="23" t="s">
        <v>72</v>
      </c>
      <c r="C11" s="23" t="s">
        <v>73</v>
      </c>
      <c r="D11" s="23" t="s">
        <v>214</v>
      </c>
      <c r="E11" s="23" t="s">
        <v>215</v>
      </c>
      <c r="F11" s="23" t="s">
        <v>216</v>
      </c>
      <c r="G11" s="23" t="s">
        <v>217</v>
      </c>
      <c r="H11" s="23" t="s">
        <v>218</v>
      </c>
      <c r="I11" s="23" t="s">
        <v>79</v>
      </c>
      <c r="J11" s="23" t="s">
        <v>185</v>
      </c>
      <c r="K11" s="23" t="s">
        <v>186</v>
      </c>
      <c r="L11" s="24" t="n">
        <v>38142</v>
      </c>
      <c r="M11" s="23" t="s">
        <v>82</v>
      </c>
      <c r="N11" s="23" t="s">
        <v>201</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87</v>
      </c>
      <c r="AI11" s="23" t="s">
        <v>219</v>
      </c>
      <c r="AJ11" s="23" t="s">
        <v>89</v>
      </c>
      <c r="AK11" s="23" t="s">
        <v>220</v>
      </c>
      <c r="AL11" s="23" t="s">
        <v>84</v>
      </c>
      <c r="AM11" s="24" t="n">
        <v>38142</v>
      </c>
      <c r="AN11" s="24" t="n">
        <v>38142</v>
      </c>
      <c r="AO11" s="24" t="n">
        <v>38142</v>
      </c>
      <c r="AP11" s="1" t="n">
        <v>0</v>
      </c>
      <c r="AQ11" s="1" t="n">
        <v>0</v>
      </c>
      <c r="AR11" s="1" t="n">
        <v>0</v>
      </c>
      <c r="AS11" s="3" t="n">
        <v>500000</v>
      </c>
      <c r="AT11" s="3" t="n">
        <v>7726.65</v>
      </c>
      <c r="AU11" s="23" t="s">
        <v>91</v>
      </c>
      <c r="AV11" s="1" t="n">
        <v>9746</v>
      </c>
      <c r="AW11" s="23" t="s">
        <v>84</v>
      </c>
      <c r="AX11" s="23" t="s">
        <v>85</v>
      </c>
      <c r="AY11" s="1" t="n">
        <v>9746</v>
      </c>
      <c r="AZ11" s="1" t="n">
        <v>0</v>
      </c>
      <c r="BA11" s="1" t="n">
        <v>5</v>
      </c>
      <c r="BB11" s="1" t="n">
        <v>60</v>
      </c>
      <c r="BC11" s="1" t="n">
        <v>4</v>
      </c>
      <c r="BD11" s="23" t="s">
        <v>92</v>
      </c>
      <c r="BE11" s="23" t="s">
        <v>171</v>
      </c>
      <c r="BF11" s="23" t="s">
        <v>93</v>
      </c>
      <c r="BG11" s="23" t="s">
        <v>221</v>
      </c>
      <c r="BH11" s="23" t="s">
        <v>95</v>
      </c>
      <c r="BI11" s="23" t="s">
        <v>95</v>
      </c>
      <c r="BJ11" s="23" t="s">
        <v>96</v>
      </c>
      <c r="BK11" s="23" t="s">
        <v>135</v>
      </c>
      <c r="BL11" s="23" t="s">
        <v>84</v>
      </c>
      <c r="BM11" s="23" t="s">
        <v>222</v>
      </c>
      <c r="BN11" s="23" t="s">
        <v>223</v>
      </c>
      <c r="BO11" s="23" t="s">
        <v>224</v>
      </c>
      <c r="BP11" s="23" t="s">
        <v>211</v>
      </c>
      <c r="BQ11" s="5" t="n">
        <v>2128790500</v>
      </c>
      <c r="BR11" s="1" t="s">
        <v>225</v>
      </c>
    </row>
    <row r="12" customFormat="false" ht="28.5" hidden="false" customHeight="true" outlineLevel="0" collapsed="false">
      <c r="A12" s="23" t="s">
        <v>226</v>
      </c>
      <c r="B12" s="23" t="s">
        <v>72</v>
      </c>
      <c r="C12" s="23" t="s">
        <v>73</v>
      </c>
      <c r="D12" s="23" t="s">
        <v>227</v>
      </c>
      <c r="E12" s="23" t="s">
        <v>228</v>
      </c>
      <c r="F12" s="23" t="s">
        <v>229</v>
      </c>
      <c r="G12" s="23" t="s">
        <v>183</v>
      </c>
      <c r="H12" s="23" t="s">
        <v>230</v>
      </c>
      <c r="I12" s="23" t="s">
        <v>79</v>
      </c>
      <c r="J12" s="23" t="s">
        <v>185</v>
      </c>
      <c r="K12" s="23" t="s">
        <v>186</v>
      </c>
      <c r="L12" s="24" t="n">
        <v>38142</v>
      </c>
      <c r="M12" s="23" t="s">
        <v>82</v>
      </c>
      <c r="N12" s="23" t="s">
        <v>129</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31</v>
      </c>
      <c r="AI12" s="23" t="s">
        <v>232</v>
      </c>
      <c r="AJ12" s="23" t="s">
        <v>89</v>
      </c>
      <c r="AK12" s="23" t="s">
        <v>233</v>
      </c>
      <c r="AL12" s="23" t="s">
        <v>84</v>
      </c>
      <c r="AM12" s="24" t="n">
        <v>38142</v>
      </c>
      <c r="AN12" s="24" t="n">
        <v>38142</v>
      </c>
      <c r="AO12" s="24" t="n">
        <v>38142</v>
      </c>
      <c r="AP12" s="1" t="n">
        <v>0</v>
      </c>
      <c r="AQ12" s="1" t="n">
        <v>0</v>
      </c>
      <c r="AR12" s="1" t="n">
        <v>0</v>
      </c>
      <c r="AS12" s="3" t="n">
        <v>1000</v>
      </c>
      <c r="AT12" s="3" t="n">
        <v>100</v>
      </c>
      <c r="AU12" s="23" t="s">
        <v>91</v>
      </c>
      <c r="AV12" s="1" t="n">
        <v>1</v>
      </c>
      <c r="AW12" s="23" t="s">
        <v>84</v>
      </c>
      <c r="AX12" s="23" t="s">
        <v>84</v>
      </c>
      <c r="AY12" s="1" t="n">
        <v>0</v>
      </c>
      <c r="AZ12" s="1" t="n">
        <v>0</v>
      </c>
      <c r="BA12" s="1" t="n">
        <v>2</v>
      </c>
      <c r="BB12" s="1" t="n">
        <v>30</v>
      </c>
      <c r="BC12" s="1" t="n">
        <v>0</v>
      </c>
      <c r="BD12" s="23" t="s">
        <v>92</v>
      </c>
      <c r="BE12" s="23" t="s">
        <v>171</v>
      </c>
      <c r="BF12" s="23" t="s">
        <v>171</v>
      </c>
      <c r="BG12" s="23" t="s">
        <v>234</v>
      </c>
      <c r="BH12" s="23" t="s">
        <v>95</v>
      </c>
      <c r="BI12" s="23" t="s">
        <v>95</v>
      </c>
      <c r="BJ12" s="23" t="s">
        <v>96</v>
      </c>
      <c r="BK12" s="23" t="s">
        <v>135</v>
      </c>
      <c r="BL12" s="23" t="s">
        <v>84</v>
      </c>
      <c r="BM12" s="23" t="s">
        <v>235</v>
      </c>
      <c r="BN12" s="23" t="s">
        <v>236</v>
      </c>
      <c r="BO12" s="23" t="s">
        <v>237</v>
      </c>
      <c r="BP12" s="23" t="s">
        <v>238</v>
      </c>
      <c r="BQ12" s="5" t="n">
        <v>2122393901</v>
      </c>
      <c r="BR12" s="1" t="s">
        <v>239</v>
      </c>
    </row>
    <row r="13" customFormat="false" ht="30" hidden="false" customHeight="true" outlineLevel="0" collapsed="false">
      <c r="A13" s="23" t="s">
        <v>240</v>
      </c>
      <c r="B13" s="23" t="s">
        <v>72</v>
      </c>
      <c r="C13" s="23" t="s">
        <v>73</v>
      </c>
      <c r="D13" s="23" t="s">
        <v>241</v>
      </c>
      <c r="E13" s="23" t="s">
        <v>228</v>
      </c>
      <c r="F13" s="23" t="s">
        <v>229</v>
      </c>
      <c r="G13" s="23" t="s">
        <v>242</v>
      </c>
      <c r="H13" s="23" t="s">
        <v>243</v>
      </c>
      <c r="I13" s="23" t="s">
        <v>79</v>
      </c>
      <c r="J13" s="23" t="s">
        <v>185</v>
      </c>
      <c r="K13" s="23" t="s">
        <v>186</v>
      </c>
      <c r="L13" s="24" t="n">
        <v>38142</v>
      </c>
      <c r="M13" s="23" t="s">
        <v>82</v>
      </c>
      <c r="N13" s="23" t="s">
        <v>129</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31</v>
      </c>
      <c r="AI13" s="23" t="s">
        <v>232</v>
      </c>
      <c r="AJ13" s="23" t="s">
        <v>89</v>
      </c>
      <c r="AK13" s="23" t="s">
        <v>233</v>
      </c>
      <c r="AL13" s="23" t="s">
        <v>84</v>
      </c>
      <c r="AM13" s="24" t="n">
        <v>38142</v>
      </c>
      <c r="AN13" s="24" t="n">
        <v>38142</v>
      </c>
      <c r="AO13" s="24" t="n">
        <v>38142</v>
      </c>
      <c r="AP13" s="1" t="n">
        <v>0</v>
      </c>
      <c r="AQ13" s="1" t="n">
        <v>0</v>
      </c>
      <c r="AR13" s="1" t="n">
        <v>0</v>
      </c>
      <c r="AS13" s="3" t="n">
        <v>1000</v>
      </c>
      <c r="AT13" s="3" t="n">
        <v>100</v>
      </c>
      <c r="AU13" s="23" t="s">
        <v>91</v>
      </c>
      <c r="AV13" s="1" t="n">
        <v>1</v>
      </c>
      <c r="AW13" s="23" t="s">
        <v>84</v>
      </c>
      <c r="AX13" s="23" t="s">
        <v>84</v>
      </c>
      <c r="AY13" s="1" t="n">
        <v>0</v>
      </c>
      <c r="AZ13" s="1" t="n">
        <v>0</v>
      </c>
      <c r="BA13" s="1" t="n">
        <v>5</v>
      </c>
      <c r="BB13" s="1" t="n">
        <v>55</v>
      </c>
      <c r="BC13" s="1" t="n">
        <v>16</v>
      </c>
      <c r="BD13" s="23" t="s">
        <v>92</v>
      </c>
      <c r="BE13" s="23" t="s">
        <v>93</v>
      </c>
      <c r="BF13" s="23" t="s">
        <v>93</v>
      </c>
      <c r="BG13" s="23" t="s">
        <v>234</v>
      </c>
      <c r="BH13" s="23" t="s">
        <v>95</v>
      </c>
      <c r="BI13" s="23" t="s">
        <v>95</v>
      </c>
      <c r="BJ13" s="23" t="s">
        <v>96</v>
      </c>
      <c r="BK13" s="23" t="s">
        <v>173</v>
      </c>
      <c r="BL13" s="23" t="s">
        <v>84</v>
      </c>
      <c r="BM13" s="23" t="s">
        <v>244</v>
      </c>
      <c r="BN13" s="23" t="s">
        <v>245</v>
      </c>
      <c r="BO13" s="23" t="s">
        <v>246</v>
      </c>
      <c r="BP13" s="23" t="s">
        <v>247</v>
      </c>
      <c r="BQ13" s="5" t="n">
        <v>2123070887</v>
      </c>
      <c r="BR13" s="1" t="s">
        <v>239</v>
      </c>
    </row>
    <row r="14" customFormat="false" ht="29.25" hidden="false" customHeight="true" outlineLevel="0" collapsed="false">
      <c r="A14" s="23" t="s">
        <v>248</v>
      </c>
      <c r="B14" s="23" t="s">
        <v>72</v>
      </c>
      <c r="C14" s="23" t="s">
        <v>73</v>
      </c>
      <c r="D14" s="23" t="s">
        <v>249</v>
      </c>
      <c r="E14" s="23" t="s">
        <v>250</v>
      </c>
      <c r="F14" s="23" t="s">
        <v>229</v>
      </c>
      <c r="G14" s="23" t="s">
        <v>251</v>
      </c>
      <c r="H14" s="23" t="s">
        <v>252</v>
      </c>
      <c r="I14" s="23" t="s">
        <v>79</v>
      </c>
      <c r="J14" s="23" t="s">
        <v>185</v>
      </c>
      <c r="K14" s="23" t="s">
        <v>186</v>
      </c>
      <c r="L14" s="24" t="n">
        <v>38142</v>
      </c>
      <c r="M14" s="23" t="s">
        <v>82</v>
      </c>
      <c r="N14" s="23" t="s">
        <v>129</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53</v>
      </c>
      <c r="AI14" s="23" t="s">
        <v>232</v>
      </c>
      <c r="AJ14" s="23" t="s">
        <v>89</v>
      </c>
      <c r="AK14" s="23" t="s">
        <v>233</v>
      </c>
      <c r="AL14" s="23" t="s">
        <v>84</v>
      </c>
      <c r="AM14" s="24" t="n">
        <v>38142</v>
      </c>
      <c r="AN14" s="24" t="n">
        <v>38142</v>
      </c>
      <c r="AO14" s="24" t="n">
        <v>38142</v>
      </c>
      <c r="AP14" s="1" t="n">
        <v>0</v>
      </c>
      <c r="AQ14" s="1" t="n">
        <v>0</v>
      </c>
      <c r="AR14" s="1" t="n">
        <v>0</v>
      </c>
      <c r="AS14" s="3" t="n">
        <v>1000</v>
      </c>
      <c r="AT14" s="3" t="n">
        <v>100</v>
      </c>
      <c r="AU14" s="23" t="s">
        <v>91</v>
      </c>
      <c r="AV14" s="1" t="n">
        <v>1</v>
      </c>
      <c r="AW14" s="23" t="s">
        <v>84</v>
      </c>
      <c r="AX14" s="23" t="s">
        <v>84</v>
      </c>
      <c r="AY14" s="1" t="n">
        <v>0</v>
      </c>
      <c r="AZ14" s="1" t="n">
        <v>0</v>
      </c>
      <c r="BA14" s="1" t="n">
        <v>4</v>
      </c>
      <c r="BB14" s="1" t="n">
        <v>40</v>
      </c>
      <c r="BC14" s="1" t="n">
        <v>2</v>
      </c>
      <c r="BD14" s="23" t="s">
        <v>92</v>
      </c>
      <c r="BE14" s="23" t="s">
        <v>93</v>
      </c>
      <c r="BF14" s="23" t="s">
        <v>93</v>
      </c>
      <c r="BG14" s="23" t="s">
        <v>234</v>
      </c>
      <c r="BH14" s="23" t="s">
        <v>95</v>
      </c>
      <c r="BI14" s="23" t="s">
        <v>95</v>
      </c>
      <c r="BJ14" s="23" t="s">
        <v>96</v>
      </c>
      <c r="BK14" s="23" t="s">
        <v>173</v>
      </c>
      <c r="BL14" s="23" t="s">
        <v>84</v>
      </c>
      <c r="BM14" s="23" t="s">
        <v>244</v>
      </c>
      <c r="BN14" s="23" t="s">
        <v>245</v>
      </c>
      <c r="BO14" s="23" t="s">
        <v>246</v>
      </c>
      <c r="BP14" s="23" t="s">
        <v>247</v>
      </c>
      <c r="BQ14" s="5" t="n">
        <v>2123070887</v>
      </c>
      <c r="BR14" s="1" t="s">
        <v>239</v>
      </c>
    </row>
    <row r="15" customFormat="false" ht="28.5" hidden="false" customHeight="true" outlineLevel="0" collapsed="false">
      <c r="A15" s="23" t="s">
        <v>196</v>
      </c>
      <c r="B15" s="23" t="s">
        <v>142</v>
      </c>
      <c r="C15" s="23" t="s">
        <v>73</v>
      </c>
      <c r="D15" s="23" t="s">
        <v>197</v>
      </c>
      <c r="E15" s="23" t="s">
        <v>198</v>
      </c>
      <c r="F15" s="23" t="s">
        <v>199</v>
      </c>
      <c r="G15" s="23" t="s">
        <v>146</v>
      </c>
      <c r="H15" s="23" t="s">
        <v>200</v>
      </c>
      <c r="I15" s="23" t="s">
        <v>79</v>
      </c>
      <c r="J15" s="23" t="s">
        <v>185</v>
      </c>
      <c r="K15" s="23" t="s">
        <v>186</v>
      </c>
      <c r="L15" s="24" t="n">
        <v>38142</v>
      </c>
      <c r="M15" s="23" t="s">
        <v>82</v>
      </c>
      <c r="N15" s="23" t="s">
        <v>201</v>
      </c>
      <c r="O15" s="23" t="s">
        <v>84</v>
      </c>
      <c r="P15" s="23" t="s">
        <v>85</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4</v>
      </c>
      <c r="AH15" s="23" t="s">
        <v>254</v>
      </c>
      <c r="AI15" s="23" t="s">
        <v>255</v>
      </c>
      <c r="AJ15" s="23" t="s">
        <v>153</v>
      </c>
      <c r="AK15" s="23" t="s">
        <v>256</v>
      </c>
      <c r="AL15" s="23" t="s">
        <v>84</v>
      </c>
      <c r="AM15" s="24" t="n">
        <v>38142</v>
      </c>
      <c r="AN15" s="24" t="n">
        <v>38142</v>
      </c>
      <c r="AO15" s="24" t="n">
        <v>38142</v>
      </c>
      <c r="AP15" s="1" t="n">
        <v>0</v>
      </c>
      <c r="AQ15" s="1" t="n">
        <v>0</v>
      </c>
      <c r="AR15" s="1" t="n">
        <v>0</v>
      </c>
      <c r="AS15" s="3" t="n">
        <v>0</v>
      </c>
      <c r="AT15" s="3" t="n">
        <v>0</v>
      </c>
      <c r="AU15" s="23" t="s">
        <v>133</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55</v>
      </c>
      <c r="BL15" s="23" t="s">
        <v>84</v>
      </c>
      <c r="BM15" s="23" t="s">
        <v>156</v>
      </c>
      <c r="BN15" s="23" t="s">
        <v>157</v>
      </c>
      <c r="BO15" s="23" t="s">
        <v>158</v>
      </c>
      <c r="BP15" s="23" t="s">
        <v>156</v>
      </c>
      <c r="BQ15" s="5" t="s">
        <v>159</v>
      </c>
      <c r="BR15" s="1" t="s">
        <v>257</v>
      </c>
    </row>
    <row r="16" customFormat="false" ht="25.5" hidden="false" customHeight="false" outlineLevel="0" collapsed="false">
      <c r="A16" s="23" t="s">
        <v>196</v>
      </c>
      <c r="B16" s="23" t="s">
        <v>258</v>
      </c>
      <c r="C16" s="23" t="s">
        <v>73</v>
      </c>
      <c r="D16" s="23" t="s">
        <v>197</v>
      </c>
      <c r="E16" s="23" t="s">
        <v>198</v>
      </c>
      <c r="F16" s="23" t="s">
        <v>199</v>
      </c>
      <c r="G16" s="23" t="s">
        <v>146</v>
      </c>
      <c r="H16" s="23" t="s">
        <v>200</v>
      </c>
      <c r="I16" s="23" t="s">
        <v>79</v>
      </c>
      <c r="J16" s="23" t="s">
        <v>185</v>
      </c>
      <c r="K16" s="23" t="s">
        <v>186</v>
      </c>
      <c r="L16" s="24" t="n">
        <v>38142</v>
      </c>
      <c r="M16" s="23" t="s">
        <v>82</v>
      </c>
      <c r="N16" s="23" t="s">
        <v>201</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59</v>
      </c>
      <c r="AI16" s="23" t="s">
        <v>260</v>
      </c>
      <c r="AJ16" s="23" t="s">
        <v>153</v>
      </c>
      <c r="AK16" s="23" t="s">
        <v>261</v>
      </c>
      <c r="AL16" s="23" t="s">
        <v>84</v>
      </c>
      <c r="AM16" s="24" t="n">
        <v>38142</v>
      </c>
      <c r="AN16" s="24" t="n">
        <v>38142</v>
      </c>
      <c r="AO16" s="24" t="n">
        <v>38142</v>
      </c>
      <c r="AP16" s="1" t="n">
        <v>0</v>
      </c>
      <c r="AQ16" s="1" t="n">
        <v>0</v>
      </c>
      <c r="AR16" s="1" t="n">
        <v>0</v>
      </c>
      <c r="AS16" s="3" t="n">
        <v>0</v>
      </c>
      <c r="AT16" s="3" t="n">
        <v>0</v>
      </c>
      <c r="AU16" s="23" t="s">
        <v>133</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55</v>
      </c>
      <c r="BL16" s="23" t="s">
        <v>84</v>
      </c>
      <c r="BM16" s="23" t="s">
        <v>156</v>
      </c>
      <c r="BN16" s="23" t="s">
        <v>157</v>
      </c>
      <c r="BO16" s="23" t="s">
        <v>158</v>
      </c>
      <c r="BP16" s="23" t="s">
        <v>156</v>
      </c>
      <c r="BQ16" s="5" t="s">
        <v>159</v>
      </c>
      <c r="BR16" s="1" t="s">
        <v>262</v>
      </c>
    </row>
    <row r="17" customFormat="false" ht="25.5" hidden="false" customHeight="false" outlineLevel="0" collapsed="false">
      <c r="A17" s="23" t="s">
        <v>213</v>
      </c>
      <c r="B17" s="23" t="s">
        <v>142</v>
      </c>
      <c r="C17" s="23" t="s">
        <v>73</v>
      </c>
      <c r="D17" s="23" t="s">
        <v>214</v>
      </c>
      <c r="E17" s="23" t="s">
        <v>215</v>
      </c>
      <c r="F17" s="23" t="s">
        <v>216</v>
      </c>
      <c r="G17" s="23" t="s">
        <v>217</v>
      </c>
      <c r="H17" s="23" t="s">
        <v>218</v>
      </c>
      <c r="I17" s="23" t="s">
        <v>79</v>
      </c>
      <c r="J17" s="23" t="s">
        <v>185</v>
      </c>
      <c r="K17" s="23" t="s">
        <v>186</v>
      </c>
      <c r="L17" s="24" t="n">
        <v>38142</v>
      </c>
      <c r="M17" s="23" t="s">
        <v>82</v>
      </c>
      <c r="N17" s="23" t="s">
        <v>201</v>
      </c>
      <c r="O17" s="23" t="s">
        <v>84</v>
      </c>
      <c r="P17" s="23" t="s">
        <v>84</v>
      </c>
      <c r="Q17" s="23" t="s">
        <v>84</v>
      </c>
      <c r="R17" s="23" t="s">
        <v>84</v>
      </c>
      <c r="S17" s="23" t="s">
        <v>84</v>
      </c>
      <c r="T17" s="23" t="s">
        <v>84</v>
      </c>
      <c r="U17" s="23" t="s">
        <v>85</v>
      </c>
      <c r="V17" s="23" t="s">
        <v>86</v>
      </c>
      <c r="W17" s="23" t="s">
        <v>84</v>
      </c>
      <c r="X17" s="23" t="s">
        <v>84</v>
      </c>
      <c r="Y17" s="23" t="s">
        <v>84</v>
      </c>
      <c r="Z17" s="23" t="s">
        <v>84</v>
      </c>
      <c r="AA17" s="23" t="s">
        <v>84</v>
      </c>
      <c r="AB17" s="23" t="s">
        <v>84</v>
      </c>
      <c r="AC17" s="23" t="s">
        <v>84</v>
      </c>
      <c r="AD17" s="23" t="s">
        <v>84</v>
      </c>
      <c r="AE17" s="23" t="s">
        <v>84</v>
      </c>
      <c r="AF17" s="23" t="s">
        <v>84</v>
      </c>
      <c r="AG17" s="23" t="s">
        <v>84</v>
      </c>
      <c r="AH17" s="23" t="s">
        <v>254</v>
      </c>
      <c r="AI17" s="23" t="s">
        <v>263</v>
      </c>
      <c r="AJ17" s="23" t="s">
        <v>153</v>
      </c>
      <c r="AK17" s="23" t="s">
        <v>264</v>
      </c>
      <c r="AL17" s="23" t="s">
        <v>84</v>
      </c>
      <c r="AM17" s="24" t="n">
        <v>38142</v>
      </c>
      <c r="AN17" s="24" t="n">
        <v>38142</v>
      </c>
      <c r="AO17" s="24" t="n">
        <v>38142</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55</v>
      </c>
      <c r="BL17" s="23" t="s">
        <v>84</v>
      </c>
      <c r="BM17" s="23" t="s">
        <v>156</v>
      </c>
      <c r="BN17" s="23" t="s">
        <v>157</v>
      </c>
      <c r="BO17" s="23" t="s">
        <v>158</v>
      </c>
      <c r="BP17" s="23" t="s">
        <v>156</v>
      </c>
      <c r="BQ17" s="5" t="s">
        <v>159</v>
      </c>
      <c r="BR17" s="1" t="s">
        <v>265</v>
      </c>
    </row>
    <row r="18" customFormat="false" ht="25.5" hidden="false" customHeight="false" outlineLevel="0" collapsed="false">
      <c r="A18" s="23" t="s">
        <v>213</v>
      </c>
      <c r="B18" s="23" t="s">
        <v>258</v>
      </c>
      <c r="C18" s="23" t="s">
        <v>73</v>
      </c>
      <c r="D18" s="23" t="s">
        <v>214</v>
      </c>
      <c r="E18" s="23" t="s">
        <v>215</v>
      </c>
      <c r="F18" s="23" t="s">
        <v>216</v>
      </c>
      <c r="G18" s="23" t="s">
        <v>217</v>
      </c>
      <c r="H18" s="23" t="s">
        <v>218</v>
      </c>
      <c r="I18" s="23" t="s">
        <v>79</v>
      </c>
      <c r="J18" s="23" t="s">
        <v>185</v>
      </c>
      <c r="K18" s="23" t="s">
        <v>186</v>
      </c>
      <c r="L18" s="24" t="n">
        <v>38142</v>
      </c>
      <c r="M18" s="23" t="s">
        <v>82</v>
      </c>
      <c r="N18" s="23" t="s">
        <v>201</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66</v>
      </c>
      <c r="AI18" s="23" t="s">
        <v>267</v>
      </c>
      <c r="AJ18" s="23" t="s">
        <v>153</v>
      </c>
      <c r="AK18" s="23" t="s">
        <v>268</v>
      </c>
      <c r="AL18" s="23" t="s">
        <v>84</v>
      </c>
      <c r="AM18" s="24" t="n">
        <v>38142</v>
      </c>
      <c r="AN18" s="24" t="n">
        <v>38142</v>
      </c>
      <c r="AO18" s="24" t="n">
        <v>38142</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55</v>
      </c>
      <c r="BL18" s="23" t="s">
        <v>84</v>
      </c>
      <c r="BM18" s="23" t="s">
        <v>156</v>
      </c>
      <c r="BN18" s="23" t="s">
        <v>157</v>
      </c>
      <c r="BO18" s="23" t="s">
        <v>158</v>
      </c>
      <c r="BP18" s="23" t="s">
        <v>156</v>
      </c>
      <c r="BQ18" s="5" t="s">
        <v>159</v>
      </c>
      <c r="BR18" s="1" t="s">
        <v>269</v>
      </c>
    </row>
    <row r="19" customFormat="false" ht="25.5" hidden="false" customHeight="false" outlineLevel="0" collapsed="false">
      <c r="A19" s="23" t="s">
        <v>270</v>
      </c>
      <c r="B19" s="23" t="s">
        <v>72</v>
      </c>
      <c r="C19" s="23" t="s">
        <v>73</v>
      </c>
      <c r="D19" s="23" t="s">
        <v>271</v>
      </c>
      <c r="E19" s="23" t="s">
        <v>250</v>
      </c>
      <c r="F19" s="23" t="s">
        <v>229</v>
      </c>
      <c r="G19" s="23" t="s">
        <v>272</v>
      </c>
      <c r="H19" s="23" t="s">
        <v>273</v>
      </c>
      <c r="I19" s="23" t="s">
        <v>79</v>
      </c>
      <c r="J19" s="23" t="s">
        <v>185</v>
      </c>
      <c r="K19" s="23" t="s">
        <v>186</v>
      </c>
      <c r="L19" s="24" t="n">
        <v>38142</v>
      </c>
      <c r="M19" s="23" t="s">
        <v>82</v>
      </c>
      <c r="N19" s="23" t="s">
        <v>129</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31</v>
      </c>
      <c r="AI19" s="23" t="s">
        <v>232</v>
      </c>
      <c r="AJ19" s="23" t="s">
        <v>89</v>
      </c>
      <c r="AK19" s="23" t="s">
        <v>233</v>
      </c>
      <c r="AL19" s="23" t="s">
        <v>84</v>
      </c>
      <c r="AM19" s="24" t="n">
        <v>38142</v>
      </c>
      <c r="AN19" s="24" t="n">
        <v>38142</v>
      </c>
      <c r="AO19" s="24" t="n">
        <v>38142</v>
      </c>
      <c r="AP19" s="1" t="n">
        <v>0</v>
      </c>
      <c r="AQ19" s="1" t="n">
        <v>0</v>
      </c>
      <c r="AR19" s="1" t="n">
        <v>0</v>
      </c>
      <c r="AS19" s="3" t="n">
        <v>1000</v>
      </c>
      <c r="AT19" s="3" t="n">
        <v>100</v>
      </c>
      <c r="AU19" s="23" t="s">
        <v>91</v>
      </c>
      <c r="AV19" s="1" t="n">
        <v>1</v>
      </c>
      <c r="AW19" s="23" t="s">
        <v>84</v>
      </c>
      <c r="AX19" s="23" t="s">
        <v>84</v>
      </c>
      <c r="AY19" s="1" t="n">
        <v>0</v>
      </c>
      <c r="AZ19" s="1" t="n">
        <v>0</v>
      </c>
      <c r="BA19" s="1" t="n">
        <v>4</v>
      </c>
      <c r="BB19" s="1" t="n">
        <v>45</v>
      </c>
      <c r="BC19" s="1" t="n">
        <v>8</v>
      </c>
      <c r="BD19" s="23" t="s">
        <v>92</v>
      </c>
      <c r="BE19" s="23" t="s">
        <v>93</v>
      </c>
      <c r="BF19" s="23" t="s">
        <v>93</v>
      </c>
      <c r="BG19" s="23" t="s">
        <v>234</v>
      </c>
      <c r="BH19" s="23" t="s">
        <v>95</v>
      </c>
      <c r="BI19" s="23" t="s">
        <v>95</v>
      </c>
      <c r="BJ19" s="23" t="s">
        <v>96</v>
      </c>
      <c r="BK19" s="23" t="s">
        <v>173</v>
      </c>
      <c r="BL19" s="23" t="s">
        <v>84</v>
      </c>
      <c r="BM19" s="23" t="s">
        <v>244</v>
      </c>
      <c r="BN19" s="23" t="s">
        <v>245</v>
      </c>
      <c r="BO19" s="23" t="s">
        <v>246</v>
      </c>
      <c r="BP19" s="23" t="s">
        <v>247</v>
      </c>
      <c r="BQ19" s="5" t="n">
        <v>2123070887</v>
      </c>
      <c r="BR19" s="1" t="s">
        <v>239</v>
      </c>
    </row>
    <row r="20" customFormat="false" ht="25.5" hidden="false" customHeight="false" outlineLevel="0" collapsed="false">
      <c r="A20" s="23" t="s">
        <v>274</v>
      </c>
      <c r="B20" s="23" t="s">
        <v>72</v>
      </c>
      <c r="C20" s="23" t="s">
        <v>73</v>
      </c>
      <c r="D20" s="23" t="s">
        <v>275</v>
      </c>
      <c r="E20" s="23" t="s">
        <v>250</v>
      </c>
      <c r="F20" s="23" t="s">
        <v>229</v>
      </c>
      <c r="G20" s="23" t="s">
        <v>276</v>
      </c>
      <c r="H20" s="23" t="s">
        <v>277</v>
      </c>
      <c r="I20" s="23" t="s">
        <v>79</v>
      </c>
      <c r="J20" s="23" t="s">
        <v>185</v>
      </c>
      <c r="K20" s="23" t="s">
        <v>186</v>
      </c>
      <c r="L20" s="24" t="n">
        <v>38142</v>
      </c>
      <c r="M20" s="23" t="s">
        <v>82</v>
      </c>
      <c r="N20" s="23" t="s">
        <v>129</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31</v>
      </c>
      <c r="AI20" s="23" t="s">
        <v>232</v>
      </c>
      <c r="AJ20" s="23" t="s">
        <v>89</v>
      </c>
      <c r="AK20" s="23" t="s">
        <v>233</v>
      </c>
      <c r="AL20" s="23" t="s">
        <v>84</v>
      </c>
      <c r="AM20" s="24" t="n">
        <v>38142</v>
      </c>
      <c r="AN20" s="24" t="n">
        <v>38142</v>
      </c>
      <c r="AO20" s="24" t="n">
        <v>38142</v>
      </c>
      <c r="AP20" s="1" t="n">
        <v>0</v>
      </c>
      <c r="AQ20" s="1" t="n">
        <v>0</v>
      </c>
      <c r="AR20" s="1" t="n">
        <v>0</v>
      </c>
      <c r="AS20" s="3" t="n">
        <v>1000</v>
      </c>
      <c r="AT20" s="3" t="n">
        <v>100</v>
      </c>
      <c r="AU20" s="23" t="s">
        <v>91</v>
      </c>
      <c r="AV20" s="1" t="n">
        <v>1</v>
      </c>
      <c r="AW20" s="23" t="s">
        <v>84</v>
      </c>
      <c r="AX20" s="23" t="s">
        <v>84</v>
      </c>
      <c r="AY20" s="1" t="n">
        <v>0</v>
      </c>
      <c r="AZ20" s="1" t="n">
        <v>0</v>
      </c>
      <c r="BA20" s="1" t="n">
        <v>4</v>
      </c>
      <c r="BB20" s="1" t="n">
        <v>40</v>
      </c>
      <c r="BC20" s="1" t="n">
        <v>8</v>
      </c>
      <c r="BD20" s="23" t="s">
        <v>92</v>
      </c>
      <c r="BE20" s="23" t="s">
        <v>93</v>
      </c>
      <c r="BF20" s="23" t="s">
        <v>93</v>
      </c>
      <c r="BG20" s="23" t="s">
        <v>234</v>
      </c>
      <c r="BH20" s="23" t="s">
        <v>95</v>
      </c>
      <c r="BI20" s="23" t="s">
        <v>95</v>
      </c>
      <c r="BJ20" s="23" t="s">
        <v>96</v>
      </c>
      <c r="BK20" s="23" t="s">
        <v>173</v>
      </c>
      <c r="BL20" s="23" t="s">
        <v>84</v>
      </c>
      <c r="BM20" s="23" t="s">
        <v>244</v>
      </c>
      <c r="BN20" s="23" t="s">
        <v>245</v>
      </c>
      <c r="BO20" s="23" t="s">
        <v>246</v>
      </c>
      <c r="BP20" s="23" t="s">
        <v>247</v>
      </c>
      <c r="BQ20" s="5" t="n">
        <v>2123070887</v>
      </c>
      <c r="BR20" s="1" t="s">
        <v>239</v>
      </c>
    </row>
    <row r="21" customFormat="false" ht="25.5" hidden="false" customHeight="false" outlineLevel="0" collapsed="false">
      <c r="A21" s="23" t="s">
        <v>278</v>
      </c>
      <c r="B21" s="23" t="s">
        <v>72</v>
      </c>
      <c r="C21" s="23" t="s">
        <v>73</v>
      </c>
      <c r="D21" s="23" t="s">
        <v>279</v>
      </c>
      <c r="E21" s="23" t="s">
        <v>280</v>
      </c>
      <c r="F21" s="23" t="s">
        <v>229</v>
      </c>
      <c r="G21" s="23" t="s">
        <v>281</v>
      </c>
      <c r="H21" s="23" t="s">
        <v>282</v>
      </c>
      <c r="I21" s="23" t="s">
        <v>79</v>
      </c>
      <c r="J21" s="23" t="s">
        <v>185</v>
      </c>
      <c r="K21" s="23" t="s">
        <v>186</v>
      </c>
      <c r="L21" s="24" t="n">
        <v>38142</v>
      </c>
      <c r="M21" s="23" t="s">
        <v>82</v>
      </c>
      <c r="N21" s="23" t="s">
        <v>129</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31</v>
      </c>
      <c r="AI21" s="23" t="s">
        <v>232</v>
      </c>
      <c r="AJ21" s="23" t="s">
        <v>89</v>
      </c>
      <c r="AK21" s="23" t="s">
        <v>233</v>
      </c>
      <c r="AL21" s="23" t="s">
        <v>84</v>
      </c>
      <c r="AM21" s="24" t="n">
        <v>38142</v>
      </c>
      <c r="AN21" s="24" t="n">
        <v>38142</v>
      </c>
      <c r="AO21" s="24" t="n">
        <v>38142</v>
      </c>
      <c r="AP21" s="1" t="n">
        <v>0</v>
      </c>
      <c r="AQ21" s="1" t="n">
        <v>0</v>
      </c>
      <c r="AR21" s="1" t="n">
        <v>0</v>
      </c>
      <c r="AS21" s="3" t="n">
        <v>1000</v>
      </c>
      <c r="AT21" s="3" t="n">
        <v>100</v>
      </c>
      <c r="AU21" s="23" t="s">
        <v>91</v>
      </c>
      <c r="AV21" s="1" t="n">
        <v>1</v>
      </c>
      <c r="AW21" s="23" t="s">
        <v>84</v>
      </c>
      <c r="AX21" s="23" t="s">
        <v>84</v>
      </c>
      <c r="AY21" s="1" t="n">
        <v>0</v>
      </c>
      <c r="AZ21" s="1" t="n">
        <v>0</v>
      </c>
      <c r="BA21" s="1" t="n">
        <v>4</v>
      </c>
      <c r="BB21" s="1" t="n">
        <v>44</v>
      </c>
      <c r="BC21" s="1" t="n">
        <v>6</v>
      </c>
      <c r="BD21" s="23" t="s">
        <v>92</v>
      </c>
      <c r="BE21" s="23" t="s">
        <v>171</v>
      </c>
      <c r="BF21" s="23" t="s">
        <v>171</v>
      </c>
      <c r="BG21" s="23" t="s">
        <v>234</v>
      </c>
      <c r="BH21" s="23" t="s">
        <v>95</v>
      </c>
      <c r="BI21" s="23" t="s">
        <v>95</v>
      </c>
      <c r="BJ21" s="23" t="s">
        <v>96</v>
      </c>
      <c r="BK21" s="23" t="s">
        <v>117</v>
      </c>
      <c r="BL21" s="23" t="s">
        <v>84</v>
      </c>
      <c r="BM21" s="23" t="s">
        <v>283</v>
      </c>
      <c r="BN21" s="23" t="s">
        <v>284</v>
      </c>
      <c r="BO21" s="23" t="s">
        <v>285</v>
      </c>
      <c r="BP21" s="23" t="s">
        <v>286</v>
      </c>
      <c r="BQ21" s="5" t="n">
        <v>7035262783</v>
      </c>
      <c r="BR21" s="1" t="s">
        <v>239</v>
      </c>
    </row>
    <row r="22" customFormat="false" ht="25.5" hidden="false" customHeight="false" outlineLevel="0" collapsed="false">
      <c r="A22" s="23" t="s">
        <v>287</v>
      </c>
      <c r="B22" s="23" t="s">
        <v>72</v>
      </c>
      <c r="C22" s="23" t="s">
        <v>73</v>
      </c>
      <c r="D22" s="23" t="s">
        <v>288</v>
      </c>
      <c r="E22" s="23" t="s">
        <v>250</v>
      </c>
      <c r="F22" s="23" t="s">
        <v>229</v>
      </c>
      <c r="G22" s="23" t="s">
        <v>289</v>
      </c>
      <c r="H22" s="23" t="s">
        <v>290</v>
      </c>
      <c r="I22" s="23" t="s">
        <v>79</v>
      </c>
      <c r="J22" s="23" t="s">
        <v>185</v>
      </c>
      <c r="K22" s="23" t="s">
        <v>186</v>
      </c>
      <c r="L22" s="24" t="n">
        <v>38142</v>
      </c>
      <c r="M22" s="23" t="s">
        <v>82</v>
      </c>
      <c r="N22" s="23" t="s">
        <v>129</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231</v>
      </c>
      <c r="AI22" s="23" t="s">
        <v>232</v>
      </c>
      <c r="AJ22" s="23" t="s">
        <v>89</v>
      </c>
      <c r="AK22" s="23" t="s">
        <v>233</v>
      </c>
      <c r="AL22" s="23" t="s">
        <v>84</v>
      </c>
      <c r="AM22" s="24" t="n">
        <v>38142</v>
      </c>
      <c r="AN22" s="24" t="n">
        <v>38142</v>
      </c>
      <c r="AO22" s="24" t="n">
        <v>38142</v>
      </c>
      <c r="AP22" s="1" t="n">
        <v>0</v>
      </c>
      <c r="AQ22" s="1" t="n">
        <v>0</v>
      </c>
      <c r="AR22" s="1" t="n">
        <v>0</v>
      </c>
      <c r="AS22" s="3" t="n">
        <v>1000</v>
      </c>
      <c r="AT22" s="3" t="n">
        <v>100</v>
      </c>
      <c r="AU22" s="23" t="s">
        <v>91</v>
      </c>
      <c r="AV22" s="1" t="n">
        <v>1</v>
      </c>
      <c r="AW22" s="23" t="s">
        <v>84</v>
      </c>
      <c r="AX22" s="23" t="s">
        <v>84</v>
      </c>
      <c r="AY22" s="1" t="n">
        <v>0</v>
      </c>
      <c r="AZ22" s="1" t="n">
        <v>0</v>
      </c>
      <c r="BA22" s="1" t="n">
        <v>4</v>
      </c>
      <c r="BB22" s="1" t="n">
        <v>44</v>
      </c>
      <c r="BC22" s="1" t="n">
        <v>6</v>
      </c>
      <c r="BD22" s="23" t="s">
        <v>92</v>
      </c>
      <c r="BE22" s="23" t="s">
        <v>93</v>
      </c>
      <c r="BF22" s="23" t="s">
        <v>93</v>
      </c>
      <c r="BG22" s="23" t="s">
        <v>234</v>
      </c>
      <c r="BH22" s="23" t="s">
        <v>95</v>
      </c>
      <c r="BI22" s="23" t="s">
        <v>95</v>
      </c>
      <c r="BJ22" s="23" t="s">
        <v>96</v>
      </c>
      <c r="BK22" s="23" t="s">
        <v>173</v>
      </c>
      <c r="BL22" s="23" t="s">
        <v>84</v>
      </c>
      <c r="BM22" s="23" t="s">
        <v>244</v>
      </c>
      <c r="BN22" s="23" t="s">
        <v>245</v>
      </c>
      <c r="BO22" s="23" t="s">
        <v>246</v>
      </c>
      <c r="BP22" s="23" t="s">
        <v>247</v>
      </c>
      <c r="BQ22" s="5" t="n">
        <v>2123070887</v>
      </c>
      <c r="BR22" s="1" t="s">
        <v>239</v>
      </c>
    </row>
    <row r="23" customFormat="false" ht="38.25" hidden="false" customHeight="false" outlineLevel="0" collapsed="false">
      <c r="A23" s="23" t="s">
        <v>291</v>
      </c>
      <c r="B23" s="23" t="s">
        <v>72</v>
      </c>
      <c r="C23" s="23" t="s">
        <v>73</v>
      </c>
      <c r="D23" s="23" t="s">
        <v>292</v>
      </c>
      <c r="E23" s="23" t="s">
        <v>293</v>
      </c>
      <c r="F23" s="23" t="s">
        <v>294</v>
      </c>
      <c r="G23" s="23" t="s">
        <v>295</v>
      </c>
      <c r="H23" s="23" t="s">
        <v>296</v>
      </c>
      <c r="I23" s="23" t="s">
        <v>79</v>
      </c>
      <c r="J23" s="23" t="s">
        <v>297</v>
      </c>
      <c r="K23" s="23" t="s">
        <v>298</v>
      </c>
      <c r="L23" s="24" t="n">
        <v>38142</v>
      </c>
      <c r="M23" s="23" t="s">
        <v>82</v>
      </c>
      <c r="N23" s="23" t="s">
        <v>299</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00</v>
      </c>
      <c r="AI23" s="23" t="s">
        <v>301</v>
      </c>
      <c r="AJ23" s="23" t="s">
        <v>89</v>
      </c>
      <c r="AK23" s="23" t="s">
        <v>302</v>
      </c>
      <c r="AL23" s="23" t="s">
        <v>85</v>
      </c>
      <c r="AM23" s="24" t="n">
        <v>38142</v>
      </c>
      <c r="AN23" s="24" t="n">
        <v>38142</v>
      </c>
      <c r="AO23" s="24" t="n">
        <v>38142</v>
      </c>
      <c r="AP23" s="24" t="n">
        <v>38142</v>
      </c>
      <c r="AQ23" s="24" t="n">
        <v>38142</v>
      </c>
      <c r="AR23" s="24" t="n">
        <v>38142</v>
      </c>
      <c r="AS23" s="3" t="n">
        <v>1000</v>
      </c>
      <c r="AT23" s="3" t="n">
        <v>100</v>
      </c>
      <c r="AU23" s="23" t="s">
        <v>91</v>
      </c>
      <c r="AV23" s="1" t="n">
        <v>11100</v>
      </c>
      <c r="AW23" s="23" t="s">
        <v>84</v>
      </c>
      <c r="AX23" s="23" t="s">
        <v>84</v>
      </c>
      <c r="AY23" s="1" t="n">
        <v>0</v>
      </c>
      <c r="AZ23" s="1" t="n">
        <v>0</v>
      </c>
      <c r="BA23" s="1" t="n">
        <v>5</v>
      </c>
      <c r="BB23" s="1" t="n">
        <v>75</v>
      </c>
      <c r="BC23" s="1" t="n">
        <v>3</v>
      </c>
      <c r="BD23" s="23" t="s">
        <v>92</v>
      </c>
      <c r="BE23" s="23" t="s">
        <v>303</v>
      </c>
      <c r="BF23" s="23" t="s">
        <v>303</v>
      </c>
      <c r="BG23" s="23" t="s">
        <v>234</v>
      </c>
      <c r="BH23" s="23" t="s">
        <v>95</v>
      </c>
      <c r="BI23" s="23" t="s">
        <v>95</v>
      </c>
      <c r="BJ23" s="23" t="s">
        <v>96</v>
      </c>
      <c r="BK23" s="23" t="s">
        <v>173</v>
      </c>
      <c r="BL23" s="23" t="s">
        <v>84</v>
      </c>
      <c r="BM23" s="23" t="s">
        <v>304</v>
      </c>
      <c r="BN23" s="23" t="s">
        <v>305</v>
      </c>
      <c r="BO23" s="23" t="s">
        <v>306</v>
      </c>
      <c r="BP23" s="23" t="s">
        <v>307</v>
      </c>
      <c r="BQ23" s="5" t="n">
        <v>2128936333</v>
      </c>
      <c r="BR23" s="1" t="s">
        <v>308</v>
      </c>
    </row>
    <row r="24" customFormat="false" ht="25.5" hidden="false" customHeight="false" outlineLevel="0" collapsed="false">
      <c r="A24" s="23" t="s">
        <v>309</v>
      </c>
      <c r="B24" s="23" t="s">
        <v>72</v>
      </c>
      <c r="C24" s="23" t="s">
        <v>310</v>
      </c>
      <c r="D24" s="23" t="s">
        <v>311</v>
      </c>
      <c r="E24" s="23" t="s">
        <v>312</v>
      </c>
      <c r="F24" s="23" t="s">
        <v>313</v>
      </c>
      <c r="G24" s="23" t="s">
        <v>314</v>
      </c>
      <c r="H24" s="23" t="s">
        <v>315</v>
      </c>
      <c r="I24" s="23" t="s">
        <v>79</v>
      </c>
      <c r="J24" s="23" t="s">
        <v>109</v>
      </c>
      <c r="K24" s="23" t="s">
        <v>110</v>
      </c>
      <c r="L24" s="24" t="n">
        <v>38142</v>
      </c>
      <c r="M24" s="23" t="s">
        <v>316</v>
      </c>
      <c r="N24" s="23" t="s">
        <v>317</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18</v>
      </c>
      <c r="AI24" s="23" t="s">
        <v>319</v>
      </c>
      <c r="AJ24" s="23" t="s">
        <v>254</v>
      </c>
      <c r="AK24" s="23" t="s">
        <v>92</v>
      </c>
      <c r="AL24" s="23" t="s">
        <v>84</v>
      </c>
      <c r="AM24" s="24" t="n">
        <v>38139</v>
      </c>
      <c r="AN24" s="24" t="n">
        <v>38139</v>
      </c>
      <c r="AO24" s="24" t="n">
        <v>38139</v>
      </c>
      <c r="AP24" s="24" t="n">
        <v>38142</v>
      </c>
      <c r="AQ24" s="1" t="n">
        <v>0</v>
      </c>
      <c r="AR24" s="1" t="n">
        <v>0</v>
      </c>
      <c r="AS24" s="3" t="n">
        <v>8000</v>
      </c>
      <c r="AT24" s="3" t="n">
        <v>115.45</v>
      </c>
      <c r="AU24" s="23" t="s">
        <v>91</v>
      </c>
      <c r="AV24" s="1" t="n">
        <v>3217</v>
      </c>
      <c r="AW24" s="23" t="s">
        <v>84</v>
      </c>
      <c r="AX24" s="23" t="s">
        <v>84</v>
      </c>
      <c r="AY24" s="1" t="n">
        <v>0</v>
      </c>
      <c r="AZ24" s="1" t="n">
        <v>0</v>
      </c>
      <c r="BA24" s="1" t="n">
        <v>2</v>
      </c>
      <c r="BB24" s="1" t="n">
        <v>25</v>
      </c>
      <c r="BC24" s="1" t="n">
        <v>3</v>
      </c>
      <c r="BD24" s="23" t="s">
        <v>92</v>
      </c>
      <c r="BE24" s="23" t="s">
        <v>320</v>
      </c>
      <c r="BF24" s="23" t="s">
        <v>321</v>
      </c>
      <c r="BG24" s="23" t="s">
        <v>322</v>
      </c>
      <c r="BH24" s="23" t="s">
        <v>95</v>
      </c>
      <c r="BI24" s="23" t="s">
        <v>95</v>
      </c>
      <c r="BJ24" s="23" t="s">
        <v>96</v>
      </c>
      <c r="BK24" s="23" t="s">
        <v>97</v>
      </c>
      <c r="BL24" s="23" t="s">
        <v>84</v>
      </c>
      <c r="BM24" s="23" t="s">
        <v>323</v>
      </c>
      <c r="BN24" s="23" t="s">
        <v>324</v>
      </c>
      <c r="BO24" s="23" t="s">
        <v>325</v>
      </c>
      <c r="BP24" s="23" t="s">
        <v>326</v>
      </c>
      <c r="BQ24" s="5" t="n">
        <v>7187926166</v>
      </c>
      <c r="BR24" s="1" t="s">
        <v>327</v>
      </c>
    </row>
    <row r="25" customFormat="false" ht="25.5" hidden="false" customHeight="false" outlineLevel="0" collapsed="false">
      <c r="A25" s="23" t="s">
        <v>328</v>
      </c>
      <c r="B25" s="23" t="s">
        <v>72</v>
      </c>
      <c r="C25" s="23" t="s">
        <v>310</v>
      </c>
      <c r="D25" s="23" t="s">
        <v>329</v>
      </c>
      <c r="E25" s="23" t="s">
        <v>330</v>
      </c>
      <c r="F25" s="23" t="s">
        <v>331</v>
      </c>
      <c r="G25" s="23" t="s">
        <v>332</v>
      </c>
      <c r="H25" s="23" t="s">
        <v>333</v>
      </c>
      <c r="I25" s="23" t="s">
        <v>79</v>
      </c>
      <c r="J25" s="23" t="s">
        <v>109</v>
      </c>
      <c r="K25" s="23" t="s">
        <v>110</v>
      </c>
      <c r="L25" s="24" t="n">
        <v>38142</v>
      </c>
      <c r="M25" s="23" t="s">
        <v>316</v>
      </c>
      <c r="N25" s="23" t="s">
        <v>334</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18</v>
      </c>
      <c r="AI25" s="23" t="s">
        <v>335</v>
      </c>
      <c r="AJ25" s="23" t="s">
        <v>89</v>
      </c>
      <c r="AK25" s="23" t="s">
        <v>336</v>
      </c>
      <c r="AL25" s="23" t="s">
        <v>84</v>
      </c>
      <c r="AM25" s="24" t="n">
        <v>38139</v>
      </c>
      <c r="AN25" s="24" t="n">
        <v>38139</v>
      </c>
      <c r="AO25" s="24" t="n">
        <v>38139</v>
      </c>
      <c r="AP25" s="24" t="n">
        <v>38142</v>
      </c>
      <c r="AQ25" s="1" t="n">
        <v>0</v>
      </c>
      <c r="AR25" s="1" t="n">
        <v>0</v>
      </c>
      <c r="AS25" s="3" t="n">
        <v>17000</v>
      </c>
      <c r="AT25" s="3" t="n">
        <v>161.8</v>
      </c>
      <c r="AU25" s="23" t="s">
        <v>91</v>
      </c>
      <c r="AV25" s="1" t="n">
        <v>3462</v>
      </c>
      <c r="AW25" s="23" t="s">
        <v>84</v>
      </c>
      <c r="AX25" s="23" t="s">
        <v>84</v>
      </c>
      <c r="AY25" s="1" t="n">
        <v>0</v>
      </c>
      <c r="AZ25" s="1" t="n">
        <v>0</v>
      </c>
      <c r="BA25" s="1" t="n">
        <v>2</v>
      </c>
      <c r="BB25" s="1" t="n">
        <v>32</v>
      </c>
      <c r="BC25" s="1" t="n">
        <v>2</v>
      </c>
      <c r="BD25" s="23" t="s">
        <v>92</v>
      </c>
      <c r="BE25" s="23" t="s">
        <v>320</v>
      </c>
      <c r="BF25" s="23" t="s">
        <v>321</v>
      </c>
      <c r="BG25" s="23" t="s">
        <v>337</v>
      </c>
      <c r="BH25" s="23" t="s">
        <v>95</v>
      </c>
      <c r="BI25" s="23" t="s">
        <v>95</v>
      </c>
      <c r="BJ25" s="23" t="s">
        <v>96</v>
      </c>
      <c r="BK25" s="23" t="s">
        <v>97</v>
      </c>
      <c r="BL25" s="23" t="s">
        <v>84</v>
      </c>
      <c r="BM25" s="23" t="s">
        <v>338</v>
      </c>
      <c r="BN25" s="23" t="s">
        <v>324</v>
      </c>
      <c r="BO25" s="23" t="s">
        <v>339</v>
      </c>
      <c r="BP25" s="23" t="s">
        <v>340</v>
      </c>
      <c r="BQ25" s="5" t="n">
        <v>9143289401</v>
      </c>
      <c r="BR25" s="1" t="s">
        <v>341</v>
      </c>
    </row>
    <row r="26" customFormat="false" ht="25.5" hidden="false" customHeight="false" outlineLevel="0" collapsed="false">
      <c r="A26" s="23" t="s">
        <v>342</v>
      </c>
      <c r="B26" s="23" t="s">
        <v>72</v>
      </c>
      <c r="C26" s="23" t="s">
        <v>310</v>
      </c>
      <c r="D26" s="23" t="s">
        <v>343</v>
      </c>
      <c r="E26" s="23" t="s">
        <v>344</v>
      </c>
      <c r="F26" s="23" t="s">
        <v>345</v>
      </c>
      <c r="G26" s="23" t="s">
        <v>346</v>
      </c>
      <c r="H26" s="23" t="s">
        <v>347</v>
      </c>
      <c r="I26" s="23" t="s">
        <v>79</v>
      </c>
      <c r="J26" s="23" t="s">
        <v>109</v>
      </c>
      <c r="K26" s="23" t="s">
        <v>110</v>
      </c>
      <c r="L26" s="24" t="n">
        <v>38142</v>
      </c>
      <c r="M26" s="23" t="s">
        <v>82</v>
      </c>
      <c r="N26" s="23" t="s">
        <v>348</v>
      </c>
      <c r="O26" s="23" t="s">
        <v>84</v>
      </c>
      <c r="P26" s="23" t="s">
        <v>84</v>
      </c>
      <c r="Q26" s="23" t="s">
        <v>84</v>
      </c>
      <c r="R26" s="23" t="s">
        <v>84</v>
      </c>
      <c r="S26" s="23" t="s">
        <v>84</v>
      </c>
      <c r="T26" s="23" t="s">
        <v>84</v>
      </c>
      <c r="U26" s="23" t="s">
        <v>84</v>
      </c>
      <c r="V26" s="23" t="s">
        <v>84</v>
      </c>
      <c r="W26" s="23" t="s">
        <v>84</v>
      </c>
      <c r="X26" s="23" t="s">
        <v>84</v>
      </c>
      <c r="Y26" s="23" t="s">
        <v>84</v>
      </c>
      <c r="Z26" s="23" t="s">
        <v>84</v>
      </c>
      <c r="AA26" s="23" t="s">
        <v>84</v>
      </c>
      <c r="AB26" s="23" t="s">
        <v>84</v>
      </c>
      <c r="AC26" s="23" t="s">
        <v>84</v>
      </c>
      <c r="AD26" s="23" t="s">
        <v>86</v>
      </c>
      <c r="AE26" s="23" t="s">
        <v>84</v>
      </c>
      <c r="AF26" s="23" t="s">
        <v>84</v>
      </c>
      <c r="AG26" s="23" t="s">
        <v>86</v>
      </c>
      <c r="AH26" s="23" t="s">
        <v>349</v>
      </c>
      <c r="AI26" s="23" t="s">
        <v>350</v>
      </c>
      <c r="AJ26" s="23" t="s">
        <v>89</v>
      </c>
      <c r="AK26" s="23" t="s">
        <v>351</v>
      </c>
      <c r="AL26" s="23" t="s">
        <v>84</v>
      </c>
      <c r="AM26" s="24" t="n">
        <v>38140</v>
      </c>
      <c r="AN26" s="24" t="n">
        <v>38140</v>
      </c>
      <c r="AO26" s="24" t="n">
        <v>38140</v>
      </c>
      <c r="AP26" s="24" t="n">
        <v>38142</v>
      </c>
      <c r="AQ26" s="1" t="n">
        <v>0</v>
      </c>
      <c r="AR26" s="1" t="n">
        <v>0</v>
      </c>
      <c r="AS26" s="3" t="n">
        <v>30000</v>
      </c>
      <c r="AT26" s="3" t="n">
        <v>2224.73</v>
      </c>
      <c r="AU26" s="23" t="s">
        <v>133</v>
      </c>
      <c r="AV26" s="1" t="n">
        <v>17432</v>
      </c>
      <c r="AW26" s="23" t="s">
        <v>85</v>
      </c>
      <c r="AX26" s="23" t="s">
        <v>85</v>
      </c>
      <c r="AY26" s="1" t="n">
        <v>6648</v>
      </c>
      <c r="AZ26" s="1" t="n">
        <v>0</v>
      </c>
      <c r="BA26" s="1" t="n">
        <v>4</v>
      </c>
      <c r="BB26" s="1" t="n">
        <v>41</v>
      </c>
      <c r="BC26" s="1" t="n">
        <v>0</v>
      </c>
      <c r="BD26" s="23" t="s">
        <v>92</v>
      </c>
      <c r="BE26" s="23" t="s">
        <v>93</v>
      </c>
      <c r="BF26" s="23" t="s">
        <v>189</v>
      </c>
      <c r="BG26" s="23" t="s">
        <v>352</v>
      </c>
      <c r="BH26" s="23" t="s">
        <v>353</v>
      </c>
      <c r="BI26" s="23" t="s">
        <v>95</v>
      </c>
      <c r="BJ26" s="23" t="s">
        <v>96</v>
      </c>
      <c r="BK26" s="23" t="s">
        <v>135</v>
      </c>
      <c r="BL26" s="23" t="s">
        <v>84</v>
      </c>
      <c r="BM26" s="23" t="s">
        <v>354</v>
      </c>
      <c r="BN26" s="23" t="s">
        <v>355</v>
      </c>
      <c r="BO26" s="23" t="s">
        <v>356</v>
      </c>
      <c r="BP26" s="23" t="s">
        <v>357</v>
      </c>
      <c r="BQ26" s="5" t="n">
        <v>7182929321</v>
      </c>
      <c r="BR26" s="1" t="s">
        <v>358</v>
      </c>
    </row>
    <row r="27" customFormat="false" ht="25.5" hidden="false" customHeight="false" outlineLevel="0" collapsed="false">
      <c r="A27" s="23" t="s">
        <v>359</v>
      </c>
      <c r="B27" s="23" t="s">
        <v>72</v>
      </c>
      <c r="C27" s="23" t="s">
        <v>310</v>
      </c>
      <c r="D27" s="23" t="s">
        <v>360</v>
      </c>
      <c r="E27" s="23" t="s">
        <v>361</v>
      </c>
      <c r="F27" s="23" t="s">
        <v>362</v>
      </c>
      <c r="G27" s="23" t="s">
        <v>363</v>
      </c>
      <c r="H27" s="23" t="s">
        <v>364</v>
      </c>
      <c r="I27" s="23" t="s">
        <v>79</v>
      </c>
      <c r="J27" s="23" t="s">
        <v>365</v>
      </c>
      <c r="K27" s="23" t="s">
        <v>366</v>
      </c>
      <c r="L27" s="24" t="n">
        <v>38140</v>
      </c>
      <c r="M27" s="23" t="s">
        <v>316</v>
      </c>
      <c r="N27" s="23" t="s">
        <v>367</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68</v>
      </c>
      <c r="AI27" s="23" t="s">
        <v>369</v>
      </c>
      <c r="AJ27" s="23" t="s">
        <v>153</v>
      </c>
      <c r="AK27" s="23" t="s">
        <v>370</v>
      </c>
      <c r="AL27" s="23" t="s">
        <v>85</v>
      </c>
      <c r="AM27" s="24" t="n">
        <v>38140</v>
      </c>
      <c r="AN27" s="24" t="n">
        <v>38140</v>
      </c>
      <c r="AO27" s="24" t="n">
        <v>38140</v>
      </c>
      <c r="AP27" s="24" t="n">
        <v>38140</v>
      </c>
      <c r="AQ27" s="24" t="n">
        <v>38140</v>
      </c>
      <c r="AR27" s="1" t="n">
        <v>0</v>
      </c>
      <c r="AS27" s="3" t="n">
        <v>30000</v>
      </c>
      <c r="AT27" s="3" t="n">
        <v>228.75</v>
      </c>
      <c r="AU27" s="23" t="s">
        <v>91</v>
      </c>
      <c r="AV27" s="1" t="n">
        <v>1170</v>
      </c>
      <c r="AW27" s="23" t="s">
        <v>84</v>
      </c>
      <c r="AX27" s="23" t="s">
        <v>84</v>
      </c>
      <c r="AY27" s="1" t="n">
        <v>0</v>
      </c>
      <c r="AZ27" s="1" t="n">
        <v>0</v>
      </c>
      <c r="BA27" s="1" t="n">
        <v>2</v>
      </c>
      <c r="BB27" s="1" t="n">
        <v>21</v>
      </c>
      <c r="BC27" s="1" t="n">
        <v>2</v>
      </c>
      <c r="BD27" s="23" t="s">
        <v>92</v>
      </c>
      <c r="BE27" s="23" t="s">
        <v>93</v>
      </c>
      <c r="BF27" s="23" t="s">
        <v>93</v>
      </c>
      <c r="BG27" s="23" t="s">
        <v>352</v>
      </c>
      <c r="BH27" s="23" t="s">
        <v>95</v>
      </c>
      <c r="BI27" s="23" t="s">
        <v>95</v>
      </c>
      <c r="BJ27" s="23" t="s">
        <v>96</v>
      </c>
      <c r="BK27" s="23" t="s">
        <v>97</v>
      </c>
      <c r="BL27" s="23" t="s">
        <v>84</v>
      </c>
      <c r="BM27" s="23" t="s">
        <v>371</v>
      </c>
      <c r="BN27" s="23" t="s">
        <v>324</v>
      </c>
      <c r="BO27" s="23" t="s">
        <v>372</v>
      </c>
      <c r="BP27" s="23" t="s">
        <v>373</v>
      </c>
      <c r="BQ27" s="5" t="n">
        <v>7182312403</v>
      </c>
      <c r="BR27" s="1" t="s">
        <v>374</v>
      </c>
    </row>
    <row r="28" customFormat="false" ht="25.5" hidden="false" customHeight="false" outlineLevel="0" collapsed="false">
      <c r="A28" s="23" t="s">
        <v>375</v>
      </c>
      <c r="B28" s="23" t="s">
        <v>72</v>
      </c>
      <c r="C28" s="23" t="s">
        <v>310</v>
      </c>
      <c r="D28" s="23" t="s">
        <v>376</v>
      </c>
      <c r="E28" s="23" t="s">
        <v>377</v>
      </c>
      <c r="F28" s="23" t="s">
        <v>378</v>
      </c>
      <c r="G28" s="23" t="s">
        <v>379</v>
      </c>
      <c r="H28" s="23" t="s">
        <v>380</v>
      </c>
      <c r="I28" s="23" t="s">
        <v>79</v>
      </c>
      <c r="J28" s="23" t="s">
        <v>109</v>
      </c>
      <c r="K28" s="23" t="s">
        <v>110</v>
      </c>
      <c r="L28" s="24" t="n">
        <v>38142</v>
      </c>
      <c r="M28" s="23" t="s">
        <v>316</v>
      </c>
      <c r="N28" s="23" t="s">
        <v>367</v>
      </c>
      <c r="O28" s="23" t="s">
        <v>84</v>
      </c>
      <c r="P28" s="23" t="s">
        <v>85</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81</v>
      </c>
      <c r="AI28" s="23" t="s">
        <v>382</v>
      </c>
      <c r="AJ28" s="23" t="s">
        <v>89</v>
      </c>
      <c r="AK28" s="23" t="s">
        <v>383</v>
      </c>
      <c r="AL28" s="23" t="s">
        <v>84</v>
      </c>
      <c r="AM28" s="24" t="n">
        <v>38140</v>
      </c>
      <c r="AN28" s="24" t="n">
        <v>38140</v>
      </c>
      <c r="AO28" s="24" t="n">
        <v>38141</v>
      </c>
      <c r="AP28" s="24" t="n">
        <v>38142</v>
      </c>
      <c r="AQ28" s="1" t="n">
        <v>0</v>
      </c>
      <c r="AR28" s="1" t="n">
        <v>0</v>
      </c>
      <c r="AS28" s="3" t="n">
        <v>40000</v>
      </c>
      <c r="AT28" s="3" t="n">
        <v>280.25</v>
      </c>
      <c r="AU28" s="23" t="s">
        <v>91</v>
      </c>
      <c r="AV28" s="1" t="n">
        <v>3372</v>
      </c>
      <c r="AW28" s="23" t="s">
        <v>84</v>
      </c>
      <c r="AX28" s="23" t="s">
        <v>84</v>
      </c>
      <c r="AY28" s="1" t="n">
        <v>0</v>
      </c>
      <c r="AZ28" s="1" t="n">
        <v>0</v>
      </c>
      <c r="BA28" s="1" t="n">
        <v>2</v>
      </c>
      <c r="BB28" s="1" t="n">
        <v>25</v>
      </c>
      <c r="BC28" s="1" t="n">
        <v>2</v>
      </c>
      <c r="BD28" s="23" t="s">
        <v>92</v>
      </c>
      <c r="BE28" s="23" t="s">
        <v>93</v>
      </c>
      <c r="BF28" s="23" t="s">
        <v>321</v>
      </c>
      <c r="BG28" s="23" t="s">
        <v>384</v>
      </c>
      <c r="BH28" s="23" t="s">
        <v>95</v>
      </c>
      <c r="BI28" s="23" t="s">
        <v>95</v>
      </c>
      <c r="BJ28" s="23" t="s">
        <v>96</v>
      </c>
      <c r="BK28" s="23" t="s">
        <v>97</v>
      </c>
      <c r="BL28" s="23" t="s">
        <v>84</v>
      </c>
      <c r="BM28" s="23" t="s">
        <v>385</v>
      </c>
      <c r="BN28" s="23" t="s">
        <v>324</v>
      </c>
      <c r="BO28" s="23" t="s">
        <v>386</v>
      </c>
      <c r="BP28" s="23" t="s">
        <v>387</v>
      </c>
      <c r="BQ28" s="5" t="n">
        <v>0</v>
      </c>
      <c r="BR28" s="1" t="s">
        <v>388</v>
      </c>
    </row>
    <row r="29" customFormat="false" ht="25.5" hidden="false" customHeight="false" outlineLevel="0" collapsed="false">
      <c r="A29" s="23" t="s">
        <v>389</v>
      </c>
      <c r="B29" s="23" t="s">
        <v>142</v>
      </c>
      <c r="C29" s="23" t="s">
        <v>310</v>
      </c>
      <c r="D29" s="23" t="s">
        <v>390</v>
      </c>
      <c r="E29" s="23" t="s">
        <v>391</v>
      </c>
      <c r="F29" s="23" t="s">
        <v>392</v>
      </c>
      <c r="G29" s="23" t="s">
        <v>393</v>
      </c>
      <c r="H29" s="23" t="s">
        <v>394</v>
      </c>
      <c r="I29" s="23" t="s">
        <v>79</v>
      </c>
      <c r="J29" s="23" t="s">
        <v>365</v>
      </c>
      <c r="K29" s="23" t="s">
        <v>366</v>
      </c>
      <c r="L29" s="24" t="n">
        <v>38141</v>
      </c>
      <c r="M29" s="23" t="s">
        <v>82</v>
      </c>
      <c r="N29" s="23" t="s">
        <v>395</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96</v>
      </c>
      <c r="AI29" s="23" t="s">
        <v>397</v>
      </c>
      <c r="AJ29" s="23" t="s">
        <v>89</v>
      </c>
      <c r="AK29" s="23" t="s">
        <v>398</v>
      </c>
      <c r="AL29" s="23" t="s">
        <v>84</v>
      </c>
      <c r="AM29" s="24" t="n">
        <v>38141</v>
      </c>
      <c r="AN29" s="24" t="n">
        <v>38141</v>
      </c>
      <c r="AO29" s="24" t="n">
        <v>38141</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155</v>
      </c>
      <c r="BL29" s="23" t="s">
        <v>84</v>
      </c>
      <c r="BM29" s="23" t="s">
        <v>156</v>
      </c>
      <c r="BN29" s="23" t="s">
        <v>157</v>
      </c>
      <c r="BO29" s="23" t="s">
        <v>158</v>
      </c>
      <c r="BP29" s="23" t="s">
        <v>156</v>
      </c>
      <c r="BQ29" s="5" t="s">
        <v>159</v>
      </c>
      <c r="BR29" s="1" t="s">
        <v>399</v>
      </c>
    </row>
    <row r="30" customFormat="false" ht="25.5" hidden="false" customHeight="false" outlineLevel="0" collapsed="false">
      <c r="A30" s="23" t="s">
        <v>389</v>
      </c>
      <c r="B30" s="23" t="s">
        <v>258</v>
      </c>
      <c r="C30" s="23" t="s">
        <v>310</v>
      </c>
      <c r="D30" s="23" t="s">
        <v>390</v>
      </c>
      <c r="E30" s="23" t="s">
        <v>391</v>
      </c>
      <c r="F30" s="23" t="s">
        <v>392</v>
      </c>
      <c r="G30" s="23" t="s">
        <v>393</v>
      </c>
      <c r="H30" s="23" t="s">
        <v>394</v>
      </c>
      <c r="I30" s="23" t="s">
        <v>79</v>
      </c>
      <c r="J30" s="23" t="s">
        <v>365</v>
      </c>
      <c r="K30" s="23" t="s">
        <v>366</v>
      </c>
      <c r="L30" s="24" t="n">
        <v>38141</v>
      </c>
      <c r="M30" s="23" t="s">
        <v>82</v>
      </c>
      <c r="N30" s="23" t="s">
        <v>395</v>
      </c>
      <c r="O30" s="23" t="s">
        <v>84</v>
      </c>
      <c r="P30" s="23" t="s">
        <v>84</v>
      </c>
      <c r="Q30" s="23" t="s">
        <v>84</v>
      </c>
      <c r="R30" s="23" t="s">
        <v>84</v>
      </c>
      <c r="S30" s="23" t="s">
        <v>84</v>
      </c>
      <c r="T30" s="23" t="s">
        <v>84</v>
      </c>
      <c r="U30" s="23" t="s">
        <v>85</v>
      </c>
      <c r="V30" s="23" t="s">
        <v>86</v>
      </c>
      <c r="W30" s="23" t="s">
        <v>86</v>
      </c>
      <c r="X30" s="23" t="s">
        <v>86</v>
      </c>
      <c r="Y30" s="23" t="s">
        <v>84</v>
      </c>
      <c r="Z30" s="23" t="s">
        <v>86</v>
      </c>
      <c r="AA30" s="23" t="s">
        <v>84</v>
      </c>
      <c r="AB30" s="23" t="s">
        <v>84</v>
      </c>
      <c r="AC30" s="23" t="s">
        <v>84</v>
      </c>
      <c r="AD30" s="23" t="s">
        <v>84</v>
      </c>
      <c r="AE30" s="23" t="s">
        <v>84</v>
      </c>
      <c r="AF30" s="23" t="s">
        <v>84</v>
      </c>
      <c r="AG30" s="23" t="s">
        <v>84</v>
      </c>
      <c r="AH30" s="23" t="s">
        <v>254</v>
      </c>
      <c r="AI30" s="23" t="s">
        <v>400</v>
      </c>
      <c r="AJ30" s="23" t="s">
        <v>153</v>
      </c>
      <c r="AK30" s="23" t="s">
        <v>401</v>
      </c>
      <c r="AL30" s="23" t="s">
        <v>84</v>
      </c>
      <c r="AM30" s="24" t="n">
        <v>38141</v>
      </c>
      <c r="AN30" s="24" t="n">
        <v>38141</v>
      </c>
      <c r="AO30" s="24" t="n">
        <v>38141</v>
      </c>
      <c r="AP30" s="1" t="n">
        <v>0</v>
      </c>
      <c r="AQ30" s="1" t="n">
        <v>0</v>
      </c>
      <c r="AR30" s="1" t="n">
        <v>0</v>
      </c>
      <c r="AS30" s="3" t="n">
        <v>0</v>
      </c>
      <c r="AT30" s="3" t="n">
        <v>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155</v>
      </c>
      <c r="BL30" s="23" t="s">
        <v>84</v>
      </c>
      <c r="BM30" s="23" t="s">
        <v>156</v>
      </c>
      <c r="BN30" s="23" t="s">
        <v>157</v>
      </c>
      <c r="BO30" s="23" t="s">
        <v>158</v>
      </c>
      <c r="BP30" s="23" t="s">
        <v>156</v>
      </c>
      <c r="BQ30" s="5" t="s">
        <v>159</v>
      </c>
      <c r="BR30" s="1" t="s">
        <v>402</v>
      </c>
    </row>
    <row r="31" customFormat="false" ht="25.5" hidden="false" customHeight="false" outlineLevel="0" collapsed="false">
      <c r="A31" s="23" t="s">
        <v>403</v>
      </c>
      <c r="B31" s="23" t="s">
        <v>72</v>
      </c>
      <c r="C31" s="23" t="s">
        <v>310</v>
      </c>
      <c r="D31" s="23" t="s">
        <v>404</v>
      </c>
      <c r="E31" s="23" t="s">
        <v>405</v>
      </c>
      <c r="F31" s="23" t="s">
        <v>406</v>
      </c>
      <c r="G31" s="23" t="s">
        <v>407</v>
      </c>
      <c r="H31" s="23" t="s">
        <v>408</v>
      </c>
      <c r="I31" s="23" t="s">
        <v>79</v>
      </c>
      <c r="J31" s="23" t="s">
        <v>109</v>
      </c>
      <c r="K31" s="23" t="s">
        <v>110</v>
      </c>
      <c r="L31" s="24" t="n">
        <v>38142</v>
      </c>
      <c r="M31" s="23" t="s">
        <v>316</v>
      </c>
      <c r="N31" s="23" t="s">
        <v>409</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381</v>
      </c>
      <c r="AI31" s="23" t="s">
        <v>410</v>
      </c>
      <c r="AJ31" s="23" t="s">
        <v>89</v>
      </c>
      <c r="AK31" s="23" t="s">
        <v>411</v>
      </c>
      <c r="AL31" s="23" t="s">
        <v>84</v>
      </c>
      <c r="AM31" s="24" t="n">
        <v>38141</v>
      </c>
      <c r="AN31" s="24" t="n">
        <v>38141</v>
      </c>
      <c r="AO31" s="24" t="n">
        <v>38141</v>
      </c>
      <c r="AP31" s="24" t="n">
        <v>38142</v>
      </c>
      <c r="AQ31" s="1" t="n">
        <v>0</v>
      </c>
      <c r="AR31" s="1" t="n">
        <v>0</v>
      </c>
      <c r="AS31" s="3" t="n">
        <v>5000</v>
      </c>
      <c r="AT31" s="3" t="n">
        <v>100</v>
      </c>
      <c r="AU31" s="23" t="s">
        <v>91</v>
      </c>
      <c r="AV31" s="1" t="n">
        <v>3135</v>
      </c>
      <c r="AW31" s="23" t="s">
        <v>84</v>
      </c>
      <c r="AX31" s="23" t="s">
        <v>84</v>
      </c>
      <c r="AY31" s="1" t="n">
        <v>0</v>
      </c>
      <c r="AZ31" s="1" t="n">
        <v>0</v>
      </c>
      <c r="BA31" s="1" t="n">
        <v>3</v>
      </c>
      <c r="BB31" s="1" t="n">
        <v>41</v>
      </c>
      <c r="BC31" s="1" t="n">
        <v>3</v>
      </c>
      <c r="BD31" s="23" t="s">
        <v>92</v>
      </c>
      <c r="BE31" s="23" t="s">
        <v>93</v>
      </c>
      <c r="BF31" s="23" t="s">
        <v>93</v>
      </c>
      <c r="BG31" s="23" t="s">
        <v>384</v>
      </c>
      <c r="BH31" s="23" t="s">
        <v>95</v>
      </c>
      <c r="BI31" s="23" t="s">
        <v>95</v>
      </c>
      <c r="BJ31" s="23" t="s">
        <v>96</v>
      </c>
      <c r="BK31" s="23" t="s">
        <v>97</v>
      </c>
      <c r="BL31" s="23" t="s">
        <v>84</v>
      </c>
      <c r="BM31" s="23" t="s">
        <v>412</v>
      </c>
      <c r="BN31" s="23" t="s">
        <v>324</v>
      </c>
      <c r="BO31" s="23" t="s">
        <v>413</v>
      </c>
      <c r="BP31" s="23" t="s">
        <v>414</v>
      </c>
      <c r="BQ31" s="5" t="n">
        <v>7188238510</v>
      </c>
      <c r="BR31" s="1" t="s">
        <v>415</v>
      </c>
    </row>
    <row r="32" customFormat="false" ht="38.25" hidden="false" customHeight="false" outlineLevel="0" collapsed="false">
      <c r="A32" s="23" t="s">
        <v>416</v>
      </c>
      <c r="B32" s="23" t="s">
        <v>72</v>
      </c>
      <c r="C32" s="23" t="s">
        <v>310</v>
      </c>
      <c r="D32" s="23" t="s">
        <v>417</v>
      </c>
      <c r="E32" s="23" t="s">
        <v>418</v>
      </c>
      <c r="F32" s="23" t="s">
        <v>419</v>
      </c>
      <c r="G32" s="23" t="s">
        <v>420</v>
      </c>
      <c r="H32" s="23" t="s">
        <v>421</v>
      </c>
      <c r="I32" s="23" t="s">
        <v>79</v>
      </c>
      <c r="J32" s="23" t="s">
        <v>185</v>
      </c>
      <c r="K32" s="23" t="s">
        <v>186</v>
      </c>
      <c r="L32" s="24" t="n">
        <v>38142</v>
      </c>
      <c r="M32" s="23" t="s">
        <v>316</v>
      </c>
      <c r="N32" s="23" t="s">
        <v>422</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368</v>
      </c>
      <c r="AI32" s="23" t="s">
        <v>423</v>
      </c>
      <c r="AJ32" s="23" t="s">
        <v>153</v>
      </c>
      <c r="AK32" s="23" t="s">
        <v>424</v>
      </c>
      <c r="AL32" s="23" t="s">
        <v>84</v>
      </c>
      <c r="AM32" s="24" t="n">
        <v>38141</v>
      </c>
      <c r="AN32" s="24" t="n">
        <v>38141</v>
      </c>
      <c r="AO32" s="24" t="n">
        <v>38142</v>
      </c>
      <c r="AP32" s="1" t="n">
        <v>0</v>
      </c>
      <c r="AQ32" s="1" t="n">
        <v>0</v>
      </c>
      <c r="AR32" s="1" t="n">
        <v>0</v>
      </c>
      <c r="AS32" s="3" t="n">
        <v>20000</v>
      </c>
      <c r="AT32" s="3" t="n">
        <v>274.47</v>
      </c>
      <c r="AU32" s="23" t="s">
        <v>91</v>
      </c>
      <c r="AV32" s="1" t="n">
        <v>2722</v>
      </c>
      <c r="AW32" s="23" t="s">
        <v>84</v>
      </c>
      <c r="AX32" s="23" t="s">
        <v>85</v>
      </c>
      <c r="AY32" s="1" t="n">
        <v>836</v>
      </c>
      <c r="AZ32" s="1" t="n">
        <v>0</v>
      </c>
      <c r="BA32" s="1" t="n">
        <v>2</v>
      </c>
      <c r="BB32" s="1" t="n">
        <v>23</v>
      </c>
      <c r="BC32" s="1" t="n">
        <v>1</v>
      </c>
      <c r="BD32" s="23" t="s">
        <v>92</v>
      </c>
      <c r="BE32" s="23" t="s">
        <v>320</v>
      </c>
      <c r="BF32" s="23" t="s">
        <v>320</v>
      </c>
      <c r="BG32" s="23" t="s">
        <v>337</v>
      </c>
      <c r="BH32" s="23" t="s">
        <v>95</v>
      </c>
      <c r="BI32" s="23" t="s">
        <v>95</v>
      </c>
      <c r="BJ32" s="23" t="s">
        <v>96</v>
      </c>
      <c r="BK32" s="23" t="s">
        <v>97</v>
      </c>
      <c r="BL32" s="23" t="s">
        <v>84</v>
      </c>
      <c r="BM32" s="23" t="s">
        <v>425</v>
      </c>
      <c r="BN32" s="23" t="s">
        <v>324</v>
      </c>
      <c r="BO32" s="23" t="s">
        <v>426</v>
      </c>
      <c r="BP32" s="23" t="s">
        <v>427</v>
      </c>
      <c r="BQ32" s="5" t="n">
        <v>7180000000</v>
      </c>
      <c r="BR32" s="1" t="s">
        <v>428</v>
      </c>
    </row>
    <row r="33" customFormat="false" ht="25.5" hidden="false" customHeight="false" outlineLevel="0" collapsed="false">
      <c r="A33" s="23" t="s">
        <v>429</v>
      </c>
      <c r="B33" s="23" t="s">
        <v>72</v>
      </c>
      <c r="C33" s="23" t="s">
        <v>310</v>
      </c>
      <c r="D33" s="23" t="s">
        <v>430</v>
      </c>
      <c r="E33" s="23" t="s">
        <v>431</v>
      </c>
      <c r="F33" s="23" t="s">
        <v>432</v>
      </c>
      <c r="G33" s="23" t="s">
        <v>433</v>
      </c>
      <c r="H33" s="23" t="s">
        <v>434</v>
      </c>
      <c r="I33" s="23" t="s">
        <v>79</v>
      </c>
      <c r="J33" s="23" t="s">
        <v>365</v>
      </c>
      <c r="K33" s="23" t="s">
        <v>366</v>
      </c>
      <c r="L33" s="24" t="n">
        <v>38142</v>
      </c>
      <c r="M33" s="23" t="s">
        <v>316</v>
      </c>
      <c r="N33" s="23" t="s">
        <v>435</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36</v>
      </c>
      <c r="AI33" s="23" t="s">
        <v>437</v>
      </c>
      <c r="AJ33" s="23" t="s">
        <v>153</v>
      </c>
      <c r="AK33" s="23" t="s">
        <v>438</v>
      </c>
      <c r="AL33" s="23" t="s">
        <v>85</v>
      </c>
      <c r="AM33" s="24" t="n">
        <v>38142</v>
      </c>
      <c r="AN33" s="24" t="n">
        <v>38142</v>
      </c>
      <c r="AO33" s="24" t="n">
        <v>38142</v>
      </c>
      <c r="AP33" s="24" t="n">
        <v>38142</v>
      </c>
      <c r="AQ33" s="24" t="n">
        <v>38142</v>
      </c>
      <c r="AR33" s="1" t="n">
        <v>0</v>
      </c>
      <c r="AS33" s="3" t="n">
        <v>30000</v>
      </c>
      <c r="AT33" s="3" t="n">
        <v>228.75</v>
      </c>
      <c r="AU33" s="23" t="s">
        <v>91</v>
      </c>
      <c r="AV33" s="1" t="n">
        <v>3919</v>
      </c>
      <c r="AW33" s="23" t="s">
        <v>84</v>
      </c>
      <c r="AX33" s="23" t="s">
        <v>84</v>
      </c>
      <c r="AY33" s="1" t="n">
        <v>0</v>
      </c>
      <c r="AZ33" s="1" t="n">
        <v>0</v>
      </c>
      <c r="BA33" s="1" t="n">
        <v>3</v>
      </c>
      <c r="BB33" s="1" t="n">
        <v>27</v>
      </c>
      <c r="BC33" s="1" t="n">
        <v>2</v>
      </c>
      <c r="BD33" s="23" t="s">
        <v>92</v>
      </c>
      <c r="BE33" s="23" t="s">
        <v>93</v>
      </c>
      <c r="BF33" s="23" t="s">
        <v>93</v>
      </c>
      <c r="BG33" s="23" t="s">
        <v>384</v>
      </c>
      <c r="BH33" s="23" t="s">
        <v>95</v>
      </c>
      <c r="BI33" s="23" t="s">
        <v>95</v>
      </c>
      <c r="BJ33" s="23" t="s">
        <v>96</v>
      </c>
      <c r="BK33" s="23" t="s">
        <v>97</v>
      </c>
      <c r="BL33" s="23" t="s">
        <v>84</v>
      </c>
      <c r="BM33" s="23" t="s">
        <v>439</v>
      </c>
      <c r="BR33" s="1"/>
    </row>
    <row r="34" customFormat="false" ht="25.5" hidden="false" customHeight="false" outlineLevel="0" collapsed="false">
      <c r="A34" s="23" t="s">
        <v>440</v>
      </c>
      <c r="B34" s="23" t="s">
        <v>72</v>
      </c>
      <c r="C34" s="23" t="s">
        <v>310</v>
      </c>
      <c r="D34" s="23" t="s">
        <v>441</v>
      </c>
      <c r="E34" s="23" t="s">
        <v>442</v>
      </c>
      <c r="F34" s="23" t="s">
        <v>443</v>
      </c>
      <c r="G34" s="23" t="s">
        <v>444</v>
      </c>
      <c r="H34" s="23" t="s">
        <v>445</v>
      </c>
      <c r="I34" s="23" t="s">
        <v>79</v>
      </c>
      <c r="J34" s="23" t="s">
        <v>365</v>
      </c>
      <c r="K34" s="23" t="s">
        <v>366</v>
      </c>
      <c r="L34" s="24" t="n">
        <v>38142</v>
      </c>
      <c r="M34" s="23" t="s">
        <v>82</v>
      </c>
      <c r="N34" s="23" t="s">
        <v>395</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6</v>
      </c>
      <c r="AE34" s="23" t="s">
        <v>84</v>
      </c>
      <c r="AF34" s="23" t="s">
        <v>84</v>
      </c>
      <c r="AG34" s="23" t="s">
        <v>86</v>
      </c>
      <c r="AH34" s="23" t="s">
        <v>436</v>
      </c>
      <c r="AI34" s="23" t="s">
        <v>446</v>
      </c>
      <c r="AJ34" s="23" t="s">
        <v>89</v>
      </c>
      <c r="AK34" s="23" t="s">
        <v>447</v>
      </c>
      <c r="AL34" s="23" t="s">
        <v>85</v>
      </c>
      <c r="AM34" s="24" t="n">
        <v>38142</v>
      </c>
      <c r="AN34" s="24" t="n">
        <v>38142</v>
      </c>
      <c r="AO34" s="24" t="n">
        <v>38142</v>
      </c>
      <c r="AP34" s="24" t="n">
        <v>38142</v>
      </c>
      <c r="AQ34" s="24" t="n">
        <v>38142</v>
      </c>
      <c r="AR34" s="1" t="n">
        <v>0</v>
      </c>
      <c r="AS34" s="3" t="n">
        <v>40000</v>
      </c>
      <c r="AT34" s="3" t="n">
        <v>786.74</v>
      </c>
      <c r="AU34" s="23" t="s">
        <v>91</v>
      </c>
      <c r="AV34" s="1" t="n">
        <v>1864</v>
      </c>
      <c r="AW34" s="23" t="s">
        <v>85</v>
      </c>
      <c r="AX34" s="23" t="s">
        <v>84</v>
      </c>
      <c r="AY34" s="1" t="n">
        <v>612</v>
      </c>
      <c r="AZ34" s="1" t="n">
        <v>0</v>
      </c>
      <c r="BA34" s="1" t="n">
        <v>2</v>
      </c>
      <c r="BB34" s="1" t="n">
        <v>22</v>
      </c>
      <c r="BC34" s="1" t="n">
        <v>1</v>
      </c>
      <c r="BD34" s="23" t="s">
        <v>92</v>
      </c>
      <c r="BE34" s="23" t="s">
        <v>93</v>
      </c>
      <c r="BF34" s="23" t="s">
        <v>448</v>
      </c>
      <c r="BG34" s="23" t="s">
        <v>134</v>
      </c>
      <c r="BH34" s="23" t="s">
        <v>95</v>
      </c>
      <c r="BI34" s="23" t="s">
        <v>95</v>
      </c>
      <c r="BJ34" s="23" t="s">
        <v>96</v>
      </c>
      <c r="BK34" s="23" t="s">
        <v>97</v>
      </c>
      <c r="BL34" s="23" t="s">
        <v>84</v>
      </c>
      <c r="BM34" s="23" t="s">
        <v>449</v>
      </c>
      <c r="BR34" s="1"/>
    </row>
    <row r="35" customFormat="false" ht="25.5" hidden="false" customHeight="false" outlineLevel="0" collapsed="false">
      <c r="A35" s="23" t="s">
        <v>450</v>
      </c>
      <c r="B35" s="23" t="s">
        <v>72</v>
      </c>
      <c r="C35" s="23" t="s">
        <v>451</v>
      </c>
      <c r="D35" s="23" t="s">
        <v>452</v>
      </c>
      <c r="E35" s="23" t="s">
        <v>453</v>
      </c>
      <c r="F35" s="23" t="s">
        <v>454</v>
      </c>
      <c r="G35" s="23" t="s">
        <v>314</v>
      </c>
      <c r="H35" s="23" t="s">
        <v>455</v>
      </c>
      <c r="I35" s="23" t="s">
        <v>79</v>
      </c>
      <c r="J35" s="23" t="s">
        <v>185</v>
      </c>
      <c r="K35" s="23" t="s">
        <v>186</v>
      </c>
      <c r="L35" s="24" t="n">
        <v>38140</v>
      </c>
      <c r="M35" s="23" t="s">
        <v>316</v>
      </c>
      <c r="N35" s="23" t="s">
        <v>456</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6</v>
      </c>
      <c r="AE35" s="23" t="s">
        <v>84</v>
      </c>
      <c r="AF35" s="23" t="s">
        <v>84</v>
      </c>
      <c r="AG35" s="23" t="s">
        <v>86</v>
      </c>
      <c r="AH35" s="23" t="s">
        <v>457</v>
      </c>
      <c r="AI35" s="23" t="s">
        <v>458</v>
      </c>
      <c r="AJ35" s="23" t="s">
        <v>89</v>
      </c>
      <c r="AK35" s="23" t="s">
        <v>459</v>
      </c>
      <c r="AL35" s="23" t="s">
        <v>84</v>
      </c>
      <c r="AM35" s="24" t="n">
        <v>38139</v>
      </c>
      <c r="AN35" s="24" t="n">
        <v>38140</v>
      </c>
      <c r="AO35" s="24" t="n">
        <v>38140</v>
      </c>
      <c r="AP35" s="1" t="n">
        <v>0</v>
      </c>
      <c r="AQ35" s="1" t="n">
        <v>0</v>
      </c>
      <c r="AR35" s="1" t="n">
        <v>0</v>
      </c>
      <c r="AS35" s="3" t="n">
        <v>60000</v>
      </c>
      <c r="AT35" s="3" t="n">
        <v>665.37</v>
      </c>
      <c r="AU35" s="23" t="s">
        <v>91</v>
      </c>
      <c r="AV35" s="1" t="n">
        <v>3480</v>
      </c>
      <c r="AW35" s="23" t="s">
        <v>85</v>
      </c>
      <c r="AX35" s="23" t="s">
        <v>85</v>
      </c>
      <c r="AY35" s="1" t="n">
        <v>1308</v>
      </c>
      <c r="AZ35" s="1" t="n">
        <v>0</v>
      </c>
      <c r="BA35" s="1" t="n">
        <v>4</v>
      </c>
      <c r="BB35" s="1" t="n">
        <v>37</v>
      </c>
      <c r="BC35" s="1" t="n">
        <v>2</v>
      </c>
      <c r="BD35" s="23" t="s">
        <v>92</v>
      </c>
      <c r="BE35" s="23" t="s">
        <v>93</v>
      </c>
      <c r="BF35" s="23" t="s">
        <v>93</v>
      </c>
      <c r="BG35" s="23" t="s">
        <v>352</v>
      </c>
      <c r="BH35" s="23" t="s">
        <v>172</v>
      </c>
      <c r="BI35" s="23" t="s">
        <v>95</v>
      </c>
      <c r="BJ35" s="23" t="s">
        <v>96</v>
      </c>
      <c r="BK35" s="23" t="s">
        <v>97</v>
      </c>
      <c r="BL35" s="23" t="s">
        <v>84</v>
      </c>
      <c r="BM35" s="23" t="s">
        <v>460</v>
      </c>
      <c r="BN35" s="23" t="s">
        <v>157</v>
      </c>
      <c r="BO35" s="23" t="s">
        <v>461</v>
      </c>
      <c r="BP35" s="23" t="s">
        <v>462</v>
      </c>
      <c r="BQ35" s="5" t="n">
        <v>7183887908</v>
      </c>
      <c r="BR35" s="1" t="s">
        <v>463</v>
      </c>
    </row>
    <row r="36" customFormat="false" ht="25.5" hidden="false" customHeight="false" outlineLevel="0" collapsed="false">
      <c r="A36" s="23" t="s">
        <v>464</v>
      </c>
      <c r="B36" s="23" t="s">
        <v>72</v>
      </c>
      <c r="C36" s="23" t="s">
        <v>451</v>
      </c>
      <c r="D36" s="23" t="s">
        <v>465</v>
      </c>
      <c r="E36" s="23" t="s">
        <v>466</v>
      </c>
      <c r="F36" s="23" t="s">
        <v>467</v>
      </c>
      <c r="G36" s="23" t="s">
        <v>468</v>
      </c>
      <c r="H36" s="23" t="s">
        <v>469</v>
      </c>
      <c r="I36" s="23" t="s">
        <v>79</v>
      </c>
      <c r="J36" s="23" t="s">
        <v>365</v>
      </c>
      <c r="K36" s="23" t="s">
        <v>366</v>
      </c>
      <c r="L36" s="24" t="n">
        <v>38142</v>
      </c>
      <c r="M36" s="23" t="s">
        <v>82</v>
      </c>
      <c r="N36" s="23" t="s">
        <v>470</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471</v>
      </c>
      <c r="AI36" s="23" t="s">
        <v>472</v>
      </c>
      <c r="AJ36" s="23" t="s">
        <v>153</v>
      </c>
      <c r="AK36" s="23" t="s">
        <v>473</v>
      </c>
      <c r="AL36" s="23" t="s">
        <v>85</v>
      </c>
      <c r="AM36" s="24" t="n">
        <v>38140</v>
      </c>
      <c r="AN36" s="24" t="n">
        <v>38140</v>
      </c>
      <c r="AO36" s="24" t="n">
        <v>38140</v>
      </c>
      <c r="AP36" s="24" t="n">
        <v>38142</v>
      </c>
      <c r="AQ36" s="24" t="n">
        <v>38142</v>
      </c>
      <c r="AR36" s="1" t="n">
        <v>0</v>
      </c>
      <c r="AS36" s="3" t="n">
        <v>65000</v>
      </c>
      <c r="AT36" s="3" t="n">
        <v>758</v>
      </c>
      <c r="AU36" s="23" t="s">
        <v>91</v>
      </c>
      <c r="AV36" s="1" t="n">
        <v>2250</v>
      </c>
      <c r="AW36" s="23" t="s">
        <v>84</v>
      </c>
      <c r="AX36" s="23" t="s">
        <v>84</v>
      </c>
      <c r="AY36" s="1" t="n">
        <v>0</v>
      </c>
      <c r="AZ36" s="1" t="n">
        <v>0</v>
      </c>
      <c r="BA36" s="1" t="n">
        <v>3</v>
      </c>
      <c r="BB36" s="1" t="n">
        <v>30</v>
      </c>
      <c r="BC36" s="1" t="n">
        <v>5</v>
      </c>
      <c r="BD36" s="23" t="s">
        <v>92</v>
      </c>
      <c r="BE36" s="23" t="s">
        <v>189</v>
      </c>
      <c r="BF36" s="23" t="s">
        <v>189</v>
      </c>
      <c r="BG36" s="23" t="s">
        <v>352</v>
      </c>
      <c r="BH36" s="23" t="s">
        <v>95</v>
      </c>
      <c r="BI36" s="23" t="s">
        <v>95</v>
      </c>
      <c r="BJ36" s="23" t="s">
        <v>96</v>
      </c>
      <c r="BK36" s="23" t="s">
        <v>97</v>
      </c>
      <c r="BL36" s="23" t="s">
        <v>84</v>
      </c>
      <c r="BM36" s="23" t="s">
        <v>474</v>
      </c>
      <c r="BR36" s="1"/>
    </row>
    <row r="37" customFormat="false" ht="25.5" hidden="false" customHeight="false" outlineLevel="0" collapsed="false">
      <c r="A37" s="23" t="s">
        <v>475</v>
      </c>
      <c r="B37" s="23" t="s">
        <v>72</v>
      </c>
      <c r="C37" s="23" t="s">
        <v>451</v>
      </c>
      <c r="D37" s="23" t="s">
        <v>476</v>
      </c>
      <c r="E37" s="23" t="s">
        <v>477</v>
      </c>
      <c r="F37" s="23" t="s">
        <v>478</v>
      </c>
      <c r="G37" s="23" t="s">
        <v>379</v>
      </c>
      <c r="H37" s="23" t="s">
        <v>479</v>
      </c>
      <c r="I37" s="23" t="s">
        <v>79</v>
      </c>
      <c r="J37" s="23" t="s">
        <v>109</v>
      </c>
      <c r="K37" s="23" t="s">
        <v>110</v>
      </c>
      <c r="L37" s="24" t="n">
        <v>38141</v>
      </c>
      <c r="M37" s="23" t="s">
        <v>316</v>
      </c>
      <c r="N37" s="23" t="s">
        <v>480</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168</v>
      </c>
      <c r="AI37" s="23" t="s">
        <v>481</v>
      </c>
      <c r="AJ37" s="23" t="s">
        <v>153</v>
      </c>
      <c r="AK37" s="23" t="s">
        <v>482</v>
      </c>
      <c r="AL37" s="23" t="s">
        <v>84</v>
      </c>
      <c r="AM37" s="24" t="n">
        <v>38140</v>
      </c>
      <c r="AN37" s="24" t="n">
        <v>38140</v>
      </c>
      <c r="AO37" s="24" t="n">
        <v>38140</v>
      </c>
      <c r="AP37" s="24" t="n">
        <v>38141</v>
      </c>
      <c r="AQ37" s="1" t="n">
        <v>0</v>
      </c>
      <c r="AR37" s="1" t="n">
        <v>0</v>
      </c>
      <c r="AS37" s="3" t="n">
        <v>25000</v>
      </c>
      <c r="AT37" s="3" t="n">
        <v>203</v>
      </c>
      <c r="AU37" s="23" t="s">
        <v>91</v>
      </c>
      <c r="AV37" s="1" t="n">
        <v>3894</v>
      </c>
      <c r="AW37" s="23" t="s">
        <v>84</v>
      </c>
      <c r="AX37" s="23" t="s">
        <v>84</v>
      </c>
      <c r="AY37" s="1" t="n">
        <v>0</v>
      </c>
      <c r="AZ37" s="1" t="n">
        <v>0</v>
      </c>
      <c r="BA37" s="1" t="n">
        <v>3</v>
      </c>
      <c r="BB37" s="1" t="n">
        <v>35</v>
      </c>
      <c r="BC37" s="1" t="n">
        <v>2</v>
      </c>
      <c r="BD37" s="23" t="s">
        <v>92</v>
      </c>
      <c r="BE37" s="23" t="s">
        <v>321</v>
      </c>
      <c r="BF37" s="23" t="s">
        <v>320</v>
      </c>
      <c r="BG37" s="23" t="s">
        <v>352</v>
      </c>
      <c r="BH37" s="23" t="s">
        <v>95</v>
      </c>
      <c r="BI37" s="23" t="s">
        <v>95</v>
      </c>
      <c r="BJ37" s="23" t="s">
        <v>96</v>
      </c>
      <c r="BK37" s="23" t="s">
        <v>97</v>
      </c>
      <c r="BL37" s="23" t="s">
        <v>84</v>
      </c>
      <c r="BM37" s="23" t="s">
        <v>483</v>
      </c>
      <c r="BN37" s="23" t="s">
        <v>157</v>
      </c>
      <c r="BO37" s="23" t="s">
        <v>484</v>
      </c>
      <c r="BP37" s="23" t="s">
        <v>485</v>
      </c>
      <c r="BQ37" s="5" t="n">
        <v>7184386358</v>
      </c>
      <c r="BR37" s="1" t="s">
        <v>486</v>
      </c>
    </row>
    <row r="38" customFormat="false" ht="25.5" hidden="false" customHeight="false" outlineLevel="0" collapsed="false">
      <c r="A38" s="23" t="s">
        <v>487</v>
      </c>
      <c r="B38" s="23" t="s">
        <v>72</v>
      </c>
      <c r="C38" s="23" t="s">
        <v>451</v>
      </c>
      <c r="D38" s="23" t="s">
        <v>488</v>
      </c>
      <c r="E38" s="23" t="s">
        <v>489</v>
      </c>
      <c r="F38" s="23" t="s">
        <v>490</v>
      </c>
      <c r="G38" s="23" t="s">
        <v>491</v>
      </c>
      <c r="H38" s="23" t="s">
        <v>492</v>
      </c>
      <c r="I38" s="23" t="s">
        <v>79</v>
      </c>
      <c r="J38" s="23" t="s">
        <v>185</v>
      </c>
      <c r="K38" s="23" t="s">
        <v>186</v>
      </c>
      <c r="L38" s="24" t="n">
        <v>38140</v>
      </c>
      <c r="M38" s="23" t="s">
        <v>316</v>
      </c>
      <c r="N38" s="23" t="s">
        <v>480</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6</v>
      </c>
      <c r="AE38" s="23" t="s">
        <v>84</v>
      </c>
      <c r="AF38" s="23" t="s">
        <v>84</v>
      </c>
      <c r="AG38" s="23" t="s">
        <v>86</v>
      </c>
      <c r="AH38" s="23" t="s">
        <v>168</v>
      </c>
      <c r="AI38" s="23" t="s">
        <v>481</v>
      </c>
      <c r="AJ38" s="23" t="s">
        <v>153</v>
      </c>
      <c r="AK38" s="23" t="s">
        <v>482</v>
      </c>
      <c r="AL38" s="23" t="s">
        <v>84</v>
      </c>
      <c r="AM38" s="24" t="n">
        <v>38140</v>
      </c>
      <c r="AN38" s="24" t="n">
        <v>38140</v>
      </c>
      <c r="AO38" s="24" t="n">
        <v>38140</v>
      </c>
      <c r="AP38" s="1" t="n">
        <v>0</v>
      </c>
      <c r="AQ38" s="1" t="n">
        <v>0</v>
      </c>
      <c r="AR38" s="1" t="n">
        <v>0</v>
      </c>
      <c r="AS38" s="3" t="n">
        <v>60000</v>
      </c>
      <c r="AT38" s="3" t="n">
        <v>676.88</v>
      </c>
      <c r="AU38" s="23" t="s">
        <v>91</v>
      </c>
      <c r="AV38" s="1" t="n">
        <v>4803</v>
      </c>
      <c r="AW38" s="23" t="s">
        <v>84</v>
      </c>
      <c r="AX38" s="23" t="s">
        <v>85</v>
      </c>
      <c r="AY38" s="1" t="n">
        <v>1407</v>
      </c>
      <c r="AZ38" s="1" t="n">
        <v>0</v>
      </c>
      <c r="BA38" s="1" t="n">
        <v>3</v>
      </c>
      <c r="BB38" s="1" t="n">
        <v>35</v>
      </c>
      <c r="BC38" s="1" t="n">
        <v>2</v>
      </c>
      <c r="BD38" s="23" t="s">
        <v>92</v>
      </c>
      <c r="BE38" s="23" t="s">
        <v>93</v>
      </c>
      <c r="BF38" s="23" t="s">
        <v>93</v>
      </c>
      <c r="BG38" s="23" t="s">
        <v>322</v>
      </c>
      <c r="BH38" s="23" t="s">
        <v>95</v>
      </c>
      <c r="BI38" s="23" t="s">
        <v>95</v>
      </c>
      <c r="BJ38" s="23" t="s">
        <v>96</v>
      </c>
      <c r="BK38" s="23" t="s">
        <v>97</v>
      </c>
      <c r="BL38" s="23" t="s">
        <v>84</v>
      </c>
      <c r="BM38" s="23" t="s">
        <v>493</v>
      </c>
      <c r="BN38" s="23" t="s">
        <v>157</v>
      </c>
      <c r="BO38" s="23" t="s">
        <v>494</v>
      </c>
      <c r="BP38" s="23" t="s">
        <v>485</v>
      </c>
      <c r="BQ38" s="5" t="n">
        <v>7188513533</v>
      </c>
      <c r="BR38" s="1" t="s">
        <v>495</v>
      </c>
    </row>
    <row r="39" customFormat="false" ht="25.5" hidden="false" customHeight="false" outlineLevel="0" collapsed="false">
      <c r="A39" s="23" t="s">
        <v>496</v>
      </c>
      <c r="B39" s="23" t="s">
        <v>72</v>
      </c>
      <c r="C39" s="23" t="s">
        <v>451</v>
      </c>
      <c r="D39" s="23" t="s">
        <v>497</v>
      </c>
      <c r="E39" s="23" t="s">
        <v>498</v>
      </c>
      <c r="F39" s="23" t="s">
        <v>499</v>
      </c>
      <c r="G39" s="23" t="s">
        <v>500</v>
      </c>
      <c r="H39" s="23" t="s">
        <v>501</v>
      </c>
      <c r="I39" s="23" t="s">
        <v>79</v>
      </c>
      <c r="J39" s="23" t="s">
        <v>365</v>
      </c>
      <c r="K39" s="23" t="s">
        <v>366</v>
      </c>
      <c r="L39" s="24" t="n">
        <v>38142</v>
      </c>
      <c r="M39" s="23" t="s">
        <v>316</v>
      </c>
      <c r="N39" s="23" t="s">
        <v>50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368</v>
      </c>
      <c r="AI39" s="23" t="s">
        <v>503</v>
      </c>
      <c r="AJ39" s="23" t="s">
        <v>89</v>
      </c>
      <c r="AK39" s="23" t="s">
        <v>504</v>
      </c>
      <c r="AL39" s="23" t="s">
        <v>85</v>
      </c>
      <c r="AM39" s="24" t="n">
        <v>38140</v>
      </c>
      <c r="AN39" s="24" t="n">
        <v>38140</v>
      </c>
      <c r="AO39" s="24" t="n">
        <v>38140</v>
      </c>
      <c r="AP39" s="24" t="n">
        <v>38142</v>
      </c>
      <c r="AQ39" s="24" t="n">
        <v>38142</v>
      </c>
      <c r="AR39" s="1" t="n">
        <v>0</v>
      </c>
      <c r="AS39" s="3" t="n">
        <v>50000</v>
      </c>
      <c r="AT39" s="3" t="n">
        <v>331.75</v>
      </c>
      <c r="AU39" s="23" t="s">
        <v>91</v>
      </c>
      <c r="AV39" s="1" t="n">
        <v>1560</v>
      </c>
      <c r="AW39" s="23" t="s">
        <v>84</v>
      </c>
      <c r="AX39" s="23" t="s">
        <v>84</v>
      </c>
      <c r="AY39" s="1" t="n">
        <v>0</v>
      </c>
      <c r="AZ39" s="1" t="n">
        <v>0</v>
      </c>
      <c r="BA39" s="1" t="n">
        <v>3</v>
      </c>
      <c r="BB39" s="1" t="n">
        <v>30</v>
      </c>
      <c r="BC39" s="1" t="n">
        <v>1</v>
      </c>
      <c r="BD39" s="23" t="s">
        <v>92</v>
      </c>
      <c r="BE39" s="23" t="s">
        <v>93</v>
      </c>
      <c r="BF39" s="23" t="s">
        <v>93</v>
      </c>
      <c r="BG39" s="23" t="s">
        <v>352</v>
      </c>
      <c r="BH39" s="23" t="s">
        <v>95</v>
      </c>
      <c r="BI39" s="23" t="s">
        <v>95</v>
      </c>
      <c r="BJ39" s="23" t="s">
        <v>96</v>
      </c>
      <c r="BK39" s="23" t="s">
        <v>97</v>
      </c>
      <c r="BL39" s="23" t="s">
        <v>84</v>
      </c>
      <c r="BM39" s="23" t="s">
        <v>505</v>
      </c>
      <c r="BN39" s="23" t="s">
        <v>157</v>
      </c>
      <c r="BO39" s="23" t="s">
        <v>506</v>
      </c>
      <c r="BP39" s="23" t="s">
        <v>507</v>
      </c>
      <c r="BQ39" s="5" t="n">
        <v>6462341495</v>
      </c>
      <c r="BR39" s="1" t="s">
        <v>508</v>
      </c>
    </row>
    <row r="40" customFormat="false" ht="12.75" hidden="false" customHeight="false" outlineLevel="0" collapsed="false">
      <c r="A40" s="23" t="s">
        <v>509</v>
      </c>
      <c r="B40" s="23" t="s">
        <v>72</v>
      </c>
      <c r="C40" s="23" t="s">
        <v>451</v>
      </c>
      <c r="D40" s="23" t="s">
        <v>510</v>
      </c>
      <c r="E40" s="23" t="s">
        <v>511</v>
      </c>
      <c r="F40" s="23" t="s">
        <v>512</v>
      </c>
      <c r="G40" s="23" t="s">
        <v>314</v>
      </c>
      <c r="H40" s="23" t="s">
        <v>513</v>
      </c>
      <c r="I40" s="23" t="s">
        <v>79</v>
      </c>
      <c r="J40" s="23" t="s">
        <v>185</v>
      </c>
      <c r="K40" s="23" t="s">
        <v>186</v>
      </c>
      <c r="L40" s="24" t="n">
        <v>38140</v>
      </c>
      <c r="M40" s="23" t="s">
        <v>82</v>
      </c>
      <c r="N40" s="23" t="s">
        <v>514</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300</v>
      </c>
      <c r="AI40" s="23" t="s">
        <v>515</v>
      </c>
      <c r="AJ40" s="23" t="s">
        <v>89</v>
      </c>
      <c r="AK40" s="23" t="s">
        <v>516</v>
      </c>
      <c r="AL40" s="23" t="s">
        <v>84</v>
      </c>
      <c r="AM40" s="24" t="n">
        <v>38140</v>
      </c>
      <c r="AN40" s="24" t="n">
        <v>38140</v>
      </c>
      <c r="AO40" s="24" t="n">
        <v>38140</v>
      </c>
      <c r="AP40" s="1" t="n">
        <v>0</v>
      </c>
      <c r="AQ40" s="1" t="n">
        <v>0</v>
      </c>
      <c r="AR40" s="1" t="n">
        <v>0</v>
      </c>
      <c r="AS40" s="3" t="n">
        <v>5000</v>
      </c>
      <c r="AT40" s="3" t="n">
        <v>140</v>
      </c>
      <c r="AU40" s="23" t="s">
        <v>91</v>
      </c>
      <c r="AV40" s="1" t="n">
        <v>5850</v>
      </c>
      <c r="AW40" s="23" t="s">
        <v>84</v>
      </c>
      <c r="AX40" s="23" t="s">
        <v>84</v>
      </c>
      <c r="AY40" s="1" t="n">
        <v>0</v>
      </c>
      <c r="AZ40" s="1" t="n">
        <v>0</v>
      </c>
      <c r="BA40" s="1" t="n">
        <v>2</v>
      </c>
      <c r="BB40" s="1" t="n">
        <v>20</v>
      </c>
      <c r="BC40" s="1" t="n">
        <v>1</v>
      </c>
      <c r="BD40" s="23" t="s">
        <v>92</v>
      </c>
      <c r="BE40" s="23" t="s">
        <v>171</v>
      </c>
      <c r="BF40" s="23" t="s">
        <v>171</v>
      </c>
      <c r="BG40" s="23" t="s">
        <v>517</v>
      </c>
      <c r="BH40" s="23" t="s">
        <v>352</v>
      </c>
      <c r="BI40" s="23" t="s">
        <v>95</v>
      </c>
      <c r="BJ40" s="23" t="s">
        <v>518</v>
      </c>
      <c r="BK40" s="23" t="s">
        <v>135</v>
      </c>
      <c r="BL40" s="23" t="s">
        <v>84</v>
      </c>
      <c r="BM40" s="23" t="s">
        <v>519</v>
      </c>
      <c r="BR40" s="1"/>
    </row>
    <row r="41" customFormat="false" ht="25.5" hidden="false" customHeight="false" outlineLevel="0" collapsed="false">
      <c r="A41" s="23" t="s">
        <v>520</v>
      </c>
      <c r="B41" s="23" t="s">
        <v>72</v>
      </c>
      <c r="C41" s="23" t="s">
        <v>451</v>
      </c>
      <c r="D41" s="23" t="s">
        <v>521</v>
      </c>
      <c r="E41" s="23" t="s">
        <v>522</v>
      </c>
      <c r="F41" s="23" t="s">
        <v>523</v>
      </c>
      <c r="G41" s="23" t="s">
        <v>524</v>
      </c>
      <c r="H41" s="23" t="s">
        <v>525</v>
      </c>
      <c r="I41" s="23" t="s">
        <v>79</v>
      </c>
      <c r="J41" s="23" t="s">
        <v>185</v>
      </c>
      <c r="K41" s="23" t="s">
        <v>186</v>
      </c>
      <c r="L41" s="24" t="n">
        <v>38141</v>
      </c>
      <c r="M41" s="23" t="s">
        <v>82</v>
      </c>
      <c r="N41" s="23" t="s">
        <v>526</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168</v>
      </c>
      <c r="AI41" s="23" t="s">
        <v>527</v>
      </c>
      <c r="AJ41" s="23" t="s">
        <v>153</v>
      </c>
      <c r="AK41" s="23" t="s">
        <v>528</v>
      </c>
      <c r="AL41" s="23" t="s">
        <v>84</v>
      </c>
      <c r="AM41" s="24" t="n">
        <v>38140</v>
      </c>
      <c r="AN41" s="24" t="n">
        <v>38141</v>
      </c>
      <c r="AO41" s="24" t="n">
        <v>38141</v>
      </c>
      <c r="AP41" s="1" t="n">
        <v>0</v>
      </c>
      <c r="AQ41" s="1" t="n">
        <v>0</v>
      </c>
      <c r="AR41" s="1" t="n">
        <v>0</v>
      </c>
      <c r="AS41" s="3" t="n">
        <v>5000</v>
      </c>
      <c r="AT41" s="3" t="n">
        <v>484.65</v>
      </c>
      <c r="AU41" s="23" t="s">
        <v>91</v>
      </c>
      <c r="AV41" s="1" t="n">
        <v>2619</v>
      </c>
      <c r="AW41" s="23" t="s">
        <v>84</v>
      </c>
      <c r="AX41" s="23" t="s">
        <v>85</v>
      </c>
      <c r="AY41" s="1" t="n">
        <v>1350</v>
      </c>
      <c r="AZ41" s="1" t="n">
        <v>0</v>
      </c>
      <c r="BA41" s="1" t="n">
        <v>2</v>
      </c>
      <c r="BB41" s="1" t="n">
        <v>25</v>
      </c>
      <c r="BC41" s="1" t="n">
        <v>0</v>
      </c>
      <c r="BD41" s="23" t="s">
        <v>92</v>
      </c>
      <c r="BE41" s="23" t="s">
        <v>171</v>
      </c>
      <c r="BF41" s="23" t="s">
        <v>171</v>
      </c>
      <c r="BG41" s="23" t="s">
        <v>529</v>
      </c>
      <c r="BH41" s="23" t="s">
        <v>95</v>
      </c>
      <c r="BI41" s="23" t="s">
        <v>95</v>
      </c>
      <c r="BJ41" s="23" t="s">
        <v>96</v>
      </c>
      <c r="BK41" s="23" t="s">
        <v>97</v>
      </c>
      <c r="BL41" s="23" t="s">
        <v>84</v>
      </c>
      <c r="BM41" s="23" t="s">
        <v>530</v>
      </c>
      <c r="BR41" s="1"/>
    </row>
    <row r="42" customFormat="false" ht="25.5" hidden="false" customHeight="false" outlineLevel="0" collapsed="false">
      <c r="A42" s="23" t="s">
        <v>531</v>
      </c>
      <c r="B42" s="23" t="s">
        <v>72</v>
      </c>
      <c r="C42" s="23" t="s">
        <v>451</v>
      </c>
      <c r="D42" s="23" t="s">
        <v>532</v>
      </c>
      <c r="E42" s="23" t="s">
        <v>533</v>
      </c>
      <c r="F42" s="23" t="s">
        <v>534</v>
      </c>
      <c r="G42" s="23" t="s">
        <v>468</v>
      </c>
      <c r="H42" s="23" t="s">
        <v>535</v>
      </c>
      <c r="I42" s="23" t="s">
        <v>79</v>
      </c>
      <c r="J42" s="23" t="s">
        <v>109</v>
      </c>
      <c r="K42" s="23" t="s">
        <v>110</v>
      </c>
      <c r="L42" s="24" t="n">
        <v>38142</v>
      </c>
      <c r="M42" s="23" t="s">
        <v>316</v>
      </c>
      <c r="N42" s="23" t="s">
        <v>536</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537</v>
      </c>
      <c r="AI42" s="23" t="s">
        <v>538</v>
      </c>
      <c r="AJ42" s="23" t="s">
        <v>89</v>
      </c>
      <c r="AK42" s="23" t="s">
        <v>539</v>
      </c>
      <c r="AL42" s="23" t="s">
        <v>84</v>
      </c>
      <c r="AM42" s="24" t="n">
        <v>38141</v>
      </c>
      <c r="AN42" s="24" t="n">
        <v>38141</v>
      </c>
      <c r="AO42" s="24" t="n">
        <v>38141</v>
      </c>
      <c r="AP42" s="24" t="n">
        <v>38142</v>
      </c>
      <c r="AQ42" s="1" t="n">
        <v>0</v>
      </c>
      <c r="AR42" s="1" t="n">
        <v>0</v>
      </c>
      <c r="AS42" s="3" t="n">
        <v>3000</v>
      </c>
      <c r="AT42" s="3" t="n">
        <v>100</v>
      </c>
      <c r="AU42" s="23" t="s">
        <v>91</v>
      </c>
      <c r="AV42" s="1" t="n">
        <v>2328</v>
      </c>
      <c r="AW42" s="23" t="s">
        <v>84</v>
      </c>
      <c r="AX42" s="23" t="s">
        <v>84</v>
      </c>
      <c r="AY42" s="1" t="n">
        <v>0</v>
      </c>
      <c r="AZ42" s="1" t="n">
        <v>0</v>
      </c>
      <c r="BA42" s="1" t="n">
        <v>3</v>
      </c>
      <c r="BB42" s="1" t="n">
        <v>35</v>
      </c>
      <c r="BC42" s="1" t="n">
        <v>2</v>
      </c>
      <c r="BD42" s="23" t="s">
        <v>92</v>
      </c>
      <c r="BE42" s="23" t="s">
        <v>93</v>
      </c>
      <c r="BF42" s="23" t="s">
        <v>93</v>
      </c>
      <c r="BG42" s="23" t="s">
        <v>337</v>
      </c>
      <c r="BH42" s="23" t="s">
        <v>95</v>
      </c>
      <c r="BI42" s="23" t="s">
        <v>95</v>
      </c>
      <c r="BJ42" s="23" t="s">
        <v>96</v>
      </c>
      <c r="BK42" s="23" t="s">
        <v>97</v>
      </c>
      <c r="BL42" s="23" t="s">
        <v>84</v>
      </c>
      <c r="BM42" s="23" t="s">
        <v>540</v>
      </c>
      <c r="BN42" s="23" t="s">
        <v>157</v>
      </c>
      <c r="BO42" s="23" t="s">
        <v>541</v>
      </c>
      <c r="BP42" s="23" t="s">
        <v>542</v>
      </c>
      <c r="BQ42" s="5" t="n">
        <v>9173927228</v>
      </c>
      <c r="BR42" s="1" t="s">
        <v>543</v>
      </c>
    </row>
    <row r="43" customFormat="false" ht="25.5" hidden="false" customHeight="false" outlineLevel="0" collapsed="false">
      <c r="A43" s="23" t="s">
        <v>544</v>
      </c>
      <c r="B43" s="23" t="s">
        <v>72</v>
      </c>
      <c r="C43" s="23" t="s">
        <v>451</v>
      </c>
      <c r="D43" s="23" t="s">
        <v>545</v>
      </c>
      <c r="E43" s="23" t="s">
        <v>533</v>
      </c>
      <c r="F43" s="23" t="s">
        <v>534</v>
      </c>
      <c r="G43" s="23" t="s">
        <v>546</v>
      </c>
      <c r="H43" s="23" t="s">
        <v>547</v>
      </c>
      <c r="I43" s="23" t="s">
        <v>79</v>
      </c>
      <c r="J43" s="23" t="s">
        <v>109</v>
      </c>
      <c r="K43" s="23" t="s">
        <v>110</v>
      </c>
      <c r="L43" s="24" t="n">
        <v>38142</v>
      </c>
      <c r="M43" s="23" t="s">
        <v>316</v>
      </c>
      <c r="N43" s="23" t="s">
        <v>536</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537</v>
      </c>
      <c r="AI43" s="23" t="s">
        <v>538</v>
      </c>
      <c r="AJ43" s="23" t="s">
        <v>89</v>
      </c>
      <c r="AK43" s="23" t="s">
        <v>539</v>
      </c>
      <c r="AL43" s="23" t="s">
        <v>84</v>
      </c>
      <c r="AM43" s="24" t="n">
        <v>38141</v>
      </c>
      <c r="AN43" s="24" t="n">
        <v>38141</v>
      </c>
      <c r="AO43" s="24" t="n">
        <v>38141</v>
      </c>
      <c r="AP43" s="24" t="n">
        <v>38142</v>
      </c>
      <c r="AQ43" s="1" t="n">
        <v>0</v>
      </c>
      <c r="AR43" s="1" t="n">
        <v>0</v>
      </c>
      <c r="AS43" s="3" t="n">
        <v>3000</v>
      </c>
      <c r="AT43" s="3" t="n">
        <v>100</v>
      </c>
      <c r="AU43" s="23" t="s">
        <v>91</v>
      </c>
      <c r="AV43" s="1" t="n">
        <v>2328</v>
      </c>
      <c r="AW43" s="23" t="s">
        <v>84</v>
      </c>
      <c r="AX43" s="23" t="s">
        <v>84</v>
      </c>
      <c r="AY43" s="1" t="n">
        <v>0</v>
      </c>
      <c r="AZ43" s="1" t="n">
        <v>0</v>
      </c>
      <c r="BA43" s="1" t="n">
        <v>3</v>
      </c>
      <c r="BB43" s="1" t="n">
        <v>35</v>
      </c>
      <c r="BC43" s="1" t="n">
        <v>2</v>
      </c>
      <c r="BD43" s="23" t="s">
        <v>92</v>
      </c>
      <c r="BE43" s="23" t="s">
        <v>93</v>
      </c>
      <c r="BF43" s="23" t="s">
        <v>93</v>
      </c>
      <c r="BG43" s="23" t="s">
        <v>337</v>
      </c>
      <c r="BH43" s="23" t="s">
        <v>95</v>
      </c>
      <c r="BI43" s="23" t="s">
        <v>95</v>
      </c>
      <c r="BJ43" s="23" t="s">
        <v>96</v>
      </c>
      <c r="BK43" s="23" t="s">
        <v>97</v>
      </c>
      <c r="BL43" s="23" t="s">
        <v>84</v>
      </c>
      <c r="BM43" s="23" t="s">
        <v>540</v>
      </c>
      <c r="BN43" s="23" t="s">
        <v>157</v>
      </c>
      <c r="BO43" s="23" t="s">
        <v>541</v>
      </c>
      <c r="BP43" s="23" t="s">
        <v>542</v>
      </c>
      <c r="BQ43" s="5" t="n">
        <v>9173927228</v>
      </c>
      <c r="BR43" s="1" t="s">
        <v>543</v>
      </c>
    </row>
    <row r="44" customFormat="false" ht="38.25" hidden="false" customHeight="false" outlineLevel="0" collapsed="false">
      <c r="A44" s="23" t="s">
        <v>548</v>
      </c>
      <c r="B44" s="23" t="s">
        <v>72</v>
      </c>
      <c r="C44" s="23" t="s">
        <v>451</v>
      </c>
      <c r="D44" s="23" t="s">
        <v>549</v>
      </c>
      <c r="E44" s="23" t="s">
        <v>550</v>
      </c>
      <c r="F44" s="23" t="s">
        <v>551</v>
      </c>
      <c r="G44" s="23" t="s">
        <v>314</v>
      </c>
      <c r="H44" s="23" t="s">
        <v>552</v>
      </c>
      <c r="I44" s="23" t="s">
        <v>79</v>
      </c>
      <c r="J44" s="23" t="s">
        <v>185</v>
      </c>
      <c r="K44" s="23" t="s">
        <v>186</v>
      </c>
      <c r="L44" s="24" t="n">
        <v>38141</v>
      </c>
      <c r="M44" s="23" t="s">
        <v>316</v>
      </c>
      <c r="N44" s="23" t="s">
        <v>553</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4</v>
      </c>
      <c r="AE44" s="23" t="s">
        <v>84</v>
      </c>
      <c r="AF44" s="23" t="s">
        <v>84</v>
      </c>
      <c r="AG44" s="23" t="s">
        <v>86</v>
      </c>
      <c r="AH44" s="23" t="s">
        <v>436</v>
      </c>
      <c r="AI44" s="23" t="s">
        <v>554</v>
      </c>
      <c r="AJ44" s="23" t="s">
        <v>89</v>
      </c>
      <c r="AK44" s="23" t="s">
        <v>555</v>
      </c>
      <c r="AL44" s="23" t="s">
        <v>84</v>
      </c>
      <c r="AM44" s="24" t="n">
        <v>38141</v>
      </c>
      <c r="AN44" s="24" t="n">
        <v>38141</v>
      </c>
      <c r="AO44" s="24" t="n">
        <v>38141</v>
      </c>
      <c r="AP44" s="1" t="n">
        <v>0</v>
      </c>
      <c r="AQ44" s="1" t="n">
        <v>0</v>
      </c>
      <c r="AR44" s="1" t="n">
        <v>0</v>
      </c>
      <c r="AS44" s="3" t="n">
        <v>80000</v>
      </c>
      <c r="AT44" s="3" t="n">
        <v>599.64</v>
      </c>
      <c r="AU44" s="23" t="s">
        <v>91</v>
      </c>
      <c r="AV44" s="1" t="n">
        <v>2843</v>
      </c>
      <c r="AW44" s="23" t="s">
        <v>84</v>
      </c>
      <c r="AX44" s="23" t="s">
        <v>85</v>
      </c>
      <c r="AY44" s="1" t="n">
        <v>975</v>
      </c>
      <c r="AZ44" s="1" t="n">
        <v>0</v>
      </c>
      <c r="BA44" s="1" t="n">
        <v>2</v>
      </c>
      <c r="BB44" s="1" t="n">
        <v>35</v>
      </c>
      <c r="BC44" s="1" t="n">
        <v>2</v>
      </c>
      <c r="BD44" s="23" t="s">
        <v>92</v>
      </c>
      <c r="BE44" s="23" t="s">
        <v>93</v>
      </c>
      <c r="BF44" s="23" t="s">
        <v>320</v>
      </c>
      <c r="BG44" s="23" t="s">
        <v>352</v>
      </c>
      <c r="BH44" s="23" t="s">
        <v>95</v>
      </c>
      <c r="BI44" s="23" t="s">
        <v>95</v>
      </c>
      <c r="BJ44" s="23" t="s">
        <v>96</v>
      </c>
      <c r="BK44" s="23" t="s">
        <v>97</v>
      </c>
      <c r="BL44" s="23" t="s">
        <v>85</v>
      </c>
      <c r="BM44" s="23" t="s">
        <v>556</v>
      </c>
      <c r="BN44" s="23" t="s">
        <v>324</v>
      </c>
      <c r="BO44" s="23" t="s">
        <v>557</v>
      </c>
      <c r="BP44" s="23" t="s">
        <v>558</v>
      </c>
      <c r="BQ44" s="5" t="n">
        <v>6462101041</v>
      </c>
      <c r="BR44" s="1" t="s">
        <v>559</v>
      </c>
    </row>
    <row r="45" customFormat="false" ht="25.5" hidden="false" customHeight="false" outlineLevel="0" collapsed="false">
      <c r="A45" s="23" t="s">
        <v>560</v>
      </c>
      <c r="B45" s="23" t="s">
        <v>72</v>
      </c>
      <c r="C45" s="23" t="s">
        <v>451</v>
      </c>
      <c r="D45" s="23" t="s">
        <v>561</v>
      </c>
      <c r="E45" s="23" t="s">
        <v>562</v>
      </c>
      <c r="F45" s="23" t="s">
        <v>563</v>
      </c>
      <c r="G45" s="23" t="s">
        <v>564</v>
      </c>
      <c r="H45" s="23" t="s">
        <v>565</v>
      </c>
      <c r="I45" s="23" t="s">
        <v>79</v>
      </c>
      <c r="J45" s="23" t="s">
        <v>365</v>
      </c>
      <c r="K45" s="23" t="s">
        <v>366</v>
      </c>
      <c r="L45" s="24" t="n">
        <v>38141</v>
      </c>
      <c r="M45" s="23" t="s">
        <v>316</v>
      </c>
      <c r="N45" s="23" t="s">
        <v>52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6</v>
      </c>
      <c r="AE45" s="23" t="s">
        <v>84</v>
      </c>
      <c r="AF45" s="23" t="s">
        <v>86</v>
      </c>
      <c r="AG45" s="23" t="s">
        <v>86</v>
      </c>
      <c r="AH45" s="23" t="s">
        <v>436</v>
      </c>
      <c r="AI45" s="23" t="s">
        <v>566</v>
      </c>
      <c r="AJ45" s="23" t="s">
        <v>89</v>
      </c>
      <c r="AK45" s="23" t="s">
        <v>567</v>
      </c>
      <c r="AL45" s="23" t="s">
        <v>85</v>
      </c>
      <c r="AM45" s="24" t="n">
        <v>38141</v>
      </c>
      <c r="AN45" s="24" t="n">
        <v>38141</v>
      </c>
      <c r="AO45" s="24" t="n">
        <v>38141</v>
      </c>
      <c r="AP45" s="24" t="n">
        <v>38141</v>
      </c>
      <c r="AQ45" s="24" t="n">
        <v>38141</v>
      </c>
      <c r="AR45" s="1" t="n">
        <v>0</v>
      </c>
      <c r="AS45" s="3" t="n">
        <v>25000</v>
      </c>
      <c r="AT45" s="3" t="n">
        <v>683.15</v>
      </c>
      <c r="AU45" s="23" t="s">
        <v>91</v>
      </c>
      <c r="AV45" s="1" t="n">
        <v>2883</v>
      </c>
      <c r="AW45" s="23" t="s">
        <v>84</v>
      </c>
      <c r="AX45" s="23" t="s">
        <v>85</v>
      </c>
      <c r="AY45" s="1" t="n">
        <v>1893</v>
      </c>
      <c r="AZ45" s="1" t="n">
        <v>0</v>
      </c>
      <c r="BA45" s="1" t="n">
        <v>2</v>
      </c>
      <c r="BB45" s="1" t="n">
        <v>25</v>
      </c>
      <c r="BC45" s="1" t="n">
        <v>2</v>
      </c>
      <c r="BD45" s="23" t="s">
        <v>92</v>
      </c>
      <c r="BE45" s="23" t="s">
        <v>320</v>
      </c>
      <c r="BF45" s="23" t="s">
        <v>320</v>
      </c>
      <c r="BG45" s="23" t="s">
        <v>322</v>
      </c>
      <c r="BH45" s="23" t="s">
        <v>95</v>
      </c>
      <c r="BI45" s="23" t="s">
        <v>95</v>
      </c>
      <c r="BJ45" s="23" t="s">
        <v>96</v>
      </c>
      <c r="BK45" s="23" t="s">
        <v>97</v>
      </c>
      <c r="BL45" s="23" t="s">
        <v>84</v>
      </c>
      <c r="BM45" s="23" t="s">
        <v>568</v>
      </c>
      <c r="BN45" s="23" t="s">
        <v>157</v>
      </c>
      <c r="BO45" s="23" t="s">
        <v>569</v>
      </c>
      <c r="BP45" s="23" t="s">
        <v>570</v>
      </c>
      <c r="BQ45" s="5" t="n">
        <v>6462081945</v>
      </c>
      <c r="BR45" s="1" t="s">
        <v>571</v>
      </c>
    </row>
    <row r="46" customFormat="false" ht="25.5" hidden="false" customHeight="false" outlineLevel="0" collapsed="false">
      <c r="A46" s="23" t="s">
        <v>572</v>
      </c>
      <c r="B46" s="23" t="s">
        <v>72</v>
      </c>
      <c r="C46" s="23" t="s">
        <v>451</v>
      </c>
      <c r="D46" s="23" t="s">
        <v>573</v>
      </c>
      <c r="E46" s="23" t="s">
        <v>574</v>
      </c>
      <c r="F46" s="23" t="s">
        <v>575</v>
      </c>
      <c r="G46" s="23" t="s">
        <v>576</v>
      </c>
      <c r="H46" s="23" t="s">
        <v>577</v>
      </c>
      <c r="I46" s="23" t="s">
        <v>79</v>
      </c>
      <c r="J46" s="23" t="s">
        <v>185</v>
      </c>
      <c r="K46" s="23" t="s">
        <v>186</v>
      </c>
      <c r="L46" s="24" t="n">
        <v>38142</v>
      </c>
      <c r="M46" s="23" t="s">
        <v>82</v>
      </c>
      <c r="N46" s="23" t="s">
        <v>514</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6</v>
      </c>
      <c r="AG46" s="23" t="s">
        <v>86</v>
      </c>
      <c r="AH46" s="23" t="s">
        <v>578</v>
      </c>
      <c r="AI46" s="23" t="s">
        <v>579</v>
      </c>
      <c r="AJ46" s="23" t="s">
        <v>89</v>
      </c>
      <c r="AK46" s="23" t="s">
        <v>580</v>
      </c>
      <c r="AL46" s="23" t="s">
        <v>84</v>
      </c>
      <c r="AM46" s="24" t="n">
        <v>38139</v>
      </c>
      <c r="AN46" s="24" t="n">
        <v>38142</v>
      </c>
      <c r="AO46" s="24" t="n">
        <v>38142</v>
      </c>
      <c r="AP46" s="1" t="n">
        <v>0</v>
      </c>
      <c r="AQ46" s="1" t="n">
        <v>0</v>
      </c>
      <c r="AR46" s="1" t="n">
        <v>0</v>
      </c>
      <c r="AS46" s="3" t="n">
        <v>1000</v>
      </c>
      <c r="AT46" s="3" t="n">
        <v>260</v>
      </c>
      <c r="AU46" s="23" t="s">
        <v>91</v>
      </c>
      <c r="AV46" s="1" t="n">
        <v>306</v>
      </c>
      <c r="AW46" s="23" t="s">
        <v>84</v>
      </c>
      <c r="AX46" s="23" t="s">
        <v>84</v>
      </c>
      <c r="AY46" s="1" t="n">
        <v>0</v>
      </c>
      <c r="AZ46" s="1" t="n">
        <v>0</v>
      </c>
      <c r="BA46" s="1" t="n">
        <v>1</v>
      </c>
      <c r="BB46" s="1" t="n">
        <v>1</v>
      </c>
      <c r="BC46" s="1" t="n">
        <v>0</v>
      </c>
      <c r="BD46" s="23" t="s">
        <v>92</v>
      </c>
      <c r="BE46" s="23" t="s">
        <v>581</v>
      </c>
      <c r="BF46" s="23" t="s">
        <v>582</v>
      </c>
      <c r="BG46" s="23" t="s">
        <v>322</v>
      </c>
      <c r="BH46" s="23" t="s">
        <v>95</v>
      </c>
      <c r="BI46" s="23" t="s">
        <v>95</v>
      </c>
      <c r="BJ46" s="23" t="s">
        <v>96</v>
      </c>
      <c r="BK46" s="23" t="s">
        <v>173</v>
      </c>
      <c r="BL46" s="23" t="s">
        <v>84</v>
      </c>
      <c r="BM46" s="23" t="s">
        <v>583</v>
      </c>
      <c r="BN46" s="23" t="s">
        <v>584</v>
      </c>
      <c r="BO46" s="23" t="s">
        <v>585</v>
      </c>
      <c r="BP46" s="23" t="s">
        <v>485</v>
      </c>
      <c r="BQ46" s="5" t="n">
        <v>7188716916</v>
      </c>
      <c r="BR46" s="1" t="s">
        <v>586</v>
      </c>
    </row>
    <row r="47" customFormat="false" ht="25.5" hidden="false" customHeight="false" outlineLevel="0" collapsed="false">
      <c r="A47" s="23" t="s">
        <v>587</v>
      </c>
      <c r="B47" s="23" t="s">
        <v>72</v>
      </c>
      <c r="C47" s="23" t="s">
        <v>451</v>
      </c>
      <c r="D47" s="23" t="s">
        <v>588</v>
      </c>
      <c r="E47" s="23" t="s">
        <v>589</v>
      </c>
      <c r="F47" s="23" t="s">
        <v>590</v>
      </c>
      <c r="G47" s="23" t="s">
        <v>281</v>
      </c>
      <c r="H47" s="23" t="s">
        <v>591</v>
      </c>
      <c r="I47" s="23" t="s">
        <v>79</v>
      </c>
      <c r="J47" s="23" t="s">
        <v>185</v>
      </c>
      <c r="K47" s="23" t="s">
        <v>186</v>
      </c>
      <c r="L47" s="24" t="n">
        <v>38142</v>
      </c>
      <c r="M47" s="23" t="s">
        <v>316</v>
      </c>
      <c r="N47" s="23" t="s">
        <v>592</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6</v>
      </c>
      <c r="AE47" s="23" t="s">
        <v>84</v>
      </c>
      <c r="AF47" s="23" t="s">
        <v>84</v>
      </c>
      <c r="AG47" s="23" t="s">
        <v>86</v>
      </c>
      <c r="AH47" s="23" t="s">
        <v>168</v>
      </c>
      <c r="AI47" s="23" t="s">
        <v>579</v>
      </c>
      <c r="AJ47" s="23" t="s">
        <v>89</v>
      </c>
      <c r="AK47" s="23" t="s">
        <v>580</v>
      </c>
      <c r="AL47" s="23" t="s">
        <v>84</v>
      </c>
      <c r="AM47" s="24" t="n">
        <v>38139</v>
      </c>
      <c r="AN47" s="24" t="n">
        <v>38142</v>
      </c>
      <c r="AO47" s="24" t="n">
        <v>38142</v>
      </c>
      <c r="AP47" s="1" t="n">
        <v>0</v>
      </c>
      <c r="AQ47" s="1" t="n">
        <v>0</v>
      </c>
      <c r="AR47" s="1" t="n">
        <v>0</v>
      </c>
      <c r="AS47" s="3" t="n">
        <v>15000</v>
      </c>
      <c r="AT47" s="3" t="n">
        <v>381.16</v>
      </c>
      <c r="AU47" s="23" t="s">
        <v>91</v>
      </c>
      <c r="AV47" s="1" t="n">
        <v>2984</v>
      </c>
      <c r="AW47" s="23" t="s">
        <v>84</v>
      </c>
      <c r="AX47" s="23" t="s">
        <v>85</v>
      </c>
      <c r="AY47" s="1" t="n">
        <v>857</v>
      </c>
      <c r="AZ47" s="1" t="n">
        <v>0</v>
      </c>
      <c r="BA47" s="1" t="n">
        <v>2</v>
      </c>
      <c r="BB47" s="1" t="n">
        <v>30</v>
      </c>
      <c r="BC47" s="1" t="n">
        <v>1</v>
      </c>
      <c r="BD47" s="23" t="s">
        <v>92</v>
      </c>
      <c r="BE47" s="23" t="s">
        <v>320</v>
      </c>
      <c r="BF47" s="23" t="s">
        <v>320</v>
      </c>
      <c r="BG47" s="23" t="s">
        <v>337</v>
      </c>
      <c r="BH47" s="23" t="s">
        <v>95</v>
      </c>
      <c r="BI47" s="23" t="s">
        <v>95</v>
      </c>
      <c r="BJ47" s="23" t="s">
        <v>96</v>
      </c>
      <c r="BK47" s="23" t="s">
        <v>97</v>
      </c>
      <c r="BL47" s="23" t="s">
        <v>84</v>
      </c>
      <c r="BM47" s="23" t="s">
        <v>593</v>
      </c>
      <c r="BN47" s="23" t="s">
        <v>594</v>
      </c>
      <c r="BO47" s="23" t="s">
        <v>595</v>
      </c>
      <c r="BP47" s="23" t="s">
        <v>485</v>
      </c>
      <c r="BQ47" s="5" t="n">
        <v>7187823048</v>
      </c>
      <c r="BR47" s="1" t="s">
        <v>596</v>
      </c>
    </row>
    <row r="48" customFormat="false" ht="25.5" hidden="false" customHeight="false" outlineLevel="0" collapsed="false">
      <c r="A48" s="23" t="s">
        <v>597</v>
      </c>
      <c r="B48" s="23" t="s">
        <v>72</v>
      </c>
      <c r="C48" s="23" t="s">
        <v>451</v>
      </c>
      <c r="D48" s="23" t="s">
        <v>598</v>
      </c>
      <c r="E48" s="23" t="s">
        <v>599</v>
      </c>
      <c r="F48" s="23" t="s">
        <v>600</v>
      </c>
      <c r="G48" s="23" t="s">
        <v>601</v>
      </c>
      <c r="H48" s="23" t="s">
        <v>602</v>
      </c>
      <c r="I48" s="23" t="s">
        <v>79</v>
      </c>
      <c r="J48" s="23" t="s">
        <v>185</v>
      </c>
      <c r="K48" s="23" t="s">
        <v>186</v>
      </c>
      <c r="L48" s="24" t="n">
        <v>38142</v>
      </c>
      <c r="M48" s="23" t="s">
        <v>82</v>
      </c>
      <c r="N48" s="23" t="s">
        <v>603</v>
      </c>
      <c r="O48" s="23" t="s">
        <v>84</v>
      </c>
      <c r="P48" s="23" t="s">
        <v>84</v>
      </c>
      <c r="Q48" s="23" t="s">
        <v>84</v>
      </c>
      <c r="R48" s="23" t="s">
        <v>84</v>
      </c>
      <c r="S48" s="23" t="s">
        <v>84</v>
      </c>
      <c r="T48" s="23" t="s">
        <v>84</v>
      </c>
      <c r="U48" s="23" t="s">
        <v>84</v>
      </c>
      <c r="V48" s="23" t="s">
        <v>86</v>
      </c>
      <c r="W48" s="23" t="s">
        <v>86</v>
      </c>
      <c r="X48" s="23" t="s">
        <v>84</v>
      </c>
      <c r="Y48" s="23" t="s">
        <v>84</v>
      </c>
      <c r="Z48" s="23" t="s">
        <v>84</v>
      </c>
      <c r="AA48" s="23" t="s">
        <v>84</v>
      </c>
      <c r="AB48" s="23" t="s">
        <v>84</v>
      </c>
      <c r="AC48" s="23" t="s">
        <v>84</v>
      </c>
      <c r="AD48" s="23" t="s">
        <v>84</v>
      </c>
      <c r="AE48" s="23" t="s">
        <v>84</v>
      </c>
      <c r="AF48" s="23" t="s">
        <v>84</v>
      </c>
      <c r="AG48" s="23" t="s">
        <v>86</v>
      </c>
      <c r="AH48" s="23" t="s">
        <v>168</v>
      </c>
      <c r="AI48" s="23" t="s">
        <v>604</v>
      </c>
      <c r="AJ48" s="23" t="s">
        <v>89</v>
      </c>
      <c r="AK48" s="23" t="s">
        <v>605</v>
      </c>
      <c r="AL48" s="23" t="s">
        <v>84</v>
      </c>
      <c r="AM48" s="24" t="n">
        <v>38139</v>
      </c>
      <c r="AN48" s="24" t="n">
        <v>38141</v>
      </c>
      <c r="AO48" s="24" t="n">
        <v>38142</v>
      </c>
      <c r="AP48" s="1" t="n">
        <v>0</v>
      </c>
      <c r="AQ48" s="1" t="n">
        <v>0</v>
      </c>
      <c r="AR48" s="1" t="n">
        <v>0</v>
      </c>
      <c r="AS48" s="3" t="n">
        <v>53000</v>
      </c>
      <c r="AT48" s="3" t="n">
        <v>634.4</v>
      </c>
      <c r="AU48" s="23" t="s">
        <v>91</v>
      </c>
      <c r="AV48" s="1" t="n">
        <v>2120</v>
      </c>
      <c r="AW48" s="23" t="s">
        <v>84</v>
      </c>
      <c r="AX48" s="23" t="s">
        <v>84</v>
      </c>
      <c r="AY48" s="1" t="n">
        <v>0</v>
      </c>
      <c r="AZ48" s="1" t="n">
        <v>0</v>
      </c>
      <c r="BA48" s="1" t="n">
        <v>2</v>
      </c>
      <c r="BB48" s="1" t="n">
        <v>28</v>
      </c>
      <c r="BC48" s="1" t="n">
        <v>0</v>
      </c>
      <c r="BD48" s="23" t="s">
        <v>92</v>
      </c>
      <c r="BE48" s="23" t="s">
        <v>93</v>
      </c>
      <c r="BF48" s="23" t="s">
        <v>205</v>
      </c>
      <c r="BG48" s="23" t="s">
        <v>352</v>
      </c>
      <c r="BH48" s="23" t="s">
        <v>95</v>
      </c>
      <c r="BI48" s="23" t="s">
        <v>95</v>
      </c>
      <c r="BJ48" s="23" t="s">
        <v>96</v>
      </c>
      <c r="BK48" s="23" t="s">
        <v>135</v>
      </c>
      <c r="BL48" s="23" t="s">
        <v>84</v>
      </c>
      <c r="BM48" s="23" t="s">
        <v>606</v>
      </c>
      <c r="BN48" s="23" t="s">
        <v>607</v>
      </c>
      <c r="BO48" s="23" t="s">
        <v>608</v>
      </c>
      <c r="BP48" s="23" t="s">
        <v>609</v>
      </c>
      <c r="BQ48" s="5" t="n">
        <v>7183725022</v>
      </c>
      <c r="BR48" s="1" t="s">
        <v>610</v>
      </c>
    </row>
    <row r="49" customFormat="false" ht="25.5" hidden="false" customHeight="false" outlineLevel="0" collapsed="false">
      <c r="A49" s="23" t="s">
        <v>611</v>
      </c>
      <c r="B49" s="23" t="s">
        <v>72</v>
      </c>
      <c r="C49" s="23" t="s">
        <v>451</v>
      </c>
      <c r="D49" s="23" t="s">
        <v>612</v>
      </c>
      <c r="E49" s="23" t="s">
        <v>613</v>
      </c>
      <c r="F49" s="23" t="s">
        <v>614</v>
      </c>
      <c r="G49" s="23" t="s">
        <v>468</v>
      </c>
      <c r="H49" s="23" t="s">
        <v>615</v>
      </c>
      <c r="I49" s="23" t="s">
        <v>79</v>
      </c>
      <c r="J49" s="23" t="s">
        <v>185</v>
      </c>
      <c r="K49" s="23" t="s">
        <v>186</v>
      </c>
      <c r="L49" s="24" t="n">
        <v>38142</v>
      </c>
      <c r="M49" s="23" t="s">
        <v>316</v>
      </c>
      <c r="N49" s="23" t="s">
        <v>616</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6</v>
      </c>
      <c r="AE49" s="23" t="s">
        <v>84</v>
      </c>
      <c r="AF49" s="23" t="s">
        <v>84</v>
      </c>
      <c r="AG49" s="23" t="s">
        <v>86</v>
      </c>
      <c r="AH49" s="23" t="s">
        <v>168</v>
      </c>
      <c r="AI49" s="23" t="s">
        <v>617</v>
      </c>
      <c r="AV49" s="1"/>
      <c r="BR49" s="1"/>
    </row>
    <row r="50" customFormat="false" ht="25.5" hidden="false" customHeight="false" outlineLevel="0" collapsed="false">
      <c r="A50" s="23" t="s">
        <v>618</v>
      </c>
      <c r="B50" s="23" t="s">
        <v>72</v>
      </c>
      <c r="C50" s="23" t="s">
        <v>451</v>
      </c>
      <c r="D50" s="23" t="s">
        <v>619</v>
      </c>
      <c r="E50" s="23" t="s">
        <v>620</v>
      </c>
      <c r="F50" s="23" t="s">
        <v>621</v>
      </c>
      <c r="G50" s="23" t="s">
        <v>621</v>
      </c>
      <c r="H50" s="23" t="s">
        <v>622</v>
      </c>
      <c r="I50" s="23" t="s">
        <v>79</v>
      </c>
      <c r="J50" s="23" t="s">
        <v>185</v>
      </c>
      <c r="K50" s="23" t="s">
        <v>186</v>
      </c>
      <c r="L50" s="24" t="n">
        <v>38142</v>
      </c>
      <c r="M50" s="23" t="s">
        <v>82</v>
      </c>
      <c r="N50" s="23" t="s">
        <v>553</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6</v>
      </c>
      <c r="AG50" s="23" t="s">
        <v>86</v>
      </c>
      <c r="AH50" s="23" t="s">
        <v>168</v>
      </c>
      <c r="AI50" s="23" t="s">
        <v>623</v>
      </c>
      <c r="AJ50" s="23" t="s">
        <v>153</v>
      </c>
      <c r="AK50" s="23" t="s">
        <v>624</v>
      </c>
      <c r="AL50" s="23" t="s">
        <v>84</v>
      </c>
      <c r="AM50" s="24" t="n">
        <v>38140</v>
      </c>
      <c r="AN50" s="24" t="n">
        <v>38142</v>
      </c>
      <c r="AO50" s="24" t="n">
        <v>38142</v>
      </c>
      <c r="AP50" s="1" t="n">
        <v>0</v>
      </c>
      <c r="AQ50" s="1" t="n">
        <v>0</v>
      </c>
      <c r="AR50" s="1" t="n">
        <v>0</v>
      </c>
      <c r="AS50" s="3" t="n">
        <v>20000</v>
      </c>
      <c r="AT50" s="3" t="n">
        <v>6327.21</v>
      </c>
      <c r="AU50" s="23" t="s">
        <v>91</v>
      </c>
      <c r="AV50" s="1" t="n">
        <v>27542</v>
      </c>
      <c r="AW50" s="23" t="s">
        <v>85</v>
      </c>
      <c r="AX50" s="23" t="s">
        <v>84</v>
      </c>
      <c r="AY50" s="1" t="n">
        <v>22494</v>
      </c>
      <c r="AZ50" s="1" t="n">
        <v>0</v>
      </c>
      <c r="BA50" s="1" t="n">
        <v>3</v>
      </c>
      <c r="BB50" s="1" t="n">
        <v>50</v>
      </c>
      <c r="BC50" s="1" t="n">
        <v>0</v>
      </c>
      <c r="BD50" s="23" t="s">
        <v>92</v>
      </c>
      <c r="BE50" s="23" t="s">
        <v>171</v>
      </c>
      <c r="BF50" s="23" t="s">
        <v>582</v>
      </c>
      <c r="BG50" s="23" t="s">
        <v>625</v>
      </c>
      <c r="BH50" s="23" t="s">
        <v>95</v>
      </c>
      <c r="BI50" s="23" t="s">
        <v>95</v>
      </c>
      <c r="BJ50" s="23" t="s">
        <v>96</v>
      </c>
      <c r="BK50" s="23" t="s">
        <v>173</v>
      </c>
      <c r="BL50" s="23" t="s">
        <v>84</v>
      </c>
      <c r="BM50" s="23" t="s">
        <v>626</v>
      </c>
      <c r="BN50" s="23" t="s">
        <v>627</v>
      </c>
      <c r="BO50" s="23" t="s">
        <v>628</v>
      </c>
      <c r="BP50" s="23" t="s">
        <v>629</v>
      </c>
      <c r="BQ50" s="5" t="n">
        <v>7187880222</v>
      </c>
      <c r="BR50" s="1" t="s">
        <v>630</v>
      </c>
    </row>
    <row r="51" customFormat="false" ht="38.25" hidden="false" customHeight="false" outlineLevel="0" collapsed="false">
      <c r="A51" s="23" t="s">
        <v>631</v>
      </c>
      <c r="B51" s="23" t="s">
        <v>72</v>
      </c>
      <c r="C51" s="23" t="s">
        <v>451</v>
      </c>
      <c r="D51" s="23" t="s">
        <v>632</v>
      </c>
      <c r="E51" s="23" t="s">
        <v>633</v>
      </c>
      <c r="F51" s="23" t="s">
        <v>634</v>
      </c>
      <c r="G51" s="23" t="s">
        <v>433</v>
      </c>
      <c r="H51" s="23" t="s">
        <v>635</v>
      </c>
      <c r="I51" s="23" t="s">
        <v>79</v>
      </c>
      <c r="J51" s="23" t="s">
        <v>185</v>
      </c>
      <c r="K51" s="23" t="s">
        <v>186</v>
      </c>
      <c r="L51" s="24" t="n">
        <v>38142</v>
      </c>
      <c r="M51" s="23" t="s">
        <v>82</v>
      </c>
      <c r="N51" s="23" t="s">
        <v>526</v>
      </c>
      <c r="O51" s="23" t="s">
        <v>84</v>
      </c>
      <c r="P51" s="23" t="s">
        <v>84</v>
      </c>
      <c r="Q51" s="23" t="s">
        <v>84</v>
      </c>
      <c r="R51" s="23" t="s">
        <v>84</v>
      </c>
      <c r="S51" s="23" t="s">
        <v>84</v>
      </c>
      <c r="T51" s="23" t="s">
        <v>84</v>
      </c>
      <c r="U51" s="23" t="s">
        <v>84</v>
      </c>
      <c r="V51" s="23" t="s">
        <v>84</v>
      </c>
      <c r="W51" s="23" t="s">
        <v>84</v>
      </c>
      <c r="X51" s="23" t="s">
        <v>84</v>
      </c>
      <c r="Y51" s="23" t="s">
        <v>84</v>
      </c>
      <c r="Z51" s="23" t="s">
        <v>84</v>
      </c>
      <c r="AA51" s="23" t="s">
        <v>84</v>
      </c>
      <c r="AB51" s="23" t="s">
        <v>84</v>
      </c>
      <c r="AC51" s="23" t="s">
        <v>84</v>
      </c>
      <c r="AD51" s="23" t="s">
        <v>84</v>
      </c>
      <c r="AE51" s="23" t="s">
        <v>84</v>
      </c>
      <c r="AF51" s="23" t="s">
        <v>84</v>
      </c>
      <c r="AG51" s="23" t="s">
        <v>86</v>
      </c>
      <c r="AH51" s="23" t="s">
        <v>636</v>
      </c>
      <c r="AI51" s="23" t="s">
        <v>637</v>
      </c>
      <c r="AJ51" s="23" t="s">
        <v>153</v>
      </c>
      <c r="AK51" s="23" t="s">
        <v>638</v>
      </c>
      <c r="AL51" s="23" t="s">
        <v>85</v>
      </c>
      <c r="AM51" s="24" t="n">
        <v>38140</v>
      </c>
      <c r="AN51" s="24" t="n">
        <v>38140</v>
      </c>
      <c r="AO51" s="24" t="n">
        <v>38142</v>
      </c>
      <c r="AP51" s="1" t="n">
        <v>0</v>
      </c>
      <c r="AQ51" s="1" t="n">
        <v>0</v>
      </c>
      <c r="AR51" s="1" t="n">
        <v>0</v>
      </c>
      <c r="AS51" s="3" t="n">
        <v>100</v>
      </c>
      <c r="AT51" s="3" t="n">
        <v>100</v>
      </c>
      <c r="AU51" s="23" t="s">
        <v>91</v>
      </c>
      <c r="AV51" s="1" t="n">
        <v>49100</v>
      </c>
      <c r="AW51" s="23" t="s">
        <v>84</v>
      </c>
      <c r="AX51" s="23" t="s">
        <v>84</v>
      </c>
      <c r="AY51" s="1" t="n">
        <v>0</v>
      </c>
      <c r="AZ51" s="1" t="n">
        <v>0</v>
      </c>
      <c r="BA51" s="1" t="n">
        <v>2</v>
      </c>
      <c r="BB51" s="1" t="n">
        <v>30</v>
      </c>
      <c r="BC51" s="1" t="n">
        <v>0</v>
      </c>
      <c r="BD51" s="23" t="s">
        <v>92</v>
      </c>
      <c r="BE51" s="23" t="s">
        <v>582</v>
      </c>
      <c r="BF51" s="23" t="s">
        <v>582</v>
      </c>
      <c r="BG51" s="23" t="s">
        <v>639</v>
      </c>
      <c r="BH51" s="23" t="s">
        <v>95</v>
      </c>
      <c r="BI51" s="23" t="s">
        <v>95</v>
      </c>
      <c r="BJ51" s="23" t="s">
        <v>96</v>
      </c>
      <c r="BK51" s="23" t="s">
        <v>135</v>
      </c>
      <c r="BL51" s="23" t="s">
        <v>84</v>
      </c>
      <c r="BM51" s="23" t="s">
        <v>640</v>
      </c>
      <c r="BN51" s="23" t="s">
        <v>641</v>
      </c>
      <c r="BO51" s="23" t="s">
        <v>642</v>
      </c>
      <c r="BP51" s="23" t="s">
        <v>570</v>
      </c>
      <c r="BQ51" s="5" t="n">
        <v>7189224505</v>
      </c>
      <c r="BR51" s="1" t="s">
        <v>643</v>
      </c>
    </row>
    <row r="52" customFormat="false" ht="25.5" hidden="false" customHeight="false" outlineLevel="0" collapsed="false">
      <c r="A52" s="23" t="s">
        <v>644</v>
      </c>
      <c r="B52" s="23" t="s">
        <v>72</v>
      </c>
      <c r="C52" s="23" t="s">
        <v>451</v>
      </c>
      <c r="D52" s="23" t="s">
        <v>645</v>
      </c>
      <c r="E52" s="23" t="s">
        <v>646</v>
      </c>
      <c r="F52" s="23" t="s">
        <v>647</v>
      </c>
      <c r="G52" s="23" t="s">
        <v>407</v>
      </c>
      <c r="H52" s="23" t="s">
        <v>648</v>
      </c>
      <c r="I52" s="23" t="s">
        <v>79</v>
      </c>
      <c r="J52" s="23" t="s">
        <v>185</v>
      </c>
      <c r="K52" s="23" t="s">
        <v>186</v>
      </c>
      <c r="L52" s="24" t="n">
        <v>38142</v>
      </c>
      <c r="M52" s="23" t="s">
        <v>316</v>
      </c>
      <c r="N52" s="23" t="s">
        <v>649</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68</v>
      </c>
      <c r="AI52" s="23" t="s">
        <v>650</v>
      </c>
      <c r="AJ52" s="23" t="s">
        <v>89</v>
      </c>
      <c r="AK52" s="23" t="s">
        <v>651</v>
      </c>
      <c r="AL52" s="23" t="s">
        <v>84</v>
      </c>
      <c r="AM52" s="24" t="n">
        <v>38141</v>
      </c>
      <c r="AN52" s="24" t="n">
        <v>38142</v>
      </c>
      <c r="AO52" s="24" t="n">
        <v>38142</v>
      </c>
      <c r="AP52" s="1" t="n">
        <v>0</v>
      </c>
      <c r="AQ52" s="1" t="n">
        <v>0</v>
      </c>
      <c r="AR52" s="1" t="n">
        <v>0</v>
      </c>
      <c r="AS52" s="3" t="n">
        <v>25000</v>
      </c>
      <c r="AT52" s="3" t="n">
        <v>203</v>
      </c>
      <c r="AU52" s="23" t="s">
        <v>91</v>
      </c>
      <c r="AV52" s="1" t="n">
        <v>3120</v>
      </c>
      <c r="AW52" s="23" t="s">
        <v>84</v>
      </c>
      <c r="AX52" s="23" t="s">
        <v>84</v>
      </c>
      <c r="AY52" s="1" t="n">
        <v>0</v>
      </c>
      <c r="AZ52" s="1" t="n">
        <v>0</v>
      </c>
      <c r="BA52" s="1" t="n">
        <v>3</v>
      </c>
      <c r="BB52" s="1" t="n">
        <v>30</v>
      </c>
      <c r="BC52" s="1" t="n">
        <v>3</v>
      </c>
      <c r="BD52" s="23" t="s">
        <v>92</v>
      </c>
      <c r="BE52" s="23" t="s">
        <v>321</v>
      </c>
      <c r="BF52" s="23" t="s">
        <v>321</v>
      </c>
      <c r="BG52" s="23" t="s">
        <v>352</v>
      </c>
      <c r="BH52" s="23" t="s">
        <v>95</v>
      </c>
      <c r="BI52" s="23" t="s">
        <v>95</v>
      </c>
      <c r="BJ52" s="23" t="s">
        <v>96</v>
      </c>
      <c r="BK52" s="23" t="s">
        <v>97</v>
      </c>
      <c r="BL52" s="23" t="s">
        <v>84</v>
      </c>
      <c r="BM52" s="23" t="s">
        <v>652</v>
      </c>
      <c r="BN52" s="23" t="s">
        <v>157</v>
      </c>
      <c r="BO52" s="23" t="s">
        <v>653</v>
      </c>
      <c r="BP52" s="23" t="s">
        <v>654</v>
      </c>
      <c r="BQ52" s="5" t="n">
        <v>5162411999</v>
      </c>
      <c r="BR52" s="1" t="s">
        <v>655</v>
      </c>
    </row>
    <row r="53" customFormat="false" ht="25.5" hidden="false" customHeight="false" outlineLevel="0" collapsed="false">
      <c r="A53" s="23" t="s">
        <v>656</v>
      </c>
      <c r="B53" s="23" t="s">
        <v>72</v>
      </c>
      <c r="C53" s="23" t="s">
        <v>451</v>
      </c>
      <c r="D53" s="23" t="s">
        <v>657</v>
      </c>
      <c r="E53" s="23" t="s">
        <v>658</v>
      </c>
      <c r="F53" s="23" t="s">
        <v>659</v>
      </c>
      <c r="G53" s="23" t="s">
        <v>660</v>
      </c>
      <c r="H53" s="23" t="s">
        <v>661</v>
      </c>
      <c r="I53" s="23" t="s">
        <v>79</v>
      </c>
      <c r="J53" s="23" t="s">
        <v>185</v>
      </c>
      <c r="K53" s="23" t="s">
        <v>186</v>
      </c>
      <c r="L53" s="24" t="n">
        <v>38142</v>
      </c>
      <c r="M53" s="23" t="s">
        <v>82</v>
      </c>
      <c r="N53" s="23" t="s">
        <v>592</v>
      </c>
      <c r="O53" s="23" t="s">
        <v>84</v>
      </c>
      <c r="P53" s="23" t="s">
        <v>84</v>
      </c>
      <c r="Q53" s="23" t="s">
        <v>84</v>
      </c>
      <c r="R53" s="23" t="s">
        <v>84</v>
      </c>
      <c r="S53" s="23" t="s">
        <v>84</v>
      </c>
      <c r="T53" s="23" t="s">
        <v>84</v>
      </c>
      <c r="U53" s="23" t="s">
        <v>84</v>
      </c>
      <c r="V53" s="23" t="s">
        <v>86</v>
      </c>
      <c r="W53" s="23" t="s">
        <v>84</v>
      </c>
      <c r="X53" s="23" t="s">
        <v>84</v>
      </c>
      <c r="Y53" s="23" t="s">
        <v>84</v>
      </c>
      <c r="Z53" s="23" t="s">
        <v>84</v>
      </c>
      <c r="AA53" s="23" t="s">
        <v>84</v>
      </c>
      <c r="AB53" s="23" t="s">
        <v>84</v>
      </c>
      <c r="AC53" s="23" t="s">
        <v>84</v>
      </c>
      <c r="AD53" s="23" t="s">
        <v>84</v>
      </c>
      <c r="AE53" s="23" t="s">
        <v>84</v>
      </c>
      <c r="AF53" s="23" t="s">
        <v>84</v>
      </c>
      <c r="AG53" s="23" t="s">
        <v>86</v>
      </c>
      <c r="AH53" s="23" t="s">
        <v>457</v>
      </c>
      <c r="AI53" s="23" t="s">
        <v>662</v>
      </c>
      <c r="AJ53" s="23" t="s">
        <v>89</v>
      </c>
      <c r="AK53" s="23" t="s">
        <v>663</v>
      </c>
      <c r="AL53" s="23" t="s">
        <v>85</v>
      </c>
      <c r="AM53" s="24" t="n">
        <v>38141</v>
      </c>
      <c r="AN53" s="24" t="n">
        <v>38142</v>
      </c>
      <c r="AO53" s="24" t="n">
        <v>38142</v>
      </c>
      <c r="AP53" s="1" t="n">
        <v>0</v>
      </c>
      <c r="AQ53" s="1" t="n">
        <v>0</v>
      </c>
      <c r="AR53" s="1" t="n">
        <v>0</v>
      </c>
      <c r="AS53" s="3" t="n">
        <v>25000</v>
      </c>
      <c r="AT53" s="3" t="n">
        <v>417.48</v>
      </c>
      <c r="AU53" s="23" t="s">
        <v>91</v>
      </c>
      <c r="AV53" s="1" t="n">
        <v>7500</v>
      </c>
      <c r="AW53" s="23" t="s">
        <v>84</v>
      </c>
      <c r="AX53" s="23" t="s">
        <v>85</v>
      </c>
      <c r="AY53" s="1" t="n">
        <v>280</v>
      </c>
      <c r="AZ53" s="1" t="n">
        <v>0</v>
      </c>
      <c r="BA53" s="1" t="n">
        <v>1</v>
      </c>
      <c r="BB53" s="1" t="n">
        <v>14</v>
      </c>
      <c r="BC53" s="1" t="n">
        <v>0</v>
      </c>
      <c r="BD53" s="23" t="s">
        <v>92</v>
      </c>
      <c r="BE53" s="23" t="s">
        <v>664</v>
      </c>
      <c r="BF53" s="23" t="s">
        <v>665</v>
      </c>
      <c r="BG53" s="23" t="s">
        <v>666</v>
      </c>
      <c r="BH53" s="23" t="s">
        <v>667</v>
      </c>
      <c r="BI53" s="23" t="s">
        <v>95</v>
      </c>
      <c r="BJ53" s="23" t="s">
        <v>96</v>
      </c>
      <c r="BK53" s="23" t="s">
        <v>97</v>
      </c>
      <c r="BL53" s="23" t="s">
        <v>84</v>
      </c>
      <c r="BM53" s="23" t="s">
        <v>668</v>
      </c>
      <c r="BN53" s="23" t="s">
        <v>324</v>
      </c>
      <c r="BO53" s="23" t="s">
        <v>669</v>
      </c>
      <c r="BP53" s="23" t="s">
        <v>670</v>
      </c>
      <c r="BQ53" s="5" t="n">
        <v>7182586762</v>
      </c>
      <c r="BR53" s="1" t="s">
        <v>671</v>
      </c>
    </row>
    <row r="54" customFormat="false" ht="25.5" hidden="false" customHeight="false" outlineLevel="0" collapsed="false">
      <c r="A54" s="23" t="s">
        <v>672</v>
      </c>
      <c r="B54" s="23" t="s">
        <v>72</v>
      </c>
      <c r="C54" s="23" t="s">
        <v>451</v>
      </c>
      <c r="D54" s="23" t="s">
        <v>673</v>
      </c>
      <c r="E54" s="23" t="s">
        <v>674</v>
      </c>
      <c r="F54" s="23" t="s">
        <v>675</v>
      </c>
      <c r="G54" s="23" t="s">
        <v>676</v>
      </c>
      <c r="H54" s="23" t="s">
        <v>677</v>
      </c>
      <c r="I54" s="23" t="s">
        <v>79</v>
      </c>
      <c r="J54" s="23" t="s">
        <v>185</v>
      </c>
      <c r="K54" s="23" t="s">
        <v>186</v>
      </c>
      <c r="L54" s="24" t="n">
        <v>38142</v>
      </c>
      <c r="M54" s="23" t="s">
        <v>82</v>
      </c>
      <c r="N54" s="23" t="s">
        <v>649</v>
      </c>
      <c r="O54" s="23" t="s">
        <v>84</v>
      </c>
      <c r="P54" s="23" t="s">
        <v>84</v>
      </c>
      <c r="Q54" s="23" t="s">
        <v>84</v>
      </c>
      <c r="R54" s="23" t="s">
        <v>84</v>
      </c>
      <c r="S54" s="23" t="s">
        <v>84</v>
      </c>
      <c r="T54" s="23" t="s">
        <v>84</v>
      </c>
      <c r="U54" s="23" t="s">
        <v>84</v>
      </c>
      <c r="V54" s="23" t="s">
        <v>86</v>
      </c>
      <c r="W54" s="23" t="s">
        <v>84</v>
      </c>
      <c r="X54" s="23" t="s">
        <v>84</v>
      </c>
      <c r="Y54" s="23" t="s">
        <v>84</v>
      </c>
      <c r="Z54" s="23" t="s">
        <v>84</v>
      </c>
      <c r="AA54" s="23" t="s">
        <v>84</v>
      </c>
      <c r="AB54" s="23" t="s">
        <v>84</v>
      </c>
      <c r="AC54" s="23" t="s">
        <v>84</v>
      </c>
      <c r="AD54" s="23" t="s">
        <v>84</v>
      </c>
      <c r="AE54" s="23" t="s">
        <v>84</v>
      </c>
      <c r="AF54" s="23" t="s">
        <v>84</v>
      </c>
      <c r="AG54" s="23" t="s">
        <v>86</v>
      </c>
      <c r="AH54" s="23" t="s">
        <v>457</v>
      </c>
      <c r="AI54" s="23" t="s">
        <v>678</v>
      </c>
      <c r="AJ54" s="23" t="s">
        <v>89</v>
      </c>
      <c r="AK54" s="23" t="s">
        <v>679</v>
      </c>
      <c r="AL54" s="23" t="s">
        <v>84</v>
      </c>
      <c r="AM54" s="24" t="n">
        <v>38141</v>
      </c>
      <c r="AN54" s="24" t="n">
        <v>38141</v>
      </c>
      <c r="AO54" s="24" t="n">
        <v>38142</v>
      </c>
      <c r="AP54" s="1" t="n">
        <v>0</v>
      </c>
      <c r="AQ54" s="1" t="n">
        <v>0</v>
      </c>
      <c r="AR54" s="1" t="n">
        <v>0</v>
      </c>
      <c r="AS54" s="3" t="n">
        <v>60000</v>
      </c>
      <c r="AT54" s="3" t="n">
        <v>901.03</v>
      </c>
      <c r="AU54" s="23" t="s">
        <v>91</v>
      </c>
      <c r="AV54" s="1" t="n">
        <v>2636</v>
      </c>
      <c r="AW54" s="23" t="s">
        <v>85</v>
      </c>
      <c r="AX54" s="23" t="s">
        <v>85</v>
      </c>
      <c r="AY54" s="1" t="n">
        <v>762</v>
      </c>
      <c r="AZ54" s="1" t="n">
        <v>0</v>
      </c>
      <c r="BA54" s="1" t="n">
        <v>4</v>
      </c>
      <c r="BB54" s="1" t="n">
        <v>36</v>
      </c>
      <c r="BC54" s="1" t="n">
        <v>4</v>
      </c>
      <c r="BD54" s="23" t="s">
        <v>92</v>
      </c>
      <c r="BE54" s="23" t="s">
        <v>93</v>
      </c>
      <c r="BF54" s="23" t="s">
        <v>93</v>
      </c>
      <c r="BG54" s="23" t="s">
        <v>352</v>
      </c>
      <c r="BH54" s="23" t="s">
        <v>95</v>
      </c>
      <c r="BI54" s="23" t="s">
        <v>95</v>
      </c>
      <c r="BJ54" s="23" t="s">
        <v>96</v>
      </c>
      <c r="BK54" s="23" t="s">
        <v>97</v>
      </c>
      <c r="BL54" s="23" t="s">
        <v>84</v>
      </c>
      <c r="BM54" s="23" t="s">
        <v>680</v>
      </c>
      <c r="BN54" s="23" t="s">
        <v>681</v>
      </c>
      <c r="BO54" s="23" t="s">
        <v>682</v>
      </c>
      <c r="BP54" s="23" t="s">
        <v>683</v>
      </c>
      <c r="BQ54" s="5" t="n">
        <v>7183880695</v>
      </c>
      <c r="BR54" s="1" t="s">
        <v>684</v>
      </c>
    </row>
    <row r="55" customFormat="false" ht="51" hidden="false" customHeight="false" outlineLevel="0" collapsed="false">
      <c r="A55" s="23" t="s">
        <v>685</v>
      </c>
      <c r="B55" s="23" t="s">
        <v>72</v>
      </c>
      <c r="C55" s="23" t="s">
        <v>451</v>
      </c>
      <c r="D55" s="23" t="s">
        <v>686</v>
      </c>
      <c r="E55" s="23" t="s">
        <v>687</v>
      </c>
      <c r="F55" s="23" t="s">
        <v>688</v>
      </c>
      <c r="G55" s="23" t="s">
        <v>500</v>
      </c>
      <c r="H55" s="23" t="s">
        <v>689</v>
      </c>
      <c r="I55" s="23" t="s">
        <v>79</v>
      </c>
      <c r="J55" s="23" t="s">
        <v>185</v>
      </c>
      <c r="K55" s="23" t="s">
        <v>186</v>
      </c>
      <c r="L55" s="24" t="n">
        <v>38142</v>
      </c>
      <c r="M55" s="23" t="s">
        <v>316</v>
      </c>
      <c r="N55" s="23" t="s">
        <v>502</v>
      </c>
      <c r="O55" s="23" t="s">
        <v>84</v>
      </c>
      <c r="P55" s="23" t="s">
        <v>85</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68</v>
      </c>
      <c r="AI55" s="23" t="s">
        <v>690</v>
      </c>
      <c r="AJ55" s="23" t="s">
        <v>89</v>
      </c>
      <c r="AK55" s="23" t="s">
        <v>691</v>
      </c>
      <c r="AL55" s="23" t="s">
        <v>84</v>
      </c>
      <c r="AM55" s="24" t="n">
        <v>38141</v>
      </c>
      <c r="AN55" s="24" t="n">
        <v>38142</v>
      </c>
      <c r="AO55" s="24" t="n">
        <v>38142</v>
      </c>
      <c r="AP55" s="1" t="n">
        <v>0</v>
      </c>
      <c r="AQ55" s="1" t="n">
        <v>0</v>
      </c>
      <c r="AR55" s="1" t="n">
        <v>0</v>
      </c>
      <c r="AS55" s="3" t="n">
        <v>65000</v>
      </c>
      <c r="AT55" s="3" t="n">
        <v>409</v>
      </c>
      <c r="AU55" s="23" t="s">
        <v>91</v>
      </c>
      <c r="AV55" s="1" t="n">
        <v>3982</v>
      </c>
      <c r="AW55" s="23" t="s">
        <v>84</v>
      </c>
      <c r="AX55" s="23" t="s">
        <v>84</v>
      </c>
      <c r="AY55" s="1" t="n">
        <v>0</v>
      </c>
      <c r="AZ55" s="1" t="n">
        <v>0</v>
      </c>
      <c r="BA55" s="1" t="n">
        <v>3</v>
      </c>
      <c r="BB55" s="1" t="n">
        <v>40</v>
      </c>
      <c r="BC55" s="1" t="n">
        <v>2</v>
      </c>
      <c r="BD55" s="23" t="s">
        <v>92</v>
      </c>
      <c r="BE55" s="23" t="s">
        <v>93</v>
      </c>
      <c r="BF55" s="23" t="s">
        <v>93</v>
      </c>
      <c r="BG55" s="23" t="s">
        <v>666</v>
      </c>
      <c r="BH55" s="23" t="s">
        <v>692</v>
      </c>
      <c r="BI55" s="23" t="s">
        <v>95</v>
      </c>
      <c r="BJ55" s="23" t="s">
        <v>96</v>
      </c>
      <c r="BK55" s="23" t="s">
        <v>97</v>
      </c>
      <c r="BL55" s="23" t="s">
        <v>84</v>
      </c>
      <c r="BM55" s="23" t="s">
        <v>693</v>
      </c>
      <c r="BN55" s="23" t="s">
        <v>324</v>
      </c>
      <c r="BO55" s="23" t="s">
        <v>694</v>
      </c>
      <c r="BP55" s="23" t="s">
        <v>695</v>
      </c>
      <c r="BQ55" s="5" t="n">
        <v>7187898075</v>
      </c>
      <c r="BR55" s="1" t="s">
        <v>696</v>
      </c>
    </row>
    <row r="56" customFormat="false" ht="25.5" hidden="false" customHeight="false" outlineLevel="0" collapsed="false">
      <c r="A56" s="23" t="s">
        <v>697</v>
      </c>
      <c r="B56" s="23" t="s">
        <v>72</v>
      </c>
      <c r="C56" s="23" t="s">
        <v>451</v>
      </c>
      <c r="D56" s="23" t="s">
        <v>279</v>
      </c>
      <c r="E56" s="23" t="s">
        <v>698</v>
      </c>
      <c r="F56" s="23" t="s">
        <v>699</v>
      </c>
      <c r="G56" s="23" t="s">
        <v>700</v>
      </c>
      <c r="H56" s="23" t="s">
        <v>701</v>
      </c>
      <c r="I56" s="23" t="s">
        <v>79</v>
      </c>
      <c r="J56" s="23" t="s">
        <v>185</v>
      </c>
      <c r="K56" s="23" t="s">
        <v>186</v>
      </c>
      <c r="L56" s="24" t="n">
        <v>38142</v>
      </c>
      <c r="M56" s="23" t="s">
        <v>316</v>
      </c>
      <c r="N56" s="23" t="s">
        <v>616</v>
      </c>
      <c r="O56" s="23" t="s">
        <v>84</v>
      </c>
      <c r="P56" s="23" t="s">
        <v>84</v>
      </c>
      <c r="Q56" s="23" t="s">
        <v>84</v>
      </c>
      <c r="R56" s="23" t="s">
        <v>84</v>
      </c>
      <c r="S56" s="23" t="s">
        <v>84</v>
      </c>
      <c r="T56" s="23" t="s">
        <v>84</v>
      </c>
      <c r="U56" s="23" t="s">
        <v>85</v>
      </c>
      <c r="V56" s="23" t="s">
        <v>84</v>
      </c>
      <c r="W56" s="23" t="s">
        <v>84</v>
      </c>
      <c r="X56" s="23" t="s">
        <v>84</v>
      </c>
      <c r="Y56" s="23" t="s">
        <v>84</v>
      </c>
      <c r="Z56" s="23" t="s">
        <v>84</v>
      </c>
      <c r="AA56" s="23" t="s">
        <v>84</v>
      </c>
      <c r="AB56" s="23" t="s">
        <v>84</v>
      </c>
      <c r="AC56" s="23" t="s">
        <v>84</v>
      </c>
      <c r="AD56" s="23" t="s">
        <v>84</v>
      </c>
      <c r="AE56" s="23" t="s">
        <v>84</v>
      </c>
      <c r="AF56" s="23" t="s">
        <v>84</v>
      </c>
      <c r="AG56" s="23" t="s">
        <v>86</v>
      </c>
      <c r="AH56" s="23" t="s">
        <v>300</v>
      </c>
      <c r="AI56" s="23" t="s">
        <v>702</v>
      </c>
      <c r="AJ56" s="23" t="s">
        <v>89</v>
      </c>
      <c r="AK56" s="23" t="s">
        <v>703</v>
      </c>
      <c r="AL56" s="23" t="s">
        <v>85</v>
      </c>
      <c r="AM56" s="24" t="n">
        <v>38142</v>
      </c>
      <c r="AN56" s="24" t="n">
        <v>38142</v>
      </c>
      <c r="AO56" s="24" t="n">
        <v>38142</v>
      </c>
      <c r="AP56" s="1" t="n">
        <v>0</v>
      </c>
      <c r="AQ56" s="1" t="n">
        <v>0</v>
      </c>
      <c r="AR56" s="1" t="n">
        <v>0</v>
      </c>
      <c r="AS56" s="3" t="n">
        <v>100</v>
      </c>
      <c r="AT56" s="3" t="n">
        <v>100</v>
      </c>
      <c r="AU56" s="23" t="s">
        <v>91</v>
      </c>
      <c r="AV56" s="1" t="n">
        <v>2720</v>
      </c>
      <c r="AW56" s="23" t="s">
        <v>84</v>
      </c>
      <c r="AX56" s="23" t="s">
        <v>84</v>
      </c>
      <c r="AY56" s="1" t="n">
        <v>0</v>
      </c>
      <c r="AZ56" s="1" t="n">
        <v>0</v>
      </c>
      <c r="BA56" s="1" t="n">
        <v>3</v>
      </c>
      <c r="BB56" s="1" t="n">
        <v>35</v>
      </c>
      <c r="BC56" s="1" t="n">
        <v>3</v>
      </c>
      <c r="BD56" s="23" t="s">
        <v>92</v>
      </c>
      <c r="BE56" s="23" t="s">
        <v>93</v>
      </c>
      <c r="BF56" s="23" t="s">
        <v>93</v>
      </c>
      <c r="BG56" s="23" t="s">
        <v>322</v>
      </c>
      <c r="BH56" s="23" t="s">
        <v>95</v>
      </c>
      <c r="BI56" s="23" t="s">
        <v>95</v>
      </c>
      <c r="BJ56" s="23" t="s">
        <v>96</v>
      </c>
      <c r="BK56" s="23" t="s">
        <v>97</v>
      </c>
      <c r="BL56" s="23" t="s">
        <v>84</v>
      </c>
      <c r="BM56" s="23" t="s">
        <v>704</v>
      </c>
      <c r="BN56" s="23" t="s">
        <v>324</v>
      </c>
      <c r="BO56" s="23" t="s">
        <v>705</v>
      </c>
      <c r="BP56" s="23" t="s">
        <v>706</v>
      </c>
      <c r="BQ56" s="5" t="n">
        <v>7184625967</v>
      </c>
      <c r="BR56" s="1" t="s">
        <v>707</v>
      </c>
    </row>
    <row r="57" customFormat="false" ht="25.5" hidden="false" customHeight="false" outlineLevel="0" collapsed="false">
      <c r="A57" s="23" t="s">
        <v>708</v>
      </c>
      <c r="B57" s="23" t="s">
        <v>72</v>
      </c>
      <c r="C57" s="23" t="s">
        <v>451</v>
      </c>
      <c r="D57" s="23" t="s">
        <v>709</v>
      </c>
      <c r="E57" s="23" t="s">
        <v>710</v>
      </c>
      <c r="F57" s="23" t="s">
        <v>711</v>
      </c>
      <c r="G57" s="23" t="s">
        <v>712</v>
      </c>
      <c r="H57" s="23" t="s">
        <v>713</v>
      </c>
      <c r="I57" s="23" t="s">
        <v>79</v>
      </c>
      <c r="J57" s="23" t="s">
        <v>185</v>
      </c>
      <c r="K57" s="23" t="s">
        <v>186</v>
      </c>
      <c r="L57" s="24" t="n">
        <v>38142</v>
      </c>
      <c r="M57" s="23" t="s">
        <v>82</v>
      </c>
      <c r="N57" s="23" t="s">
        <v>649</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4</v>
      </c>
      <c r="AE57" s="23" t="s">
        <v>84</v>
      </c>
      <c r="AF57" s="23" t="s">
        <v>84</v>
      </c>
      <c r="AG57" s="23" t="s">
        <v>86</v>
      </c>
      <c r="AH57" s="23" t="s">
        <v>168</v>
      </c>
      <c r="AI57" s="23" t="s">
        <v>714</v>
      </c>
      <c r="AJ57" s="23" t="s">
        <v>153</v>
      </c>
      <c r="AK57" s="23" t="s">
        <v>715</v>
      </c>
      <c r="AL57" s="23" t="s">
        <v>84</v>
      </c>
      <c r="AM57" s="24" t="n">
        <v>38142</v>
      </c>
      <c r="AN57" s="24" t="n">
        <v>38142</v>
      </c>
      <c r="AO57" s="24" t="n">
        <v>38142</v>
      </c>
      <c r="AP57" s="1" t="n">
        <v>0</v>
      </c>
      <c r="AQ57" s="1" t="n">
        <v>0</v>
      </c>
      <c r="AR57" s="1" t="n">
        <v>0</v>
      </c>
      <c r="AS57" s="3" t="n">
        <v>50000</v>
      </c>
      <c r="AT57" s="3" t="n">
        <v>603.5</v>
      </c>
      <c r="AU57" s="23" t="s">
        <v>91</v>
      </c>
      <c r="AV57" s="1" t="n">
        <v>137000</v>
      </c>
      <c r="AW57" s="23" t="s">
        <v>84</v>
      </c>
      <c r="AX57" s="23" t="s">
        <v>84</v>
      </c>
      <c r="AY57" s="1" t="n">
        <v>0</v>
      </c>
      <c r="AZ57" s="1" t="n">
        <v>0</v>
      </c>
      <c r="BA57" s="1" t="n">
        <v>17</v>
      </c>
      <c r="BB57" s="1" t="n">
        <v>150</v>
      </c>
      <c r="BC57" s="1" t="n">
        <v>203</v>
      </c>
      <c r="BD57" s="23" t="s">
        <v>92</v>
      </c>
      <c r="BE57" s="23" t="s">
        <v>93</v>
      </c>
      <c r="BF57" s="23" t="s">
        <v>93</v>
      </c>
      <c r="BG57" s="23" t="s">
        <v>352</v>
      </c>
      <c r="BH57" s="23" t="s">
        <v>95</v>
      </c>
      <c r="BI57" s="23" t="s">
        <v>95</v>
      </c>
      <c r="BJ57" s="23" t="s">
        <v>96</v>
      </c>
      <c r="BK57" s="23" t="s">
        <v>135</v>
      </c>
      <c r="BL57" s="23" t="s">
        <v>85</v>
      </c>
      <c r="BM57" s="23" t="s">
        <v>716</v>
      </c>
      <c r="BN57" s="23" t="s">
        <v>717</v>
      </c>
      <c r="BO57" s="23" t="s">
        <v>718</v>
      </c>
      <c r="BP57" s="23" t="s">
        <v>695</v>
      </c>
      <c r="BQ57" s="5" t="n">
        <v>7185962400</v>
      </c>
      <c r="BR57" s="1" t="s">
        <v>719</v>
      </c>
    </row>
    <row r="58" customFormat="false" ht="25.5" hidden="false" customHeight="false" outlineLevel="0" collapsed="false">
      <c r="A58" s="23" t="s">
        <v>720</v>
      </c>
      <c r="B58" s="23" t="s">
        <v>72</v>
      </c>
      <c r="C58" s="23" t="s">
        <v>451</v>
      </c>
      <c r="D58" s="23" t="s">
        <v>721</v>
      </c>
      <c r="E58" s="23" t="s">
        <v>722</v>
      </c>
      <c r="F58" s="23" t="s">
        <v>723</v>
      </c>
      <c r="G58" s="23" t="s">
        <v>724</v>
      </c>
      <c r="H58" s="23" t="s">
        <v>725</v>
      </c>
      <c r="I58" s="23" t="s">
        <v>79</v>
      </c>
      <c r="J58" s="23" t="s">
        <v>185</v>
      </c>
      <c r="K58" s="23" t="s">
        <v>186</v>
      </c>
      <c r="L58" s="24" t="n">
        <v>38142</v>
      </c>
      <c r="M58" s="23" t="s">
        <v>316</v>
      </c>
      <c r="N58" s="23" t="s">
        <v>536</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6</v>
      </c>
      <c r="AE58" s="23" t="s">
        <v>84</v>
      </c>
      <c r="AF58" s="23" t="s">
        <v>84</v>
      </c>
      <c r="AG58" s="23" t="s">
        <v>86</v>
      </c>
      <c r="AH58" s="23" t="s">
        <v>457</v>
      </c>
      <c r="AI58" s="23" t="s">
        <v>726</v>
      </c>
      <c r="AJ58" s="23" t="s">
        <v>89</v>
      </c>
      <c r="AK58" s="23" t="s">
        <v>727</v>
      </c>
      <c r="AL58" s="23" t="s">
        <v>84</v>
      </c>
      <c r="AM58" s="24" t="n">
        <v>38142</v>
      </c>
      <c r="AN58" s="24" t="n">
        <v>38142</v>
      </c>
      <c r="AO58" s="24" t="n">
        <v>38142</v>
      </c>
      <c r="AP58" s="1" t="n">
        <v>0</v>
      </c>
      <c r="AQ58" s="1" t="n">
        <v>0</v>
      </c>
      <c r="AR58" s="1" t="n">
        <v>0</v>
      </c>
      <c r="AS58" s="3" t="n">
        <v>150000</v>
      </c>
      <c r="AT58" s="3" t="n">
        <v>1322.16</v>
      </c>
      <c r="AU58" s="23" t="s">
        <v>91</v>
      </c>
      <c r="AV58" s="1" t="n">
        <v>8817</v>
      </c>
      <c r="AW58" s="23" t="s">
        <v>84</v>
      </c>
      <c r="AX58" s="23" t="s">
        <v>85</v>
      </c>
      <c r="AY58" s="1" t="n">
        <v>2970</v>
      </c>
      <c r="AZ58" s="1" t="n">
        <v>0</v>
      </c>
      <c r="BA58" s="1" t="n">
        <v>4</v>
      </c>
      <c r="BB58" s="1" t="n">
        <v>40</v>
      </c>
      <c r="BC58" s="1" t="n">
        <v>2</v>
      </c>
      <c r="BD58" s="23" t="s">
        <v>92</v>
      </c>
      <c r="BE58" s="23" t="s">
        <v>93</v>
      </c>
      <c r="BF58" s="23" t="s">
        <v>93</v>
      </c>
      <c r="BG58" s="23" t="s">
        <v>322</v>
      </c>
      <c r="BH58" s="23" t="s">
        <v>95</v>
      </c>
      <c r="BI58" s="23" t="s">
        <v>95</v>
      </c>
      <c r="BJ58" s="23" t="s">
        <v>96</v>
      </c>
      <c r="BK58" s="23" t="s">
        <v>97</v>
      </c>
      <c r="BL58" s="23" t="s">
        <v>84</v>
      </c>
      <c r="BM58" s="23" t="s">
        <v>728</v>
      </c>
      <c r="BN58" s="23" t="s">
        <v>157</v>
      </c>
      <c r="BO58" s="23" t="s">
        <v>729</v>
      </c>
      <c r="BP58" s="23" t="s">
        <v>730</v>
      </c>
      <c r="BQ58" s="5" t="n">
        <v>7183394959</v>
      </c>
      <c r="BR58" s="1" t="s">
        <v>731</v>
      </c>
    </row>
    <row r="59" customFormat="false" ht="25.5" hidden="false" customHeight="false" outlineLevel="0" collapsed="false">
      <c r="A59" s="23" t="s">
        <v>732</v>
      </c>
      <c r="B59" s="23" t="s">
        <v>72</v>
      </c>
      <c r="C59" s="23" t="s">
        <v>451</v>
      </c>
      <c r="D59" s="23" t="s">
        <v>733</v>
      </c>
      <c r="E59" s="23" t="s">
        <v>734</v>
      </c>
      <c r="F59" s="23" t="s">
        <v>735</v>
      </c>
      <c r="G59" s="23" t="s">
        <v>700</v>
      </c>
      <c r="H59" s="23" t="s">
        <v>736</v>
      </c>
      <c r="I59" s="23" t="s">
        <v>79</v>
      </c>
      <c r="J59" s="23" t="s">
        <v>185</v>
      </c>
      <c r="K59" s="23" t="s">
        <v>186</v>
      </c>
      <c r="L59" s="24" t="n">
        <v>38142</v>
      </c>
      <c r="M59" s="23" t="s">
        <v>316</v>
      </c>
      <c r="N59" s="23" t="s">
        <v>480</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6</v>
      </c>
      <c r="AG59" s="23" t="s">
        <v>86</v>
      </c>
      <c r="AH59" s="23" t="s">
        <v>457</v>
      </c>
      <c r="AI59" s="23" t="s">
        <v>726</v>
      </c>
      <c r="AJ59" s="23" t="s">
        <v>89</v>
      </c>
      <c r="AK59" s="23" t="s">
        <v>727</v>
      </c>
      <c r="AL59" s="23" t="s">
        <v>84</v>
      </c>
      <c r="AM59" s="24" t="n">
        <v>38142</v>
      </c>
      <c r="AN59" s="24" t="n">
        <v>38142</v>
      </c>
      <c r="AO59" s="24" t="n">
        <v>38142</v>
      </c>
      <c r="AP59" s="1" t="n">
        <v>0</v>
      </c>
      <c r="AQ59" s="1" t="n">
        <v>0</v>
      </c>
      <c r="AR59" s="1" t="n">
        <v>0</v>
      </c>
      <c r="AS59" s="3" t="n">
        <v>400000</v>
      </c>
      <c r="AT59" s="3" t="n">
        <v>2666.39</v>
      </c>
      <c r="AU59" s="23" t="s">
        <v>91</v>
      </c>
      <c r="AV59" s="1" t="n">
        <v>6500</v>
      </c>
      <c r="AW59" s="23" t="s">
        <v>85</v>
      </c>
      <c r="AX59" s="23" t="s">
        <v>84</v>
      </c>
      <c r="AY59" s="1" t="n">
        <v>2340</v>
      </c>
      <c r="AZ59" s="1" t="n">
        <v>0</v>
      </c>
      <c r="BA59" s="1" t="n">
        <v>2</v>
      </c>
      <c r="BB59" s="1" t="n">
        <v>35</v>
      </c>
      <c r="BC59" s="1" t="n">
        <v>1</v>
      </c>
      <c r="BD59" s="23" t="s">
        <v>92</v>
      </c>
      <c r="BE59" s="23" t="s">
        <v>93</v>
      </c>
      <c r="BF59" s="23" t="s">
        <v>93</v>
      </c>
      <c r="BG59" s="23" t="s">
        <v>737</v>
      </c>
      <c r="BH59" s="23" t="s">
        <v>95</v>
      </c>
      <c r="BI59" s="23" t="s">
        <v>95</v>
      </c>
      <c r="BJ59" s="23" t="s">
        <v>738</v>
      </c>
      <c r="BK59" s="23" t="s">
        <v>97</v>
      </c>
      <c r="BL59" s="23" t="s">
        <v>84</v>
      </c>
      <c r="BM59" s="23" t="s">
        <v>739</v>
      </c>
      <c r="BR59" s="1"/>
    </row>
    <row r="60" customFormat="false" ht="25.5" hidden="false" customHeight="false" outlineLevel="0" collapsed="false">
      <c r="A60" s="23" t="s">
        <v>740</v>
      </c>
      <c r="B60" s="23" t="s">
        <v>72</v>
      </c>
      <c r="C60" s="23" t="s">
        <v>741</v>
      </c>
      <c r="D60" s="23" t="s">
        <v>742</v>
      </c>
      <c r="E60" s="23" t="s">
        <v>743</v>
      </c>
      <c r="F60" s="23" t="s">
        <v>744</v>
      </c>
      <c r="G60" s="23" t="s">
        <v>745</v>
      </c>
      <c r="H60" s="23" t="s">
        <v>746</v>
      </c>
      <c r="I60" s="23" t="s">
        <v>79</v>
      </c>
      <c r="J60" s="23" t="s">
        <v>109</v>
      </c>
      <c r="K60" s="23" t="s">
        <v>110</v>
      </c>
      <c r="L60" s="24" t="n">
        <v>38140</v>
      </c>
      <c r="M60" s="23" t="s">
        <v>316</v>
      </c>
      <c r="N60" s="23" t="s">
        <v>747</v>
      </c>
      <c r="O60" s="23" t="s">
        <v>84</v>
      </c>
      <c r="P60" s="23" t="s">
        <v>84</v>
      </c>
      <c r="Q60" s="23" t="s">
        <v>84</v>
      </c>
      <c r="R60" s="23" t="s">
        <v>84</v>
      </c>
      <c r="S60" s="23" t="s">
        <v>84</v>
      </c>
      <c r="T60" s="23" t="s">
        <v>84</v>
      </c>
      <c r="U60" s="23" t="s">
        <v>84</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68</v>
      </c>
      <c r="AI60" s="23" t="s">
        <v>748</v>
      </c>
      <c r="AJ60" s="23" t="s">
        <v>89</v>
      </c>
      <c r="AK60" s="23" t="s">
        <v>749</v>
      </c>
      <c r="AL60" s="23" t="s">
        <v>84</v>
      </c>
      <c r="AM60" s="24" t="n">
        <v>38139</v>
      </c>
      <c r="AN60" s="24" t="n">
        <v>38139</v>
      </c>
      <c r="AO60" s="24" t="n">
        <v>38139</v>
      </c>
      <c r="AP60" s="24" t="n">
        <v>38140</v>
      </c>
      <c r="AQ60" s="1" t="n">
        <v>0</v>
      </c>
      <c r="AR60" s="1" t="n">
        <v>0</v>
      </c>
      <c r="AS60" s="3" t="n">
        <v>35000</v>
      </c>
      <c r="AT60" s="3" t="n">
        <v>332.53</v>
      </c>
      <c r="AU60" s="23" t="s">
        <v>91</v>
      </c>
      <c r="AV60" s="1" t="n">
        <v>2459</v>
      </c>
      <c r="AW60" s="23" t="s">
        <v>84</v>
      </c>
      <c r="AX60" s="23" t="s">
        <v>85</v>
      </c>
      <c r="AY60" s="1" t="n">
        <v>671</v>
      </c>
      <c r="AZ60" s="1" t="n">
        <v>0</v>
      </c>
      <c r="BA60" s="1" t="n">
        <v>2</v>
      </c>
      <c r="BB60" s="1" t="n">
        <v>25</v>
      </c>
      <c r="BC60" s="1" t="n">
        <v>1</v>
      </c>
      <c r="BD60" s="23" t="s">
        <v>92</v>
      </c>
      <c r="BE60" s="23" t="s">
        <v>93</v>
      </c>
      <c r="BF60" s="23" t="s">
        <v>320</v>
      </c>
      <c r="BG60" s="23" t="s">
        <v>750</v>
      </c>
      <c r="BH60" s="23" t="s">
        <v>95</v>
      </c>
      <c r="BI60" s="23" t="s">
        <v>95</v>
      </c>
      <c r="BJ60" s="23" t="s">
        <v>96</v>
      </c>
      <c r="BK60" s="23" t="s">
        <v>97</v>
      </c>
      <c r="BL60" s="23" t="s">
        <v>84</v>
      </c>
      <c r="BM60" s="23" t="s">
        <v>751</v>
      </c>
      <c r="BN60" s="23" t="s">
        <v>324</v>
      </c>
      <c r="BO60" s="23" t="s">
        <v>752</v>
      </c>
      <c r="BP60" s="23" t="s">
        <v>753</v>
      </c>
      <c r="BQ60" s="5" t="n">
        <v>7183436350</v>
      </c>
      <c r="BR60" s="1" t="s">
        <v>754</v>
      </c>
    </row>
    <row r="61" customFormat="false" ht="25.5" hidden="false" customHeight="false" outlineLevel="0" collapsed="false">
      <c r="A61" s="23" t="s">
        <v>755</v>
      </c>
      <c r="B61" s="23" t="s">
        <v>72</v>
      </c>
      <c r="C61" s="23" t="s">
        <v>741</v>
      </c>
      <c r="D61" s="23" t="s">
        <v>756</v>
      </c>
      <c r="E61" s="23" t="s">
        <v>757</v>
      </c>
      <c r="F61" s="23" t="s">
        <v>758</v>
      </c>
      <c r="G61" s="23" t="s">
        <v>759</v>
      </c>
      <c r="H61" s="23" t="s">
        <v>760</v>
      </c>
      <c r="I61" s="23" t="s">
        <v>79</v>
      </c>
      <c r="J61" s="23" t="s">
        <v>109</v>
      </c>
      <c r="K61" s="23" t="s">
        <v>110</v>
      </c>
      <c r="L61" s="24" t="n">
        <v>38140</v>
      </c>
      <c r="M61" s="23" t="s">
        <v>316</v>
      </c>
      <c r="N61" s="23" t="s">
        <v>761</v>
      </c>
      <c r="O61" s="23" t="s">
        <v>84</v>
      </c>
      <c r="P61" s="23" t="s">
        <v>84</v>
      </c>
      <c r="Q61" s="23" t="s">
        <v>84</v>
      </c>
      <c r="R61" s="23" t="s">
        <v>84</v>
      </c>
      <c r="S61" s="23" t="s">
        <v>84</v>
      </c>
      <c r="T61" s="23" t="s">
        <v>84</v>
      </c>
      <c r="U61" s="23" t="s">
        <v>84</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68</v>
      </c>
      <c r="AI61" s="23" t="s">
        <v>762</v>
      </c>
      <c r="AJ61" s="23" t="s">
        <v>89</v>
      </c>
      <c r="AK61" s="23" t="s">
        <v>749</v>
      </c>
      <c r="AL61" s="23" t="s">
        <v>84</v>
      </c>
      <c r="AM61" s="24" t="n">
        <v>38139</v>
      </c>
      <c r="AN61" s="24" t="n">
        <v>38139</v>
      </c>
      <c r="AO61" s="24" t="n">
        <v>38139</v>
      </c>
      <c r="AP61" s="24" t="n">
        <v>38140</v>
      </c>
      <c r="AQ61" s="1" t="n">
        <v>0</v>
      </c>
      <c r="AR61" s="1" t="n">
        <v>0</v>
      </c>
      <c r="AS61" s="3" t="n">
        <v>15000</v>
      </c>
      <c r="AT61" s="3" t="n">
        <v>151.5</v>
      </c>
      <c r="AU61" s="23" t="s">
        <v>91</v>
      </c>
      <c r="AV61" s="1" t="n">
        <v>3237</v>
      </c>
      <c r="AW61" s="23" t="s">
        <v>84</v>
      </c>
      <c r="AX61" s="23" t="s">
        <v>84</v>
      </c>
      <c r="AY61" s="1" t="n">
        <v>0</v>
      </c>
      <c r="AZ61" s="1" t="n">
        <v>0</v>
      </c>
      <c r="BA61" s="1" t="n">
        <v>2</v>
      </c>
      <c r="BB61" s="1" t="n">
        <v>24</v>
      </c>
      <c r="BC61" s="1" t="n">
        <v>1</v>
      </c>
      <c r="BD61" s="23" t="s">
        <v>92</v>
      </c>
      <c r="BE61" s="23" t="s">
        <v>93</v>
      </c>
      <c r="BF61" s="23" t="s">
        <v>93</v>
      </c>
      <c r="BG61" s="23" t="s">
        <v>750</v>
      </c>
      <c r="BH61" s="23" t="s">
        <v>95</v>
      </c>
      <c r="BI61" s="23" t="s">
        <v>95</v>
      </c>
      <c r="BJ61" s="23" t="s">
        <v>96</v>
      </c>
      <c r="BK61" s="23" t="s">
        <v>97</v>
      </c>
      <c r="BL61" s="23" t="s">
        <v>84</v>
      </c>
      <c r="BM61" s="23" t="s">
        <v>763</v>
      </c>
      <c r="BN61" s="23" t="s">
        <v>324</v>
      </c>
      <c r="BO61" s="23" t="s">
        <v>764</v>
      </c>
      <c r="BP61" s="23" t="s">
        <v>765</v>
      </c>
      <c r="BQ61" s="5" t="n">
        <v>7187675025</v>
      </c>
      <c r="BR61" s="1" t="s">
        <v>766</v>
      </c>
    </row>
    <row r="62" customFormat="false" ht="25.5" hidden="false" customHeight="false" outlineLevel="0" collapsed="false">
      <c r="A62" s="23" t="s">
        <v>767</v>
      </c>
      <c r="B62" s="23" t="s">
        <v>72</v>
      </c>
      <c r="C62" s="23" t="s">
        <v>741</v>
      </c>
      <c r="D62" s="23" t="s">
        <v>768</v>
      </c>
      <c r="E62" s="23" t="s">
        <v>769</v>
      </c>
      <c r="F62" s="23" t="s">
        <v>770</v>
      </c>
      <c r="G62" s="23" t="s">
        <v>700</v>
      </c>
      <c r="H62" s="23" t="s">
        <v>771</v>
      </c>
      <c r="I62" s="23" t="s">
        <v>79</v>
      </c>
      <c r="J62" s="23" t="s">
        <v>80</v>
      </c>
      <c r="K62" s="23" t="s">
        <v>81</v>
      </c>
      <c r="L62" s="24" t="n">
        <v>38141</v>
      </c>
      <c r="M62" s="23" t="s">
        <v>82</v>
      </c>
      <c r="N62" s="23" t="s">
        <v>772</v>
      </c>
      <c r="O62" s="23" t="s">
        <v>84</v>
      </c>
      <c r="P62" s="23" t="s">
        <v>84</v>
      </c>
      <c r="Q62" s="23" t="s">
        <v>84</v>
      </c>
      <c r="R62" s="23" t="s">
        <v>84</v>
      </c>
      <c r="S62" s="23" t="s">
        <v>84</v>
      </c>
      <c r="T62" s="23" t="s">
        <v>84</v>
      </c>
      <c r="U62" s="23" t="s">
        <v>85</v>
      </c>
      <c r="V62" s="23" t="s">
        <v>86</v>
      </c>
      <c r="W62" s="23" t="s">
        <v>86</v>
      </c>
      <c r="X62" s="23" t="s">
        <v>86</v>
      </c>
      <c r="Y62" s="23" t="s">
        <v>84</v>
      </c>
      <c r="Z62" s="23" t="s">
        <v>84</v>
      </c>
      <c r="AA62" s="23" t="s">
        <v>84</v>
      </c>
      <c r="AB62" s="23" t="s">
        <v>84</v>
      </c>
      <c r="AC62" s="23" t="s">
        <v>84</v>
      </c>
      <c r="AD62" s="23" t="s">
        <v>86</v>
      </c>
      <c r="AE62" s="23" t="s">
        <v>84</v>
      </c>
      <c r="AF62" s="23" t="s">
        <v>86</v>
      </c>
      <c r="AG62" s="23" t="s">
        <v>86</v>
      </c>
      <c r="AH62" s="23" t="s">
        <v>773</v>
      </c>
      <c r="AI62" s="23" t="s">
        <v>774</v>
      </c>
      <c r="AV62" s="1"/>
      <c r="BR62" s="1"/>
    </row>
    <row r="63" customFormat="false" ht="38.25" hidden="false" customHeight="false" outlineLevel="0" collapsed="false">
      <c r="A63" s="23" t="s">
        <v>775</v>
      </c>
      <c r="B63" s="23" t="s">
        <v>72</v>
      </c>
      <c r="C63" s="23" t="s">
        <v>741</v>
      </c>
      <c r="D63" s="23" t="s">
        <v>776</v>
      </c>
      <c r="E63" s="23" t="s">
        <v>777</v>
      </c>
      <c r="F63" s="23" t="s">
        <v>778</v>
      </c>
      <c r="G63" s="23" t="s">
        <v>779</v>
      </c>
      <c r="H63" s="23" t="s">
        <v>780</v>
      </c>
      <c r="I63" s="23" t="s">
        <v>79</v>
      </c>
      <c r="J63" s="23" t="s">
        <v>80</v>
      </c>
      <c r="K63" s="23" t="s">
        <v>81</v>
      </c>
      <c r="L63" s="24" t="n">
        <v>38140</v>
      </c>
      <c r="M63" s="23" t="s">
        <v>316</v>
      </c>
      <c r="N63" s="23" t="s">
        <v>781</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168</v>
      </c>
      <c r="AI63" s="23" t="s">
        <v>782</v>
      </c>
      <c r="AJ63" s="23" t="s">
        <v>153</v>
      </c>
      <c r="AK63" s="23" t="s">
        <v>783</v>
      </c>
      <c r="AL63" s="23" t="s">
        <v>85</v>
      </c>
      <c r="AM63" s="24" t="n">
        <v>38139</v>
      </c>
      <c r="AN63" s="24" t="n">
        <v>38139</v>
      </c>
      <c r="AO63" s="24" t="n">
        <v>38139</v>
      </c>
      <c r="AP63" s="24" t="n">
        <v>38139</v>
      </c>
      <c r="AQ63" s="24" t="n">
        <v>38139</v>
      </c>
      <c r="AR63" s="1" t="n">
        <v>0</v>
      </c>
      <c r="AS63" s="3" t="n">
        <v>80000</v>
      </c>
      <c r="AT63" s="3" t="n">
        <v>837.68</v>
      </c>
      <c r="AU63" s="23" t="s">
        <v>91</v>
      </c>
      <c r="AV63" s="1" t="n">
        <v>2400</v>
      </c>
      <c r="AW63" s="23" t="s">
        <v>85</v>
      </c>
      <c r="AX63" s="23" t="s">
        <v>85</v>
      </c>
      <c r="AY63" s="1" t="n">
        <v>1904</v>
      </c>
      <c r="AZ63" s="1" t="n">
        <v>0</v>
      </c>
      <c r="BA63" s="1" t="n">
        <v>2</v>
      </c>
      <c r="BB63" s="1" t="n">
        <v>29</v>
      </c>
      <c r="BC63" s="1" t="n">
        <v>2</v>
      </c>
      <c r="BD63" s="23" t="s">
        <v>92</v>
      </c>
      <c r="BE63" s="23" t="s">
        <v>320</v>
      </c>
      <c r="BF63" s="23" t="s">
        <v>320</v>
      </c>
      <c r="BG63" s="23" t="s">
        <v>667</v>
      </c>
      <c r="BH63" s="23" t="s">
        <v>95</v>
      </c>
      <c r="BI63" s="23" t="s">
        <v>95</v>
      </c>
      <c r="BJ63" s="23" t="s">
        <v>96</v>
      </c>
      <c r="BK63" s="23" t="s">
        <v>97</v>
      </c>
      <c r="BL63" s="23" t="s">
        <v>84</v>
      </c>
      <c r="BM63" s="23" t="s">
        <v>784</v>
      </c>
      <c r="BN63" s="23" t="s">
        <v>324</v>
      </c>
      <c r="BO63" s="23" t="s">
        <v>785</v>
      </c>
      <c r="BP63" s="23" t="s">
        <v>786</v>
      </c>
      <c r="BQ63" s="5" t="n">
        <v>9176407542</v>
      </c>
      <c r="BR63" s="1" t="s">
        <v>787</v>
      </c>
    </row>
    <row r="64" customFormat="false" ht="25.5" hidden="false" customHeight="false" outlineLevel="0" collapsed="false">
      <c r="A64" s="23" t="s">
        <v>788</v>
      </c>
      <c r="B64" s="23" t="s">
        <v>72</v>
      </c>
      <c r="C64" s="23" t="s">
        <v>741</v>
      </c>
      <c r="D64" s="23" t="s">
        <v>789</v>
      </c>
      <c r="E64" s="23" t="s">
        <v>790</v>
      </c>
      <c r="F64" s="23" t="s">
        <v>791</v>
      </c>
      <c r="G64" s="23" t="s">
        <v>379</v>
      </c>
      <c r="H64" s="23" t="s">
        <v>792</v>
      </c>
      <c r="I64" s="23" t="s">
        <v>79</v>
      </c>
      <c r="J64" s="23" t="s">
        <v>109</v>
      </c>
      <c r="K64" s="23" t="s">
        <v>110</v>
      </c>
      <c r="L64" s="24" t="n">
        <v>38141</v>
      </c>
      <c r="M64" s="23" t="s">
        <v>316</v>
      </c>
      <c r="N64" s="23" t="s">
        <v>772</v>
      </c>
      <c r="O64" s="23" t="s">
        <v>84</v>
      </c>
      <c r="P64" s="23" t="s">
        <v>84</v>
      </c>
      <c r="Q64" s="23" t="s">
        <v>84</v>
      </c>
      <c r="R64" s="23" t="s">
        <v>84</v>
      </c>
      <c r="S64" s="23" t="s">
        <v>84</v>
      </c>
      <c r="T64" s="23" t="s">
        <v>84</v>
      </c>
      <c r="U64" s="23" t="s">
        <v>85</v>
      </c>
      <c r="V64" s="23" t="s">
        <v>84</v>
      </c>
      <c r="W64" s="23" t="s">
        <v>84</v>
      </c>
      <c r="X64" s="23" t="s">
        <v>84</v>
      </c>
      <c r="Y64" s="23" t="s">
        <v>84</v>
      </c>
      <c r="Z64" s="23" t="s">
        <v>84</v>
      </c>
      <c r="AA64" s="23" t="s">
        <v>84</v>
      </c>
      <c r="AB64" s="23" t="s">
        <v>84</v>
      </c>
      <c r="AC64" s="23" t="s">
        <v>84</v>
      </c>
      <c r="AD64" s="23" t="s">
        <v>84</v>
      </c>
      <c r="AE64" s="23" t="s">
        <v>84</v>
      </c>
      <c r="AF64" s="23" t="s">
        <v>84</v>
      </c>
      <c r="AG64" s="23" t="s">
        <v>86</v>
      </c>
      <c r="AH64" s="23" t="s">
        <v>300</v>
      </c>
      <c r="AI64" s="23" t="s">
        <v>793</v>
      </c>
      <c r="AJ64" s="23" t="s">
        <v>89</v>
      </c>
      <c r="AK64" s="23" t="s">
        <v>794</v>
      </c>
      <c r="AL64" s="23" t="s">
        <v>84</v>
      </c>
      <c r="AM64" s="24" t="n">
        <v>38139</v>
      </c>
      <c r="AN64" s="24" t="n">
        <v>38140</v>
      </c>
      <c r="AO64" s="24" t="n">
        <v>38140</v>
      </c>
      <c r="AP64" s="24" t="n">
        <v>38141</v>
      </c>
      <c r="AQ64" s="1" t="n">
        <v>0</v>
      </c>
      <c r="AR64" s="1" t="n">
        <v>0</v>
      </c>
      <c r="AS64" s="3" t="n">
        <v>1000</v>
      </c>
      <c r="AT64" s="3" t="n">
        <v>100</v>
      </c>
      <c r="AU64" s="23" t="s">
        <v>91</v>
      </c>
      <c r="AV64" s="1" t="n">
        <v>2308</v>
      </c>
      <c r="AW64" s="23" t="s">
        <v>84</v>
      </c>
      <c r="AX64" s="23" t="s">
        <v>84</v>
      </c>
      <c r="AY64" s="1" t="n">
        <v>0</v>
      </c>
      <c r="AZ64" s="1" t="n">
        <v>0</v>
      </c>
      <c r="BA64" s="1" t="n">
        <v>2</v>
      </c>
      <c r="BB64" s="1" t="n">
        <v>24</v>
      </c>
      <c r="BC64" s="1" t="n">
        <v>1</v>
      </c>
      <c r="BD64" s="23" t="s">
        <v>92</v>
      </c>
      <c r="BE64" s="23" t="s">
        <v>93</v>
      </c>
      <c r="BF64" s="23" t="s">
        <v>93</v>
      </c>
      <c r="BG64" s="23" t="s">
        <v>337</v>
      </c>
      <c r="BH64" s="23" t="s">
        <v>95</v>
      </c>
      <c r="BI64" s="23" t="s">
        <v>95</v>
      </c>
      <c r="BJ64" s="23" t="s">
        <v>96</v>
      </c>
      <c r="BK64" s="23" t="s">
        <v>97</v>
      </c>
      <c r="BL64" s="23" t="s">
        <v>84</v>
      </c>
      <c r="BM64" s="23" t="s">
        <v>795</v>
      </c>
      <c r="BN64" s="23" t="s">
        <v>157</v>
      </c>
      <c r="BO64" s="23" t="s">
        <v>796</v>
      </c>
      <c r="BP64" s="23" t="s">
        <v>797</v>
      </c>
      <c r="BR64" s="1"/>
    </row>
    <row r="65" customFormat="false" ht="25.5" hidden="false" customHeight="false" outlineLevel="0" collapsed="false">
      <c r="A65" s="23" t="s">
        <v>798</v>
      </c>
      <c r="B65" s="23" t="s">
        <v>72</v>
      </c>
      <c r="C65" s="23" t="s">
        <v>741</v>
      </c>
      <c r="D65" s="23" t="s">
        <v>799</v>
      </c>
      <c r="E65" s="23" t="s">
        <v>800</v>
      </c>
      <c r="F65" s="23" t="s">
        <v>801</v>
      </c>
      <c r="G65" s="23" t="s">
        <v>433</v>
      </c>
      <c r="H65" s="23" t="s">
        <v>802</v>
      </c>
      <c r="I65" s="23" t="s">
        <v>79</v>
      </c>
      <c r="J65" s="23" t="s">
        <v>109</v>
      </c>
      <c r="K65" s="23" t="s">
        <v>110</v>
      </c>
      <c r="L65" s="24" t="n">
        <v>38141</v>
      </c>
      <c r="M65" s="23" t="s">
        <v>316</v>
      </c>
      <c r="N65" s="23" t="s">
        <v>761</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68</v>
      </c>
      <c r="AI65" s="23" t="s">
        <v>803</v>
      </c>
      <c r="AJ65" s="23" t="s">
        <v>153</v>
      </c>
      <c r="AK65" s="23" t="s">
        <v>804</v>
      </c>
      <c r="AL65" s="23" t="s">
        <v>84</v>
      </c>
      <c r="AM65" s="24" t="n">
        <v>38140</v>
      </c>
      <c r="AN65" s="24" t="n">
        <v>38140</v>
      </c>
      <c r="AO65" s="24" t="n">
        <v>38140</v>
      </c>
      <c r="AP65" s="24" t="n">
        <v>38141</v>
      </c>
      <c r="AQ65" s="1" t="n">
        <v>0</v>
      </c>
      <c r="AR65" s="1" t="n">
        <v>0</v>
      </c>
      <c r="AS65" s="3" t="n">
        <v>10000</v>
      </c>
      <c r="AT65" s="3" t="n">
        <v>125.75</v>
      </c>
      <c r="AU65" s="23" t="s">
        <v>91</v>
      </c>
      <c r="AV65" s="1" t="n">
        <v>1400</v>
      </c>
      <c r="AW65" s="23" t="s">
        <v>84</v>
      </c>
      <c r="AX65" s="23" t="s">
        <v>84</v>
      </c>
      <c r="AY65" s="1" t="n">
        <v>0</v>
      </c>
      <c r="AZ65" s="1" t="n">
        <v>0</v>
      </c>
      <c r="BA65" s="1" t="n">
        <v>2</v>
      </c>
      <c r="BB65" s="1" t="n">
        <v>23</v>
      </c>
      <c r="BC65" s="1" t="n">
        <v>1</v>
      </c>
      <c r="BD65" s="23" t="s">
        <v>92</v>
      </c>
      <c r="BE65" s="23" t="s">
        <v>93</v>
      </c>
      <c r="BF65" s="23" t="s">
        <v>93</v>
      </c>
      <c r="BG65" s="23" t="s">
        <v>352</v>
      </c>
      <c r="BH65" s="23" t="s">
        <v>95</v>
      </c>
      <c r="BI65" s="23" t="s">
        <v>95</v>
      </c>
      <c r="BJ65" s="23" t="s">
        <v>96</v>
      </c>
      <c r="BK65" s="23" t="s">
        <v>97</v>
      </c>
      <c r="BL65" s="23" t="s">
        <v>84</v>
      </c>
      <c r="BM65" s="23" t="s">
        <v>805</v>
      </c>
      <c r="BN65" s="23" t="s">
        <v>324</v>
      </c>
      <c r="BO65" s="23" t="s">
        <v>806</v>
      </c>
      <c r="BP65" s="23" t="s">
        <v>807</v>
      </c>
      <c r="BQ65" s="5" t="n">
        <v>7189617368</v>
      </c>
      <c r="BR65" s="1" t="s">
        <v>808</v>
      </c>
    </row>
    <row r="66" customFormat="false" ht="25.5" hidden="false" customHeight="false" outlineLevel="0" collapsed="false">
      <c r="A66" s="23" t="s">
        <v>809</v>
      </c>
      <c r="B66" s="23" t="s">
        <v>72</v>
      </c>
      <c r="C66" s="23" t="s">
        <v>741</v>
      </c>
      <c r="D66" s="23" t="s">
        <v>810</v>
      </c>
      <c r="E66" s="23" t="s">
        <v>811</v>
      </c>
      <c r="F66" s="23" t="s">
        <v>812</v>
      </c>
      <c r="G66" s="23" t="s">
        <v>813</v>
      </c>
      <c r="H66" s="23" t="s">
        <v>814</v>
      </c>
      <c r="I66" s="23" t="s">
        <v>79</v>
      </c>
      <c r="J66" s="23" t="s">
        <v>297</v>
      </c>
      <c r="K66" s="23" t="s">
        <v>298</v>
      </c>
      <c r="L66" s="24" t="n">
        <v>38140</v>
      </c>
      <c r="M66" s="23" t="s">
        <v>316</v>
      </c>
      <c r="N66" s="23" t="s">
        <v>815</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300</v>
      </c>
      <c r="AI66" s="23" t="s">
        <v>816</v>
      </c>
      <c r="AJ66" s="23" t="s">
        <v>89</v>
      </c>
      <c r="AK66" s="23" t="s">
        <v>539</v>
      </c>
      <c r="AL66" s="23" t="s">
        <v>85</v>
      </c>
      <c r="AM66" s="24" t="n">
        <v>38140</v>
      </c>
      <c r="AN66" s="24" t="n">
        <v>38140</v>
      </c>
      <c r="AO66" s="24" t="n">
        <v>38140</v>
      </c>
      <c r="AP66" s="24" t="n">
        <v>38140</v>
      </c>
      <c r="AQ66" s="24" t="n">
        <v>38140</v>
      </c>
      <c r="AR66" s="24" t="n">
        <v>38140</v>
      </c>
      <c r="AS66" s="3" t="n">
        <v>100</v>
      </c>
      <c r="AT66" s="3" t="n">
        <v>100</v>
      </c>
      <c r="AU66" s="23" t="s">
        <v>91</v>
      </c>
      <c r="AV66" s="1" t="n">
        <v>2050</v>
      </c>
      <c r="AW66" s="23" t="s">
        <v>84</v>
      </c>
      <c r="AX66" s="23" t="s">
        <v>84</v>
      </c>
      <c r="AY66" s="1" t="n">
        <v>0</v>
      </c>
      <c r="AZ66" s="1" t="n">
        <v>0</v>
      </c>
      <c r="BA66" s="1" t="n">
        <v>2</v>
      </c>
      <c r="BB66" s="1" t="n">
        <v>25</v>
      </c>
      <c r="BC66" s="1" t="n">
        <v>1</v>
      </c>
      <c r="BD66" s="23" t="s">
        <v>92</v>
      </c>
      <c r="BE66" s="23" t="s">
        <v>93</v>
      </c>
      <c r="BF66" s="23" t="s">
        <v>93</v>
      </c>
      <c r="BG66" s="23" t="s">
        <v>750</v>
      </c>
      <c r="BH66" s="23" t="s">
        <v>95</v>
      </c>
      <c r="BI66" s="23" t="s">
        <v>95</v>
      </c>
      <c r="BJ66" s="23" t="s">
        <v>96</v>
      </c>
      <c r="BK66" s="23" t="s">
        <v>97</v>
      </c>
      <c r="BL66" s="23" t="s">
        <v>84</v>
      </c>
      <c r="BM66" s="23" t="s">
        <v>817</v>
      </c>
      <c r="BN66" s="23" t="s">
        <v>324</v>
      </c>
      <c r="BO66" s="23" t="s">
        <v>818</v>
      </c>
      <c r="BP66" s="23" t="s">
        <v>819</v>
      </c>
      <c r="BQ66" s="5" t="n">
        <v>2123491495</v>
      </c>
      <c r="BR66" s="1" t="s">
        <v>820</v>
      </c>
    </row>
    <row r="67" customFormat="false" ht="25.5" hidden="false" customHeight="false" outlineLevel="0" collapsed="false">
      <c r="A67" s="23" t="s">
        <v>821</v>
      </c>
      <c r="B67" s="23" t="s">
        <v>72</v>
      </c>
      <c r="C67" s="23" t="s">
        <v>741</v>
      </c>
      <c r="D67" s="23" t="s">
        <v>822</v>
      </c>
      <c r="E67" s="23" t="s">
        <v>823</v>
      </c>
      <c r="F67" s="23" t="s">
        <v>824</v>
      </c>
      <c r="G67" s="23" t="s">
        <v>825</v>
      </c>
      <c r="H67" s="23" t="s">
        <v>826</v>
      </c>
      <c r="I67" s="23" t="s">
        <v>79</v>
      </c>
      <c r="J67" s="23" t="s">
        <v>109</v>
      </c>
      <c r="K67" s="23" t="s">
        <v>110</v>
      </c>
      <c r="L67" s="24" t="n">
        <v>38141</v>
      </c>
      <c r="M67" s="23" t="s">
        <v>316</v>
      </c>
      <c r="N67" s="23" t="s">
        <v>827</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68</v>
      </c>
      <c r="AI67" s="23" t="s">
        <v>369</v>
      </c>
      <c r="AJ67" s="23" t="s">
        <v>153</v>
      </c>
      <c r="AK67" s="23" t="s">
        <v>370</v>
      </c>
      <c r="AL67" s="23" t="s">
        <v>84</v>
      </c>
      <c r="AM67" s="24" t="n">
        <v>38140</v>
      </c>
      <c r="AN67" s="24" t="n">
        <v>38140</v>
      </c>
      <c r="AO67" s="24" t="n">
        <v>38140</v>
      </c>
      <c r="AP67" s="24" t="n">
        <v>38141</v>
      </c>
      <c r="AQ67" s="1" t="n">
        <v>0</v>
      </c>
      <c r="AR67" s="1" t="n">
        <v>0</v>
      </c>
      <c r="AS67" s="3" t="n">
        <v>18000</v>
      </c>
      <c r="AT67" s="3" t="n">
        <v>166.95</v>
      </c>
      <c r="AU67" s="23" t="s">
        <v>91</v>
      </c>
      <c r="AV67" s="1" t="n">
        <v>2693</v>
      </c>
      <c r="AW67" s="23" t="s">
        <v>84</v>
      </c>
      <c r="AX67" s="23" t="s">
        <v>84</v>
      </c>
      <c r="AY67" s="1" t="n">
        <v>0</v>
      </c>
      <c r="AZ67" s="1" t="n">
        <v>0</v>
      </c>
      <c r="BA67" s="1" t="n">
        <v>2</v>
      </c>
      <c r="BB67" s="1" t="n">
        <v>22</v>
      </c>
      <c r="BC67" s="1" t="n">
        <v>2</v>
      </c>
      <c r="BD67" s="23" t="s">
        <v>92</v>
      </c>
      <c r="BE67" s="23" t="s">
        <v>93</v>
      </c>
      <c r="BF67" s="23" t="s">
        <v>320</v>
      </c>
      <c r="BG67" s="23" t="s">
        <v>322</v>
      </c>
      <c r="BH67" s="23" t="s">
        <v>95</v>
      </c>
      <c r="BI67" s="23" t="s">
        <v>95</v>
      </c>
      <c r="BJ67" s="23" t="s">
        <v>96</v>
      </c>
      <c r="BK67" s="23" t="s">
        <v>97</v>
      </c>
      <c r="BL67" s="23" t="s">
        <v>84</v>
      </c>
      <c r="BM67" s="23" t="s">
        <v>828</v>
      </c>
      <c r="BN67" s="23" t="s">
        <v>324</v>
      </c>
      <c r="BO67" s="23" t="s">
        <v>829</v>
      </c>
      <c r="BP67" s="23" t="s">
        <v>830</v>
      </c>
      <c r="BQ67" s="5" t="n">
        <v>3472016161</v>
      </c>
      <c r="BR67" s="1" t="s">
        <v>831</v>
      </c>
    </row>
    <row r="68" customFormat="false" ht="25.5" hidden="false" customHeight="false" outlineLevel="0" collapsed="false">
      <c r="A68" s="23" t="s">
        <v>832</v>
      </c>
      <c r="B68" s="23" t="s">
        <v>72</v>
      </c>
      <c r="C68" s="23" t="s">
        <v>741</v>
      </c>
      <c r="D68" s="23" t="s">
        <v>833</v>
      </c>
      <c r="E68" s="23" t="s">
        <v>834</v>
      </c>
      <c r="F68" s="23" t="s">
        <v>835</v>
      </c>
      <c r="G68" s="23" t="s">
        <v>836</v>
      </c>
      <c r="H68" s="23" t="s">
        <v>837</v>
      </c>
      <c r="I68" s="23" t="s">
        <v>79</v>
      </c>
      <c r="J68" s="23" t="s">
        <v>109</v>
      </c>
      <c r="K68" s="23" t="s">
        <v>110</v>
      </c>
      <c r="L68" s="24" t="n">
        <v>38141</v>
      </c>
      <c r="M68" s="23" t="s">
        <v>316</v>
      </c>
      <c r="N68" s="23" t="s">
        <v>838</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68</v>
      </c>
      <c r="AI68" s="23" t="s">
        <v>839</v>
      </c>
      <c r="AJ68" s="23" t="s">
        <v>89</v>
      </c>
      <c r="AK68" s="23" t="s">
        <v>840</v>
      </c>
      <c r="AL68" s="23" t="s">
        <v>84</v>
      </c>
      <c r="AM68" s="24" t="n">
        <v>38140</v>
      </c>
      <c r="AN68" s="24" t="n">
        <v>38140</v>
      </c>
      <c r="AO68" s="24" t="n">
        <v>38140</v>
      </c>
      <c r="AP68" s="24" t="n">
        <v>38141</v>
      </c>
      <c r="AQ68" s="1" t="n">
        <v>0</v>
      </c>
      <c r="AR68" s="1" t="n">
        <v>0</v>
      </c>
      <c r="AS68" s="3" t="n">
        <v>45000</v>
      </c>
      <c r="AT68" s="3" t="n">
        <v>356.24</v>
      </c>
      <c r="AU68" s="23" t="s">
        <v>91</v>
      </c>
      <c r="AV68" s="1" t="n">
        <v>432</v>
      </c>
      <c r="AW68" s="23" t="s">
        <v>85</v>
      </c>
      <c r="AX68" s="23" t="s">
        <v>84</v>
      </c>
      <c r="AY68" s="1" t="n">
        <v>432</v>
      </c>
      <c r="AZ68" s="1" t="n">
        <v>0</v>
      </c>
      <c r="BA68" s="1" t="n">
        <v>2</v>
      </c>
      <c r="BB68" s="1" t="n">
        <v>25</v>
      </c>
      <c r="BC68" s="1" t="n">
        <v>1</v>
      </c>
      <c r="BD68" s="23" t="s">
        <v>92</v>
      </c>
      <c r="BE68" s="23" t="s">
        <v>93</v>
      </c>
      <c r="BF68" s="23" t="s">
        <v>93</v>
      </c>
      <c r="BG68" s="23" t="s">
        <v>322</v>
      </c>
      <c r="BH68" s="23" t="s">
        <v>95</v>
      </c>
      <c r="BI68" s="23" t="s">
        <v>95</v>
      </c>
      <c r="BJ68" s="23" t="s">
        <v>96</v>
      </c>
      <c r="BK68" s="23" t="s">
        <v>97</v>
      </c>
      <c r="BL68" s="23" t="s">
        <v>85</v>
      </c>
      <c r="BM68" s="23" t="s">
        <v>841</v>
      </c>
      <c r="BR68" s="1"/>
    </row>
    <row r="69" customFormat="false" ht="25.5" hidden="false" customHeight="false" outlineLevel="0" collapsed="false">
      <c r="A69" s="23" t="s">
        <v>842</v>
      </c>
      <c r="B69" s="23" t="s">
        <v>72</v>
      </c>
      <c r="C69" s="23" t="s">
        <v>741</v>
      </c>
      <c r="D69" s="23" t="s">
        <v>843</v>
      </c>
      <c r="E69" s="23" t="s">
        <v>844</v>
      </c>
      <c r="F69" s="23" t="s">
        <v>845</v>
      </c>
      <c r="G69" s="23" t="s">
        <v>846</v>
      </c>
      <c r="H69" s="23" t="s">
        <v>847</v>
      </c>
      <c r="I69" s="23" t="s">
        <v>79</v>
      </c>
      <c r="J69" s="23" t="s">
        <v>109</v>
      </c>
      <c r="K69" s="23" t="s">
        <v>110</v>
      </c>
      <c r="L69" s="24" t="n">
        <v>38141</v>
      </c>
      <c r="M69" s="23" t="s">
        <v>316</v>
      </c>
      <c r="N69" s="23" t="s">
        <v>781</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6</v>
      </c>
      <c r="AG69" s="23" t="s">
        <v>86</v>
      </c>
      <c r="AH69" s="23" t="s">
        <v>168</v>
      </c>
      <c r="AI69" s="23" t="s">
        <v>848</v>
      </c>
      <c r="AJ69" s="23" t="s">
        <v>153</v>
      </c>
      <c r="AK69" s="23" t="s">
        <v>849</v>
      </c>
      <c r="AL69" s="23" t="s">
        <v>84</v>
      </c>
      <c r="AM69" s="24" t="n">
        <v>38140</v>
      </c>
      <c r="AN69" s="24" t="n">
        <v>38140</v>
      </c>
      <c r="AO69" s="24" t="n">
        <v>38140</v>
      </c>
      <c r="AP69" s="24" t="n">
        <v>38141</v>
      </c>
      <c r="AQ69" s="1" t="n">
        <v>0</v>
      </c>
      <c r="AR69" s="1" t="n">
        <v>0</v>
      </c>
      <c r="AS69" s="3" t="n">
        <v>20000</v>
      </c>
      <c r="AT69" s="3" t="n">
        <v>307.25</v>
      </c>
      <c r="AU69" s="23" t="s">
        <v>91</v>
      </c>
      <c r="AV69" s="1" t="n">
        <v>3303</v>
      </c>
      <c r="AW69" s="23" t="s">
        <v>84</v>
      </c>
      <c r="AX69" s="23" t="s">
        <v>84</v>
      </c>
      <c r="AY69" s="1" t="n">
        <v>0</v>
      </c>
      <c r="AZ69" s="1" t="n">
        <v>0</v>
      </c>
      <c r="BA69" s="1" t="n">
        <v>2</v>
      </c>
      <c r="BB69" s="1" t="n">
        <v>31</v>
      </c>
      <c r="BC69" s="1" t="n">
        <v>2</v>
      </c>
      <c r="BD69" s="23" t="s">
        <v>92</v>
      </c>
      <c r="BE69" s="23" t="s">
        <v>93</v>
      </c>
      <c r="BF69" s="23" t="s">
        <v>320</v>
      </c>
      <c r="BG69" s="23" t="s">
        <v>667</v>
      </c>
      <c r="BH69" s="23" t="s">
        <v>95</v>
      </c>
      <c r="BI69" s="23" t="s">
        <v>95</v>
      </c>
      <c r="BJ69" s="23" t="s">
        <v>96</v>
      </c>
      <c r="BK69" s="23" t="s">
        <v>97</v>
      </c>
      <c r="BL69" s="23" t="s">
        <v>84</v>
      </c>
      <c r="BM69" s="23" t="s">
        <v>850</v>
      </c>
      <c r="BR69" s="1"/>
    </row>
    <row r="70" customFormat="false" ht="38.25" hidden="false" customHeight="false" outlineLevel="0" collapsed="false">
      <c r="A70" s="23" t="s">
        <v>851</v>
      </c>
      <c r="B70" s="23" t="s">
        <v>72</v>
      </c>
      <c r="C70" s="23" t="s">
        <v>741</v>
      </c>
      <c r="D70" s="23" t="s">
        <v>852</v>
      </c>
      <c r="E70" s="23" t="s">
        <v>853</v>
      </c>
      <c r="F70" s="23" t="s">
        <v>854</v>
      </c>
      <c r="G70" s="23" t="s">
        <v>855</v>
      </c>
      <c r="H70" s="23" t="s">
        <v>856</v>
      </c>
      <c r="I70" s="23" t="s">
        <v>79</v>
      </c>
      <c r="J70" s="23" t="s">
        <v>109</v>
      </c>
      <c r="K70" s="23" t="s">
        <v>110</v>
      </c>
      <c r="L70" s="24" t="n">
        <v>38141</v>
      </c>
      <c r="M70" s="23" t="s">
        <v>316</v>
      </c>
      <c r="N70" s="23" t="s">
        <v>857</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68</v>
      </c>
      <c r="AI70" s="23" t="s">
        <v>858</v>
      </c>
      <c r="AJ70" s="23" t="s">
        <v>153</v>
      </c>
      <c r="AK70" s="23" t="s">
        <v>859</v>
      </c>
      <c r="AL70" s="23" t="s">
        <v>84</v>
      </c>
      <c r="AM70" s="24" t="n">
        <v>38140</v>
      </c>
      <c r="AN70" s="24" t="n">
        <v>38140</v>
      </c>
      <c r="AO70" s="24" t="n">
        <v>38140</v>
      </c>
      <c r="AP70" s="24" t="n">
        <v>38141</v>
      </c>
      <c r="AQ70" s="1" t="n">
        <v>0</v>
      </c>
      <c r="AR70" s="1" t="n">
        <v>0</v>
      </c>
      <c r="AS70" s="3" t="n">
        <v>8000</v>
      </c>
      <c r="AT70" s="3" t="n">
        <v>115.45</v>
      </c>
      <c r="AU70" s="23" t="s">
        <v>91</v>
      </c>
      <c r="AV70" s="1" t="n">
        <v>2854</v>
      </c>
      <c r="AW70" s="23" t="s">
        <v>84</v>
      </c>
      <c r="AX70" s="23" t="s">
        <v>84</v>
      </c>
      <c r="AY70" s="1" t="n">
        <v>0</v>
      </c>
      <c r="AZ70" s="1" t="n">
        <v>0</v>
      </c>
      <c r="BA70" s="1" t="n">
        <v>3</v>
      </c>
      <c r="BB70" s="1" t="n">
        <v>33</v>
      </c>
      <c r="BC70" s="1" t="n">
        <v>3</v>
      </c>
      <c r="BD70" s="23" t="s">
        <v>92</v>
      </c>
      <c r="BE70" s="23" t="s">
        <v>93</v>
      </c>
      <c r="BF70" s="23" t="s">
        <v>93</v>
      </c>
      <c r="BG70" s="23" t="s">
        <v>322</v>
      </c>
      <c r="BH70" s="23" t="s">
        <v>95</v>
      </c>
      <c r="BI70" s="23" t="s">
        <v>95</v>
      </c>
      <c r="BJ70" s="23" t="s">
        <v>96</v>
      </c>
      <c r="BK70" s="23" t="s">
        <v>97</v>
      </c>
      <c r="BL70" s="23" t="s">
        <v>84</v>
      </c>
      <c r="BM70" s="23" t="s">
        <v>860</v>
      </c>
      <c r="BN70" s="23" t="s">
        <v>157</v>
      </c>
      <c r="BO70" s="23" t="s">
        <v>861</v>
      </c>
      <c r="BP70" s="23" t="s">
        <v>862</v>
      </c>
      <c r="BQ70" s="5" t="n">
        <v>7185951427</v>
      </c>
      <c r="BR70" s="1" t="s">
        <v>863</v>
      </c>
    </row>
    <row r="71" customFormat="false" ht="25.5" hidden="false" customHeight="false" outlineLevel="0" collapsed="false">
      <c r="A71" s="23" t="s">
        <v>864</v>
      </c>
      <c r="B71" s="23" t="s">
        <v>72</v>
      </c>
      <c r="C71" s="23" t="s">
        <v>741</v>
      </c>
      <c r="D71" s="23" t="s">
        <v>865</v>
      </c>
      <c r="E71" s="23" t="s">
        <v>866</v>
      </c>
      <c r="F71" s="23" t="s">
        <v>867</v>
      </c>
      <c r="G71" s="23" t="s">
        <v>468</v>
      </c>
      <c r="H71" s="23" t="s">
        <v>868</v>
      </c>
      <c r="I71" s="23" t="s">
        <v>79</v>
      </c>
      <c r="J71" s="23" t="s">
        <v>365</v>
      </c>
      <c r="K71" s="23" t="s">
        <v>366</v>
      </c>
      <c r="L71" s="24" t="n">
        <v>38140</v>
      </c>
      <c r="M71" s="23" t="s">
        <v>316</v>
      </c>
      <c r="N71" s="23" t="s">
        <v>781</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68</v>
      </c>
      <c r="AI71" s="23" t="s">
        <v>869</v>
      </c>
      <c r="AJ71" s="23" t="s">
        <v>89</v>
      </c>
      <c r="AK71" s="23" t="s">
        <v>870</v>
      </c>
      <c r="AL71" s="23" t="s">
        <v>85</v>
      </c>
      <c r="AM71" s="24" t="n">
        <v>38140</v>
      </c>
      <c r="AN71" s="24" t="n">
        <v>38140</v>
      </c>
      <c r="AO71" s="24" t="n">
        <v>38140</v>
      </c>
      <c r="AP71" s="24" t="n">
        <v>38140</v>
      </c>
      <c r="AQ71" s="24" t="n">
        <v>38140</v>
      </c>
      <c r="AR71" s="1" t="n">
        <v>0</v>
      </c>
      <c r="AS71" s="3" t="n">
        <v>12000</v>
      </c>
      <c r="AT71" s="3" t="n">
        <v>136.05</v>
      </c>
      <c r="AU71" s="23" t="s">
        <v>91</v>
      </c>
      <c r="AV71" s="1" t="n">
        <v>2070</v>
      </c>
      <c r="AW71" s="23" t="s">
        <v>84</v>
      </c>
      <c r="AX71" s="23" t="s">
        <v>84</v>
      </c>
      <c r="AY71" s="1" t="n">
        <v>0</v>
      </c>
      <c r="AZ71" s="1" t="n">
        <v>0</v>
      </c>
      <c r="BA71" s="1" t="n">
        <v>2</v>
      </c>
      <c r="BB71" s="1" t="n">
        <v>21</v>
      </c>
      <c r="BC71" s="1" t="n">
        <v>1</v>
      </c>
      <c r="BD71" s="23" t="s">
        <v>92</v>
      </c>
      <c r="BE71" s="23" t="s">
        <v>93</v>
      </c>
      <c r="BF71" s="23" t="s">
        <v>93</v>
      </c>
      <c r="BG71" s="23" t="s">
        <v>322</v>
      </c>
      <c r="BH71" s="23" t="s">
        <v>95</v>
      </c>
      <c r="BI71" s="23" t="s">
        <v>95</v>
      </c>
      <c r="BJ71" s="23" t="s">
        <v>96</v>
      </c>
      <c r="BK71" s="23" t="s">
        <v>97</v>
      </c>
      <c r="BL71" s="23" t="s">
        <v>84</v>
      </c>
      <c r="BM71" s="23" t="s">
        <v>871</v>
      </c>
      <c r="BR71" s="1"/>
    </row>
    <row r="72" customFormat="false" ht="25.5" hidden="false" customHeight="false" outlineLevel="0" collapsed="false">
      <c r="A72" s="23" t="s">
        <v>872</v>
      </c>
      <c r="B72" s="23" t="s">
        <v>72</v>
      </c>
      <c r="C72" s="23" t="s">
        <v>741</v>
      </c>
      <c r="D72" s="23" t="s">
        <v>873</v>
      </c>
      <c r="E72" s="23" t="s">
        <v>874</v>
      </c>
      <c r="F72" s="23" t="s">
        <v>875</v>
      </c>
      <c r="G72" s="23" t="s">
        <v>468</v>
      </c>
      <c r="H72" s="23" t="s">
        <v>876</v>
      </c>
      <c r="I72" s="23" t="s">
        <v>79</v>
      </c>
      <c r="J72" s="23" t="s">
        <v>365</v>
      </c>
      <c r="K72" s="23" t="s">
        <v>366</v>
      </c>
      <c r="L72" s="24" t="n">
        <v>38140</v>
      </c>
      <c r="M72" s="23" t="s">
        <v>316</v>
      </c>
      <c r="N72" s="23" t="s">
        <v>877</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4</v>
      </c>
      <c r="AG72" s="23" t="s">
        <v>86</v>
      </c>
      <c r="AH72" s="23" t="s">
        <v>168</v>
      </c>
      <c r="AI72" s="23" t="s">
        <v>869</v>
      </c>
      <c r="AJ72" s="23" t="s">
        <v>89</v>
      </c>
      <c r="AK72" s="23" t="s">
        <v>870</v>
      </c>
      <c r="AL72" s="23" t="s">
        <v>85</v>
      </c>
      <c r="AM72" s="24" t="n">
        <v>38140</v>
      </c>
      <c r="AN72" s="24" t="n">
        <v>38140</v>
      </c>
      <c r="AO72" s="24" t="n">
        <v>38140</v>
      </c>
      <c r="AP72" s="24" t="n">
        <v>38140</v>
      </c>
      <c r="AQ72" s="24" t="n">
        <v>38140</v>
      </c>
      <c r="AR72" s="1" t="n">
        <v>0</v>
      </c>
      <c r="AS72" s="3" t="n">
        <v>35000</v>
      </c>
      <c r="AT72" s="3" t="n">
        <v>473.81</v>
      </c>
      <c r="AU72" s="23" t="s">
        <v>91</v>
      </c>
      <c r="AV72" s="1" t="n">
        <v>1990</v>
      </c>
      <c r="AW72" s="23" t="s">
        <v>85</v>
      </c>
      <c r="AX72" s="23" t="s">
        <v>84</v>
      </c>
      <c r="AY72" s="1" t="n">
        <v>768</v>
      </c>
      <c r="AZ72" s="1" t="n">
        <v>0</v>
      </c>
      <c r="BA72" s="1" t="n">
        <v>2</v>
      </c>
      <c r="BB72" s="1" t="n">
        <v>21</v>
      </c>
      <c r="BC72" s="1" t="n">
        <v>1</v>
      </c>
      <c r="BD72" s="23" t="s">
        <v>92</v>
      </c>
      <c r="BE72" s="23" t="s">
        <v>93</v>
      </c>
      <c r="BF72" s="23" t="s">
        <v>93</v>
      </c>
      <c r="BG72" s="23" t="s">
        <v>322</v>
      </c>
      <c r="BH72" s="23" t="s">
        <v>95</v>
      </c>
      <c r="BI72" s="23" t="s">
        <v>95</v>
      </c>
      <c r="BJ72" s="23" t="s">
        <v>96</v>
      </c>
      <c r="BK72" s="23" t="s">
        <v>97</v>
      </c>
      <c r="BL72" s="23" t="s">
        <v>84</v>
      </c>
      <c r="BM72" s="23" t="s">
        <v>878</v>
      </c>
      <c r="BR72" s="1"/>
    </row>
    <row r="73" customFormat="false" ht="25.5" hidden="false" customHeight="false" outlineLevel="0" collapsed="false">
      <c r="A73" s="23" t="s">
        <v>879</v>
      </c>
      <c r="B73" s="23" t="s">
        <v>72</v>
      </c>
      <c r="C73" s="23" t="s">
        <v>741</v>
      </c>
      <c r="D73" s="23" t="s">
        <v>880</v>
      </c>
      <c r="E73" s="23" t="s">
        <v>881</v>
      </c>
      <c r="F73" s="23" t="s">
        <v>882</v>
      </c>
      <c r="G73" s="23" t="s">
        <v>332</v>
      </c>
      <c r="H73" s="23" t="s">
        <v>883</v>
      </c>
      <c r="I73" s="23" t="s">
        <v>79</v>
      </c>
      <c r="J73" s="23" t="s">
        <v>109</v>
      </c>
      <c r="K73" s="23" t="s">
        <v>110</v>
      </c>
      <c r="L73" s="24" t="n">
        <v>38141</v>
      </c>
      <c r="M73" s="23" t="s">
        <v>316</v>
      </c>
      <c r="N73" s="23" t="s">
        <v>877</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6</v>
      </c>
      <c r="AE73" s="23" t="s">
        <v>84</v>
      </c>
      <c r="AF73" s="23" t="s">
        <v>86</v>
      </c>
      <c r="AG73" s="23" t="s">
        <v>86</v>
      </c>
      <c r="AH73" s="23" t="s">
        <v>168</v>
      </c>
      <c r="AI73" s="23" t="s">
        <v>884</v>
      </c>
      <c r="AV73" s="1"/>
      <c r="BR73" s="1"/>
    </row>
    <row r="74" customFormat="false" ht="25.5" hidden="false" customHeight="false" outlineLevel="0" collapsed="false">
      <c r="A74" s="23" t="s">
        <v>885</v>
      </c>
      <c r="B74" s="23" t="s">
        <v>72</v>
      </c>
      <c r="C74" s="23" t="s">
        <v>741</v>
      </c>
      <c r="D74" s="23" t="s">
        <v>886</v>
      </c>
      <c r="E74" s="23" t="s">
        <v>887</v>
      </c>
      <c r="F74" s="23" t="s">
        <v>888</v>
      </c>
      <c r="G74" s="23" t="s">
        <v>546</v>
      </c>
      <c r="H74" s="23" t="s">
        <v>889</v>
      </c>
      <c r="I74" s="23" t="s">
        <v>79</v>
      </c>
      <c r="J74" s="23" t="s">
        <v>80</v>
      </c>
      <c r="K74" s="23" t="s">
        <v>81</v>
      </c>
      <c r="L74" s="24" t="n">
        <v>38140</v>
      </c>
      <c r="M74" s="23" t="s">
        <v>316</v>
      </c>
      <c r="N74" s="23" t="s">
        <v>857</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68</v>
      </c>
      <c r="AI74" s="23" t="s">
        <v>890</v>
      </c>
      <c r="AJ74" s="23" t="s">
        <v>153</v>
      </c>
      <c r="AK74" s="23" t="s">
        <v>891</v>
      </c>
      <c r="AL74" s="23" t="s">
        <v>85</v>
      </c>
      <c r="AM74" s="24" t="n">
        <v>38140</v>
      </c>
      <c r="AN74" s="24" t="n">
        <v>38140</v>
      </c>
      <c r="AO74" s="24" t="n">
        <v>38140</v>
      </c>
      <c r="AP74" s="24" t="n">
        <v>38140</v>
      </c>
      <c r="AQ74" s="24" t="n">
        <v>38140</v>
      </c>
      <c r="AR74" s="1" t="n">
        <v>0</v>
      </c>
      <c r="AS74" s="3" t="n">
        <v>16000</v>
      </c>
      <c r="AT74" s="3" t="n">
        <v>156.65</v>
      </c>
      <c r="AU74" s="23" t="s">
        <v>91</v>
      </c>
      <c r="AV74" s="1" t="n">
        <v>4573</v>
      </c>
      <c r="AW74" s="23" t="s">
        <v>84</v>
      </c>
      <c r="AX74" s="23" t="s">
        <v>84</v>
      </c>
      <c r="AY74" s="1" t="n">
        <v>0</v>
      </c>
      <c r="AZ74" s="1" t="n">
        <v>0</v>
      </c>
      <c r="BA74" s="1" t="n">
        <v>3</v>
      </c>
      <c r="BB74" s="1" t="n">
        <v>34</v>
      </c>
      <c r="BC74" s="1" t="n">
        <v>4</v>
      </c>
      <c r="BD74" s="23" t="s">
        <v>92</v>
      </c>
      <c r="BE74" s="23" t="s">
        <v>93</v>
      </c>
      <c r="BF74" s="23" t="s">
        <v>93</v>
      </c>
      <c r="BG74" s="23" t="s">
        <v>892</v>
      </c>
      <c r="BH74" s="23" t="s">
        <v>95</v>
      </c>
      <c r="BI74" s="23" t="s">
        <v>95</v>
      </c>
      <c r="BJ74" s="23" t="s">
        <v>96</v>
      </c>
      <c r="BK74" s="23" t="s">
        <v>97</v>
      </c>
      <c r="BL74" s="23" t="s">
        <v>84</v>
      </c>
      <c r="BM74" s="23" t="s">
        <v>893</v>
      </c>
      <c r="BN74" s="23" t="s">
        <v>157</v>
      </c>
      <c r="BO74" s="23" t="s">
        <v>894</v>
      </c>
      <c r="BP74" s="23" t="s">
        <v>895</v>
      </c>
      <c r="BQ74" s="5" t="s">
        <v>159</v>
      </c>
      <c r="BR74" s="1" t="s">
        <v>896</v>
      </c>
    </row>
    <row r="75" customFormat="false" ht="25.5" hidden="false" customHeight="false" outlineLevel="0" collapsed="false">
      <c r="A75" s="23" t="s">
        <v>897</v>
      </c>
      <c r="B75" s="23" t="s">
        <v>72</v>
      </c>
      <c r="C75" s="23" t="s">
        <v>741</v>
      </c>
      <c r="D75" s="23" t="s">
        <v>898</v>
      </c>
      <c r="E75" s="23" t="s">
        <v>899</v>
      </c>
      <c r="F75" s="23" t="s">
        <v>900</v>
      </c>
      <c r="G75" s="23" t="s">
        <v>901</v>
      </c>
      <c r="H75" s="23" t="s">
        <v>902</v>
      </c>
      <c r="I75" s="23" t="s">
        <v>79</v>
      </c>
      <c r="J75" s="23" t="s">
        <v>80</v>
      </c>
      <c r="K75" s="23" t="s">
        <v>81</v>
      </c>
      <c r="L75" s="24" t="n">
        <v>38142</v>
      </c>
      <c r="M75" s="23" t="s">
        <v>316</v>
      </c>
      <c r="N75" s="23" t="s">
        <v>747</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6</v>
      </c>
      <c r="AG75" s="23" t="s">
        <v>86</v>
      </c>
      <c r="AH75" s="23" t="s">
        <v>168</v>
      </c>
      <c r="AI75" s="23" t="s">
        <v>903</v>
      </c>
      <c r="AJ75" s="23" t="s">
        <v>153</v>
      </c>
      <c r="AK75" s="23" t="s">
        <v>904</v>
      </c>
      <c r="AL75" s="23" t="s">
        <v>85</v>
      </c>
      <c r="AM75" s="24" t="n">
        <v>38139</v>
      </c>
      <c r="AN75" s="24" t="n">
        <v>38141</v>
      </c>
      <c r="AO75" s="24" t="n">
        <v>38141</v>
      </c>
      <c r="AP75" s="24" t="n">
        <v>38141</v>
      </c>
      <c r="AQ75" s="24" t="n">
        <v>38141</v>
      </c>
      <c r="AR75" s="1" t="n">
        <v>0</v>
      </c>
      <c r="AS75" s="3" t="n">
        <v>60000</v>
      </c>
      <c r="AT75" s="3" t="n">
        <v>768.31</v>
      </c>
      <c r="AU75" s="23" t="s">
        <v>91</v>
      </c>
      <c r="AV75" s="1" t="n">
        <v>4085</v>
      </c>
      <c r="AW75" s="23" t="s">
        <v>85</v>
      </c>
      <c r="AX75" s="23" t="s">
        <v>84</v>
      </c>
      <c r="AY75" s="1" t="n">
        <v>2219</v>
      </c>
      <c r="AZ75" s="1" t="n">
        <v>0</v>
      </c>
      <c r="BA75" s="1" t="n">
        <v>2</v>
      </c>
      <c r="BB75" s="1" t="n">
        <v>23</v>
      </c>
      <c r="BC75" s="1" t="n">
        <v>2</v>
      </c>
      <c r="BD75" s="23" t="s">
        <v>92</v>
      </c>
      <c r="BE75" s="23" t="s">
        <v>93</v>
      </c>
      <c r="BF75" s="23" t="s">
        <v>320</v>
      </c>
      <c r="BG75" s="23" t="s">
        <v>667</v>
      </c>
      <c r="BH75" s="23" t="s">
        <v>95</v>
      </c>
      <c r="BI75" s="23" t="s">
        <v>95</v>
      </c>
      <c r="BJ75" s="23" t="s">
        <v>96</v>
      </c>
      <c r="BK75" s="23" t="s">
        <v>135</v>
      </c>
      <c r="BL75" s="23" t="s">
        <v>84</v>
      </c>
      <c r="BM75" s="23" t="s">
        <v>905</v>
      </c>
      <c r="BN75" s="23" t="s">
        <v>906</v>
      </c>
      <c r="BO75" s="23" t="s">
        <v>907</v>
      </c>
      <c r="BP75" s="23" t="s">
        <v>908</v>
      </c>
      <c r="BQ75" s="5" t="n">
        <v>7187395549</v>
      </c>
      <c r="BR75" s="1" t="s">
        <v>909</v>
      </c>
    </row>
    <row r="76" customFormat="false" ht="51" hidden="false" customHeight="false" outlineLevel="0" collapsed="false">
      <c r="A76" s="23" t="s">
        <v>910</v>
      </c>
      <c r="B76" s="23" t="s">
        <v>72</v>
      </c>
      <c r="C76" s="23" t="s">
        <v>741</v>
      </c>
      <c r="D76" s="23" t="s">
        <v>911</v>
      </c>
      <c r="E76" s="23" t="s">
        <v>912</v>
      </c>
      <c r="F76" s="23" t="s">
        <v>913</v>
      </c>
      <c r="G76" s="23" t="s">
        <v>914</v>
      </c>
      <c r="H76" s="23" t="s">
        <v>915</v>
      </c>
      <c r="I76" s="23" t="s">
        <v>79</v>
      </c>
      <c r="J76" s="23" t="s">
        <v>365</v>
      </c>
      <c r="K76" s="23" t="s">
        <v>366</v>
      </c>
      <c r="L76" s="24" t="n">
        <v>38141</v>
      </c>
      <c r="M76" s="23" t="s">
        <v>316</v>
      </c>
      <c r="N76" s="23" t="s">
        <v>815</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916</v>
      </c>
      <c r="AI76" s="23" t="s">
        <v>917</v>
      </c>
      <c r="AJ76" s="23" t="s">
        <v>89</v>
      </c>
      <c r="AK76" s="23" t="s">
        <v>918</v>
      </c>
      <c r="AL76" s="23" t="s">
        <v>85</v>
      </c>
      <c r="AM76" s="24" t="n">
        <v>38140</v>
      </c>
      <c r="AN76" s="24" t="n">
        <v>38141</v>
      </c>
      <c r="AO76" s="24" t="n">
        <v>38141</v>
      </c>
      <c r="AP76" s="24" t="n">
        <v>38141</v>
      </c>
      <c r="AQ76" s="24" t="n">
        <v>38141</v>
      </c>
      <c r="AR76" s="1" t="n">
        <v>0</v>
      </c>
      <c r="AS76" s="3" t="n">
        <v>2000</v>
      </c>
      <c r="AT76" s="3" t="n">
        <v>100</v>
      </c>
      <c r="AU76" s="23" t="s">
        <v>91</v>
      </c>
      <c r="AV76" s="1" t="n">
        <v>2710</v>
      </c>
      <c r="AW76" s="23" t="s">
        <v>84</v>
      </c>
      <c r="AX76" s="23" t="s">
        <v>84</v>
      </c>
      <c r="AY76" s="1" t="n">
        <v>0</v>
      </c>
      <c r="AZ76" s="1" t="n">
        <v>0</v>
      </c>
      <c r="BA76" s="1" t="n">
        <v>2</v>
      </c>
      <c r="BB76" s="1" t="n">
        <v>30</v>
      </c>
      <c r="BC76" s="1" t="n">
        <v>1</v>
      </c>
      <c r="BD76" s="23" t="s">
        <v>92</v>
      </c>
      <c r="BE76" s="23" t="s">
        <v>93</v>
      </c>
      <c r="BF76" s="23" t="s">
        <v>93</v>
      </c>
      <c r="BG76" s="23" t="s">
        <v>919</v>
      </c>
      <c r="BH76" s="23" t="s">
        <v>95</v>
      </c>
      <c r="BI76" s="23" t="s">
        <v>95</v>
      </c>
      <c r="BJ76" s="23" t="s">
        <v>96</v>
      </c>
      <c r="BK76" s="23" t="s">
        <v>173</v>
      </c>
      <c r="BL76" s="23" t="s">
        <v>84</v>
      </c>
      <c r="BM76" s="23" t="s">
        <v>920</v>
      </c>
      <c r="BN76" s="23" t="s">
        <v>921</v>
      </c>
      <c r="BO76" s="23" t="s">
        <v>922</v>
      </c>
      <c r="BP76" s="23" t="s">
        <v>923</v>
      </c>
      <c r="BQ76" s="5" t="n">
        <v>7182259041</v>
      </c>
      <c r="BR76" s="1" t="s">
        <v>924</v>
      </c>
    </row>
    <row r="77" customFormat="false" ht="25.5" hidden="false" customHeight="false" outlineLevel="0" collapsed="false">
      <c r="A77" s="23" t="s">
        <v>925</v>
      </c>
      <c r="B77" s="23" t="s">
        <v>72</v>
      </c>
      <c r="C77" s="23" t="s">
        <v>741</v>
      </c>
      <c r="D77" s="23" t="s">
        <v>926</v>
      </c>
      <c r="E77" s="23" t="s">
        <v>927</v>
      </c>
      <c r="F77" s="23" t="s">
        <v>928</v>
      </c>
      <c r="G77" s="23" t="s">
        <v>929</v>
      </c>
      <c r="H77" s="23" t="s">
        <v>930</v>
      </c>
      <c r="I77" s="23" t="s">
        <v>79</v>
      </c>
      <c r="J77" s="23" t="s">
        <v>109</v>
      </c>
      <c r="K77" s="23" t="s">
        <v>110</v>
      </c>
      <c r="L77" s="24" t="n">
        <v>38142</v>
      </c>
      <c r="M77" s="23" t="s">
        <v>316</v>
      </c>
      <c r="N77" s="23" t="s">
        <v>772</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6</v>
      </c>
      <c r="AG77" s="23" t="s">
        <v>86</v>
      </c>
      <c r="AH77" s="23" t="s">
        <v>168</v>
      </c>
      <c r="AI77" s="23" t="s">
        <v>848</v>
      </c>
      <c r="AJ77" s="23" t="s">
        <v>153</v>
      </c>
      <c r="AK77" s="23" t="s">
        <v>849</v>
      </c>
      <c r="AL77" s="23" t="s">
        <v>84</v>
      </c>
      <c r="AM77" s="24" t="n">
        <v>38140</v>
      </c>
      <c r="AN77" s="24" t="n">
        <v>38141</v>
      </c>
      <c r="AO77" s="24" t="n">
        <v>38141</v>
      </c>
      <c r="AP77" s="24" t="n">
        <v>38142</v>
      </c>
      <c r="AQ77" s="1" t="n">
        <v>0</v>
      </c>
      <c r="AR77" s="1" t="n">
        <v>0</v>
      </c>
      <c r="AS77" s="3" t="n">
        <v>20000</v>
      </c>
      <c r="AT77" s="3" t="n">
        <v>327.71</v>
      </c>
      <c r="AU77" s="23" t="s">
        <v>91</v>
      </c>
      <c r="AV77" s="1" t="n">
        <v>2859</v>
      </c>
      <c r="AW77" s="23" t="s">
        <v>84</v>
      </c>
      <c r="AX77" s="23" t="s">
        <v>85</v>
      </c>
      <c r="AY77" s="1" t="n">
        <v>176</v>
      </c>
      <c r="AZ77" s="1" t="n">
        <v>0</v>
      </c>
      <c r="BA77" s="1" t="n">
        <v>2</v>
      </c>
      <c r="BB77" s="1" t="n">
        <v>26</v>
      </c>
      <c r="BC77" s="1" t="n">
        <v>2</v>
      </c>
      <c r="BD77" s="23" t="s">
        <v>92</v>
      </c>
      <c r="BE77" s="23" t="s">
        <v>320</v>
      </c>
      <c r="BF77" s="23" t="s">
        <v>320</v>
      </c>
      <c r="BG77" s="23" t="s">
        <v>750</v>
      </c>
      <c r="BH77" s="23" t="s">
        <v>95</v>
      </c>
      <c r="BI77" s="23" t="s">
        <v>95</v>
      </c>
      <c r="BJ77" s="23" t="s">
        <v>96</v>
      </c>
      <c r="BK77" s="23" t="s">
        <v>97</v>
      </c>
      <c r="BL77" s="23" t="s">
        <v>84</v>
      </c>
      <c r="BM77" s="23" t="s">
        <v>931</v>
      </c>
      <c r="BR77" s="1"/>
    </row>
    <row r="78" customFormat="false" ht="38.25" hidden="false" customHeight="false" outlineLevel="0" collapsed="false">
      <c r="A78" s="23" t="s">
        <v>897</v>
      </c>
      <c r="B78" s="23" t="s">
        <v>142</v>
      </c>
      <c r="C78" s="23" t="s">
        <v>741</v>
      </c>
      <c r="D78" s="23" t="s">
        <v>898</v>
      </c>
      <c r="E78" s="23" t="s">
        <v>899</v>
      </c>
      <c r="F78" s="23" t="s">
        <v>900</v>
      </c>
      <c r="G78" s="23" t="s">
        <v>901</v>
      </c>
      <c r="H78" s="23" t="s">
        <v>902</v>
      </c>
      <c r="I78" s="23" t="s">
        <v>79</v>
      </c>
      <c r="J78" s="23" t="s">
        <v>297</v>
      </c>
      <c r="K78" s="23" t="s">
        <v>298</v>
      </c>
      <c r="L78" s="24" t="n">
        <v>38142</v>
      </c>
      <c r="M78" s="23" t="s">
        <v>316</v>
      </c>
      <c r="N78" s="23" t="s">
        <v>747</v>
      </c>
      <c r="O78" s="23" t="s">
        <v>84</v>
      </c>
      <c r="P78" s="23" t="s">
        <v>84</v>
      </c>
      <c r="Q78" s="23" t="s">
        <v>84</v>
      </c>
      <c r="R78" s="23" t="s">
        <v>84</v>
      </c>
      <c r="S78" s="23" t="s">
        <v>84</v>
      </c>
      <c r="T78" s="23" t="s">
        <v>84</v>
      </c>
      <c r="U78" s="23" t="s">
        <v>84</v>
      </c>
      <c r="V78" s="23" t="s">
        <v>84</v>
      </c>
      <c r="W78" s="23" t="s">
        <v>84</v>
      </c>
      <c r="X78" s="23" t="s">
        <v>84</v>
      </c>
      <c r="Y78" s="23" t="s">
        <v>84</v>
      </c>
      <c r="Z78" s="23" t="s">
        <v>84</v>
      </c>
      <c r="AA78" s="23" t="s">
        <v>84</v>
      </c>
      <c r="AB78" s="23" t="s">
        <v>84</v>
      </c>
      <c r="AC78" s="23" t="s">
        <v>84</v>
      </c>
      <c r="AD78" s="23" t="s">
        <v>86</v>
      </c>
      <c r="AE78" s="23" t="s">
        <v>84</v>
      </c>
      <c r="AF78" s="23" t="s">
        <v>84</v>
      </c>
      <c r="AG78" s="23" t="s">
        <v>84</v>
      </c>
      <c r="AH78" s="23" t="s">
        <v>254</v>
      </c>
      <c r="AI78" s="23" t="s">
        <v>903</v>
      </c>
      <c r="AJ78" s="23" t="s">
        <v>153</v>
      </c>
      <c r="AK78" s="23" t="s">
        <v>904</v>
      </c>
      <c r="AL78" s="23" t="s">
        <v>85</v>
      </c>
      <c r="AM78" s="24" t="n">
        <v>38140</v>
      </c>
      <c r="AN78" s="24" t="n">
        <v>38141</v>
      </c>
      <c r="AO78" s="24" t="n">
        <v>38141</v>
      </c>
      <c r="AP78" s="1" t="n">
        <v>0</v>
      </c>
      <c r="AQ78" s="1" t="n">
        <v>0</v>
      </c>
      <c r="AR78" s="1" t="n">
        <v>0</v>
      </c>
      <c r="AS78" s="3" t="n">
        <v>0</v>
      </c>
      <c r="AT78" s="3" t="n">
        <v>130</v>
      </c>
      <c r="AU78" s="23" t="s">
        <v>91</v>
      </c>
      <c r="AV78" s="1" t="n">
        <v>0</v>
      </c>
      <c r="AW78" s="23" t="s">
        <v>84</v>
      </c>
      <c r="AX78" s="23" t="s">
        <v>84</v>
      </c>
      <c r="AY78" s="1" t="n">
        <v>0</v>
      </c>
      <c r="AZ78" s="1" t="n">
        <v>0</v>
      </c>
      <c r="BA78" s="1" t="n">
        <v>0</v>
      </c>
      <c r="BB78" s="1" t="n">
        <v>0</v>
      </c>
      <c r="BC78" s="1" t="n">
        <v>0</v>
      </c>
      <c r="BD78" s="23" t="s">
        <v>92</v>
      </c>
      <c r="BE78" s="23" t="s">
        <v>96</v>
      </c>
      <c r="BF78" s="23" t="s">
        <v>96</v>
      </c>
      <c r="BG78" s="23" t="s">
        <v>95</v>
      </c>
      <c r="BH78" s="23" t="s">
        <v>95</v>
      </c>
      <c r="BI78" s="23" t="s">
        <v>95</v>
      </c>
      <c r="BJ78" s="23" t="s">
        <v>96</v>
      </c>
      <c r="BK78" s="23" t="s">
        <v>155</v>
      </c>
      <c r="BL78" s="23" t="s">
        <v>84</v>
      </c>
      <c r="BM78" s="23" t="s">
        <v>156</v>
      </c>
      <c r="BN78" s="23" t="s">
        <v>157</v>
      </c>
      <c r="BO78" s="23" t="s">
        <v>158</v>
      </c>
      <c r="BP78" s="23" t="s">
        <v>156</v>
      </c>
      <c r="BQ78" s="5" t="s">
        <v>159</v>
      </c>
      <c r="BR78" s="1" t="s">
        <v>932</v>
      </c>
    </row>
    <row r="79" customFormat="false" ht="25.5" hidden="false" customHeight="false" outlineLevel="0" collapsed="false">
      <c r="A79" s="23" t="s">
        <v>933</v>
      </c>
      <c r="B79" s="23" t="s">
        <v>72</v>
      </c>
      <c r="C79" s="23" t="s">
        <v>741</v>
      </c>
      <c r="D79" s="23" t="s">
        <v>934</v>
      </c>
      <c r="E79" s="23" t="s">
        <v>935</v>
      </c>
      <c r="F79" s="23" t="s">
        <v>936</v>
      </c>
      <c r="G79" s="23" t="s">
        <v>937</v>
      </c>
      <c r="H79" s="23" t="s">
        <v>938</v>
      </c>
      <c r="I79" s="23" t="s">
        <v>79</v>
      </c>
      <c r="J79" s="23" t="s">
        <v>109</v>
      </c>
      <c r="K79" s="23" t="s">
        <v>110</v>
      </c>
      <c r="L79" s="24" t="n">
        <v>38142</v>
      </c>
      <c r="M79" s="23" t="s">
        <v>316</v>
      </c>
      <c r="N79" s="23" t="s">
        <v>939</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4</v>
      </c>
      <c r="AG79" s="23" t="s">
        <v>86</v>
      </c>
      <c r="AH79" s="23" t="s">
        <v>168</v>
      </c>
      <c r="AI79" s="23" t="s">
        <v>940</v>
      </c>
      <c r="AJ79" s="23" t="s">
        <v>89</v>
      </c>
      <c r="AK79" s="23" t="s">
        <v>941</v>
      </c>
      <c r="AL79" s="23" t="s">
        <v>84</v>
      </c>
      <c r="AM79" s="24" t="n">
        <v>38140</v>
      </c>
      <c r="AN79" s="24" t="n">
        <v>38141</v>
      </c>
      <c r="AO79" s="24" t="n">
        <v>38141</v>
      </c>
      <c r="AP79" s="24" t="n">
        <v>38142</v>
      </c>
      <c r="AQ79" s="1" t="n">
        <v>0</v>
      </c>
      <c r="AR79" s="1" t="n">
        <v>0</v>
      </c>
      <c r="AS79" s="3" t="n">
        <v>50000</v>
      </c>
      <c r="AT79" s="3" t="n">
        <v>705.04</v>
      </c>
      <c r="AU79" s="23" t="s">
        <v>91</v>
      </c>
      <c r="AV79" s="1" t="n">
        <v>4265</v>
      </c>
      <c r="AW79" s="23" t="s">
        <v>84</v>
      </c>
      <c r="AX79" s="23" t="s">
        <v>85</v>
      </c>
      <c r="AY79" s="1" t="n">
        <v>2092</v>
      </c>
      <c r="AZ79" s="1" t="n">
        <v>0</v>
      </c>
      <c r="BA79" s="1" t="n">
        <v>2</v>
      </c>
      <c r="BB79" s="1" t="n">
        <v>30</v>
      </c>
      <c r="BC79" s="1" t="n">
        <v>1</v>
      </c>
      <c r="BD79" s="23" t="s">
        <v>92</v>
      </c>
      <c r="BE79" s="23" t="s">
        <v>320</v>
      </c>
      <c r="BF79" s="23" t="s">
        <v>320</v>
      </c>
      <c r="BG79" s="23" t="s">
        <v>919</v>
      </c>
      <c r="BH79" s="23" t="s">
        <v>95</v>
      </c>
      <c r="BI79" s="23" t="s">
        <v>95</v>
      </c>
      <c r="BJ79" s="23" t="s">
        <v>96</v>
      </c>
      <c r="BK79" s="23" t="s">
        <v>97</v>
      </c>
      <c r="BL79" s="23" t="s">
        <v>84</v>
      </c>
      <c r="BM79" s="23" t="s">
        <v>942</v>
      </c>
      <c r="BN79" s="23" t="s">
        <v>324</v>
      </c>
      <c r="BO79" s="23" t="s">
        <v>943</v>
      </c>
      <c r="BP79" s="23" t="s">
        <v>944</v>
      </c>
      <c r="BQ79" s="5" t="n">
        <v>7184795796</v>
      </c>
      <c r="BR79" s="1" t="s">
        <v>945</v>
      </c>
    </row>
    <row r="80" customFormat="false" ht="25.5" hidden="false" customHeight="false" outlineLevel="0" collapsed="false">
      <c r="A80" s="23" t="s">
        <v>946</v>
      </c>
      <c r="B80" s="23" t="s">
        <v>72</v>
      </c>
      <c r="C80" s="23" t="s">
        <v>741</v>
      </c>
      <c r="D80" s="23" t="s">
        <v>947</v>
      </c>
      <c r="E80" s="23" t="s">
        <v>948</v>
      </c>
      <c r="F80" s="23" t="s">
        <v>949</v>
      </c>
      <c r="G80" s="23" t="s">
        <v>937</v>
      </c>
      <c r="H80" s="23" t="s">
        <v>950</v>
      </c>
      <c r="I80" s="23" t="s">
        <v>79</v>
      </c>
      <c r="J80" s="23" t="s">
        <v>80</v>
      </c>
      <c r="K80" s="23" t="s">
        <v>81</v>
      </c>
      <c r="L80" s="24" t="n">
        <v>38141</v>
      </c>
      <c r="M80" s="23" t="s">
        <v>82</v>
      </c>
      <c r="N80" s="23" t="s">
        <v>857</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4</v>
      </c>
      <c r="AG80" s="23" t="s">
        <v>86</v>
      </c>
      <c r="AH80" s="23" t="s">
        <v>168</v>
      </c>
      <c r="AI80" s="23" t="s">
        <v>951</v>
      </c>
      <c r="AJ80" s="23" t="s">
        <v>89</v>
      </c>
      <c r="AK80" s="23" t="s">
        <v>952</v>
      </c>
      <c r="AL80" s="23" t="s">
        <v>85</v>
      </c>
      <c r="AM80" s="24" t="n">
        <v>38141</v>
      </c>
      <c r="AN80" s="24" t="n">
        <v>38141</v>
      </c>
      <c r="AO80" s="24" t="n">
        <v>38141</v>
      </c>
      <c r="AP80" s="24" t="n">
        <v>38141</v>
      </c>
      <c r="AQ80" s="24" t="n">
        <v>38141</v>
      </c>
      <c r="AR80" s="1" t="n">
        <v>0</v>
      </c>
      <c r="AS80" s="3" t="n">
        <v>75000</v>
      </c>
      <c r="AT80" s="3" t="n">
        <v>991</v>
      </c>
      <c r="AU80" s="23" t="s">
        <v>91</v>
      </c>
      <c r="AV80" s="1" t="n">
        <v>10000</v>
      </c>
      <c r="AW80" s="23" t="s">
        <v>84</v>
      </c>
      <c r="AX80" s="23" t="s">
        <v>84</v>
      </c>
      <c r="AY80" s="1" t="n">
        <v>0</v>
      </c>
      <c r="AZ80" s="1" t="n">
        <v>0</v>
      </c>
      <c r="BA80" s="1" t="n">
        <v>3</v>
      </c>
      <c r="BB80" s="1" t="n">
        <v>36</v>
      </c>
      <c r="BC80" s="1" t="n">
        <v>15</v>
      </c>
      <c r="BD80" s="23" t="s">
        <v>92</v>
      </c>
      <c r="BE80" s="23" t="s">
        <v>189</v>
      </c>
      <c r="BF80" s="23" t="s">
        <v>189</v>
      </c>
      <c r="BG80" s="23" t="s">
        <v>892</v>
      </c>
      <c r="BH80" s="23" t="s">
        <v>95</v>
      </c>
      <c r="BI80" s="23" t="s">
        <v>95</v>
      </c>
      <c r="BJ80" s="23" t="s">
        <v>96</v>
      </c>
      <c r="BK80" s="23" t="s">
        <v>135</v>
      </c>
      <c r="BL80" s="23" t="s">
        <v>84</v>
      </c>
      <c r="BM80" s="23" t="s">
        <v>953</v>
      </c>
      <c r="BR80" s="1"/>
    </row>
    <row r="81" customFormat="false" ht="25.5" hidden="false" customHeight="false" outlineLevel="0" collapsed="false">
      <c r="A81" s="23" t="s">
        <v>954</v>
      </c>
      <c r="B81" s="23" t="s">
        <v>72</v>
      </c>
      <c r="C81" s="23" t="s">
        <v>741</v>
      </c>
      <c r="D81" s="23" t="s">
        <v>886</v>
      </c>
      <c r="E81" s="23" t="s">
        <v>955</v>
      </c>
      <c r="F81" s="23" t="s">
        <v>956</v>
      </c>
      <c r="G81" s="23" t="s">
        <v>957</v>
      </c>
      <c r="H81" s="23" t="s">
        <v>958</v>
      </c>
      <c r="I81" s="23" t="s">
        <v>79</v>
      </c>
      <c r="J81" s="23" t="s">
        <v>80</v>
      </c>
      <c r="K81" s="23" t="s">
        <v>81</v>
      </c>
      <c r="L81" s="24" t="n">
        <v>38141</v>
      </c>
      <c r="M81" s="23" t="s">
        <v>316</v>
      </c>
      <c r="N81" s="23" t="s">
        <v>772</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4</v>
      </c>
      <c r="AG81" s="23" t="s">
        <v>86</v>
      </c>
      <c r="AH81" s="23" t="s">
        <v>168</v>
      </c>
      <c r="AI81" s="23" t="s">
        <v>959</v>
      </c>
      <c r="AJ81" s="23" t="s">
        <v>153</v>
      </c>
      <c r="AK81" s="23" t="s">
        <v>960</v>
      </c>
      <c r="AL81" s="23" t="s">
        <v>85</v>
      </c>
      <c r="AM81" s="24" t="n">
        <v>38141</v>
      </c>
      <c r="AN81" s="24" t="n">
        <v>38141</v>
      </c>
      <c r="AO81" s="24" t="n">
        <v>38141</v>
      </c>
      <c r="AP81" s="24" t="n">
        <v>38141</v>
      </c>
      <c r="AQ81" s="24" t="n">
        <v>38141</v>
      </c>
      <c r="AR81" s="1" t="n">
        <v>0</v>
      </c>
      <c r="AS81" s="3" t="n">
        <v>50000</v>
      </c>
      <c r="AT81" s="3" t="n">
        <v>612.94</v>
      </c>
      <c r="AU81" s="23" t="s">
        <v>91</v>
      </c>
      <c r="AV81" s="1" t="n">
        <v>3000</v>
      </c>
      <c r="AW81" s="23" t="s">
        <v>85</v>
      </c>
      <c r="AX81" s="23" t="s">
        <v>84</v>
      </c>
      <c r="AY81" s="1" t="n">
        <v>1300</v>
      </c>
      <c r="AZ81" s="1" t="n">
        <v>0</v>
      </c>
      <c r="BA81" s="1" t="n">
        <v>2</v>
      </c>
      <c r="BB81" s="1" t="n">
        <v>21</v>
      </c>
      <c r="BC81" s="1" t="n">
        <v>2</v>
      </c>
      <c r="BD81" s="23" t="s">
        <v>92</v>
      </c>
      <c r="BE81" s="23" t="s">
        <v>320</v>
      </c>
      <c r="BF81" s="23" t="s">
        <v>320</v>
      </c>
      <c r="BG81" s="23" t="s">
        <v>667</v>
      </c>
      <c r="BH81" s="23" t="s">
        <v>95</v>
      </c>
      <c r="BI81" s="23" t="s">
        <v>95</v>
      </c>
      <c r="BJ81" s="23" t="s">
        <v>96</v>
      </c>
      <c r="BK81" s="23" t="s">
        <v>97</v>
      </c>
      <c r="BL81" s="23" t="s">
        <v>84</v>
      </c>
      <c r="BM81" s="23" t="s">
        <v>961</v>
      </c>
      <c r="BN81" s="23" t="s">
        <v>962</v>
      </c>
      <c r="BO81" s="23" t="s">
        <v>963</v>
      </c>
      <c r="BP81" s="23" t="s">
        <v>964</v>
      </c>
      <c r="BQ81" s="5" t="n">
        <v>7182915555</v>
      </c>
      <c r="BR81" s="1" t="s">
        <v>965</v>
      </c>
    </row>
    <row r="82" customFormat="false" ht="38.25" hidden="false" customHeight="false" outlineLevel="0" collapsed="false">
      <c r="A82" s="23" t="s">
        <v>966</v>
      </c>
      <c r="B82" s="23" t="s">
        <v>72</v>
      </c>
      <c r="C82" s="23" t="s">
        <v>741</v>
      </c>
      <c r="D82" s="23" t="s">
        <v>967</v>
      </c>
      <c r="E82" s="23" t="s">
        <v>968</v>
      </c>
      <c r="F82" s="23" t="s">
        <v>969</v>
      </c>
      <c r="G82" s="23" t="s">
        <v>281</v>
      </c>
      <c r="H82" s="23" t="s">
        <v>970</v>
      </c>
      <c r="I82" s="23" t="s">
        <v>79</v>
      </c>
      <c r="J82" s="23" t="s">
        <v>80</v>
      </c>
      <c r="K82" s="23" t="s">
        <v>81</v>
      </c>
      <c r="L82" s="24" t="n">
        <v>38142</v>
      </c>
      <c r="M82" s="23" t="s">
        <v>316</v>
      </c>
      <c r="N82" s="23" t="s">
        <v>971</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68</v>
      </c>
      <c r="AI82" s="23" t="s">
        <v>972</v>
      </c>
      <c r="AJ82" s="23" t="s">
        <v>89</v>
      </c>
      <c r="AK82" s="23" t="s">
        <v>973</v>
      </c>
      <c r="AL82" s="23" t="s">
        <v>85</v>
      </c>
      <c r="AM82" s="24" t="n">
        <v>38141</v>
      </c>
      <c r="AN82" s="24" t="n">
        <v>38141</v>
      </c>
      <c r="AO82" s="24" t="n">
        <v>38141</v>
      </c>
      <c r="AP82" s="24" t="n">
        <v>38141</v>
      </c>
      <c r="AQ82" s="24" t="n">
        <v>38141</v>
      </c>
      <c r="AR82" s="1" t="n">
        <v>0</v>
      </c>
      <c r="AS82" s="3" t="n">
        <v>50000</v>
      </c>
      <c r="AT82" s="3" t="n">
        <v>389.78</v>
      </c>
      <c r="AU82" s="23" t="s">
        <v>91</v>
      </c>
      <c r="AV82" s="1" t="n">
        <v>4420</v>
      </c>
      <c r="AW82" s="23" t="s">
        <v>85</v>
      </c>
      <c r="AX82" s="23" t="s">
        <v>85</v>
      </c>
      <c r="AY82" s="1" t="n">
        <v>499</v>
      </c>
      <c r="AZ82" s="1" t="n">
        <v>0</v>
      </c>
      <c r="BA82" s="1" t="n">
        <v>2</v>
      </c>
      <c r="BB82" s="1" t="n">
        <v>30</v>
      </c>
      <c r="BC82" s="1" t="n">
        <v>1</v>
      </c>
      <c r="BD82" s="23" t="s">
        <v>92</v>
      </c>
      <c r="BE82" s="23" t="s">
        <v>93</v>
      </c>
      <c r="BF82" s="23" t="s">
        <v>93</v>
      </c>
      <c r="BG82" s="23" t="s">
        <v>919</v>
      </c>
      <c r="BH82" s="23" t="s">
        <v>95</v>
      </c>
      <c r="BI82" s="23" t="s">
        <v>95</v>
      </c>
      <c r="BJ82" s="23" t="s">
        <v>96</v>
      </c>
      <c r="BK82" s="23" t="s">
        <v>97</v>
      </c>
      <c r="BL82" s="23" t="s">
        <v>84</v>
      </c>
      <c r="BM82" s="23" t="s">
        <v>974</v>
      </c>
      <c r="BN82" s="23" t="s">
        <v>324</v>
      </c>
      <c r="BO82" s="23" t="s">
        <v>975</v>
      </c>
      <c r="BP82" s="23" t="s">
        <v>976</v>
      </c>
      <c r="BQ82" s="5" t="n">
        <v>7186990046</v>
      </c>
      <c r="BR82" s="1" t="s">
        <v>977</v>
      </c>
    </row>
    <row r="83" customFormat="false" ht="25.5" hidden="false" customHeight="false" outlineLevel="0" collapsed="false">
      <c r="A83" s="23" t="s">
        <v>978</v>
      </c>
      <c r="B83" s="23" t="s">
        <v>72</v>
      </c>
      <c r="C83" s="23" t="s">
        <v>741</v>
      </c>
      <c r="D83" s="23" t="s">
        <v>979</v>
      </c>
      <c r="E83" s="23" t="s">
        <v>980</v>
      </c>
      <c r="F83" s="23" t="s">
        <v>981</v>
      </c>
      <c r="G83" s="23" t="s">
        <v>982</v>
      </c>
      <c r="H83" s="23" t="s">
        <v>983</v>
      </c>
      <c r="I83" s="23" t="s">
        <v>79</v>
      </c>
      <c r="J83" s="23" t="s">
        <v>365</v>
      </c>
      <c r="K83" s="23" t="s">
        <v>366</v>
      </c>
      <c r="L83" s="24" t="n">
        <v>38141</v>
      </c>
      <c r="M83" s="23" t="s">
        <v>82</v>
      </c>
      <c r="N83" s="23" t="s">
        <v>857</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4</v>
      </c>
      <c r="AE83" s="23" t="s">
        <v>84</v>
      </c>
      <c r="AF83" s="23" t="s">
        <v>84</v>
      </c>
      <c r="AG83" s="23" t="s">
        <v>86</v>
      </c>
      <c r="AH83" s="23" t="s">
        <v>168</v>
      </c>
      <c r="AI83" s="23" t="s">
        <v>984</v>
      </c>
      <c r="AJ83" s="23" t="s">
        <v>153</v>
      </c>
      <c r="AK83" s="23" t="s">
        <v>985</v>
      </c>
      <c r="AL83" s="23" t="s">
        <v>85</v>
      </c>
      <c r="AM83" s="24" t="n">
        <v>38141</v>
      </c>
      <c r="AN83" s="24" t="n">
        <v>38141</v>
      </c>
      <c r="AO83" s="24" t="n">
        <v>38141</v>
      </c>
      <c r="AP83" s="24" t="n">
        <v>38141</v>
      </c>
      <c r="AQ83" s="24" t="n">
        <v>38141</v>
      </c>
      <c r="AR83" s="1" t="n">
        <v>0</v>
      </c>
      <c r="AS83" s="3" t="n">
        <v>20000</v>
      </c>
      <c r="AT83" s="3" t="n">
        <v>294.5</v>
      </c>
      <c r="AU83" s="23" t="s">
        <v>91</v>
      </c>
      <c r="AV83" s="1" t="n">
        <v>3750</v>
      </c>
      <c r="AW83" s="23" t="s">
        <v>84</v>
      </c>
      <c r="AX83" s="23" t="s">
        <v>84</v>
      </c>
      <c r="AY83" s="1" t="n">
        <v>0</v>
      </c>
      <c r="AZ83" s="1" t="n">
        <v>0</v>
      </c>
      <c r="BA83" s="1" t="n">
        <v>3</v>
      </c>
      <c r="BB83" s="1" t="n">
        <v>36</v>
      </c>
      <c r="BC83" s="1" t="n">
        <v>3</v>
      </c>
      <c r="BD83" s="23" t="s">
        <v>92</v>
      </c>
      <c r="BE83" s="23" t="s">
        <v>320</v>
      </c>
      <c r="BF83" s="23" t="s">
        <v>320</v>
      </c>
      <c r="BG83" s="23" t="s">
        <v>892</v>
      </c>
      <c r="BH83" s="23" t="s">
        <v>95</v>
      </c>
      <c r="BI83" s="23" t="s">
        <v>95</v>
      </c>
      <c r="BJ83" s="23" t="s">
        <v>96</v>
      </c>
      <c r="BK83" s="23" t="s">
        <v>97</v>
      </c>
      <c r="BL83" s="23" t="s">
        <v>84</v>
      </c>
      <c r="BM83" s="23" t="s">
        <v>986</v>
      </c>
      <c r="BN83" s="23" t="s">
        <v>157</v>
      </c>
      <c r="BO83" s="23" t="s">
        <v>987</v>
      </c>
      <c r="BP83" s="23" t="s">
        <v>988</v>
      </c>
      <c r="BQ83" s="5" t="n">
        <v>7185924245</v>
      </c>
      <c r="BR83" s="1" t="s">
        <v>989</v>
      </c>
    </row>
    <row r="84" customFormat="false" ht="25.5" hidden="false" customHeight="false" outlineLevel="0" collapsed="false">
      <c r="A84" s="23" t="s">
        <v>990</v>
      </c>
      <c r="B84" s="23" t="s">
        <v>72</v>
      </c>
      <c r="C84" s="23" t="s">
        <v>741</v>
      </c>
      <c r="D84" s="23" t="s">
        <v>991</v>
      </c>
      <c r="E84" s="23" t="s">
        <v>992</v>
      </c>
      <c r="F84" s="23" t="s">
        <v>993</v>
      </c>
      <c r="G84" s="23" t="s">
        <v>660</v>
      </c>
      <c r="H84" s="23" t="s">
        <v>994</v>
      </c>
      <c r="I84" s="23" t="s">
        <v>79</v>
      </c>
      <c r="J84" s="23" t="s">
        <v>365</v>
      </c>
      <c r="K84" s="23" t="s">
        <v>366</v>
      </c>
      <c r="L84" s="24" t="n">
        <v>38142</v>
      </c>
      <c r="M84" s="23" t="s">
        <v>82</v>
      </c>
      <c r="N84" s="23" t="s">
        <v>971</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68</v>
      </c>
      <c r="AI84" s="23" t="s">
        <v>995</v>
      </c>
      <c r="AJ84" s="23" t="s">
        <v>89</v>
      </c>
      <c r="AK84" s="23" t="s">
        <v>996</v>
      </c>
      <c r="AL84" s="23" t="s">
        <v>84</v>
      </c>
      <c r="AM84" s="24" t="n">
        <v>38141</v>
      </c>
      <c r="AN84" s="24" t="n">
        <v>38141</v>
      </c>
      <c r="AO84" s="24" t="n">
        <v>38141</v>
      </c>
      <c r="AP84" s="24" t="n">
        <v>38142</v>
      </c>
      <c r="AQ84" s="24" t="n">
        <v>38142</v>
      </c>
      <c r="AR84" s="1" t="n">
        <v>0</v>
      </c>
      <c r="AS84" s="3" t="n">
        <v>100000</v>
      </c>
      <c r="AT84" s="3" t="n">
        <v>1118.5</v>
      </c>
      <c r="AU84" s="23" t="s">
        <v>91</v>
      </c>
      <c r="AV84" s="1" t="n">
        <v>175000</v>
      </c>
      <c r="AW84" s="23" t="s">
        <v>84</v>
      </c>
      <c r="AX84" s="23" t="s">
        <v>84</v>
      </c>
      <c r="AY84" s="1" t="n">
        <v>0</v>
      </c>
      <c r="AZ84" s="1" t="n">
        <v>0</v>
      </c>
      <c r="BA84" s="1" t="n">
        <v>8</v>
      </c>
      <c r="BB84" s="1" t="n">
        <v>85</v>
      </c>
      <c r="BC84" s="1" t="n">
        <v>142</v>
      </c>
      <c r="BD84" s="23" t="s">
        <v>92</v>
      </c>
      <c r="BE84" s="23" t="s">
        <v>189</v>
      </c>
      <c r="BF84" s="23" t="s">
        <v>189</v>
      </c>
      <c r="BG84" s="23" t="s">
        <v>384</v>
      </c>
      <c r="BH84" s="23" t="s">
        <v>95</v>
      </c>
      <c r="BI84" s="23" t="s">
        <v>95</v>
      </c>
      <c r="BJ84" s="23" t="s">
        <v>96</v>
      </c>
      <c r="BK84" s="23" t="s">
        <v>135</v>
      </c>
      <c r="BL84" s="23" t="s">
        <v>84</v>
      </c>
      <c r="BM84" s="23" t="s">
        <v>997</v>
      </c>
      <c r="BN84" s="23" t="s">
        <v>998</v>
      </c>
      <c r="BO84" s="23" t="s">
        <v>999</v>
      </c>
      <c r="BP84" s="23" t="s">
        <v>1000</v>
      </c>
      <c r="BQ84" s="5" t="n">
        <v>7187210700</v>
      </c>
      <c r="BR84" s="1" t="s">
        <v>1001</v>
      </c>
    </row>
    <row r="85" customFormat="false" ht="25.5" hidden="false" customHeight="false" outlineLevel="0" collapsed="false">
      <c r="A85" s="23" t="s">
        <v>1002</v>
      </c>
      <c r="B85" s="23" t="s">
        <v>72</v>
      </c>
      <c r="C85" s="23" t="s">
        <v>741</v>
      </c>
      <c r="D85" s="23" t="s">
        <v>1003</v>
      </c>
      <c r="E85" s="23" t="s">
        <v>1004</v>
      </c>
      <c r="F85" s="23" t="s">
        <v>1005</v>
      </c>
      <c r="G85" s="23" t="s">
        <v>346</v>
      </c>
      <c r="H85" s="23" t="s">
        <v>1006</v>
      </c>
      <c r="I85" s="23" t="s">
        <v>79</v>
      </c>
      <c r="J85" s="23" t="s">
        <v>109</v>
      </c>
      <c r="K85" s="23" t="s">
        <v>110</v>
      </c>
      <c r="L85" s="24" t="n">
        <v>38142</v>
      </c>
      <c r="M85" s="23" t="s">
        <v>316</v>
      </c>
      <c r="N85" s="23" t="s">
        <v>761</v>
      </c>
      <c r="O85" s="23" t="s">
        <v>84</v>
      </c>
      <c r="P85" s="23" t="s">
        <v>84</v>
      </c>
      <c r="Q85" s="23" t="s">
        <v>84</v>
      </c>
      <c r="R85" s="23" t="s">
        <v>84</v>
      </c>
      <c r="S85" s="23" t="s">
        <v>84</v>
      </c>
      <c r="T85" s="23" t="s">
        <v>84</v>
      </c>
      <c r="U85" s="23" t="s">
        <v>85</v>
      </c>
      <c r="V85" s="23" t="s">
        <v>84</v>
      </c>
      <c r="W85" s="23" t="s">
        <v>84</v>
      </c>
      <c r="X85" s="23" t="s">
        <v>84</v>
      </c>
      <c r="Y85" s="23" t="s">
        <v>84</v>
      </c>
      <c r="Z85" s="23" t="s">
        <v>84</v>
      </c>
      <c r="AA85" s="23" t="s">
        <v>84</v>
      </c>
      <c r="AB85" s="23" t="s">
        <v>84</v>
      </c>
      <c r="AC85" s="23" t="s">
        <v>84</v>
      </c>
      <c r="AD85" s="23" t="s">
        <v>84</v>
      </c>
      <c r="AE85" s="23" t="s">
        <v>84</v>
      </c>
      <c r="AF85" s="23" t="s">
        <v>84</v>
      </c>
      <c r="AG85" s="23" t="s">
        <v>86</v>
      </c>
      <c r="AH85" s="23" t="s">
        <v>168</v>
      </c>
      <c r="AI85" s="23" t="s">
        <v>1007</v>
      </c>
      <c r="AJ85" s="23" t="s">
        <v>89</v>
      </c>
      <c r="AK85" s="23" t="s">
        <v>1008</v>
      </c>
      <c r="AL85" s="23" t="s">
        <v>84</v>
      </c>
      <c r="AM85" s="24" t="n">
        <v>38141</v>
      </c>
      <c r="AN85" s="24" t="n">
        <v>38141</v>
      </c>
      <c r="AO85" s="24" t="n">
        <v>38141</v>
      </c>
      <c r="AP85" s="24" t="n">
        <v>38142</v>
      </c>
      <c r="AQ85" s="1" t="n">
        <v>0</v>
      </c>
      <c r="AR85" s="1" t="n">
        <v>0</v>
      </c>
      <c r="AS85" s="3" t="n">
        <v>35000</v>
      </c>
      <c r="AT85" s="3" t="n">
        <v>287.18</v>
      </c>
      <c r="AU85" s="23" t="s">
        <v>91</v>
      </c>
      <c r="AV85" s="1" t="n">
        <v>3889</v>
      </c>
      <c r="AW85" s="23" t="s">
        <v>85</v>
      </c>
      <c r="AX85" s="23" t="s">
        <v>84</v>
      </c>
      <c r="AY85" s="1" t="n">
        <v>281</v>
      </c>
      <c r="AZ85" s="1" t="n">
        <v>0</v>
      </c>
      <c r="BA85" s="1" t="n">
        <v>2</v>
      </c>
      <c r="BB85" s="1" t="n">
        <v>32</v>
      </c>
      <c r="BC85" s="1" t="n">
        <v>1</v>
      </c>
      <c r="BD85" s="23" t="s">
        <v>92</v>
      </c>
      <c r="BE85" s="23" t="s">
        <v>93</v>
      </c>
      <c r="BF85" s="23" t="s">
        <v>320</v>
      </c>
      <c r="BG85" s="23" t="s">
        <v>750</v>
      </c>
      <c r="BH85" s="23" t="s">
        <v>95</v>
      </c>
      <c r="BI85" s="23" t="s">
        <v>95</v>
      </c>
      <c r="BJ85" s="23" t="s">
        <v>96</v>
      </c>
      <c r="BK85" s="23" t="s">
        <v>97</v>
      </c>
      <c r="BL85" s="23" t="s">
        <v>84</v>
      </c>
      <c r="BM85" s="23" t="s">
        <v>1009</v>
      </c>
      <c r="BN85" s="23" t="s">
        <v>157</v>
      </c>
      <c r="BO85" s="23" t="s">
        <v>1010</v>
      </c>
      <c r="BP85" s="23" t="s">
        <v>1011</v>
      </c>
      <c r="BQ85" s="5" t="n">
        <v>7189610909</v>
      </c>
      <c r="BR85" s="1" t="s">
        <v>1012</v>
      </c>
    </row>
    <row r="86" customFormat="false" ht="25.5" hidden="false" customHeight="false" outlineLevel="0" collapsed="false">
      <c r="A86" s="23" t="s">
        <v>1013</v>
      </c>
      <c r="B86" s="23" t="s">
        <v>72</v>
      </c>
      <c r="C86" s="23" t="s">
        <v>741</v>
      </c>
      <c r="D86" s="23" t="s">
        <v>1014</v>
      </c>
      <c r="E86" s="23" t="s">
        <v>1015</v>
      </c>
      <c r="F86" s="23" t="s">
        <v>1016</v>
      </c>
      <c r="G86" s="23" t="s">
        <v>1017</v>
      </c>
      <c r="H86" s="23" t="s">
        <v>1018</v>
      </c>
      <c r="I86" s="23" t="s">
        <v>79</v>
      </c>
      <c r="J86" s="23" t="s">
        <v>185</v>
      </c>
      <c r="K86" s="23" t="s">
        <v>186</v>
      </c>
      <c r="L86" s="24" t="n">
        <v>38142</v>
      </c>
      <c r="M86" s="23" t="s">
        <v>316</v>
      </c>
      <c r="N86" s="23" t="s">
        <v>939</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68</v>
      </c>
      <c r="AI86" s="23" t="s">
        <v>1019</v>
      </c>
      <c r="AJ86" s="23" t="s">
        <v>153</v>
      </c>
      <c r="AK86" s="23" t="s">
        <v>1020</v>
      </c>
      <c r="AL86" s="23" t="s">
        <v>84</v>
      </c>
      <c r="AM86" s="24" t="n">
        <v>38139</v>
      </c>
      <c r="AN86" s="24" t="n">
        <v>38142</v>
      </c>
      <c r="AO86" s="24" t="n">
        <v>38142</v>
      </c>
      <c r="AP86" s="1" t="n">
        <v>0</v>
      </c>
      <c r="AQ86" s="1" t="n">
        <v>0</v>
      </c>
      <c r="AR86" s="1" t="n">
        <v>0</v>
      </c>
      <c r="AS86" s="3" t="n">
        <v>35000</v>
      </c>
      <c r="AT86" s="3" t="n">
        <v>295.43</v>
      </c>
      <c r="AU86" s="23" t="s">
        <v>91</v>
      </c>
      <c r="AV86" s="1" t="n">
        <v>2318</v>
      </c>
      <c r="AW86" s="23" t="s">
        <v>85</v>
      </c>
      <c r="AX86" s="23" t="s">
        <v>84</v>
      </c>
      <c r="AY86" s="1" t="n">
        <v>352</v>
      </c>
      <c r="AZ86" s="1" t="n">
        <v>0</v>
      </c>
      <c r="BA86" s="1" t="n">
        <v>2</v>
      </c>
      <c r="BB86" s="1" t="n">
        <v>24</v>
      </c>
      <c r="BC86" s="1" t="n">
        <v>2</v>
      </c>
      <c r="BD86" s="23" t="s">
        <v>92</v>
      </c>
      <c r="BE86" s="23" t="s">
        <v>93</v>
      </c>
      <c r="BF86" s="23" t="s">
        <v>93</v>
      </c>
      <c r="BG86" s="23" t="s">
        <v>337</v>
      </c>
      <c r="BH86" s="23" t="s">
        <v>95</v>
      </c>
      <c r="BI86" s="23" t="s">
        <v>95</v>
      </c>
      <c r="BJ86" s="23" t="s">
        <v>96</v>
      </c>
      <c r="BK86" s="23" t="s">
        <v>97</v>
      </c>
      <c r="BL86" s="23" t="s">
        <v>84</v>
      </c>
      <c r="BM86" s="23" t="s">
        <v>1021</v>
      </c>
      <c r="BN86" s="23" t="s">
        <v>324</v>
      </c>
      <c r="BO86" s="23" t="s">
        <v>1022</v>
      </c>
      <c r="BP86" s="23" t="s">
        <v>1023</v>
      </c>
      <c r="BQ86" s="5" t="n">
        <v>7185914552</v>
      </c>
      <c r="BR86" s="1" t="s">
        <v>1024</v>
      </c>
    </row>
    <row r="87" customFormat="false" ht="38.25" hidden="false" customHeight="false" outlineLevel="0" collapsed="false">
      <c r="A87" s="23" t="s">
        <v>1025</v>
      </c>
      <c r="B87" s="23" t="s">
        <v>72</v>
      </c>
      <c r="C87" s="23" t="s">
        <v>741</v>
      </c>
      <c r="D87" s="23" t="s">
        <v>1026</v>
      </c>
      <c r="E87" s="23" t="s">
        <v>1027</v>
      </c>
      <c r="F87" s="23" t="s">
        <v>1028</v>
      </c>
      <c r="G87" s="23" t="s">
        <v>332</v>
      </c>
      <c r="H87" s="23" t="s">
        <v>1029</v>
      </c>
      <c r="I87" s="23" t="s">
        <v>79</v>
      </c>
      <c r="J87" s="23" t="s">
        <v>185</v>
      </c>
      <c r="K87" s="23" t="s">
        <v>186</v>
      </c>
      <c r="L87" s="24" t="n">
        <v>38142</v>
      </c>
      <c r="M87" s="23" t="s">
        <v>316</v>
      </c>
      <c r="N87" s="23" t="s">
        <v>747</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68</v>
      </c>
      <c r="AI87" s="23" t="s">
        <v>1030</v>
      </c>
      <c r="AJ87" s="23" t="s">
        <v>89</v>
      </c>
      <c r="AK87" s="23" t="s">
        <v>1031</v>
      </c>
      <c r="AL87" s="23" t="s">
        <v>84</v>
      </c>
      <c r="AM87" s="24" t="n">
        <v>38139</v>
      </c>
      <c r="AN87" s="24" t="n">
        <v>38142</v>
      </c>
      <c r="AO87" s="24" t="n">
        <v>38142</v>
      </c>
      <c r="AP87" s="1" t="n">
        <v>0</v>
      </c>
      <c r="AQ87" s="1" t="n">
        <v>0</v>
      </c>
      <c r="AR87" s="1" t="n">
        <v>0</v>
      </c>
      <c r="AS87" s="3" t="n">
        <v>50000</v>
      </c>
      <c r="AT87" s="3" t="n">
        <v>513.64</v>
      </c>
      <c r="AU87" s="23" t="s">
        <v>91</v>
      </c>
      <c r="AV87" s="1" t="n">
        <v>2234</v>
      </c>
      <c r="AW87" s="23" t="s">
        <v>84</v>
      </c>
      <c r="AX87" s="23" t="s">
        <v>85</v>
      </c>
      <c r="AY87" s="1" t="n">
        <v>1564</v>
      </c>
      <c r="AZ87" s="1" t="n">
        <v>0</v>
      </c>
      <c r="BA87" s="1" t="n">
        <v>1</v>
      </c>
      <c r="BB87" s="1" t="n">
        <v>26</v>
      </c>
      <c r="BC87" s="1" t="n">
        <v>1</v>
      </c>
      <c r="BD87" s="23" t="s">
        <v>92</v>
      </c>
      <c r="BE87" s="23" t="s">
        <v>93</v>
      </c>
      <c r="BF87" s="23" t="s">
        <v>93</v>
      </c>
      <c r="BG87" s="23" t="s">
        <v>750</v>
      </c>
      <c r="BH87" s="23" t="s">
        <v>95</v>
      </c>
      <c r="BI87" s="23" t="s">
        <v>95</v>
      </c>
      <c r="BJ87" s="23" t="s">
        <v>96</v>
      </c>
      <c r="BK87" s="23" t="s">
        <v>97</v>
      </c>
      <c r="BL87" s="23" t="s">
        <v>84</v>
      </c>
      <c r="BM87" s="23" t="s">
        <v>1032</v>
      </c>
      <c r="BN87" s="23" t="s">
        <v>157</v>
      </c>
      <c r="BO87" s="23" t="s">
        <v>1033</v>
      </c>
      <c r="BP87" s="23" t="s">
        <v>753</v>
      </c>
      <c r="BQ87" s="5" t="n">
        <v>6314911213</v>
      </c>
      <c r="BR87" s="1" t="s">
        <v>1034</v>
      </c>
    </row>
    <row r="88" customFormat="false" ht="38.25" hidden="false" customHeight="false" outlineLevel="0" collapsed="false">
      <c r="A88" s="23" t="s">
        <v>1035</v>
      </c>
      <c r="B88" s="23" t="s">
        <v>72</v>
      </c>
      <c r="C88" s="23" t="s">
        <v>741</v>
      </c>
      <c r="D88" s="23" t="s">
        <v>1036</v>
      </c>
      <c r="E88" s="23" t="s">
        <v>1037</v>
      </c>
      <c r="F88" s="23" t="s">
        <v>1038</v>
      </c>
      <c r="G88" s="23" t="s">
        <v>1039</v>
      </c>
      <c r="H88" s="23" t="s">
        <v>1040</v>
      </c>
      <c r="I88" s="23" t="s">
        <v>79</v>
      </c>
      <c r="J88" s="23" t="s">
        <v>365</v>
      </c>
      <c r="K88" s="23" t="s">
        <v>366</v>
      </c>
      <c r="L88" s="24" t="n">
        <v>38142</v>
      </c>
      <c r="M88" s="23" t="s">
        <v>316</v>
      </c>
      <c r="N88" s="23" t="s">
        <v>747</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6</v>
      </c>
      <c r="AE88" s="23" t="s">
        <v>84</v>
      </c>
      <c r="AF88" s="23" t="s">
        <v>84</v>
      </c>
      <c r="AG88" s="23" t="s">
        <v>86</v>
      </c>
      <c r="AH88" s="23" t="s">
        <v>168</v>
      </c>
      <c r="AI88" s="23" t="s">
        <v>458</v>
      </c>
      <c r="AJ88" s="23" t="s">
        <v>89</v>
      </c>
      <c r="AK88" s="23" t="s">
        <v>459</v>
      </c>
      <c r="AL88" s="23" t="s">
        <v>85</v>
      </c>
      <c r="AM88" s="24" t="n">
        <v>38140</v>
      </c>
      <c r="AN88" s="24" t="n">
        <v>38141</v>
      </c>
      <c r="AO88" s="24" t="n">
        <v>38142</v>
      </c>
      <c r="AP88" s="24" t="n">
        <v>38142</v>
      </c>
      <c r="AQ88" s="24" t="n">
        <v>38142</v>
      </c>
      <c r="AR88" s="1" t="n">
        <v>0</v>
      </c>
      <c r="AS88" s="3" t="n">
        <v>64000</v>
      </c>
      <c r="AT88" s="3" t="n">
        <v>790.29</v>
      </c>
      <c r="AU88" s="23" t="s">
        <v>91</v>
      </c>
      <c r="AV88" s="1" t="n">
        <v>3574</v>
      </c>
      <c r="AW88" s="23" t="s">
        <v>85</v>
      </c>
      <c r="AX88" s="23" t="s">
        <v>85</v>
      </c>
      <c r="AY88" s="1" t="n">
        <v>2205</v>
      </c>
      <c r="AZ88" s="1" t="n">
        <v>0</v>
      </c>
      <c r="BA88" s="1" t="n">
        <v>2</v>
      </c>
      <c r="BB88" s="1" t="n">
        <v>19</v>
      </c>
      <c r="BC88" s="1" t="n">
        <v>2</v>
      </c>
      <c r="BD88" s="23" t="s">
        <v>92</v>
      </c>
      <c r="BE88" s="23" t="s">
        <v>93</v>
      </c>
      <c r="BF88" s="23" t="s">
        <v>93</v>
      </c>
      <c r="BG88" s="23" t="s">
        <v>667</v>
      </c>
      <c r="BH88" s="23" t="s">
        <v>95</v>
      </c>
      <c r="BI88" s="23" t="s">
        <v>95</v>
      </c>
      <c r="BJ88" s="23" t="s">
        <v>96</v>
      </c>
      <c r="BK88" s="23" t="s">
        <v>97</v>
      </c>
      <c r="BL88" s="23" t="s">
        <v>84</v>
      </c>
      <c r="BM88" s="23" t="s">
        <v>1041</v>
      </c>
      <c r="BN88" s="23" t="s">
        <v>157</v>
      </c>
      <c r="BO88" s="23" t="s">
        <v>1042</v>
      </c>
      <c r="BP88" s="23" t="s">
        <v>1043</v>
      </c>
      <c r="BQ88" s="5" t="n">
        <v>7187390994</v>
      </c>
      <c r="BR88" s="1" t="s">
        <v>1044</v>
      </c>
    </row>
    <row r="89" customFormat="false" ht="25.5" hidden="false" customHeight="false" outlineLevel="0" collapsed="false">
      <c r="A89" s="23" t="s">
        <v>1045</v>
      </c>
      <c r="B89" s="23" t="s">
        <v>72</v>
      </c>
      <c r="C89" s="23" t="s">
        <v>741</v>
      </c>
      <c r="D89" s="23" t="s">
        <v>1046</v>
      </c>
      <c r="E89" s="23" t="s">
        <v>1047</v>
      </c>
      <c r="F89" s="23" t="s">
        <v>1048</v>
      </c>
      <c r="G89" s="23" t="s">
        <v>676</v>
      </c>
      <c r="H89" s="23" t="s">
        <v>1049</v>
      </c>
      <c r="I89" s="23" t="s">
        <v>79</v>
      </c>
      <c r="J89" s="23" t="s">
        <v>365</v>
      </c>
      <c r="K89" s="23" t="s">
        <v>366</v>
      </c>
      <c r="L89" s="24" t="n">
        <v>38142</v>
      </c>
      <c r="M89" s="23" t="s">
        <v>316</v>
      </c>
      <c r="N89" s="23" t="s">
        <v>747</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6</v>
      </c>
      <c r="AG89" s="23" t="s">
        <v>86</v>
      </c>
      <c r="AH89" s="23" t="s">
        <v>168</v>
      </c>
      <c r="AI89" s="23" t="s">
        <v>903</v>
      </c>
      <c r="AJ89" s="23" t="s">
        <v>153</v>
      </c>
      <c r="AK89" s="23" t="s">
        <v>904</v>
      </c>
      <c r="AL89" s="23" t="s">
        <v>85</v>
      </c>
      <c r="AM89" s="24" t="n">
        <v>38141</v>
      </c>
      <c r="AN89" s="24" t="n">
        <v>38142</v>
      </c>
      <c r="AO89" s="24" t="n">
        <v>38142</v>
      </c>
      <c r="AP89" s="24" t="n">
        <v>38142</v>
      </c>
      <c r="AQ89" s="24" t="n">
        <v>38142</v>
      </c>
      <c r="AR89" s="1" t="n">
        <v>0</v>
      </c>
      <c r="AS89" s="3" t="n">
        <v>50000</v>
      </c>
      <c r="AT89" s="3" t="n">
        <v>910.55</v>
      </c>
      <c r="AU89" s="23" t="s">
        <v>91</v>
      </c>
      <c r="AV89" s="1" t="n">
        <v>4430</v>
      </c>
      <c r="AW89" s="23" t="s">
        <v>84</v>
      </c>
      <c r="AX89" s="23" t="s">
        <v>85</v>
      </c>
      <c r="AY89" s="1" t="n">
        <v>2767</v>
      </c>
      <c r="AZ89" s="1" t="n">
        <v>0</v>
      </c>
      <c r="BA89" s="1" t="n">
        <v>2</v>
      </c>
      <c r="BB89" s="1" t="n">
        <v>24</v>
      </c>
      <c r="BC89" s="1" t="n">
        <v>2</v>
      </c>
      <c r="BD89" s="23" t="s">
        <v>92</v>
      </c>
      <c r="BE89" s="23" t="s">
        <v>93</v>
      </c>
      <c r="BF89" s="23" t="s">
        <v>320</v>
      </c>
      <c r="BG89" s="23" t="s">
        <v>667</v>
      </c>
      <c r="BH89" s="23" t="s">
        <v>95</v>
      </c>
      <c r="BI89" s="23" t="s">
        <v>95</v>
      </c>
      <c r="BJ89" s="23" t="s">
        <v>96</v>
      </c>
      <c r="BK89" s="23" t="s">
        <v>135</v>
      </c>
      <c r="BL89" s="23" t="s">
        <v>84</v>
      </c>
      <c r="BM89" s="23" t="s">
        <v>1050</v>
      </c>
      <c r="BN89" s="23" t="s">
        <v>1051</v>
      </c>
      <c r="BO89" s="23" t="s">
        <v>1052</v>
      </c>
      <c r="BP89" s="23" t="s">
        <v>1053</v>
      </c>
      <c r="BQ89" s="5" t="n">
        <v>7185231800</v>
      </c>
      <c r="BR89" s="1" t="s">
        <v>1054</v>
      </c>
    </row>
    <row r="90" customFormat="false" ht="25.5" hidden="false" customHeight="false" outlineLevel="0" collapsed="false">
      <c r="A90" s="23" t="s">
        <v>1055</v>
      </c>
      <c r="B90" s="23" t="s">
        <v>72</v>
      </c>
      <c r="C90" s="23" t="s">
        <v>741</v>
      </c>
      <c r="D90" s="23" t="s">
        <v>1056</v>
      </c>
      <c r="E90" s="23" t="s">
        <v>1057</v>
      </c>
      <c r="F90" s="23" t="s">
        <v>1058</v>
      </c>
      <c r="G90" s="23" t="s">
        <v>1059</v>
      </c>
      <c r="H90" s="23" t="s">
        <v>1060</v>
      </c>
      <c r="I90" s="23" t="s">
        <v>79</v>
      </c>
      <c r="J90" s="23" t="s">
        <v>185</v>
      </c>
      <c r="K90" s="23" t="s">
        <v>186</v>
      </c>
      <c r="L90" s="24" t="n">
        <v>38142</v>
      </c>
      <c r="M90" s="23" t="s">
        <v>316</v>
      </c>
      <c r="N90" s="23" t="s">
        <v>772</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68</v>
      </c>
      <c r="AI90" s="23" t="s">
        <v>1061</v>
      </c>
      <c r="AJ90" s="23" t="s">
        <v>153</v>
      </c>
      <c r="AK90" s="23" t="s">
        <v>1062</v>
      </c>
      <c r="AL90" s="23" t="s">
        <v>84</v>
      </c>
      <c r="AM90" s="24" t="n">
        <v>38141</v>
      </c>
      <c r="AN90" s="24" t="n">
        <v>38142</v>
      </c>
      <c r="AO90" s="24" t="n">
        <v>38142</v>
      </c>
      <c r="AP90" s="1" t="n">
        <v>0</v>
      </c>
      <c r="AQ90" s="1" t="n">
        <v>0</v>
      </c>
      <c r="AR90" s="1" t="n">
        <v>0</v>
      </c>
      <c r="AS90" s="3" t="n">
        <v>25000</v>
      </c>
      <c r="AT90" s="3" t="n">
        <v>305.11</v>
      </c>
      <c r="AU90" s="23" t="s">
        <v>91</v>
      </c>
      <c r="AV90" s="1" t="n">
        <v>2755</v>
      </c>
      <c r="AW90" s="23" t="s">
        <v>85</v>
      </c>
      <c r="AX90" s="23" t="s">
        <v>85</v>
      </c>
      <c r="AY90" s="1" t="n">
        <v>878</v>
      </c>
      <c r="AZ90" s="1" t="n">
        <v>0</v>
      </c>
      <c r="BA90" s="1" t="n">
        <v>2</v>
      </c>
      <c r="BB90" s="1" t="n">
        <v>22</v>
      </c>
      <c r="BC90" s="1" t="n">
        <v>2</v>
      </c>
      <c r="BD90" s="23" t="s">
        <v>92</v>
      </c>
      <c r="BE90" s="23" t="s">
        <v>320</v>
      </c>
      <c r="BF90" s="23" t="s">
        <v>320</v>
      </c>
      <c r="BG90" s="23" t="s">
        <v>667</v>
      </c>
      <c r="BH90" s="23" t="s">
        <v>95</v>
      </c>
      <c r="BI90" s="23" t="s">
        <v>95</v>
      </c>
      <c r="BJ90" s="23" t="s">
        <v>96</v>
      </c>
      <c r="BK90" s="23" t="s">
        <v>97</v>
      </c>
      <c r="BL90" s="23" t="s">
        <v>84</v>
      </c>
      <c r="BM90" s="23" t="s">
        <v>1063</v>
      </c>
      <c r="BN90" s="23" t="s">
        <v>324</v>
      </c>
      <c r="BO90" s="23" t="s">
        <v>1064</v>
      </c>
      <c r="BP90" s="23" t="s">
        <v>1065</v>
      </c>
      <c r="BQ90" s="5" t="n">
        <v>7187391500</v>
      </c>
      <c r="BR90" s="1" t="s">
        <v>1066</v>
      </c>
    </row>
    <row r="91" customFormat="false" ht="25.5" hidden="false" customHeight="false" outlineLevel="0" collapsed="false">
      <c r="A91" s="23" t="s">
        <v>1067</v>
      </c>
      <c r="B91" s="23" t="s">
        <v>72</v>
      </c>
      <c r="C91" s="23" t="s">
        <v>741</v>
      </c>
      <c r="D91" s="23" t="s">
        <v>1068</v>
      </c>
      <c r="E91" s="23" t="s">
        <v>1069</v>
      </c>
      <c r="F91" s="23" t="s">
        <v>1070</v>
      </c>
      <c r="G91" s="23" t="s">
        <v>676</v>
      </c>
      <c r="H91" s="23" t="s">
        <v>1071</v>
      </c>
      <c r="I91" s="23" t="s">
        <v>79</v>
      </c>
      <c r="J91" s="23" t="s">
        <v>185</v>
      </c>
      <c r="K91" s="23" t="s">
        <v>186</v>
      </c>
      <c r="L91" s="24" t="n">
        <v>38142</v>
      </c>
      <c r="M91" s="23" t="s">
        <v>316</v>
      </c>
      <c r="N91" s="23" t="s">
        <v>772</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168</v>
      </c>
      <c r="AI91" s="23" t="s">
        <v>1072</v>
      </c>
      <c r="AJ91" s="23" t="s">
        <v>89</v>
      </c>
      <c r="AK91" s="23" t="s">
        <v>1073</v>
      </c>
      <c r="AL91" s="23" t="s">
        <v>84</v>
      </c>
      <c r="AM91" s="24" t="n">
        <v>38141</v>
      </c>
      <c r="AN91" s="24" t="n">
        <v>38142</v>
      </c>
      <c r="AO91" s="24" t="n">
        <v>38142</v>
      </c>
      <c r="AP91" s="1" t="n">
        <v>0</v>
      </c>
      <c r="AQ91" s="1" t="n">
        <v>0</v>
      </c>
      <c r="AR91" s="1" t="n">
        <v>0</v>
      </c>
      <c r="AS91" s="3" t="n">
        <v>7000</v>
      </c>
      <c r="AT91" s="3" t="n">
        <v>110.3</v>
      </c>
      <c r="AU91" s="23" t="s">
        <v>91</v>
      </c>
      <c r="AV91" s="1" t="n">
        <v>1480</v>
      </c>
      <c r="AW91" s="23" t="s">
        <v>84</v>
      </c>
      <c r="AX91" s="23" t="s">
        <v>84</v>
      </c>
      <c r="AY91" s="1" t="n">
        <v>0</v>
      </c>
      <c r="AZ91" s="1" t="n">
        <v>0</v>
      </c>
      <c r="BA91" s="1" t="n">
        <v>2</v>
      </c>
      <c r="BB91" s="1" t="n">
        <v>27</v>
      </c>
      <c r="BC91" s="1" t="n">
        <v>1</v>
      </c>
      <c r="BD91" s="23" t="s">
        <v>92</v>
      </c>
      <c r="BE91" s="23" t="s">
        <v>93</v>
      </c>
      <c r="BF91" s="23" t="s">
        <v>93</v>
      </c>
      <c r="BG91" s="23" t="s">
        <v>337</v>
      </c>
      <c r="BH91" s="23" t="s">
        <v>95</v>
      </c>
      <c r="BI91" s="23" t="s">
        <v>95</v>
      </c>
      <c r="BJ91" s="23" t="s">
        <v>96</v>
      </c>
      <c r="BK91" s="23" t="s">
        <v>97</v>
      </c>
      <c r="BL91" s="23" t="s">
        <v>84</v>
      </c>
      <c r="BM91" s="23" t="s">
        <v>1074</v>
      </c>
      <c r="BN91" s="23" t="s">
        <v>324</v>
      </c>
      <c r="BO91" s="23" t="s">
        <v>1075</v>
      </c>
      <c r="BP91" s="23" t="s">
        <v>1076</v>
      </c>
      <c r="BQ91" s="5" t="n">
        <v>7187397199</v>
      </c>
      <c r="BR91" s="1" t="s">
        <v>1077</v>
      </c>
    </row>
    <row r="92" customFormat="false" ht="38.25" hidden="false" customHeight="false" outlineLevel="0" collapsed="false">
      <c r="A92" s="23" t="s">
        <v>1078</v>
      </c>
      <c r="B92" s="23" t="s">
        <v>72</v>
      </c>
      <c r="C92" s="23" t="s">
        <v>741</v>
      </c>
      <c r="D92" s="23" t="s">
        <v>1079</v>
      </c>
      <c r="E92" s="23" t="s">
        <v>955</v>
      </c>
      <c r="F92" s="23" t="s">
        <v>1080</v>
      </c>
      <c r="G92" s="23" t="s">
        <v>1059</v>
      </c>
      <c r="H92" s="23" t="s">
        <v>1081</v>
      </c>
      <c r="I92" s="23" t="s">
        <v>79</v>
      </c>
      <c r="J92" s="23" t="s">
        <v>148</v>
      </c>
      <c r="K92" s="23" t="s">
        <v>149</v>
      </c>
      <c r="L92" s="24" t="n">
        <v>38142</v>
      </c>
      <c r="M92" s="23" t="s">
        <v>316</v>
      </c>
      <c r="N92" s="23" t="s">
        <v>815</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6</v>
      </c>
      <c r="AE92" s="23" t="s">
        <v>84</v>
      </c>
      <c r="AF92" s="23" t="s">
        <v>84</v>
      </c>
      <c r="AG92" s="23" t="s">
        <v>86</v>
      </c>
      <c r="AH92" s="23" t="s">
        <v>168</v>
      </c>
      <c r="AI92" s="23" t="s">
        <v>458</v>
      </c>
      <c r="AJ92" s="23" t="s">
        <v>89</v>
      </c>
      <c r="AK92" s="23" t="s">
        <v>459</v>
      </c>
      <c r="AL92" s="23" t="s">
        <v>85</v>
      </c>
      <c r="AM92" s="24" t="n">
        <v>38141</v>
      </c>
      <c r="AN92" s="24" t="n">
        <v>38142</v>
      </c>
      <c r="AO92" s="24" t="n">
        <v>38142</v>
      </c>
      <c r="AP92" s="24" t="n">
        <v>38142</v>
      </c>
      <c r="AQ92" s="1" t="n">
        <v>0</v>
      </c>
      <c r="AR92" s="1" t="n">
        <v>0</v>
      </c>
      <c r="AS92" s="3" t="n">
        <v>33000</v>
      </c>
      <c r="AT92" s="3" t="n">
        <v>516.55</v>
      </c>
      <c r="AU92" s="23" t="s">
        <v>91</v>
      </c>
      <c r="AV92" s="1" t="n">
        <v>3006</v>
      </c>
      <c r="AW92" s="23" t="s">
        <v>85</v>
      </c>
      <c r="AX92" s="23" t="s">
        <v>85</v>
      </c>
      <c r="AY92" s="1" t="n">
        <v>1224</v>
      </c>
      <c r="AZ92" s="1" t="n">
        <v>0</v>
      </c>
      <c r="BA92" s="1" t="n">
        <v>2</v>
      </c>
      <c r="BB92" s="1" t="n">
        <v>21</v>
      </c>
      <c r="BC92" s="1" t="n">
        <v>1</v>
      </c>
      <c r="BD92" s="23" t="s">
        <v>92</v>
      </c>
      <c r="BE92" s="23" t="s">
        <v>93</v>
      </c>
      <c r="BF92" s="23" t="s">
        <v>93</v>
      </c>
      <c r="BG92" s="23" t="s">
        <v>750</v>
      </c>
      <c r="BH92" s="23" t="s">
        <v>95</v>
      </c>
      <c r="BI92" s="23" t="s">
        <v>95</v>
      </c>
      <c r="BJ92" s="23" t="s">
        <v>96</v>
      </c>
      <c r="BK92" s="23" t="s">
        <v>97</v>
      </c>
      <c r="BL92" s="23" t="s">
        <v>85</v>
      </c>
      <c r="BM92" s="23" t="s">
        <v>1082</v>
      </c>
      <c r="BN92" s="23" t="s">
        <v>157</v>
      </c>
      <c r="BO92" s="23" t="s">
        <v>1083</v>
      </c>
      <c r="BP92" s="23" t="s">
        <v>1084</v>
      </c>
      <c r="BQ92" s="5" t="n">
        <v>7183577286</v>
      </c>
      <c r="BR92" s="1" t="s">
        <v>1085</v>
      </c>
    </row>
    <row r="93" customFormat="false" ht="38.25" hidden="false" customHeight="false" outlineLevel="0" collapsed="false">
      <c r="A93" s="23" t="s">
        <v>1086</v>
      </c>
      <c r="B93" s="23" t="s">
        <v>72</v>
      </c>
      <c r="C93" s="23" t="s">
        <v>741</v>
      </c>
      <c r="D93" s="23" t="s">
        <v>1087</v>
      </c>
      <c r="E93" s="23" t="s">
        <v>1088</v>
      </c>
      <c r="F93" s="23" t="s">
        <v>1089</v>
      </c>
      <c r="G93" s="23" t="s">
        <v>165</v>
      </c>
      <c r="H93" s="23" t="s">
        <v>1090</v>
      </c>
      <c r="I93" s="23" t="s">
        <v>79</v>
      </c>
      <c r="J93" s="23" t="s">
        <v>148</v>
      </c>
      <c r="K93" s="23" t="s">
        <v>149</v>
      </c>
      <c r="L93" s="24" t="n">
        <v>38142</v>
      </c>
      <c r="M93" s="23" t="s">
        <v>316</v>
      </c>
      <c r="N93" s="23" t="s">
        <v>747</v>
      </c>
      <c r="O93" s="23" t="s">
        <v>84</v>
      </c>
      <c r="P93" s="23" t="s">
        <v>84</v>
      </c>
      <c r="Q93" s="23" t="s">
        <v>84</v>
      </c>
      <c r="R93" s="23" t="s">
        <v>84</v>
      </c>
      <c r="S93" s="23" t="s">
        <v>84</v>
      </c>
      <c r="T93" s="23" t="s">
        <v>84</v>
      </c>
      <c r="U93" s="23" t="s">
        <v>84</v>
      </c>
      <c r="V93" s="23" t="s">
        <v>86</v>
      </c>
      <c r="W93" s="23" t="s">
        <v>86</v>
      </c>
      <c r="X93" s="23" t="s">
        <v>84</v>
      </c>
      <c r="Y93" s="23" t="s">
        <v>84</v>
      </c>
      <c r="Z93" s="23" t="s">
        <v>84</v>
      </c>
      <c r="AA93" s="23" t="s">
        <v>84</v>
      </c>
      <c r="AB93" s="23" t="s">
        <v>84</v>
      </c>
      <c r="AC93" s="23" t="s">
        <v>84</v>
      </c>
      <c r="AD93" s="23" t="s">
        <v>84</v>
      </c>
      <c r="AE93" s="23" t="s">
        <v>84</v>
      </c>
      <c r="AF93" s="23" t="s">
        <v>84</v>
      </c>
      <c r="AG93" s="23" t="s">
        <v>86</v>
      </c>
      <c r="AH93" s="23" t="s">
        <v>168</v>
      </c>
      <c r="AI93" s="23" t="s">
        <v>1091</v>
      </c>
      <c r="AJ93" s="23" t="s">
        <v>153</v>
      </c>
      <c r="AK93" s="23" t="s">
        <v>1092</v>
      </c>
      <c r="AL93" s="23" t="s">
        <v>85</v>
      </c>
      <c r="AM93" s="24" t="n">
        <v>38142</v>
      </c>
      <c r="AN93" s="24" t="n">
        <v>38142</v>
      </c>
      <c r="AO93" s="24" t="n">
        <v>38142</v>
      </c>
      <c r="AP93" s="24" t="n">
        <v>38142</v>
      </c>
      <c r="AQ93" s="1" t="n">
        <v>0</v>
      </c>
      <c r="AR93" s="1" t="n">
        <v>0</v>
      </c>
      <c r="AS93" s="3" t="n">
        <v>5000</v>
      </c>
      <c r="AT93" s="3" t="n">
        <v>197.92</v>
      </c>
      <c r="AU93" s="23" t="s">
        <v>91</v>
      </c>
      <c r="AV93" s="1" t="n">
        <v>2586</v>
      </c>
      <c r="AW93" s="23" t="s">
        <v>85</v>
      </c>
      <c r="AX93" s="23" t="s">
        <v>85</v>
      </c>
      <c r="AY93" s="1" t="n">
        <v>842</v>
      </c>
      <c r="AZ93" s="1" t="n">
        <v>0</v>
      </c>
      <c r="BA93" s="1" t="n">
        <v>2</v>
      </c>
      <c r="BB93" s="1" t="n">
        <v>27</v>
      </c>
      <c r="BC93" s="1" t="n">
        <v>1</v>
      </c>
      <c r="BD93" s="23" t="s">
        <v>92</v>
      </c>
      <c r="BE93" s="23" t="s">
        <v>93</v>
      </c>
      <c r="BF93" s="23" t="s">
        <v>320</v>
      </c>
      <c r="BG93" s="23" t="s">
        <v>750</v>
      </c>
      <c r="BH93" s="23" t="s">
        <v>95</v>
      </c>
      <c r="BI93" s="23" t="s">
        <v>95</v>
      </c>
      <c r="BJ93" s="23" t="s">
        <v>96</v>
      </c>
      <c r="BK93" s="23" t="s">
        <v>97</v>
      </c>
      <c r="BL93" s="23" t="s">
        <v>84</v>
      </c>
      <c r="BM93" s="23" t="s">
        <v>1093</v>
      </c>
      <c r="BN93" s="23" t="s">
        <v>324</v>
      </c>
      <c r="BO93" s="23" t="s">
        <v>1094</v>
      </c>
      <c r="BP93" s="23" t="s">
        <v>1095</v>
      </c>
      <c r="BQ93" s="5" t="n">
        <v>7185254768</v>
      </c>
      <c r="BR93" s="1" t="s">
        <v>1096</v>
      </c>
    </row>
    <row r="94" customFormat="false" ht="25.5" hidden="false" customHeight="false" outlineLevel="0" collapsed="false">
      <c r="A94" s="23" t="s">
        <v>1097</v>
      </c>
      <c r="B94" s="23" t="s">
        <v>72</v>
      </c>
      <c r="C94" s="23" t="s">
        <v>741</v>
      </c>
      <c r="D94" s="23" t="s">
        <v>1098</v>
      </c>
      <c r="E94" s="23" t="s">
        <v>1099</v>
      </c>
      <c r="F94" s="23" t="s">
        <v>1100</v>
      </c>
      <c r="G94" s="23" t="s">
        <v>914</v>
      </c>
      <c r="H94" s="23" t="s">
        <v>1101</v>
      </c>
      <c r="I94" s="23" t="s">
        <v>79</v>
      </c>
      <c r="J94" s="23" t="s">
        <v>185</v>
      </c>
      <c r="K94" s="23" t="s">
        <v>186</v>
      </c>
      <c r="L94" s="24" t="n">
        <v>38142</v>
      </c>
      <c r="M94" s="23" t="s">
        <v>316</v>
      </c>
      <c r="N94" s="23" t="s">
        <v>939</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102</v>
      </c>
      <c r="AI94" s="23" t="s">
        <v>1103</v>
      </c>
      <c r="AJ94" s="23" t="s">
        <v>153</v>
      </c>
      <c r="AK94" s="23" t="s">
        <v>1104</v>
      </c>
      <c r="AL94" s="23" t="s">
        <v>84</v>
      </c>
      <c r="AM94" s="24" t="n">
        <v>38142</v>
      </c>
      <c r="AN94" s="24" t="n">
        <v>38142</v>
      </c>
      <c r="AO94" s="24" t="n">
        <v>38142</v>
      </c>
      <c r="AP94" s="1" t="n">
        <v>0</v>
      </c>
      <c r="AQ94" s="1" t="n">
        <v>0</v>
      </c>
      <c r="AR94" s="1" t="n">
        <v>0</v>
      </c>
      <c r="AS94" s="3" t="n">
        <v>40000</v>
      </c>
      <c r="AT94" s="3" t="n">
        <v>337.81</v>
      </c>
      <c r="AU94" s="23" t="s">
        <v>91</v>
      </c>
      <c r="AV94" s="1" t="n">
        <v>2718</v>
      </c>
      <c r="AW94" s="23" t="s">
        <v>85</v>
      </c>
      <c r="AX94" s="23" t="s">
        <v>84</v>
      </c>
      <c r="AY94" s="1" t="n">
        <v>495</v>
      </c>
      <c r="AZ94" s="1" t="n">
        <v>0</v>
      </c>
      <c r="BA94" s="1" t="n">
        <v>3</v>
      </c>
      <c r="BB94" s="1" t="n">
        <v>28</v>
      </c>
      <c r="BC94" s="1" t="n">
        <v>2</v>
      </c>
      <c r="BD94" s="23" t="s">
        <v>92</v>
      </c>
      <c r="BE94" s="23" t="s">
        <v>93</v>
      </c>
      <c r="BF94" s="23" t="s">
        <v>93</v>
      </c>
      <c r="BG94" s="23" t="s">
        <v>337</v>
      </c>
      <c r="BH94" s="23" t="s">
        <v>95</v>
      </c>
      <c r="BI94" s="23" t="s">
        <v>95</v>
      </c>
      <c r="BJ94" s="23" t="s">
        <v>96</v>
      </c>
      <c r="BK94" s="23" t="s">
        <v>97</v>
      </c>
      <c r="BL94" s="23" t="s">
        <v>84</v>
      </c>
      <c r="BM94" s="23" t="s">
        <v>1105</v>
      </c>
      <c r="BN94" s="23" t="s">
        <v>1106</v>
      </c>
      <c r="BO94" s="23" t="s">
        <v>1107</v>
      </c>
      <c r="BP94" s="23" t="s">
        <v>1108</v>
      </c>
      <c r="BQ94" s="5" t="n">
        <v>9174351411</v>
      </c>
      <c r="BR94" s="1" t="s">
        <v>1109</v>
      </c>
    </row>
    <row r="95" customFormat="false" ht="25.5" hidden="false" customHeight="false" outlineLevel="0" collapsed="false">
      <c r="A95" s="23" t="s">
        <v>1110</v>
      </c>
      <c r="B95" s="23" t="s">
        <v>72</v>
      </c>
      <c r="C95" s="23" t="s">
        <v>741</v>
      </c>
      <c r="D95" s="23" t="s">
        <v>1111</v>
      </c>
      <c r="E95" s="23" t="s">
        <v>1112</v>
      </c>
      <c r="F95" s="23" t="s">
        <v>1113</v>
      </c>
      <c r="G95" s="23" t="s">
        <v>1114</v>
      </c>
      <c r="H95" s="23" t="s">
        <v>1115</v>
      </c>
      <c r="I95" s="23" t="s">
        <v>79</v>
      </c>
      <c r="J95" s="23" t="s">
        <v>185</v>
      </c>
      <c r="K95" s="23" t="s">
        <v>186</v>
      </c>
      <c r="L95" s="24" t="n">
        <v>38142</v>
      </c>
      <c r="M95" s="23" t="s">
        <v>316</v>
      </c>
      <c r="N95" s="23" t="s">
        <v>747</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68</v>
      </c>
      <c r="AI95" s="23" t="s">
        <v>335</v>
      </c>
      <c r="AJ95" s="23" t="s">
        <v>89</v>
      </c>
      <c r="AK95" s="23" t="s">
        <v>336</v>
      </c>
      <c r="AL95" s="23" t="s">
        <v>84</v>
      </c>
      <c r="AM95" s="24" t="n">
        <v>38142</v>
      </c>
      <c r="AN95" s="24" t="n">
        <v>38142</v>
      </c>
      <c r="AO95" s="24" t="n">
        <v>38142</v>
      </c>
      <c r="AP95" s="1" t="n">
        <v>0</v>
      </c>
      <c r="AQ95" s="1" t="n">
        <v>0</v>
      </c>
      <c r="AR95" s="1" t="n">
        <v>0</v>
      </c>
      <c r="AS95" s="3" t="n">
        <v>80000</v>
      </c>
      <c r="AT95" s="3" t="n">
        <v>619.99</v>
      </c>
      <c r="AU95" s="23" t="s">
        <v>91</v>
      </c>
      <c r="AV95" s="1" t="n">
        <v>2300</v>
      </c>
      <c r="AW95" s="23" t="s">
        <v>84</v>
      </c>
      <c r="AX95" s="23" t="s">
        <v>85</v>
      </c>
      <c r="AY95" s="1" t="n">
        <v>1150</v>
      </c>
      <c r="AZ95" s="1" t="n">
        <v>0</v>
      </c>
      <c r="BA95" s="1" t="n">
        <v>2</v>
      </c>
      <c r="BB95" s="1" t="n">
        <v>24</v>
      </c>
      <c r="BC95" s="1" t="n">
        <v>2</v>
      </c>
      <c r="BD95" s="23" t="s">
        <v>92</v>
      </c>
      <c r="BE95" s="23" t="s">
        <v>320</v>
      </c>
      <c r="BF95" s="23" t="s">
        <v>320</v>
      </c>
      <c r="BG95" s="23" t="s">
        <v>667</v>
      </c>
      <c r="BH95" s="23" t="s">
        <v>95</v>
      </c>
      <c r="BI95" s="23" t="s">
        <v>95</v>
      </c>
      <c r="BJ95" s="23" t="s">
        <v>96</v>
      </c>
      <c r="BK95" s="23" t="s">
        <v>97</v>
      </c>
      <c r="BL95" s="23" t="s">
        <v>84</v>
      </c>
      <c r="BM95" s="23" t="s">
        <v>1116</v>
      </c>
      <c r="BN95" s="23" t="s">
        <v>324</v>
      </c>
      <c r="BO95" s="23" t="s">
        <v>1117</v>
      </c>
      <c r="BP95" s="23" t="s">
        <v>1118</v>
      </c>
      <c r="BQ95" s="5" t="n">
        <v>7187120236</v>
      </c>
      <c r="BR95" s="1" t="s">
        <v>1119</v>
      </c>
    </row>
    <row r="96" customFormat="false" ht="25.5" hidden="false" customHeight="false" outlineLevel="0" collapsed="false">
      <c r="A96" s="23" t="s">
        <v>1120</v>
      </c>
      <c r="B96" s="23" t="s">
        <v>72</v>
      </c>
      <c r="C96" s="23" t="s">
        <v>1121</v>
      </c>
      <c r="D96" s="23" t="s">
        <v>1122</v>
      </c>
      <c r="E96" s="23" t="s">
        <v>1123</v>
      </c>
      <c r="F96" s="23" t="s">
        <v>1124</v>
      </c>
      <c r="G96" s="23" t="s">
        <v>546</v>
      </c>
      <c r="H96" s="23" t="s">
        <v>1125</v>
      </c>
      <c r="I96" s="23" t="s">
        <v>79</v>
      </c>
      <c r="J96" s="23" t="s">
        <v>109</v>
      </c>
      <c r="K96" s="23" t="s">
        <v>110</v>
      </c>
      <c r="L96" s="24" t="n">
        <v>38142</v>
      </c>
      <c r="M96" s="23" t="s">
        <v>316</v>
      </c>
      <c r="N96" s="23" t="s">
        <v>1126</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68</v>
      </c>
      <c r="AI96" s="23" t="s">
        <v>1127</v>
      </c>
      <c r="AJ96" s="23" t="s">
        <v>89</v>
      </c>
      <c r="AK96" s="23" t="s">
        <v>1128</v>
      </c>
      <c r="AL96" s="23" t="s">
        <v>85</v>
      </c>
      <c r="AM96" s="24" t="n">
        <v>38140</v>
      </c>
      <c r="AN96" s="24" t="n">
        <v>38142</v>
      </c>
      <c r="AO96" s="24" t="n">
        <v>38142</v>
      </c>
      <c r="AP96" s="24" t="n">
        <v>38142</v>
      </c>
      <c r="AQ96" s="1" t="n">
        <v>0</v>
      </c>
      <c r="AR96" s="1" t="n">
        <v>0</v>
      </c>
      <c r="AS96" s="3" t="n">
        <v>125000</v>
      </c>
      <c r="AT96" s="3" t="n">
        <v>879.42</v>
      </c>
      <c r="AU96" s="23" t="s">
        <v>91</v>
      </c>
      <c r="AV96" s="1" t="n">
        <v>4184</v>
      </c>
      <c r="AW96" s="23" t="s">
        <v>84</v>
      </c>
      <c r="AX96" s="23" t="s">
        <v>85</v>
      </c>
      <c r="AY96" s="1" t="n">
        <v>1388</v>
      </c>
      <c r="AZ96" s="1" t="n">
        <v>0</v>
      </c>
      <c r="BA96" s="1" t="n">
        <v>2</v>
      </c>
      <c r="BB96" s="1" t="n">
        <v>18</v>
      </c>
      <c r="BC96" s="1" t="n">
        <v>1</v>
      </c>
      <c r="BD96" s="23" t="s">
        <v>92</v>
      </c>
      <c r="BE96" s="23" t="s">
        <v>320</v>
      </c>
      <c r="BF96" s="23" t="s">
        <v>320</v>
      </c>
      <c r="BG96" s="23" t="s">
        <v>1129</v>
      </c>
      <c r="BH96" s="23" t="s">
        <v>95</v>
      </c>
      <c r="BI96" s="23" t="s">
        <v>95</v>
      </c>
      <c r="BJ96" s="23" t="s">
        <v>1130</v>
      </c>
      <c r="BK96" s="23" t="s">
        <v>97</v>
      </c>
      <c r="BL96" s="23" t="s">
        <v>85</v>
      </c>
      <c r="BM96" s="23" t="s">
        <v>1131</v>
      </c>
      <c r="BN96" s="23" t="s">
        <v>157</v>
      </c>
      <c r="BO96" s="23" t="s">
        <v>1132</v>
      </c>
      <c r="BP96" s="23" t="s">
        <v>1133</v>
      </c>
      <c r="BQ96" s="5" t="n">
        <v>7189840771</v>
      </c>
      <c r="BR96" s="1" t="s">
        <v>1134</v>
      </c>
    </row>
    <row r="97" customFormat="false" ht="25.5" hidden="false" customHeight="false" outlineLevel="0" collapsed="false">
      <c r="A97" s="23" t="s">
        <v>1135</v>
      </c>
      <c r="B97" s="23" t="s">
        <v>72</v>
      </c>
      <c r="C97" s="23" t="s">
        <v>1121</v>
      </c>
      <c r="D97" s="23" t="s">
        <v>1136</v>
      </c>
      <c r="E97" s="23" t="s">
        <v>1137</v>
      </c>
      <c r="F97" s="23" t="s">
        <v>1138</v>
      </c>
      <c r="G97" s="23" t="s">
        <v>676</v>
      </c>
      <c r="H97" s="23" t="s">
        <v>1139</v>
      </c>
      <c r="I97" s="23" t="s">
        <v>79</v>
      </c>
      <c r="J97" s="23" t="s">
        <v>109</v>
      </c>
      <c r="K97" s="23" t="s">
        <v>110</v>
      </c>
      <c r="L97" s="24" t="n">
        <v>38142</v>
      </c>
      <c r="M97" s="23" t="s">
        <v>316</v>
      </c>
      <c r="N97" s="23" t="s">
        <v>1126</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6</v>
      </c>
      <c r="AG97" s="23" t="s">
        <v>86</v>
      </c>
      <c r="AH97" s="23" t="s">
        <v>168</v>
      </c>
      <c r="AI97" s="23" t="s">
        <v>1140</v>
      </c>
      <c r="AJ97" s="23" t="s">
        <v>89</v>
      </c>
      <c r="AK97" s="23" t="s">
        <v>1141</v>
      </c>
      <c r="AL97" s="23" t="s">
        <v>85</v>
      </c>
      <c r="AM97" s="24" t="n">
        <v>38142</v>
      </c>
      <c r="AN97" s="24" t="n">
        <v>38142</v>
      </c>
      <c r="AO97" s="24" t="n">
        <v>38142</v>
      </c>
      <c r="AP97" s="24" t="n">
        <v>38142</v>
      </c>
      <c r="AQ97" s="1" t="n">
        <v>0</v>
      </c>
      <c r="AR97" s="1" t="n">
        <v>0</v>
      </c>
      <c r="AS97" s="3" t="n">
        <v>118000</v>
      </c>
      <c r="AT97" s="3" t="n">
        <v>995.58</v>
      </c>
      <c r="AU97" s="23" t="s">
        <v>91</v>
      </c>
      <c r="AV97" s="1" t="n">
        <v>1579</v>
      </c>
      <c r="AW97" s="23" t="s">
        <v>84</v>
      </c>
      <c r="AX97" s="23" t="s">
        <v>85</v>
      </c>
      <c r="AY97" s="1" t="n">
        <v>1579</v>
      </c>
      <c r="AZ97" s="1" t="n">
        <v>0</v>
      </c>
      <c r="BA97" s="1" t="n">
        <v>2</v>
      </c>
      <c r="BB97" s="1" t="n">
        <v>21</v>
      </c>
      <c r="BC97" s="1" t="n">
        <v>1</v>
      </c>
      <c r="BD97" s="23" t="s">
        <v>92</v>
      </c>
      <c r="BE97" s="23" t="s">
        <v>93</v>
      </c>
      <c r="BF97" s="23" t="s">
        <v>320</v>
      </c>
      <c r="BG97" s="23" t="s">
        <v>667</v>
      </c>
      <c r="BH97" s="23" t="s">
        <v>95</v>
      </c>
      <c r="BI97" s="23" t="s">
        <v>95</v>
      </c>
      <c r="BJ97" s="23" t="s">
        <v>1130</v>
      </c>
      <c r="BK97" s="23" t="s">
        <v>97</v>
      </c>
      <c r="BL97" s="23" t="s">
        <v>84</v>
      </c>
      <c r="BM97" s="23" t="s">
        <v>1142</v>
      </c>
      <c r="BN97" s="23" t="s">
        <v>157</v>
      </c>
      <c r="BO97" s="23" t="s">
        <v>1143</v>
      </c>
      <c r="BP97" s="23" t="s">
        <v>1144</v>
      </c>
      <c r="BQ97" s="5" t="n">
        <v>7186089120</v>
      </c>
      <c r="BR97" s="1" t="s">
        <v>1145</v>
      </c>
    </row>
    <row r="98" customFormat="false" ht="25.5" hidden="false" customHeight="false" outlineLevel="0" collapsed="false">
      <c r="A98" s="23" t="s">
        <v>1146</v>
      </c>
      <c r="B98" s="23" t="s">
        <v>72</v>
      </c>
      <c r="C98" s="23" t="s">
        <v>1121</v>
      </c>
      <c r="D98" s="23" t="s">
        <v>1147</v>
      </c>
      <c r="E98" s="23" t="s">
        <v>1148</v>
      </c>
      <c r="F98" s="23" t="s">
        <v>1149</v>
      </c>
      <c r="G98" s="23" t="s">
        <v>825</v>
      </c>
      <c r="H98" s="23" t="s">
        <v>1150</v>
      </c>
      <c r="I98" s="23" t="s">
        <v>79</v>
      </c>
      <c r="J98" s="23" t="s">
        <v>185</v>
      </c>
      <c r="K98" s="23" t="s">
        <v>186</v>
      </c>
      <c r="L98" s="24" t="n">
        <v>38142</v>
      </c>
      <c r="M98" s="23" t="s">
        <v>316</v>
      </c>
      <c r="N98" s="23" t="s">
        <v>1151</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68</v>
      </c>
      <c r="AI98" s="23" t="s">
        <v>1152</v>
      </c>
      <c r="AV98" s="1"/>
      <c r="BR98" s="1"/>
    </row>
    <row r="99" customFormat="false" ht="25.5" hidden="false" customHeight="false" outlineLevel="0" collapsed="false">
      <c r="A99" s="23" t="s">
        <v>1153</v>
      </c>
      <c r="B99" s="23" t="s">
        <v>72</v>
      </c>
      <c r="C99" s="23" t="s">
        <v>1121</v>
      </c>
      <c r="D99" s="23" t="s">
        <v>1154</v>
      </c>
      <c r="E99" s="23" t="s">
        <v>1155</v>
      </c>
      <c r="F99" s="23" t="s">
        <v>1156</v>
      </c>
      <c r="G99" s="23" t="s">
        <v>1157</v>
      </c>
      <c r="H99" s="23" t="s">
        <v>1158</v>
      </c>
      <c r="I99" s="23" t="s">
        <v>79</v>
      </c>
      <c r="J99" s="23" t="s">
        <v>109</v>
      </c>
      <c r="K99" s="23" t="s">
        <v>110</v>
      </c>
      <c r="L99" s="24" t="n">
        <v>38142</v>
      </c>
      <c r="M99" s="23" t="s">
        <v>316</v>
      </c>
      <c r="N99" s="23" t="s">
        <v>1126</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6</v>
      </c>
      <c r="AG99" s="23" t="s">
        <v>86</v>
      </c>
      <c r="AH99" s="23" t="s">
        <v>168</v>
      </c>
      <c r="AI99" s="23" t="s">
        <v>1140</v>
      </c>
      <c r="AJ99" s="23" t="s">
        <v>89</v>
      </c>
      <c r="AK99" s="23" t="s">
        <v>1141</v>
      </c>
      <c r="AL99" s="23" t="s">
        <v>85</v>
      </c>
      <c r="AM99" s="24" t="n">
        <v>38142</v>
      </c>
      <c r="AN99" s="24" t="n">
        <v>38142</v>
      </c>
      <c r="AO99" s="24" t="n">
        <v>38142</v>
      </c>
      <c r="AP99" s="24" t="n">
        <v>38142</v>
      </c>
      <c r="AQ99" s="1" t="n">
        <v>0</v>
      </c>
      <c r="AR99" s="1" t="n">
        <v>0</v>
      </c>
      <c r="AS99" s="3" t="n">
        <v>100000</v>
      </c>
      <c r="AT99" s="3" t="n">
        <v>779.26</v>
      </c>
      <c r="AU99" s="23" t="s">
        <v>91</v>
      </c>
      <c r="AV99" s="1" t="n">
        <v>1000</v>
      </c>
      <c r="AW99" s="23" t="s">
        <v>85</v>
      </c>
      <c r="AX99" s="23" t="s">
        <v>85</v>
      </c>
      <c r="AY99" s="1" t="n">
        <v>516</v>
      </c>
      <c r="AZ99" s="1" t="n">
        <v>0</v>
      </c>
      <c r="BA99" s="1" t="n">
        <v>2</v>
      </c>
      <c r="BB99" s="1" t="n">
        <v>21</v>
      </c>
      <c r="BC99" s="1" t="n">
        <v>1</v>
      </c>
      <c r="BD99" s="23" t="s">
        <v>92</v>
      </c>
      <c r="BE99" s="23" t="s">
        <v>93</v>
      </c>
      <c r="BF99" s="23" t="s">
        <v>93</v>
      </c>
      <c r="BG99" s="23" t="s">
        <v>1129</v>
      </c>
      <c r="BH99" s="23" t="s">
        <v>95</v>
      </c>
      <c r="BI99" s="23" t="s">
        <v>95</v>
      </c>
      <c r="BJ99" s="23" t="s">
        <v>1130</v>
      </c>
      <c r="BK99" s="23" t="s">
        <v>97</v>
      </c>
      <c r="BL99" s="23" t="s">
        <v>84</v>
      </c>
      <c r="BM99" s="23" t="s">
        <v>1159</v>
      </c>
      <c r="BN99" s="23" t="s">
        <v>157</v>
      </c>
      <c r="BO99" s="23" t="s">
        <v>1160</v>
      </c>
      <c r="BP99" s="23" t="s">
        <v>1161</v>
      </c>
      <c r="BQ99" s="5" t="n">
        <v>7189849138</v>
      </c>
      <c r="BR99" s="1" t="s">
        <v>1162</v>
      </c>
    </row>
    <row r="100" customFormat="false" ht="25.5" hidden="false" customHeight="false" outlineLevel="0" collapsed="false">
      <c r="A100" s="23" t="s">
        <v>1163</v>
      </c>
      <c r="B100" s="23" t="s">
        <v>72</v>
      </c>
      <c r="C100" s="23" t="s">
        <v>73</v>
      </c>
      <c r="D100" s="23" t="s">
        <v>1164</v>
      </c>
      <c r="E100" s="23" t="s">
        <v>1165</v>
      </c>
      <c r="F100" s="23" t="s">
        <v>1166</v>
      </c>
      <c r="G100" s="23" t="s">
        <v>1167</v>
      </c>
      <c r="H100" s="23" t="s">
        <v>1168</v>
      </c>
      <c r="I100" s="23" t="s">
        <v>1169</v>
      </c>
      <c r="J100" s="23" t="s">
        <v>109</v>
      </c>
      <c r="K100" s="23" t="s">
        <v>110</v>
      </c>
      <c r="L100" s="24" t="n">
        <v>38140</v>
      </c>
      <c r="M100" s="23" t="s">
        <v>82</v>
      </c>
      <c r="N100" s="23" t="s">
        <v>150</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68</v>
      </c>
      <c r="AI100" s="23" t="s">
        <v>1170</v>
      </c>
      <c r="AJ100" s="23" t="s">
        <v>89</v>
      </c>
      <c r="AK100" s="23" t="s">
        <v>170</v>
      </c>
      <c r="AL100" s="23" t="s">
        <v>84</v>
      </c>
      <c r="AM100" s="24" t="n">
        <v>38139</v>
      </c>
      <c r="AN100" s="24" t="n">
        <v>38139</v>
      </c>
      <c r="AO100" s="24" t="n">
        <v>38139</v>
      </c>
      <c r="AP100" s="24" t="n">
        <v>38140</v>
      </c>
      <c r="AQ100" s="1" t="n">
        <v>0</v>
      </c>
      <c r="AR100" s="1" t="n">
        <v>0</v>
      </c>
      <c r="AS100" s="3" t="n">
        <v>15000</v>
      </c>
      <c r="AT100" s="3" t="n">
        <v>243</v>
      </c>
      <c r="AU100" s="23" t="s">
        <v>91</v>
      </c>
      <c r="AV100" s="1" t="n">
        <v>0</v>
      </c>
      <c r="AW100" s="23" t="s">
        <v>84</v>
      </c>
      <c r="AX100" s="23" t="s">
        <v>84</v>
      </c>
      <c r="AY100" s="1" t="n">
        <v>0</v>
      </c>
      <c r="AZ100" s="1" t="n">
        <v>0</v>
      </c>
      <c r="BA100" s="1" t="n">
        <v>30</v>
      </c>
      <c r="BB100" s="1" t="n">
        <v>393</v>
      </c>
      <c r="BC100" s="1" t="n">
        <v>0</v>
      </c>
      <c r="BD100" s="23" t="s">
        <v>92</v>
      </c>
      <c r="BE100" s="23" t="s">
        <v>448</v>
      </c>
      <c r="BF100" s="23" t="s">
        <v>96</v>
      </c>
      <c r="BG100" s="23" t="s">
        <v>1171</v>
      </c>
      <c r="BH100" s="23" t="s">
        <v>95</v>
      </c>
      <c r="BI100" s="23" t="s">
        <v>95</v>
      </c>
      <c r="BJ100" s="23" t="s">
        <v>96</v>
      </c>
      <c r="BK100" s="23" t="s">
        <v>135</v>
      </c>
      <c r="BL100" s="23" t="s">
        <v>84</v>
      </c>
      <c r="BM100" s="23" t="s">
        <v>1172</v>
      </c>
      <c r="BN100" s="23" t="s">
        <v>1173</v>
      </c>
      <c r="BO100" s="23" t="s">
        <v>1174</v>
      </c>
      <c r="BP100" s="23" t="s">
        <v>1175</v>
      </c>
      <c r="BQ100" s="5" t="n">
        <v>2127687643</v>
      </c>
      <c r="BR100" s="1" t="s">
        <v>1176</v>
      </c>
    </row>
    <row r="101" customFormat="false" ht="38.25" hidden="false" customHeight="false" outlineLevel="0" collapsed="false">
      <c r="A101" s="23" t="s">
        <v>1177</v>
      </c>
      <c r="B101" s="23" t="s">
        <v>72</v>
      </c>
      <c r="C101" s="23" t="s">
        <v>73</v>
      </c>
      <c r="D101" s="23" t="s">
        <v>1178</v>
      </c>
      <c r="E101" s="23" t="s">
        <v>1179</v>
      </c>
      <c r="F101" s="23" t="s">
        <v>1180</v>
      </c>
      <c r="G101" s="23" t="s">
        <v>660</v>
      </c>
      <c r="H101" s="23" t="s">
        <v>1181</v>
      </c>
      <c r="I101" s="23" t="s">
        <v>1169</v>
      </c>
      <c r="J101" s="23" t="s">
        <v>148</v>
      </c>
      <c r="K101" s="23" t="s">
        <v>149</v>
      </c>
      <c r="L101" s="24" t="n">
        <v>38140</v>
      </c>
      <c r="M101" s="23" t="s">
        <v>82</v>
      </c>
      <c r="N101" s="23" t="s">
        <v>201</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68</v>
      </c>
      <c r="AI101" s="23" t="s">
        <v>1182</v>
      </c>
      <c r="AJ101" s="23" t="s">
        <v>89</v>
      </c>
      <c r="AK101" s="23" t="s">
        <v>1183</v>
      </c>
      <c r="AL101" s="23" t="s">
        <v>84</v>
      </c>
      <c r="AM101" s="24" t="n">
        <v>38139</v>
      </c>
      <c r="AN101" s="24" t="n">
        <v>38139</v>
      </c>
      <c r="AO101" s="24" t="n">
        <v>38139</v>
      </c>
      <c r="AP101" s="24" t="n">
        <v>38140</v>
      </c>
      <c r="AQ101" s="1" t="n">
        <v>0</v>
      </c>
      <c r="AR101" s="1" t="n">
        <v>0</v>
      </c>
      <c r="AS101" s="3" t="n">
        <v>40000</v>
      </c>
      <c r="AT101" s="3" t="n">
        <v>500.5</v>
      </c>
      <c r="AU101" s="23" t="s">
        <v>91</v>
      </c>
      <c r="AV101" s="1" t="n">
        <v>0</v>
      </c>
      <c r="AW101" s="23" t="s">
        <v>84</v>
      </c>
      <c r="AX101" s="23" t="s">
        <v>84</v>
      </c>
      <c r="AY101" s="1" t="n">
        <v>0</v>
      </c>
      <c r="AZ101" s="1" t="n">
        <v>0</v>
      </c>
      <c r="BA101" s="1" t="n">
        <v>20</v>
      </c>
      <c r="BB101" s="1" t="n">
        <v>200</v>
      </c>
      <c r="BC101" s="1" t="n">
        <v>1</v>
      </c>
      <c r="BD101" s="23" t="s">
        <v>92</v>
      </c>
      <c r="BE101" s="23" t="s">
        <v>93</v>
      </c>
      <c r="BF101" s="23" t="s">
        <v>96</v>
      </c>
      <c r="BG101" s="23" t="s">
        <v>115</v>
      </c>
      <c r="BH101" s="23" t="s">
        <v>95</v>
      </c>
      <c r="BI101" s="23" t="s">
        <v>95</v>
      </c>
      <c r="BJ101" s="23" t="s">
        <v>96</v>
      </c>
      <c r="BK101" s="23" t="s">
        <v>135</v>
      </c>
      <c r="BL101" s="23" t="s">
        <v>84</v>
      </c>
      <c r="BM101" s="23" t="s">
        <v>1184</v>
      </c>
      <c r="BR101" s="1"/>
    </row>
    <row r="102" customFormat="false" ht="38.25" hidden="false" customHeight="false" outlineLevel="0" collapsed="false">
      <c r="A102" s="23" t="s">
        <v>1185</v>
      </c>
      <c r="B102" s="23" t="s">
        <v>72</v>
      </c>
      <c r="C102" s="23" t="s">
        <v>73</v>
      </c>
      <c r="D102" s="23" t="s">
        <v>1186</v>
      </c>
      <c r="E102" s="23" t="s">
        <v>1187</v>
      </c>
      <c r="F102" s="23" t="s">
        <v>1188</v>
      </c>
      <c r="G102" s="23" t="s">
        <v>700</v>
      </c>
      <c r="H102" s="23" t="s">
        <v>1189</v>
      </c>
      <c r="I102" s="23" t="s">
        <v>1169</v>
      </c>
      <c r="J102" s="23" t="s">
        <v>148</v>
      </c>
      <c r="K102" s="23" t="s">
        <v>149</v>
      </c>
      <c r="L102" s="24" t="n">
        <v>38142</v>
      </c>
      <c r="M102" s="23" t="s">
        <v>82</v>
      </c>
      <c r="N102" s="23" t="s">
        <v>150</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68</v>
      </c>
      <c r="AI102" s="23" t="s">
        <v>1190</v>
      </c>
      <c r="AJ102" s="23" t="s">
        <v>89</v>
      </c>
      <c r="AK102" s="23" t="s">
        <v>1191</v>
      </c>
      <c r="AL102" s="23" t="s">
        <v>84</v>
      </c>
      <c r="AM102" s="24" t="n">
        <v>38139</v>
      </c>
      <c r="AN102" s="24" t="n">
        <v>38139</v>
      </c>
      <c r="AO102" s="24" t="n">
        <v>38139</v>
      </c>
      <c r="AP102" s="24" t="n">
        <v>38140</v>
      </c>
      <c r="AQ102" s="1" t="n">
        <v>0</v>
      </c>
      <c r="AR102" s="1" t="n">
        <v>0</v>
      </c>
      <c r="AS102" s="3" t="n">
        <v>3000</v>
      </c>
      <c r="AT102" s="3" t="n">
        <v>100</v>
      </c>
      <c r="AU102" s="23" t="s">
        <v>91</v>
      </c>
      <c r="AV102" s="1" t="n">
        <v>0</v>
      </c>
      <c r="AW102" s="23" t="s">
        <v>84</v>
      </c>
      <c r="AX102" s="23" t="s">
        <v>84</v>
      </c>
      <c r="AY102" s="1" t="n">
        <v>0</v>
      </c>
      <c r="AZ102" s="1" t="n">
        <v>0</v>
      </c>
      <c r="BA102" s="1" t="n">
        <v>22</v>
      </c>
      <c r="BB102" s="1" t="n">
        <v>289</v>
      </c>
      <c r="BC102" s="1" t="n">
        <v>0</v>
      </c>
      <c r="BD102" s="23" t="s">
        <v>92</v>
      </c>
      <c r="BE102" s="23" t="s">
        <v>448</v>
      </c>
      <c r="BF102" s="23" t="s">
        <v>96</v>
      </c>
      <c r="BG102" s="23" t="s">
        <v>1192</v>
      </c>
      <c r="BH102" s="23" t="s">
        <v>95</v>
      </c>
      <c r="BI102" s="23" t="s">
        <v>95</v>
      </c>
      <c r="BJ102" s="23" t="s">
        <v>96</v>
      </c>
      <c r="BK102" s="23" t="s">
        <v>173</v>
      </c>
      <c r="BL102" s="23" t="s">
        <v>84</v>
      </c>
      <c r="BM102" s="23" t="s">
        <v>1193</v>
      </c>
      <c r="BN102" s="23" t="s">
        <v>1194</v>
      </c>
      <c r="BO102" s="23" t="s">
        <v>1195</v>
      </c>
      <c r="BP102" s="23" t="s">
        <v>1196</v>
      </c>
      <c r="BQ102" s="5" t="n">
        <v>2124072400</v>
      </c>
      <c r="BR102" s="1" t="s">
        <v>1197</v>
      </c>
    </row>
    <row r="103" customFormat="false" ht="38.25" hidden="false" customHeight="false" outlineLevel="0" collapsed="false">
      <c r="A103" s="23" t="s">
        <v>1198</v>
      </c>
      <c r="B103" s="23" t="s">
        <v>72</v>
      </c>
      <c r="C103" s="23" t="s">
        <v>73</v>
      </c>
      <c r="D103" s="23" t="s">
        <v>1199</v>
      </c>
      <c r="E103" s="23" t="s">
        <v>1200</v>
      </c>
      <c r="F103" s="23" t="s">
        <v>1201</v>
      </c>
      <c r="G103" s="23" t="s">
        <v>1202</v>
      </c>
      <c r="H103" s="23" t="s">
        <v>1203</v>
      </c>
      <c r="I103" s="23" t="s">
        <v>1169</v>
      </c>
      <c r="J103" s="23" t="s">
        <v>148</v>
      </c>
      <c r="K103" s="23" t="s">
        <v>149</v>
      </c>
      <c r="L103" s="24" t="n">
        <v>38142</v>
      </c>
      <c r="M103" s="23" t="s">
        <v>82</v>
      </c>
      <c r="N103" s="23" t="s">
        <v>150</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6</v>
      </c>
      <c r="AD103" s="23" t="s">
        <v>84</v>
      </c>
      <c r="AE103" s="23" t="s">
        <v>84</v>
      </c>
      <c r="AF103" s="23" t="s">
        <v>84</v>
      </c>
      <c r="AG103" s="23" t="s">
        <v>84</v>
      </c>
      <c r="AH103" s="23" t="s">
        <v>254</v>
      </c>
      <c r="AI103" s="23" t="s">
        <v>1204</v>
      </c>
      <c r="AJ103" s="23" t="s">
        <v>153</v>
      </c>
      <c r="AK103" s="23" t="s">
        <v>1205</v>
      </c>
      <c r="AL103" s="23" t="s">
        <v>84</v>
      </c>
      <c r="AM103" s="24" t="n">
        <v>38139</v>
      </c>
      <c r="AN103" s="24" t="n">
        <v>38139</v>
      </c>
      <c r="AO103" s="24" t="n">
        <v>38139</v>
      </c>
      <c r="AP103" s="24" t="n">
        <v>38142</v>
      </c>
      <c r="AQ103" s="1" t="n">
        <v>0</v>
      </c>
      <c r="AR103" s="1" t="n">
        <v>0</v>
      </c>
      <c r="AS103" s="3" t="n">
        <v>4000</v>
      </c>
      <c r="AT103" s="3" t="n">
        <v>120</v>
      </c>
      <c r="AU103" s="23" t="s">
        <v>91</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173</v>
      </c>
      <c r="BL103" s="23" t="s">
        <v>84</v>
      </c>
      <c r="BM103" s="23" t="s">
        <v>1206</v>
      </c>
      <c r="BN103" s="23" t="s">
        <v>1207</v>
      </c>
      <c r="BO103" s="23" t="s">
        <v>1208</v>
      </c>
      <c r="BP103" s="23" t="s">
        <v>1209</v>
      </c>
      <c r="BQ103" s="5" t="n">
        <v>2125327370</v>
      </c>
      <c r="BR103" s="1" t="s">
        <v>1210</v>
      </c>
    </row>
    <row r="104" customFormat="false" ht="25.5" hidden="false" customHeight="false" outlineLevel="0" collapsed="false">
      <c r="A104" s="23" t="s">
        <v>1211</v>
      </c>
      <c r="B104" s="23" t="s">
        <v>72</v>
      </c>
      <c r="C104" s="23" t="s">
        <v>73</v>
      </c>
      <c r="D104" s="23" t="s">
        <v>1212</v>
      </c>
      <c r="E104" s="23" t="s">
        <v>1213</v>
      </c>
      <c r="F104" s="23" t="s">
        <v>1214</v>
      </c>
      <c r="G104" s="23" t="s">
        <v>546</v>
      </c>
      <c r="H104" s="23" t="s">
        <v>1215</v>
      </c>
      <c r="I104" s="23" t="s">
        <v>1169</v>
      </c>
      <c r="J104" s="23" t="s">
        <v>365</v>
      </c>
      <c r="K104" s="23" t="s">
        <v>366</v>
      </c>
      <c r="L104" s="24" t="n">
        <v>38139</v>
      </c>
      <c r="M104" s="23" t="s">
        <v>82</v>
      </c>
      <c r="N104" s="23" t="s">
        <v>1216</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68</v>
      </c>
      <c r="AI104" s="23" t="s">
        <v>1217</v>
      </c>
      <c r="AJ104" s="23" t="s">
        <v>89</v>
      </c>
      <c r="AK104" s="23" t="s">
        <v>1218</v>
      </c>
      <c r="AL104" s="23" t="s">
        <v>85</v>
      </c>
      <c r="AM104" s="24" t="n">
        <v>38139</v>
      </c>
      <c r="AN104" s="24" t="n">
        <v>38139</v>
      </c>
      <c r="AO104" s="24" t="n">
        <v>38139</v>
      </c>
      <c r="AP104" s="1" t="n">
        <v>0</v>
      </c>
      <c r="AQ104" s="24" t="n">
        <v>38139</v>
      </c>
      <c r="AR104" s="1" t="n">
        <v>0</v>
      </c>
      <c r="AS104" s="3" t="n">
        <v>10000</v>
      </c>
      <c r="AT104" s="3" t="n">
        <v>191.5</v>
      </c>
      <c r="AU104" s="23" t="s">
        <v>91</v>
      </c>
      <c r="AV104" s="1" t="n">
        <v>0</v>
      </c>
      <c r="AW104" s="23" t="s">
        <v>84</v>
      </c>
      <c r="AX104" s="23" t="s">
        <v>84</v>
      </c>
      <c r="AY104" s="1" t="n">
        <v>0</v>
      </c>
      <c r="AZ104" s="1" t="n">
        <v>0</v>
      </c>
      <c r="BA104" s="1" t="n">
        <v>12</v>
      </c>
      <c r="BB104" s="1" t="n">
        <v>120</v>
      </c>
      <c r="BC104" s="1" t="n">
        <v>118</v>
      </c>
      <c r="BD104" s="23" t="s">
        <v>92</v>
      </c>
      <c r="BE104" s="23" t="s">
        <v>189</v>
      </c>
      <c r="BF104" s="23" t="s">
        <v>96</v>
      </c>
      <c r="BG104" s="23" t="s">
        <v>116</v>
      </c>
      <c r="BH104" s="23" t="s">
        <v>95</v>
      </c>
      <c r="BI104" s="23" t="s">
        <v>95</v>
      </c>
      <c r="BJ104" s="23" t="s">
        <v>96</v>
      </c>
      <c r="BK104" s="23" t="s">
        <v>155</v>
      </c>
      <c r="BL104" s="23" t="s">
        <v>84</v>
      </c>
      <c r="BM104" s="23" t="s">
        <v>1219</v>
      </c>
      <c r="BN104" s="23" t="s">
        <v>1220</v>
      </c>
      <c r="BO104" s="23" t="s">
        <v>1221</v>
      </c>
      <c r="BP104" s="23" t="s">
        <v>1222</v>
      </c>
      <c r="BQ104" s="5" t="n">
        <v>2129270600</v>
      </c>
      <c r="BR104" s="1" t="s">
        <v>1223</v>
      </c>
    </row>
    <row r="105" customFormat="false" ht="25.5" hidden="false" customHeight="false" outlineLevel="0" collapsed="false">
      <c r="A105" s="23" t="s">
        <v>1224</v>
      </c>
      <c r="B105" s="23" t="s">
        <v>72</v>
      </c>
      <c r="C105" s="23" t="s">
        <v>73</v>
      </c>
      <c r="D105" s="23" t="s">
        <v>1225</v>
      </c>
      <c r="E105" s="23" t="s">
        <v>1226</v>
      </c>
      <c r="F105" s="23" t="s">
        <v>982</v>
      </c>
      <c r="G105" s="23" t="s">
        <v>1227</v>
      </c>
      <c r="H105" s="23" t="s">
        <v>1228</v>
      </c>
      <c r="I105" s="23" t="s">
        <v>1169</v>
      </c>
      <c r="J105" s="23" t="s">
        <v>109</v>
      </c>
      <c r="K105" s="23" t="s">
        <v>110</v>
      </c>
      <c r="L105" s="24" t="n">
        <v>38140</v>
      </c>
      <c r="M105" s="23" t="s">
        <v>82</v>
      </c>
      <c r="N105" s="23" t="s">
        <v>299</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229</v>
      </c>
      <c r="AI105" s="23" t="s">
        <v>1230</v>
      </c>
      <c r="AJ105" s="23" t="s">
        <v>153</v>
      </c>
      <c r="AK105" s="23" t="s">
        <v>1231</v>
      </c>
      <c r="AL105" s="23" t="s">
        <v>84</v>
      </c>
      <c r="AM105" s="24" t="n">
        <v>38139</v>
      </c>
      <c r="AN105" s="24" t="n">
        <v>38139</v>
      </c>
      <c r="AO105" s="24" t="n">
        <v>38139</v>
      </c>
      <c r="AP105" s="24" t="n">
        <v>38140</v>
      </c>
      <c r="AQ105" s="1" t="n">
        <v>0</v>
      </c>
      <c r="AR105" s="1" t="n">
        <v>0</v>
      </c>
      <c r="AS105" s="3" t="n">
        <v>25000</v>
      </c>
      <c r="AT105" s="3" t="n">
        <v>346</v>
      </c>
      <c r="AU105" s="23" t="s">
        <v>91</v>
      </c>
      <c r="AV105" s="1" t="n">
        <v>0</v>
      </c>
      <c r="AW105" s="23" t="s">
        <v>84</v>
      </c>
      <c r="AX105" s="23" t="s">
        <v>84</v>
      </c>
      <c r="AY105" s="1" t="n">
        <v>0</v>
      </c>
      <c r="AZ105" s="1" t="n">
        <v>0</v>
      </c>
      <c r="BA105" s="1" t="n">
        <v>0</v>
      </c>
      <c r="BB105" s="1" t="n">
        <v>0</v>
      </c>
      <c r="BC105" s="1" t="n">
        <v>0</v>
      </c>
      <c r="BD105" s="23" t="s">
        <v>92</v>
      </c>
      <c r="BE105" s="23" t="s">
        <v>96</v>
      </c>
      <c r="BF105" s="23" t="s">
        <v>96</v>
      </c>
      <c r="BG105" s="23" t="s">
        <v>95</v>
      </c>
      <c r="BH105" s="23" t="s">
        <v>95</v>
      </c>
      <c r="BI105" s="23" t="s">
        <v>95</v>
      </c>
      <c r="BJ105" s="23" t="s">
        <v>96</v>
      </c>
      <c r="BK105" s="23" t="s">
        <v>173</v>
      </c>
      <c r="BL105" s="23" t="s">
        <v>84</v>
      </c>
      <c r="BM105" s="23" t="s">
        <v>1232</v>
      </c>
      <c r="BN105" s="23" t="s">
        <v>1233</v>
      </c>
      <c r="BO105" s="23" t="s">
        <v>1234</v>
      </c>
      <c r="BP105" s="23" t="s">
        <v>1235</v>
      </c>
      <c r="BQ105" s="5" t="n">
        <v>2127436359</v>
      </c>
      <c r="BR105" s="1" t="s">
        <v>1236</v>
      </c>
    </row>
    <row r="106" customFormat="false" ht="25.5" hidden="false" customHeight="false" outlineLevel="0" collapsed="false">
      <c r="A106" s="23" t="s">
        <v>1237</v>
      </c>
      <c r="B106" s="23" t="s">
        <v>72</v>
      </c>
      <c r="C106" s="23" t="s">
        <v>73</v>
      </c>
      <c r="D106" s="23" t="s">
        <v>1238</v>
      </c>
      <c r="E106" s="23" t="s">
        <v>1239</v>
      </c>
      <c r="F106" s="23" t="s">
        <v>1240</v>
      </c>
      <c r="G106" s="23" t="s">
        <v>1241</v>
      </c>
      <c r="H106" s="23" t="s">
        <v>1242</v>
      </c>
      <c r="I106" s="23" t="s">
        <v>1169</v>
      </c>
      <c r="J106" s="23" t="s">
        <v>109</v>
      </c>
      <c r="K106" s="23" t="s">
        <v>110</v>
      </c>
      <c r="L106" s="24" t="n">
        <v>38141</v>
      </c>
      <c r="M106" s="23" t="s">
        <v>82</v>
      </c>
      <c r="N106" s="23" t="s">
        <v>129</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243</v>
      </c>
      <c r="AI106" s="23" t="s">
        <v>1244</v>
      </c>
      <c r="AJ106" s="23" t="s">
        <v>89</v>
      </c>
      <c r="AK106" s="23" t="s">
        <v>1245</v>
      </c>
      <c r="AL106" s="23" t="s">
        <v>84</v>
      </c>
      <c r="AM106" s="24" t="n">
        <v>38139</v>
      </c>
      <c r="AN106" s="24" t="n">
        <v>38139</v>
      </c>
      <c r="AO106" s="24" t="n">
        <v>38139</v>
      </c>
      <c r="AP106" s="24" t="n">
        <v>38141</v>
      </c>
      <c r="AQ106" s="1" t="n">
        <v>0</v>
      </c>
      <c r="AR106" s="1" t="n">
        <v>0</v>
      </c>
      <c r="AS106" s="3" t="n">
        <v>60000</v>
      </c>
      <c r="AT106" s="3" t="n">
        <v>706.5</v>
      </c>
      <c r="AU106" s="23" t="s">
        <v>91</v>
      </c>
      <c r="AV106" s="1" t="n">
        <v>0</v>
      </c>
      <c r="AW106" s="23" t="s">
        <v>84</v>
      </c>
      <c r="AX106" s="23" t="s">
        <v>84</v>
      </c>
      <c r="AY106" s="1" t="n">
        <v>0</v>
      </c>
      <c r="AZ106" s="1" t="n">
        <v>0</v>
      </c>
      <c r="BA106" s="1" t="n">
        <v>10</v>
      </c>
      <c r="BB106" s="1" t="n">
        <v>100</v>
      </c>
      <c r="BC106" s="1" t="n">
        <v>16</v>
      </c>
      <c r="BD106" s="23" t="s">
        <v>92</v>
      </c>
      <c r="BE106" s="23" t="s">
        <v>93</v>
      </c>
      <c r="BF106" s="23" t="s">
        <v>96</v>
      </c>
      <c r="BG106" s="23" t="s">
        <v>1246</v>
      </c>
      <c r="BH106" s="23" t="s">
        <v>95</v>
      </c>
      <c r="BI106" s="23" t="s">
        <v>95</v>
      </c>
      <c r="BJ106" s="23" t="s">
        <v>96</v>
      </c>
      <c r="BK106" s="23" t="s">
        <v>135</v>
      </c>
      <c r="BL106" s="23" t="s">
        <v>84</v>
      </c>
      <c r="BM106" s="23" t="s">
        <v>1247</v>
      </c>
      <c r="BN106" s="23" t="s">
        <v>1248</v>
      </c>
      <c r="BO106" s="23" t="s">
        <v>1249</v>
      </c>
      <c r="BP106" s="23" t="s">
        <v>1250</v>
      </c>
      <c r="BQ106" s="5" t="n">
        <v>2128778500</v>
      </c>
      <c r="BR106" s="1" t="s">
        <v>1251</v>
      </c>
    </row>
    <row r="107" customFormat="false" ht="25.5" hidden="false" customHeight="false" outlineLevel="0" collapsed="false">
      <c r="A107" s="23" t="s">
        <v>1252</v>
      </c>
      <c r="B107" s="23" t="s">
        <v>72</v>
      </c>
      <c r="C107" s="23" t="s">
        <v>73</v>
      </c>
      <c r="D107" s="23" t="s">
        <v>1253</v>
      </c>
      <c r="E107" s="23" t="s">
        <v>1254</v>
      </c>
      <c r="F107" s="23" t="s">
        <v>1255</v>
      </c>
      <c r="G107" s="23" t="s">
        <v>1256</v>
      </c>
      <c r="H107" s="23" t="s">
        <v>1257</v>
      </c>
      <c r="I107" s="23" t="s">
        <v>1169</v>
      </c>
      <c r="J107" s="23" t="s">
        <v>109</v>
      </c>
      <c r="K107" s="23" t="s">
        <v>110</v>
      </c>
      <c r="L107" s="24" t="n">
        <v>38140</v>
      </c>
      <c r="M107" s="23" t="s">
        <v>82</v>
      </c>
      <c r="N107" s="23" t="s">
        <v>201</v>
      </c>
      <c r="O107" s="23" t="s">
        <v>84</v>
      </c>
      <c r="P107" s="23" t="s">
        <v>85</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68</v>
      </c>
      <c r="AI107" s="23" t="s">
        <v>1258</v>
      </c>
      <c r="AJ107" s="23" t="s">
        <v>89</v>
      </c>
      <c r="AK107" s="23" t="s">
        <v>1259</v>
      </c>
      <c r="AL107" s="23" t="s">
        <v>84</v>
      </c>
      <c r="AM107" s="24" t="n">
        <v>38139</v>
      </c>
      <c r="AN107" s="24" t="n">
        <v>38139</v>
      </c>
      <c r="AO107" s="24" t="n">
        <v>38139</v>
      </c>
      <c r="AP107" s="24" t="n">
        <v>38140</v>
      </c>
      <c r="AQ107" s="1" t="n">
        <v>0</v>
      </c>
      <c r="AR107" s="1" t="n">
        <v>0</v>
      </c>
      <c r="AS107" s="3" t="n">
        <v>20000</v>
      </c>
      <c r="AT107" s="3" t="n">
        <v>294.5</v>
      </c>
      <c r="AU107" s="23" t="s">
        <v>91</v>
      </c>
      <c r="AV107" s="1" t="n">
        <v>0</v>
      </c>
      <c r="AW107" s="23" t="s">
        <v>84</v>
      </c>
      <c r="AX107" s="23" t="s">
        <v>84</v>
      </c>
      <c r="AY107" s="1" t="n">
        <v>0</v>
      </c>
      <c r="AZ107" s="1" t="n">
        <v>0</v>
      </c>
      <c r="BA107" s="1" t="n">
        <v>5</v>
      </c>
      <c r="BB107" s="1" t="n">
        <v>53</v>
      </c>
      <c r="BC107" s="1" t="n">
        <v>10</v>
      </c>
      <c r="BD107" s="23" t="s">
        <v>92</v>
      </c>
      <c r="BE107" s="23" t="s">
        <v>93</v>
      </c>
      <c r="BF107" s="23" t="s">
        <v>96</v>
      </c>
      <c r="BG107" s="23" t="s">
        <v>221</v>
      </c>
      <c r="BH107" s="23" t="s">
        <v>95</v>
      </c>
      <c r="BI107" s="23" t="s">
        <v>95</v>
      </c>
      <c r="BJ107" s="23" t="s">
        <v>96</v>
      </c>
      <c r="BK107" s="23" t="s">
        <v>97</v>
      </c>
      <c r="BL107" s="23" t="s">
        <v>84</v>
      </c>
      <c r="BM107" s="23" t="s">
        <v>1260</v>
      </c>
      <c r="BN107" s="23" t="s">
        <v>681</v>
      </c>
      <c r="BO107" s="23" t="s">
        <v>1261</v>
      </c>
      <c r="BP107" s="23" t="s">
        <v>1262</v>
      </c>
      <c r="BQ107" s="5" t="n">
        <v>5168130603</v>
      </c>
      <c r="BR107" s="1" t="s">
        <v>1263</v>
      </c>
    </row>
    <row r="108" customFormat="false" ht="25.5" hidden="false" customHeight="false" outlineLevel="0" collapsed="false">
      <c r="A108" s="23" t="s">
        <v>1264</v>
      </c>
      <c r="B108" s="23" t="s">
        <v>72</v>
      </c>
      <c r="C108" s="23" t="s">
        <v>73</v>
      </c>
      <c r="D108" s="23" t="s">
        <v>1265</v>
      </c>
      <c r="E108" s="23" t="s">
        <v>1266</v>
      </c>
      <c r="F108" s="23" t="s">
        <v>1267</v>
      </c>
      <c r="G108" s="23" t="s">
        <v>346</v>
      </c>
      <c r="H108" s="23" t="s">
        <v>1268</v>
      </c>
      <c r="I108" s="23" t="s">
        <v>1169</v>
      </c>
      <c r="J108" s="23" t="s">
        <v>109</v>
      </c>
      <c r="K108" s="23" t="s">
        <v>110</v>
      </c>
      <c r="L108" s="24" t="n">
        <v>38140</v>
      </c>
      <c r="M108" s="23" t="s">
        <v>316</v>
      </c>
      <c r="N108" s="23" t="s">
        <v>1269</v>
      </c>
      <c r="O108" s="23" t="s">
        <v>84</v>
      </c>
      <c r="P108" s="23" t="s">
        <v>85</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68</v>
      </c>
      <c r="AI108" s="23" t="s">
        <v>1270</v>
      </c>
      <c r="AJ108" s="23" t="s">
        <v>89</v>
      </c>
      <c r="AK108" s="23" t="s">
        <v>1271</v>
      </c>
      <c r="AL108" s="23" t="s">
        <v>84</v>
      </c>
      <c r="AM108" s="24" t="n">
        <v>38139</v>
      </c>
      <c r="AN108" s="24" t="n">
        <v>38139</v>
      </c>
      <c r="AO108" s="24" t="n">
        <v>38139</v>
      </c>
      <c r="AP108" s="24" t="n">
        <v>38140</v>
      </c>
      <c r="AQ108" s="1" t="n">
        <v>0</v>
      </c>
      <c r="AR108" s="1" t="n">
        <v>0</v>
      </c>
      <c r="AS108" s="3" t="n">
        <v>50000</v>
      </c>
      <c r="AT108" s="3" t="n">
        <v>331.75</v>
      </c>
      <c r="AU108" s="23" t="s">
        <v>91</v>
      </c>
      <c r="AV108" s="1" t="n">
        <v>0</v>
      </c>
      <c r="AW108" s="23" t="s">
        <v>84</v>
      </c>
      <c r="AX108" s="23" t="s">
        <v>84</v>
      </c>
      <c r="AY108" s="1" t="n">
        <v>0</v>
      </c>
      <c r="AZ108" s="1" t="n">
        <v>0</v>
      </c>
      <c r="BA108" s="1" t="n">
        <v>3</v>
      </c>
      <c r="BB108" s="1" t="n">
        <v>3</v>
      </c>
      <c r="BC108" s="1" t="n">
        <v>3</v>
      </c>
      <c r="BD108" s="23" t="s">
        <v>92</v>
      </c>
      <c r="BE108" s="23" t="s">
        <v>93</v>
      </c>
      <c r="BF108" s="23" t="s">
        <v>96</v>
      </c>
      <c r="BG108" s="23" t="s">
        <v>116</v>
      </c>
      <c r="BH108" s="23" t="s">
        <v>95</v>
      </c>
      <c r="BI108" s="23" t="s">
        <v>95</v>
      </c>
      <c r="BJ108" s="23" t="s">
        <v>96</v>
      </c>
      <c r="BK108" s="23" t="s">
        <v>97</v>
      </c>
      <c r="BL108" s="23" t="s">
        <v>84</v>
      </c>
      <c r="BM108" s="23" t="s">
        <v>1272</v>
      </c>
      <c r="BN108" s="23" t="s">
        <v>157</v>
      </c>
      <c r="BO108" s="23" t="s">
        <v>1273</v>
      </c>
      <c r="BP108" s="23" t="s">
        <v>1274</v>
      </c>
      <c r="BQ108" s="5" t="n">
        <v>2127991399</v>
      </c>
      <c r="BR108" s="1" t="s">
        <v>1275</v>
      </c>
    </row>
    <row r="109" customFormat="false" ht="25.5" hidden="false" customHeight="false" outlineLevel="0" collapsed="false">
      <c r="A109" s="23" t="s">
        <v>1276</v>
      </c>
      <c r="B109" s="23" t="s">
        <v>72</v>
      </c>
      <c r="C109" s="23" t="s">
        <v>73</v>
      </c>
      <c r="D109" s="23" t="s">
        <v>1277</v>
      </c>
      <c r="E109" s="23" t="s">
        <v>1278</v>
      </c>
      <c r="F109" s="23" t="s">
        <v>1279</v>
      </c>
      <c r="G109" s="23" t="s">
        <v>1280</v>
      </c>
      <c r="H109" s="23" t="s">
        <v>1281</v>
      </c>
      <c r="I109" s="23" t="s">
        <v>1169</v>
      </c>
      <c r="J109" s="23" t="s">
        <v>365</v>
      </c>
      <c r="K109" s="23" t="s">
        <v>366</v>
      </c>
      <c r="L109" s="24" t="n">
        <v>38139</v>
      </c>
      <c r="M109" s="23" t="s">
        <v>82</v>
      </c>
      <c r="N109" s="23" t="s">
        <v>16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82</v>
      </c>
      <c r="AJ109" s="23" t="s">
        <v>153</v>
      </c>
      <c r="AK109" s="23" t="s">
        <v>1283</v>
      </c>
      <c r="AL109" s="23" t="s">
        <v>85</v>
      </c>
      <c r="AM109" s="24" t="n">
        <v>38139</v>
      </c>
      <c r="AN109" s="24" t="n">
        <v>38139</v>
      </c>
      <c r="AO109" s="24" t="n">
        <v>38139</v>
      </c>
      <c r="AP109" s="1" t="n">
        <v>0</v>
      </c>
      <c r="AQ109" s="24" t="n">
        <v>38139</v>
      </c>
      <c r="AR109" s="1" t="n">
        <v>0</v>
      </c>
      <c r="AS109" s="3" t="n">
        <v>35500</v>
      </c>
      <c r="AT109" s="3" t="n">
        <v>459.3</v>
      </c>
      <c r="AU109" s="23" t="s">
        <v>91</v>
      </c>
      <c r="AV109" s="1" t="n">
        <v>0</v>
      </c>
      <c r="AW109" s="23" t="s">
        <v>84</v>
      </c>
      <c r="AX109" s="23" t="s">
        <v>84</v>
      </c>
      <c r="AY109" s="1" t="n">
        <v>0</v>
      </c>
      <c r="AZ109" s="1" t="n">
        <v>0</v>
      </c>
      <c r="BA109" s="1" t="n">
        <v>2</v>
      </c>
      <c r="BB109" s="1" t="n">
        <v>28</v>
      </c>
      <c r="BC109" s="1" t="n">
        <v>0</v>
      </c>
      <c r="BD109" s="23" t="s">
        <v>92</v>
      </c>
      <c r="BE109" s="23" t="s">
        <v>205</v>
      </c>
      <c r="BF109" s="23" t="s">
        <v>96</v>
      </c>
      <c r="BG109" s="23" t="s">
        <v>517</v>
      </c>
      <c r="BH109" s="23" t="s">
        <v>134</v>
      </c>
      <c r="BI109" s="23" t="s">
        <v>95</v>
      </c>
      <c r="BJ109" s="23" t="s">
        <v>96</v>
      </c>
      <c r="BK109" s="23" t="s">
        <v>135</v>
      </c>
      <c r="BL109" s="23" t="s">
        <v>84</v>
      </c>
      <c r="BM109" s="23" t="s">
        <v>1284</v>
      </c>
      <c r="BR109" s="1"/>
    </row>
    <row r="110" customFormat="false" ht="25.5" hidden="false" customHeight="false" outlineLevel="0" collapsed="false">
      <c r="A110" s="23" t="s">
        <v>1285</v>
      </c>
      <c r="B110" s="23" t="s">
        <v>72</v>
      </c>
      <c r="C110" s="23" t="s">
        <v>73</v>
      </c>
      <c r="D110" s="23" t="s">
        <v>1286</v>
      </c>
      <c r="E110" s="23" t="s">
        <v>1287</v>
      </c>
      <c r="F110" s="23" t="s">
        <v>1288</v>
      </c>
      <c r="G110" s="23" t="s">
        <v>1289</v>
      </c>
      <c r="H110" s="23" t="s">
        <v>1290</v>
      </c>
      <c r="I110" s="23" t="s">
        <v>1169</v>
      </c>
      <c r="J110" s="23" t="s">
        <v>365</v>
      </c>
      <c r="K110" s="23" t="s">
        <v>366</v>
      </c>
      <c r="L110" s="24" t="n">
        <v>38142</v>
      </c>
      <c r="M110" s="23" t="s">
        <v>82</v>
      </c>
      <c r="N110" s="23" t="s">
        <v>150</v>
      </c>
      <c r="O110" s="23" t="s">
        <v>84</v>
      </c>
      <c r="P110" s="23" t="s">
        <v>85</v>
      </c>
      <c r="Q110" s="23" t="s">
        <v>84</v>
      </c>
      <c r="R110" s="23" t="s">
        <v>84</v>
      </c>
      <c r="S110" s="23" t="s">
        <v>84</v>
      </c>
      <c r="T110" s="23" t="s">
        <v>84</v>
      </c>
      <c r="U110" s="23" t="s">
        <v>85</v>
      </c>
      <c r="V110" s="23" t="s">
        <v>84</v>
      </c>
      <c r="W110" s="23" t="s">
        <v>84</v>
      </c>
      <c r="X110" s="23" t="s">
        <v>84</v>
      </c>
      <c r="Y110" s="23" t="s">
        <v>84</v>
      </c>
      <c r="Z110" s="23" t="s">
        <v>84</v>
      </c>
      <c r="AA110" s="23" t="s">
        <v>84</v>
      </c>
      <c r="AB110" s="23" t="s">
        <v>86</v>
      </c>
      <c r="AC110" s="23" t="s">
        <v>84</v>
      </c>
      <c r="AD110" s="23" t="s">
        <v>84</v>
      </c>
      <c r="AE110" s="23" t="s">
        <v>84</v>
      </c>
      <c r="AF110" s="23" t="s">
        <v>84</v>
      </c>
      <c r="AG110" s="23" t="s">
        <v>84</v>
      </c>
      <c r="AH110" s="23" t="s">
        <v>254</v>
      </c>
      <c r="AI110" s="23" t="s">
        <v>1291</v>
      </c>
      <c r="AJ110" s="23" t="s">
        <v>153</v>
      </c>
      <c r="AK110" s="23" t="s">
        <v>1292</v>
      </c>
      <c r="AL110" s="23" t="s">
        <v>84</v>
      </c>
      <c r="AM110" s="24" t="n">
        <v>38139</v>
      </c>
      <c r="AN110" s="24" t="n">
        <v>38139</v>
      </c>
      <c r="AO110" s="24" t="n">
        <v>38139</v>
      </c>
      <c r="AP110" s="24" t="n">
        <v>38140</v>
      </c>
      <c r="AQ110" s="24" t="n">
        <v>38142</v>
      </c>
      <c r="AR110" s="1" t="n">
        <v>0</v>
      </c>
      <c r="AS110" s="3" t="n">
        <v>5000</v>
      </c>
      <c r="AT110" s="3" t="n">
        <v>140</v>
      </c>
      <c r="AU110" s="23" t="s">
        <v>91</v>
      </c>
      <c r="AV110" s="1" t="n">
        <v>0</v>
      </c>
      <c r="AW110" s="23" t="s">
        <v>84</v>
      </c>
      <c r="AX110" s="23" t="s">
        <v>84</v>
      </c>
      <c r="AY110" s="1" t="n">
        <v>0</v>
      </c>
      <c r="AZ110" s="1" t="n">
        <v>0</v>
      </c>
      <c r="BA110" s="1" t="n">
        <v>38</v>
      </c>
      <c r="BB110" s="1" t="n">
        <v>380</v>
      </c>
      <c r="BC110" s="1" t="n">
        <v>0</v>
      </c>
      <c r="BD110" s="23" t="s">
        <v>92</v>
      </c>
      <c r="BE110" s="23" t="s">
        <v>448</v>
      </c>
      <c r="BF110" s="23" t="s">
        <v>96</v>
      </c>
      <c r="BG110" s="23" t="s">
        <v>1171</v>
      </c>
      <c r="BH110" s="23" t="s">
        <v>95</v>
      </c>
      <c r="BI110" s="23" t="s">
        <v>95</v>
      </c>
      <c r="BJ110" s="23" t="s">
        <v>96</v>
      </c>
      <c r="BK110" s="23" t="s">
        <v>135</v>
      </c>
      <c r="BL110" s="23" t="s">
        <v>84</v>
      </c>
      <c r="BM110" s="23" t="s">
        <v>1293</v>
      </c>
      <c r="BN110" s="23" t="s">
        <v>1294</v>
      </c>
      <c r="BO110" s="23" t="s">
        <v>1295</v>
      </c>
      <c r="BP110" s="23" t="s">
        <v>1296</v>
      </c>
      <c r="BQ110" s="5" t="n">
        <v>2123080700</v>
      </c>
      <c r="BR110" s="1" t="s">
        <v>1297</v>
      </c>
    </row>
    <row r="111" customFormat="false" ht="38.25" hidden="false" customHeight="false" outlineLevel="0" collapsed="false">
      <c r="A111" s="23" t="s">
        <v>1298</v>
      </c>
      <c r="B111" s="23" t="s">
        <v>72</v>
      </c>
      <c r="C111" s="23" t="s">
        <v>73</v>
      </c>
      <c r="D111" s="23" t="s">
        <v>1299</v>
      </c>
      <c r="E111" s="23" t="s">
        <v>1300</v>
      </c>
      <c r="F111" s="23" t="s">
        <v>1301</v>
      </c>
      <c r="G111" s="23" t="s">
        <v>276</v>
      </c>
      <c r="H111" s="23" t="s">
        <v>1302</v>
      </c>
      <c r="I111" s="23" t="s">
        <v>1169</v>
      </c>
      <c r="J111" s="23" t="s">
        <v>148</v>
      </c>
      <c r="K111" s="23" t="s">
        <v>149</v>
      </c>
      <c r="L111" s="24" t="n">
        <v>38140</v>
      </c>
      <c r="M111" s="23" t="s">
        <v>82</v>
      </c>
      <c r="N111" s="23" t="s">
        <v>150</v>
      </c>
      <c r="O111" s="23" t="s">
        <v>84</v>
      </c>
      <c r="P111" s="23" t="s">
        <v>85</v>
      </c>
      <c r="Q111" s="23" t="s">
        <v>84</v>
      </c>
      <c r="R111" s="23" t="s">
        <v>84</v>
      </c>
      <c r="S111" s="23" t="s">
        <v>84</v>
      </c>
      <c r="T111" s="23" t="s">
        <v>84</v>
      </c>
      <c r="U111" s="23" t="s">
        <v>84</v>
      </c>
      <c r="V111" s="23" t="s">
        <v>84</v>
      </c>
      <c r="W111" s="23" t="s">
        <v>86</v>
      </c>
      <c r="X111" s="23" t="s">
        <v>84</v>
      </c>
      <c r="Y111" s="23" t="s">
        <v>84</v>
      </c>
      <c r="Z111" s="23" t="s">
        <v>84</v>
      </c>
      <c r="AA111" s="23" t="s">
        <v>84</v>
      </c>
      <c r="AB111" s="23" t="s">
        <v>84</v>
      </c>
      <c r="AC111" s="23" t="s">
        <v>84</v>
      </c>
      <c r="AD111" s="23" t="s">
        <v>84</v>
      </c>
      <c r="AE111" s="23" t="s">
        <v>84</v>
      </c>
      <c r="AF111" s="23" t="s">
        <v>84</v>
      </c>
      <c r="AG111" s="23" t="s">
        <v>84</v>
      </c>
      <c r="AH111" s="23" t="s">
        <v>254</v>
      </c>
      <c r="AI111" s="23" t="s">
        <v>1303</v>
      </c>
      <c r="AJ111" s="23" t="s">
        <v>153</v>
      </c>
      <c r="AK111" s="23" t="s">
        <v>1304</v>
      </c>
      <c r="AL111" s="23" t="s">
        <v>84</v>
      </c>
      <c r="AM111" s="24" t="n">
        <v>38139</v>
      </c>
      <c r="AN111" s="24" t="n">
        <v>38139</v>
      </c>
      <c r="AO111" s="24" t="n">
        <v>38139</v>
      </c>
      <c r="AP111" s="24" t="n">
        <v>38140</v>
      </c>
      <c r="AQ111" s="1" t="n">
        <v>0</v>
      </c>
      <c r="AR111" s="1" t="n">
        <v>0</v>
      </c>
      <c r="AS111" s="3" t="n">
        <v>50000</v>
      </c>
      <c r="AT111" s="3" t="n">
        <v>603.5</v>
      </c>
      <c r="AU111" s="23" t="s">
        <v>133</v>
      </c>
      <c r="AV111" s="1" t="n">
        <v>0</v>
      </c>
      <c r="AW111" s="23" t="s">
        <v>84</v>
      </c>
      <c r="AX111" s="23" t="s">
        <v>84</v>
      </c>
      <c r="AY111" s="1" t="n">
        <v>0</v>
      </c>
      <c r="AZ111" s="1" t="n">
        <v>0</v>
      </c>
      <c r="BA111" s="1" t="n">
        <v>0</v>
      </c>
      <c r="BB111" s="1" t="n">
        <v>0</v>
      </c>
      <c r="BC111" s="1" t="n">
        <v>0</v>
      </c>
      <c r="BD111" s="23" t="s">
        <v>92</v>
      </c>
      <c r="BE111" s="23" t="s">
        <v>96</v>
      </c>
      <c r="BF111" s="23" t="s">
        <v>96</v>
      </c>
      <c r="BG111" s="23" t="s">
        <v>234</v>
      </c>
      <c r="BH111" s="23" t="s">
        <v>95</v>
      </c>
      <c r="BI111" s="23" t="s">
        <v>95</v>
      </c>
      <c r="BJ111" s="23" t="s">
        <v>96</v>
      </c>
      <c r="BK111" s="23" t="s">
        <v>117</v>
      </c>
      <c r="BL111" s="23" t="s">
        <v>85</v>
      </c>
      <c r="BM111" s="23" t="s">
        <v>1305</v>
      </c>
      <c r="BN111" s="23" t="s">
        <v>1306</v>
      </c>
      <c r="BO111" s="23" t="s">
        <v>1307</v>
      </c>
      <c r="BP111" s="23" t="s">
        <v>1308</v>
      </c>
      <c r="BQ111" s="5" t="n">
        <v>2123557195</v>
      </c>
      <c r="BR111" s="1" t="s">
        <v>1309</v>
      </c>
    </row>
    <row r="112" customFormat="false" ht="25.5" hidden="false" customHeight="false" outlineLevel="0" collapsed="false">
      <c r="A112" s="23" t="s">
        <v>1310</v>
      </c>
      <c r="B112" s="23" t="s">
        <v>72</v>
      </c>
      <c r="C112" s="23" t="s">
        <v>73</v>
      </c>
      <c r="D112" s="23" t="s">
        <v>1311</v>
      </c>
      <c r="E112" s="23" t="s">
        <v>1312</v>
      </c>
      <c r="F112" s="23" t="s">
        <v>1313</v>
      </c>
      <c r="G112" s="23" t="s">
        <v>127</v>
      </c>
      <c r="H112" s="23" t="s">
        <v>1314</v>
      </c>
      <c r="I112" s="23" t="s">
        <v>1169</v>
      </c>
      <c r="J112" s="23" t="s">
        <v>365</v>
      </c>
      <c r="K112" s="23" t="s">
        <v>366</v>
      </c>
      <c r="L112" s="24" t="n">
        <v>38139</v>
      </c>
      <c r="M112" s="23" t="s">
        <v>82</v>
      </c>
      <c r="N112" s="23" t="s">
        <v>1216</v>
      </c>
      <c r="O112" s="23" t="s">
        <v>84</v>
      </c>
      <c r="P112" s="23" t="s">
        <v>84</v>
      </c>
      <c r="Q112" s="23" t="s">
        <v>84</v>
      </c>
      <c r="R112" s="23" t="s">
        <v>84</v>
      </c>
      <c r="S112" s="23" t="s">
        <v>84</v>
      </c>
      <c r="T112" s="23" t="s">
        <v>84</v>
      </c>
      <c r="U112" s="23" t="s">
        <v>84</v>
      </c>
      <c r="V112" s="23" t="s">
        <v>86</v>
      </c>
      <c r="W112" s="23" t="s">
        <v>84</v>
      </c>
      <c r="X112" s="23" t="s">
        <v>84</v>
      </c>
      <c r="Y112" s="23" t="s">
        <v>84</v>
      </c>
      <c r="Z112" s="23" t="s">
        <v>84</v>
      </c>
      <c r="AA112" s="23" t="s">
        <v>84</v>
      </c>
      <c r="AB112" s="23" t="s">
        <v>84</v>
      </c>
      <c r="AC112" s="23" t="s">
        <v>84</v>
      </c>
      <c r="AD112" s="23" t="s">
        <v>86</v>
      </c>
      <c r="AE112" s="23" t="s">
        <v>84</v>
      </c>
      <c r="AF112" s="23" t="s">
        <v>84</v>
      </c>
      <c r="AG112" s="23" t="s">
        <v>86</v>
      </c>
      <c r="AH112" s="23" t="s">
        <v>168</v>
      </c>
      <c r="AI112" s="23" t="s">
        <v>1315</v>
      </c>
      <c r="AJ112" s="23" t="s">
        <v>89</v>
      </c>
      <c r="AK112" s="23" t="s">
        <v>1316</v>
      </c>
      <c r="AL112" s="23" t="s">
        <v>85</v>
      </c>
      <c r="AM112" s="24" t="n">
        <v>38139</v>
      </c>
      <c r="AN112" s="24" t="n">
        <v>38139</v>
      </c>
      <c r="AO112" s="24" t="n">
        <v>38139</v>
      </c>
      <c r="AP112" s="1" t="n">
        <v>0</v>
      </c>
      <c r="AQ112" s="24" t="n">
        <v>38139</v>
      </c>
      <c r="AR112" s="1" t="n">
        <v>0</v>
      </c>
      <c r="AS112" s="3" t="n">
        <v>5000</v>
      </c>
      <c r="AT112" s="3" t="n">
        <v>270</v>
      </c>
      <c r="AU112" s="23" t="s">
        <v>91</v>
      </c>
      <c r="AV112" s="1" t="n">
        <v>0</v>
      </c>
      <c r="AW112" s="23" t="s">
        <v>84</v>
      </c>
      <c r="AX112" s="23" t="s">
        <v>84</v>
      </c>
      <c r="AY112" s="1" t="n">
        <v>0</v>
      </c>
      <c r="AZ112" s="1" t="n">
        <v>0</v>
      </c>
      <c r="BA112" s="1" t="n">
        <v>1</v>
      </c>
      <c r="BB112" s="1" t="n">
        <v>15</v>
      </c>
      <c r="BC112" s="1" t="n">
        <v>0</v>
      </c>
      <c r="BD112" s="23" t="s">
        <v>92</v>
      </c>
      <c r="BE112" s="23" t="s">
        <v>96</v>
      </c>
      <c r="BF112" s="23" t="s">
        <v>96</v>
      </c>
      <c r="BG112" s="23" t="s">
        <v>95</v>
      </c>
      <c r="BH112" s="23" t="s">
        <v>95</v>
      </c>
      <c r="BI112" s="23" t="s">
        <v>95</v>
      </c>
      <c r="BJ112" s="23" t="s">
        <v>96</v>
      </c>
      <c r="BK112" s="23" t="s">
        <v>97</v>
      </c>
      <c r="BL112" s="23" t="s">
        <v>84</v>
      </c>
      <c r="BM112" s="23" t="s">
        <v>1317</v>
      </c>
      <c r="BN112" s="23" t="s">
        <v>324</v>
      </c>
      <c r="BO112" s="23" t="s">
        <v>1318</v>
      </c>
      <c r="BP112" s="23" t="s">
        <v>1319</v>
      </c>
      <c r="BQ112" s="5" t="n">
        <v>7185438013</v>
      </c>
      <c r="BR112" s="1" t="s">
        <v>1320</v>
      </c>
    </row>
    <row r="113" customFormat="false" ht="25.5" hidden="false" customHeight="false" outlineLevel="0" collapsed="false">
      <c r="A113" s="23" t="s">
        <v>1321</v>
      </c>
      <c r="B113" s="23" t="s">
        <v>72</v>
      </c>
      <c r="C113" s="23" t="s">
        <v>73</v>
      </c>
      <c r="D113" s="23" t="s">
        <v>1322</v>
      </c>
      <c r="E113" s="23" t="s">
        <v>1323</v>
      </c>
      <c r="F113" s="23" t="s">
        <v>1324</v>
      </c>
      <c r="G113" s="23" t="s">
        <v>183</v>
      </c>
      <c r="H113" s="23" t="s">
        <v>1325</v>
      </c>
      <c r="I113" s="23" t="s">
        <v>1169</v>
      </c>
      <c r="J113" s="23" t="s">
        <v>365</v>
      </c>
      <c r="K113" s="23" t="s">
        <v>366</v>
      </c>
      <c r="L113" s="24" t="n">
        <v>38139</v>
      </c>
      <c r="M113" s="23" t="s">
        <v>82</v>
      </c>
      <c r="N113" s="23" t="s">
        <v>299</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202</v>
      </c>
      <c r="AI113" s="23" t="s">
        <v>1326</v>
      </c>
      <c r="AJ113" s="23" t="s">
        <v>89</v>
      </c>
      <c r="AK113" s="23" t="s">
        <v>1327</v>
      </c>
      <c r="AL113" s="23" t="s">
        <v>85</v>
      </c>
      <c r="AM113" s="24" t="n">
        <v>38139</v>
      </c>
      <c r="AN113" s="24" t="n">
        <v>38139</v>
      </c>
      <c r="AO113" s="24" t="n">
        <v>38139</v>
      </c>
      <c r="AP113" s="1" t="n">
        <v>0</v>
      </c>
      <c r="AQ113" s="24" t="n">
        <v>38139</v>
      </c>
      <c r="AR113" s="1" t="n">
        <v>0</v>
      </c>
      <c r="AS113" s="3" t="n">
        <v>30000</v>
      </c>
      <c r="AT113" s="3" t="n">
        <v>397.5</v>
      </c>
      <c r="AU113" s="23" t="s">
        <v>91</v>
      </c>
      <c r="AV113" s="1" t="n">
        <v>0</v>
      </c>
      <c r="AW113" s="23" t="s">
        <v>84</v>
      </c>
      <c r="AX113" s="23" t="s">
        <v>84</v>
      </c>
      <c r="AY113" s="1" t="n">
        <v>0</v>
      </c>
      <c r="AZ113" s="1" t="n">
        <v>0</v>
      </c>
      <c r="BA113" s="1" t="n">
        <v>50</v>
      </c>
      <c r="BB113" s="1" t="n">
        <v>550</v>
      </c>
      <c r="BC113" s="1" t="n">
        <v>0</v>
      </c>
      <c r="BD113" s="23" t="s">
        <v>92</v>
      </c>
      <c r="BE113" s="23" t="s">
        <v>448</v>
      </c>
      <c r="BF113" s="23" t="s">
        <v>96</v>
      </c>
      <c r="BG113" s="23" t="s">
        <v>1328</v>
      </c>
      <c r="BH113" s="23" t="s">
        <v>95</v>
      </c>
      <c r="BI113" s="23" t="s">
        <v>95</v>
      </c>
      <c r="BJ113" s="23" t="s">
        <v>96</v>
      </c>
      <c r="BK113" s="23" t="s">
        <v>135</v>
      </c>
      <c r="BL113" s="23" t="s">
        <v>84</v>
      </c>
      <c r="BM113" s="23" t="s">
        <v>1329</v>
      </c>
      <c r="BN113" s="23" t="s">
        <v>1330</v>
      </c>
      <c r="BO113" s="23" t="s">
        <v>1331</v>
      </c>
      <c r="BP113" s="23" t="s">
        <v>1332</v>
      </c>
      <c r="BQ113" s="5" t="n">
        <v>2126356444</v>
      </c>
      <c r="BR113" s="1" t="s">
        <v>1333</v>
      </c>
    </row>
    <row r="114" customFormat="false" ht="38.25" hidden="false" customHeight="false" outlineLevel="0" collapsed="false">
      <c r="A114" s="23" t="s">
        <v>1334</v>
      </c>
      <c r="B114" s="23" t="s">
        <v>72</v>
      </c>
      <c r="C114" s="23" t="s">
        <v>73</v>
      </c>
      <c r="D114" s="23" t="s">
        <v>104</v>
      </c>
      <c r="E114" s="23" t="s">
        <v>1335</v>
      </c>
      <c r="F114" s="23" t="s">
        <v>1336</v>
      </c>
      <c r="G114" s="23" t="s">
        <v>1337</v>
      </c>
      <c r="H114" s="23" t="s">
        <v>1338</v>
      </c>
      <c r="I114" s="23" t="s">
        <v>1169</v>
      </c>
      <c r="J114" s="23" t="s">
        <v>148</v>
      </c>
      <c r="K114" s="23" t="s">
        <v>149</v>
      </c>
      <c r="L114" s="24" t="n">
        <v>38142</v>
      </c>
      <c r="M114" s="23" t="s">
        <v>82</v>
      </c>
      <c r="N114" s="23" t="s">
        <v>201</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254</v>
      </c>
      <c r="AI114" s="23" t="s">
        <v>1339</v>
      </c>
      <c r="AJ114" s="23" t="s">
        <v>153</v>
      </c>
      <c r="AK114" s="23" t="s">
        <v>1340</v>
      </c>
      <c r="AL114" s="23" t="s">
        <v>84</v>
      </c>
      <c r="AM114" s="24" t="n">
        <v>38139</v>
      </c>
      <c r="AN114" s="24" t="n">
        <v>38139</v>
      </c>
      <c r="AO114" s="24" t="n">
        <v>38139</v>
      </c>
      <c r="AP114" s="24" t="n">
        <v>38142</v>
      </c>
      <c r="AQ114" s="1" t="n">
        <v>0</v>
      </c>
      <c r="AR114" s="1" t="n">
        <v>0</v>
      </c>
      <c r="AS114" s="3" t="n">
        <v>30000</v>
      </c>
      <c r="AT114" s="3" t="n">
        <v>397.5</v>
      </c>
      <c r="AU114" s="23" t="s">
        <v>133</v>
      </c>
      <c r="AV114" s="1" t="n">
        <v>0</v>
      </c>
      <c r="AW114" s="23" t="s">
        <v>84</v>
      </c>
      <c r="AX114" s="23" t="s">
        <v>84</v>
      </c>
      <c r="AY114" s="1" t="n">
        <v>0</v>
      </c>
      <c r="AZ114" s="1" t="n">
        <v>0</v>
      </c>
      <c r="BA114" s="1" t="n">
        <v>2</v>
      </c>
      <c r="BB114" s="1" t="n">
        <v>35</v>
      </c>
      <c r="BC114" s="1" t="n">
        <v>0</v>
      </c>
      <c r="BD114" s="23" t="s">
        <v>92</v>
      </c>
      <c r="BE114" s="23" t="s">
        <v>1341</v>
      </c>
      <c r="BF114" s="23" t="s">
        <v>96</v>
      </c>
      <c r="BG114" s="23" t="s">
        <v>1342</v>
      </c>
      <c r="BH114" s="23" t="s">
        <v>95</v>
      </c>
      <c r="BI114" s="23" t="s">
        <v>95</v>
      </c>
      <c r="BJ114" s="23" t="s">
        <v>96</v>
      </c>
      <c r="BK114" s="23" t="s">
        <v>135</v>
      </c>
      <c r="BL114" s="23" t="s">
        <v>85</v>
      </c>
      <c r="BM114" s="23" t="s">
        <v>1343</v>
      </c>
      <c r="BN114" s="23" t="s">
        <v>1344</v>
      </c>
      <c r="BO114" s="23" t="s">
        <v>1345</v>
      </c>
      <c r="BP114" s="23" t="s">
        <v>1346</v>
      </c>
      <c r="BQ114" s="5" t="n">
        <v>2127542310</v>
      </c>
      <c r="BR114" s="1" t="s">
        <v>1347</v>
      </c>
    </row>
    <row r="115" customFormat="false" ht="25.5" hidden="false" customHeight="false" outlineLevel="0" collapsed="false">
      <c r="A115" s="23" t="s">
        <v>1348</v>
      </c>
      <c r="B115" s="23" t="s">
        <v>72</v>
      </c>
      <c r="C115" s="23" t="s">
        <v>73</v>
      </c>
      <c r="D115" s="23" t="s">
        <v>1349</v>
      </c>
      <c r="E115" s="23" t="s">
        <v>1350</v>
      </c>
      <c r="F115" s="23" t="s">
        <v>1351</v>
      </c>
      <c r="G115" s="23" t="s">
        <v>1352</v>
      </c>
      <c r="H115" s="23" t="s">
        <v>1353</v>
      </c>
      <c r="I115" s="23" t="s">
        <v>1169</v>
      </c>
      <c r="J115" s="23" t="s">
        <v>365</v>
      </c>
      <c r="K115" s="23" t="s">
        <v>366</v>
      </c>
      <c r="L115" s="24" t="n">
        <v>38139</v>
      </c>
      <c r="M115" s="23" t="s">
        <v>82</v>
      </c>
      <c r="N115" s="23" t="s">
        <v>129</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202</v>
      </c>
      <c r="AI115" s="23" t="s">
        <v>1354</v>
      </c>
      <c r="AJ115" s="23" t="s">
        <v>89</v>
      </c>
      <c r="AK115" s="23" t="s">
        <v>1355</v>
      </c>
      <c r="AL115" s="23" t="s">
        <v>85</v>
      </c>
      <c r="AM115" s="24" t="n">
        <v>38139</v>
      </c>
      <c r="AN115" s="24" t="n">
        <v>38139</v>
      </c>
      <c r="AO115" s="24" t="n">
        <v>38139</v>
      </c>
      <c r="AP115" s="1" t="n">
        <v>0</v>
      </c>
      <c r="AQ115" s="24" t="n">
        <v>38139</v>
      </c>
      <c r="AR115" s="1" t="n">
        <v>0</v>
      </c>
      <c r="AS115" s="3" t="n">
        <v>60000</v>
      </c>
      <c r="AT115" s="3" t="n">
        <v>706.5</v>
      </c>
      <c r="AU115" s="23" t="s">
        <v>91</v>
      </c>
      <c r="AV115" s="1" t="n">
        <v>0</v>
      </c>
      <c r="AW115" s="23" t="s">
        <v>84</v>
      </c>
      <c r="AX115" s="23" t="s">
        <v>84</v>
      </c>
      <c r="AY115" s="1" t="n">
        <v>0</v>
      </c>
      <c r="AZ115" s="1" t="n">
        <v>0</v>
      </c>
      <c r="BA115" s="1" t="n">
        <v>10</v>
      </c>
      <c r="BB115" s="1" t="n">
        <v>176</v>
      </c>
      <c r="BC115" s="1" t="n">
        <v>0</v>
      </c>
      <c r="BD115" s="23" t="s">
        <v>92</v>
      </c>
      <c r="BE115" s="23" t="s">
        <v>448</v>
      </c>
      <c r="BF115" s="23" t="s">
        <v>96</v>
      </c>
      <c r="BG115" s="23" t="s">
        <v>1356</v>
      </c>
      <c r="BH115" s="23" t="s">
        <v>95</v>
      </c>
      <c r="BI115" s="23" t="s">
        <v>95</v>
      </c>
      <c r="BJ115" s="23" t="s">
        <v>96</v>
      </c>
      <c r="BK115" s="23" t="s">
        <v>173</v>
      </c>
      <c r="BL115" s="23" t="s">
        <v>84</v>
      </c>
      <c r="BM115" s="23" t="s">
        <v>1357</v>
      </c>
      <c r="BN115" s="23" t="s">
        <v>1358</v>
      </c>
      <c r="BO115" s="23" t="s">
        <v>1359</v>
      </c>
      <c r="BP115" s="23" t="s">
        <v>139</v>
      </c>
      <c r="BQ115" s="5" t="n">
        <v>2122436005</v>
      </c>
      <c r="BR115" s="1" t="s">
        <v>1360</v>
      </c>
    </row>
    <row r="116" customFormat="false" ht="25.5" hidden="false" customHeight="false" outlineLevel="0" collapsed="false">
      <c r="A116" s="23" t="s">
        <v>1361</v>
      </c>
      <c r="B116" s="23" t="s">
        <v>72</v>
      </c>
      <c r="C116" s="23" t="s">
        <v>73</v>
      </c>
      <c r="D116" s="23" t="s">
        <v>1362</v>
      </c>
      <c r="E116" s="23" t="s">
        <v>1363</v>
      </c>
      <c r="F116" s="23" t="s">
        <v>1364</v>
      </c>
      <c r="G116" s="23" t="s">
        <v>1365</v>
      </c>
      <c r="H116" s="23" t="s">
        <v>1366</v>
      </c>
      <c r="I116" s="23" t="s">
        <v>1169</v>
      </c>
      <c r="J116" s="23" t="s">
        <v>185</v>
      </c>
      <c r="K116" s="23" t="s">
        <v>186</v>
      </c>
      <c r="L116" s="24" t="n">
        <v>38139</v>
      </c>
      <c r="M116" s="23" t="s">
        <v>82</v>
      </c>
      <c r="N116" s="23" t="s">
        <v>150</v>
      </c>
      <c r="O116" s="23" t="s">
        <v>84</v>
      </c>
      <c r="P116" s="23" t="s">
        <v>85</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68</v>
      </c>
      <c r="AI116" s="23" t="s">
        <v>1367</v>
      </c>
      <c r="AJ116" s="23" t="s">
        <v>89</v>
      </c>
      <c r="AK116" s="23" t="s">
        <v>1368</v>
      </c>
      <c r="AL116" s="23" t="s">
        <v>84</v>
      </c>
      <c r="AM116" s="24" t="n">
        <v>38139</v>
      </c>
      <c r="AN116" s="24" t="n">
        <v>38139</v>
      </c>
      <c r="AO116" s="24" t="n">
        <v>38139</v>
      </c>
      <c r="AP116" s="1" t="n">
        <v>0</v>
      </c>
      <c r="AQ116" s="1" t="n">
        <v>0</v>
      </c>
      <c r="AR116" s="1" t="n">
        <v>0</v>
      </c>
      <c r="AS116" s="3" t="n">
        <v>80000</v>
      </c>
      <c r="AT116" s="3" t="n">
        <v>912.5</v>
      </c>
      <c r="AU116" s="23" t="s">
        <v>91</v>
      </c>
      <c r="AV116" s="1" t="n">
        <v>0</v>
      </c>
      <c r="AW116" s="23" t="s">
        <v>84</v>
      </c>
      <c r="AX116" s="23" t="s">
        <v>84</v>
      </c>
      <c r="AY116" s="1" t="n">
        <v>0</v>
      </c>
      <c r="AZ116" s="1" t="n">
        <v>0</v>
      </c>
      <c r="BA116" s="1" t="n">
        <v>11</v>
      </c>
      <c r="BB116" s="1" t="n">
        <v>110</v>
      </c>
      <c r="BC116" s="1" t="n">
        <v>7</v>
      </c>
      <c r="BD116" s="23" t="s">
        <v>92</v>
      </c>
      <c r="BE116" s="23" t="s">
        <v>93</v>
      </c>
      <c r="BF116" s="23" t="s">
        <v>96</v>
      </c>
      <c r="BG116" s="23" t="s">
        <v>1369</v>
      </c>
      <c r="BH116" s="23" t="s">
        <v>95</v>
      </c>
      <c r="BI116" s="23" t="s">
        <v>95</v>
      </c>
      <c r="BJ116" s="23" t="s">
        <v>96</v>
      </c>
      <c r="BK116" s="23" t="s">
        <v>135</v>
      </c>
      <c r="BL116" s="23" t="s">
        <v>84</v>
      </c>
      <c r="BM116" s="23" t="s">
        <v>1370</v>
      </c>
      <c r="BN116" s="23" t="s">
        <v>1371</v>
      </c>
      <c r="BO116" s="23" t="s">
        <v>1372</v>
      </c>
      <c r="BP116" s="23" t="s">
        <v>1373</v>
      </c>
      <c r="BQ116" s="5" t="n">
        <v>2123870933</v>
      </c>
      <c r="BR116" s="1" t="s">
        <v>1374</v>
      </c>
    </row>
    <row r="117" customFormat="false" ht="25.5" hidden="false" customHeight="false" outlineLevel="0" collapsed="false">
      <c r="A117" s="23" t="s">
        <v>1375</v>
      </c>
      <c r="B117" s="23" t="s">
        <v>72</v>
      </c>
      <c r="C117" s="23" t="s">
        <v>73</v>
      </c>
      <c r="D117" s="23" t="s">
        <v>1376</v>
      </c>
      <c r="E117" s="23" t="s">
        <v>1287</v>
      </c>
      <c r="F117" s="23" t="s">
        <v>1377</v>
      </c>
      <c r="G117" s="23" t="s">
        <v>107</v>
      </c>
      <c r="H117" s="23" t="s">
        <v>1378</v>
      </c>
      <c r="I117" s="23" t="s">
        <v>1169</v>
      </c>
      <c r="J117" s="23" t="s">
        <v>297</v>
      </c>
      <c r="K117" s="23" t="s">
        <v>298</v>
      </c>
      <c r="L117" s="24" t="n">
        <v>38140</v>
      </c>
      <c r="M117" s="23" t="s">
        <v>82</v>
      </c>
      <c r="N117" s="23" t="s">
        <v>1379</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380</v>
      </c>
      <c r="AI117" s="23" t="s">
        <v>1381</v>
      </c>
      <c r="AJ117" s="23" t="s">
        <v>153</v>
      </c>
      <c r="AK117" s="23" t="s">
        <v>1382</v>
      </c>
      <c r="AL117" s="23" t="s">
        <v>85</v>
      </c>
      <c r="AM117" s="24" t="n">
        <v>38139</v>
      </c>
      <c r="AN117" s="24" t="n">
        <v>38139</v>
      </c>
      <c r="AO117" s="24" t="n">
        <v>38139</v>
      </c>
      <c r="AP117" s="1" t="n">
        <v>0</v>
      </c>
      <c r="AQ117" s="24" t="n">
        <v>38139</v>
      </c>
      <c r="AR117" s="24" t="n">
        <v>38140</v>
      </c>
      <c r="AS117" s="3" t="n">
        <v>181000</v>
      </c>
      <c r="AT117" s="3" t="n">
        <v>1952.8</v>
      </c>
      <c r="AU117" s="23" t="s">
        <v>91</v>
      </c>
      <c r="AV117" s="1" t="n">
        <v>0</v>
      </c>
      <c r="AW117" s="23" t="s">
        <v>84</v>
      </c>
      <c r="AX117" s="23" t="s">
        <v>84</v>
      </c>
      <c r="AY117" s="1" t="n">
        <v>0</v>
      </c>
      <c r="AZ117" s="1" t="n">
        <v>0</v>
      </c>
      <c r="BA117" s="1" t="n">
        <v>17</v>
      </c>
      <c r="BB117" s="1" t="n">
        <v>170</v>
      </c>
      <c r="BC117" s="1" t="n">
        <v>0</v>
      </c>
      <c r="BD117" s="23" t="s">
        <v>92</v>
      </c>
      <c r="BE117" s="23" t="s">
        <v>189</v>
      </c>
      <c r="BF117" s="23" t="s">
        <v>96</v>
      </c>
      <c r="BG117" s="23" t="s">
        <v>206</v>
      </c>
      <c r="BH117" s="23" t="s">
        <v>95</v>
      </c>
      <c r="BI117" s="23" t="s">
        <v>95</v>
      </c>
      <c r="BJ117" s="23" t="s">
        <v>96</v>
      </c>
      <c r="BK117" s="23" t="s">
        <v>135</v>
      </c>
      <c r="BL117" s="23" t="s">
        <v>84</v>
      </c>
      <c r="BM117" s="23" t="s">
        <v>1383</v>
      </c>
      <c r="BN117" s="23" t="s">
        <v>1384</v>
      </c>
      <c r="BO117" s="23" t="s">
        <v>1385</v>
      </c>
      <c r="BP117" s="23" t="s">
        <v>1386</v>
      </c>
      <c r="BQ117" s="5" t="n">
        <v>7188300131</v>
      </c>
      <c r="BR117" s="1" t="s">
        <v>1387</v>
      </c>
    </row>
    <row r="118" customFormat="false" ht="25.5" hidden="false" customHeight="false" outlineLevel="0" collapsed="false">
      <c r="A118" s="23" t="s">
        <v>1361</v>
      </c>
      <c r="B118" s="23" t="s">
        <v>142</v>
      </c>
      <c r="C118" s="23" t="s">
        <v>73</v>
      </c>
      <c r="D118" s="23" t="s">
        <v>1362</v>
      </c>
      <c r="E118" s="23" t="s">
        <v>1363</v>
      </c>
      <c r="F118" s="23" t="s">
        <v>1364</v>
      </c>
      <c r="G118" s="23" t="s">
        <v>1365</v>
      </c>
      <c r="H118" s="23" t="s">
        <v>1366</v>
      </c>
      <c r="I118" s="23" t="s">
        <v>1169</v>
      </c>
      <c r="J118" s="23" t="s">
        <v>185</v>
      </c>
      <c r="K118" s="23" t="s">
        <v>186</v>
      </c>
      <c r="L118" s="24" t="n">
        <v>38139</v>
      </c>
      <c r="M118" s="23" t="s">
        <v>82</v>
      </c>
      <c r="N118" s="23" t="s">
        <v>150</v>
      </c>
      <c r="O118" s="23" t="s">
        <v>84</v>
      </c>
      <c r="P118" s="23" t="s">
        <v>85</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259</v>
      </c>
      <c r="AI118" s="23" t="s">
        <v>1388</v>
      </c>
      <c r="AJ118" s="23" t="s">
        <v>153</v>
      </c>
      <c r="AK118" s="23" t="s">
        <v>154</v>
      </c>
      <c r="AL118" s="23" t="s">
        <v>84</v>
      </c>
      <c r="AM118" s="24" t="n">
        <v>38139</v>
      </c>
      <c r="AN118" s="24" t="n">
        <v>38139</v>
      </c>
      <c r="AO118" s="24" t="n">
        <v>38139</v>
      </c>
      <c r="AP118" s="1" t="n">
        <v>0</v>
      </c>
      <c r="AQ118" s="1" t="n">
        <v>0</v>
      </c>
      <c r="AR118" s="1" t="n">
        <v>0</v>
      </c>
      <c r="AS118" s="3" t="n">
        <v>20000</v>
      </c>
      <c r="AT118" s="3" t="n">
        <v>294.5</v>
      </c>
      <c r="AU118" s="23" t="s">
        <v>91</v>
      </c>
      <c r="AV118" s="1" t="n">
        <v>0</v>
      </c>
      <c r="AW118" s="23" t="s">
        <v>84</v>
      </c>
      <c r="AX118" s="23" t="s">
        <v>84</v>
      </c>
      <c r="AY118" s="1" t="n">
        <v>0</v>
      </c>
      <c r="AZ118" s="1" t="n">
        <v>0</v>
      </c>
      <c r="BA118" s="1" t="n">
        <v>0</v>
      </c>
      <c r="BB118" s="1" t="n">
        <v>0</v>
      </c>
      <c r="BC118" s="1" t="n">
        <v>0</v>
      </c>
      <c r="BD118" s="23" t="s">
        <v>92</v>
      </c>
      <c r="BE118" s="23" t="s">
        <v>96</v>
      </c>
      <c r="BF118" s="23" t="s">
        <v>96</v>
      </c>
      <c r="BG118" s="23" t="s">
        <v>95</v>
      </c>
      <c r="BH118" s="23" t="s">
        <v>95</v>
      </c>
      <c r="BI118" s="23" t="s">
        <v>95</v>
      </c>
      <c r="BJ118" s="23" t="s">
        <v>96</v>
      </c>
      <c r="BK118" s="23" t="s">
        <v>155</v>
      </c>
      <c r="BL118" s="23" t="s">
        <v>84</v>
      </c>
      <c r="BM118" s="23" t="s">
        <v>156</v>
      </c>
      <c r="BN118" s="23" t="s">
        <v>157</v>
      </c>
      <c r="BO118" s="23" t="s">
        <v>158</v>
      </c>
      <c r="BP118" s="23" t="s">
        <v>156</v>
      </c>
      <c r="BQ118" s="5" t="s">
        <v>159</v>
      </c>
      <c r="BR118" s="1" t="s">
        <v>1389</v>
      </c>
    </row>
    <row r="119" customFormat="false" ht="25.5" hidden="false" customHeight="false" outlineLevel="0" collapsed="false">
      <c r="A119" s="23" t="s">
        <v>1390</v>
      </c>
      <c r="B119" s="23" t="s">
        <v>72</v>
      </c>
      <c r="C119" s="23" t="s">
        <v>73</v>
      </c>
      <c r="D119" s="23" t="s">
        <v>1391</v>
      </c>
      <c r="E119" s="23" t="s">
        <v>1392</v>
      </c>
      <c r="F119" s="23" t="s">
        <v>1393</v>
      </c>
      <c r="G119" s="23" t="s">
        <v>901</v>
      </c>
      <c r="H119" s="23" t="s">
        <v>1394</v>
      </c>
      <c r="I119" s="23" t="s">
        <v>1169</v>
      </c>
      <c r="J119" s="23" t="s">
        <v>80</v>
      </c>
      <c r="K119" s="23" t="s">
        <v>81</v>
      </c>
      <c r="L119" s="24" t="n">
        <v>38139</v>
      </c>
      <c r="M119" s="23" t="s">
        <v>82</v>
      </c>
      <c r="N119" s="23" t="s">
        <v>150</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6</v>
      </c>
      <c r="AC119" s="23" t="s">
        <v>84</v>
      </c>
      <c r="AD119" s="23" t="s">
        <v>84</v>
      </c>
      <c r="AE119" s="23" t="s">
        <v>84</v>
      </c>
      <c r="AF119" s="23" t="s">
        <v>84</v>
      </c>
      <c r="AG119" s="23" t="s">
        <v>86</v>
      </c>
      <c r="AH119" s="23" t="s">
        <v>87</v>
      </c>
      <c r="AI119" s="23" t="s">
        <v>1395</v>
      </c>
      <c r="AJ119" s="23" t="s">
        <v>89</v>
      </c>
      <c r="AK119" s="23" t="s">
        <v>1396</v>
      </c>
      <c r="AL119" s="23" t="s">
        <v>85</v>
      </c>
      <c r="AM119" s="24" t="n">
        <v>38139</v>
      </c>
      <c r="AN119" s="24" t="n">
        <v>38139</v>
      </c>
      <c r="AO119" s="24" t="n">
        <v>38139</v>
      </c>
      <c r="AP119" s="1" t="n">
        <v>0</v>
      </c>
      <c r="AQ119" s="24" t="n">
        <v>38139</v>
      </c>
      <c r="AR119" s="1" t="n">
        <v>0</v>
      </c>
      <c r="AS119" s="3" t="n">
        <v>25000</v>
      </c>
      <c r="AT119" s="3" t="n">
        <v>346</v>
      </c>
      <c r="AU119" s="23" t="s">
        <v>91</v>
      </c>
      <c r="AV119" s="1" t="n">
        <v>0</v>
      </c>
      <c r="AW119" s="23" t="s">
        <v>84</v>
      </c>
      <c r="AX119" s="23" t="s">
        <v>84</v>
      </c>
      <c r="AY119" s="1" t="n">
        <v>0</v>
      </c>
      <c r="AZ119" s="1" t="n">
        <v>0</v>
      </c>
      <c r="BA119" s="1" t="n">
        <v>30</v>
      </c>
      <c r="BB119" s="1" t="n">
        <v>310</v>
      </c>
      <c r="BC119" s="1" t="n">
        <v>0</v>
      </c>
      <c r="BD119" s="23" t="s">
        <v>92</v>
      </c>
      <c r="BE119" s="23" t="s">
        <v>448</v>
      </c>
      <c r="BF119" s="23" t="s">
        <v>96</v>
      </c>
      <c r="BG119" s="23" t="s">
        <v>1171</v>
      </c>
      <c r="BH119" s="23" t="s">
        <v>95</v>
      </c>
      <c r="BI119" s="23" t="s">
        <v>95</v>
      </c>
      <c r="BJ119" s="23" t="s">
        <v>96</v>
      </c>
      <c r="BK119" s="23" t="s">
        <v>135</v>
      </c>
      <c r="BL119" s="23" t="s">
        <v>84</v>
      </c>
      <c r="BM119" s="23" t="s">
        <v>1397</v>
      </c>
      <c r="BN119" s="23" t="s">
        <v>1398</v>
      </c>
      <c r="BO119" s="23" t="s">
        <v>1399</v>
      </c>
      <c r="BP119" s="23" t="s">
        <v>1400</v>
      </c>
      <c r="BQ119" s="5" t="n">
        <v>2126920335</v>
      </c>
      <c r="BR119" s="1" t="s">
        <v>1401</v>
      </c>
    </row>
    <row r="120" customFormat="false" ht="25.5" hidden="false" customHeight="false" outlineLevel="0" collapsed="false">
      <c r="A120" s="23" t="s">
        <v>1402</v>
      </c>
      <c r="B120" s="23" t="s">
        <v>72</v>
      </c>
      <c r="C120" s="23" t="s">
        <v>73</v>
      </c>
      <c r="D120" s="23" t="s">
        <v>1403</v>
      </c>
      <c r="E120" s="23" t="s">
        <v>1404</v>
      </c>
      <c r="F120" s="23" t="s">
        <v>1405</v>
      </c>
      <c r="G120" s="23" t="s">
        <v>1167</v>
      </c>
      <c r="H120" s="23" t="s">
        <v>1406</v>
      </c>
      <c r="I120" s="23" t="s">
        <v>1169</v>
      </c>
      <c r="J120" s="23" t="s">
        <v>365</v>
      </c>
      <c r="K120" s="23" t="s">
        <v>366</v>
      </c>
      <c r="L120" s="24" t="n">
        <v>38139</v>
      </c>
      <c r="M120" s="23" t="s">
        <v>82</v>
      </c>
      <c r="N120" s="23" t="s">
        <v>111</v>
      </c>
      <c r="O120" s="23" t="s">
        <v>84</v>
      </c>
      <c r="P120" s="23" t="s">
        <v>85</v>
      </c>
      <c r="Q120" s="23" t="s">
        <v>84</v>
      </c>
      <c r="R120" s="23" t="s">
        <v>84</v>
      </c>
      <c r="S120" s="23" t="s">
        <v>84</v>
      </c>
      <c r="T120" s="23" t="s">
        <v>84</v>
      </c>
      <c r="U120" s="23" t="s">
        <v>84</v>
      </c>
      <c r="V120" s="23" t="s">
        <v>84</v>
      </c>
      <c r="W120" s="23" t="s">
        <v>84</v>
      </c>
      <c r="X120" s="23" t="s">
        <v>86</v>
      </c>
      <c r="Y120" s="23" t="s">
        <v>86</v>
      </c>
      <c r="Z120" s="23" t="s">
        <v>84</v>
      </c>
      <c r="AA120" s="23" t="s">
        <v>84</v>
      </c>
      <c r="AB120" s="23" t="s">
        <v>84</v>
      </c>
      <c r="AC120" s="23" t="s">
        <v>84</v>
      </c>
      <c r="AD120" s="23" t="s">
        <v>84</v>
      </c>
      <c r="AE120" s="23" t="s">
        <v>84</v>
      </c>
      <c r="AF120" s="23" t="s">
        <v>84</v>
      </c>
      <c r="AG120" s="23" t="s">
        <v>84</v>
      </c>
      <c r="AH120" s="23" t="s">
        <v>254</v>
      </c>
      <c r="AI120" s="23" t="s">
        <v>1407</v>
      </c>
      <c r="AJ120" s="23" t="s">
        <v>153</v>
      </c>
      <c r="AK120" s="23" t="s">
        <v>1408</v>
      </c>
      <c r="AL120" s="23" t="s">
        <v>85</v>
      </c>
      <c r="AM120" s="24" t="n">
        <v>38139</v>
      </c>
      <c r="AN120" s="24" t="n">
        <v>38139</v>
      </c>
      <c r="AO120" s="24" t="n">
        <v>38139</v>
      </c>
      <c r="AP120" s="1" t="n">
        <v>0</v>
      </c>
      <c r="AQ120" s="24" t="n">
        <v>38139</v>
      </c>
      <c r="AR120" s="1" t="n">
        <v>0</v>
      </c>
      <c r="AS120" s="3" t="n">
        <v>0</v>
      </c>
      <c r="AT120" s="3" t="n">
        <v>100</v>
      </c>
      <c r="AU120" s="23" t="s">
        <v>91</v>
      </c>
      <c r="AV120" s="1" t="n">
        <v>0</v>
      </c>
      <c r="AW120" s="23" t="s">
        <v>84</v>
      </c>
      <c r="AX120" s="23" t="s">
        <v>84</v>
      </c>
      <c r="AY120" s="1" t="n">
        <v>0</v>
      </c>
      <c r="AZ120" s="1" t="n">
        <v>0</v>
      </c>
      <c r="BA120" s="1" t="n">
        <v>0</v>
      </c>
      <c r="BB120" s="1" t="n">
        <v>0</v>
      </c>
      <c r="BC120" s="1" t="n">
        <v>0</v>
      </c>
      <c r="BD120" s="23" t="s">
        <v>92</v>
      </c>
      <c r="BE120" s="23" t="s">
        <v>96</v>
      </c>
      <c r="BF120" s="23" t="s">
        <v>96</v>
      </c>
      <c r="BG120" s="23" t="s">
        <v>95</v>
      </c>
      <c r="BH120" s="23" t="s">
        <v>95</v>
      </c>
      <c r="BI120" s="23" t="s">
        <v>95</v>
      </c>
      <c r="BJ120" s="23" t="s">
        <v>96</v>
      </c>
      <c r="BK120" s="23" t="s">
        <v>173</v>
      </c>
      <c r="BL120" s="23" t="s">
        <v>84</v>
      </c>
      <c r="BM120" s="23" t="s">
        <v>1409</v>
      </c>
      <c r="BN120" s="23" t="s">
        <v>1410</v>
      </c>
      <c r="BO120" s="23" t="s">
        <v>1411</v>
      </c>
      <c r="BP120" s="23" t="s">
        <v>1412</v>
      </c>
      <c r="BQ120" s="5" t="n">
        <v>2126881414</v>
      </c>
      <c r="BR120" s="1" t="s">
        <v>1413</v>
      </c>
    </row>
    <row r="121" customFormat="false" ht="25.5" hidden="false" customHeight="false" outlineLevel="0" collapsed="false">
      <c r="A121" s="23" t="s">
        <v>1414</v>
      </c>
      <c r="B121" s="23" t="s">
        <v>72</v>
      </c>
      <c r="C121" s="23" t="s">
        <v>73</v>
      </c>
      <c r="D121" s="23" t="s">
        <v>1415</v>
      </c>
      <c r="E121" s="23" t="s">
        <v>1416</v>
      </c>
      <c r="F121" s="23" t="s">
        <v>1417</v>
      </c>
      <c r="G121" s="23" t="s">
        <v>914</v>
      </c>
      <c r="H121" s="23" t="s">
        <v>1418</v>
      </c>
      <c r="I121" s="23" t="s">
        <v>1169</v>
      </c>
      <c r="J121" s="23" t="s">
        <v>365</v>
      </c>
      <c r="K121" s="23" t="s">
        <v>366</v>
      </c>
      <c r="L121" s="24" t="n">
        <v>38139</v>
      </c>
      <c r="M121" s="23" t="s">
        <v>82</v>
      </c>
      <c r="N121" s="23" t="s">
        <v>201</v>
      </c>
      <c r="O121" s="23" t="s">
        <v>84</v>
      </c>
      <c r="P121" s="23" t="s">
        <v>84</v>
      </c>
      <c r="Q121" s="23" t="s">
        <v>84</v>
      </c>
      <c r="R121" s="23" t="s">
        <v>84</v>
      </c>
      <c r="S121" s="23" t="s">
        <v>84</v>
      </c>
      <c r="T121" s="23" t="s">
        <v>84</v>
      </c>
      <c r="U121" s="23" t="s">
        <v>84</v>
      </c>
      <c r="V121" s="23" t="s">
        <v>84</v>
      </c>
      <c r="W121" s="23" t="s">
        <v>84</v>
      </c>
      <c r="X121" s="23" t="s">
        <v>84</v>
      </c>
      <c r="Y121" s="23" t="s">
        <v>84</v>
      </c>
      <c r="Z121" s="23" t="s">
        <v>86</v>
      </c>
      <c r="AA121" s="23" t="s">
        <v>84</v>
      </c>
      <c r="AB121" s="23" t="s">
        <v>84</v>
      </c>
      <c r="AC121" s="23" t="s">
        <v>84</v>
      </c>
      <c r="AD121" s="23" t="s">
        <v>84</v>
      </c>
      <c r="AE121" s="23" t="s">
        <v>84</v>
      </c>
      <c r="AF121" s="23" t="s">
        <v>84</v>
      </c>
      <c r="AG121" s="23" t="s">
        <v>86</v>
      </c>
      <c r="AH121" s="23" t="s">
        <v>87</v>
      </c>
      <c r="AI121" s="23" t="s">
        <v>1407</v>
      </c>
      <c r="AJ121" s="23" t="s">
        <v>153</v>
      </c>
      <c r="AK121" s="23" t="s">
        <v>1408</v>
      </c>
      <c r="AL121" s="23" t="s">
        <v>85</v>
      </c>
      <c r="AM121" s="24" t="n">
        <v>38139</v>
      </c>
      <c r="AN121" s="24" t="n">
        <v>38139</v>
      </c>
      <c r="AO121" s="24" t="n">
        <v>38139</v>
      </c>
      <c r="AP121" s="1" t="n">
        <v>0</v>
      </c>
      <c r="AQ121" s="24" t="n">
        <v>38139</v>
      </c>
      <c r="AR121" s="1" t="n">
        <v>0</v>
      </c>
      <c r="AS121" s="3" t="n">
        <v>7500</v>
      </c>
      <c r="AT121" s="3" t="n">
        <v>170.9</v>
      </c>
      <c r="AU121" s="23" t="s">
        <v>91</v>
      </c>
      <c r="AV121" s="1" t="n">
        <v>0</v>
      </c>
      <c r="AW121" s="23" t="s">
        <v>84</v>
      </c>
      <c r="AX121" s="23" t="s">
        <v>84</v>
      </c>
      <c r="AY121" s="1" t="n">
        <v>0</v>
      </c>
      <c r="AZ121" s="1" t="n">
        <v>0</v>
      </c>
      <c r="BA121" s="1" t="n">
        <v>0</v>
      </c>
      <c r="BB121" s="1" t="n">
        <v>0</v>
      </c>
      <c r="BC121" s="1" t="n">
        <v>0</v>
      </c>
      <c r="BD121" s="23" t="s">
        <v>92</v>
      </c>
      <c r="BE121" s="23" t="s">
        <v>96</v>
      </c>
      <c r="BF121" s="23" t="s">
        <v>96</v>
      </c>
      <c r="BG121" s="23" t="s">
        <v>95</v>
      </c>
      <c r="BH121" s="23" t="s">
        <v>95</v>
      </c>
      <c r="BI121" s="23" t="s">
        <v>95</v>
      </c>
      <c r="BJ121" s="23" t="s">
        <v>96</v>
      </c>
      <c r="BK121" s="23" t="s">
        <v>135</v>
      </c>
      <c r="BL121" s="23" t="s">
        <v>84</v>
      </c>
      <c r="BM121" s="23" t="s">
        <v>1419</v>
      </c>
      <c r="BN121" s="23" t="s">
        <v>1420</v>
      </c>
      <c r="BO121" s="23" t="s">
        <v>1421</v>
      </c>
      <c r="BP121" s="23" t="s">
        <v>238</v>
      </c>
      <c r="BQ121" s="5" t="n">
        <v>2128400930</v>
      </c>
      <c r="BR121" s="1" t="s">
        <v>1422</v>
      </c>
    </row>
    <row r="122" customFormat="false" ht="38.25" hidden="false" customHeight="false" outlineLevel="0" collapsed="false">
      <c r="A122" s="23" t="s">
        <v>1423</v>
      </c>
      <c r="B122" s="23" t="s">
        <v>72</v>
      </c>
      <c r="C122" s="23" t="s">
        <v>73</v>
      </c>
      <c r="D122" s="23" t="s">
        <v>1424</v>
      </c>
      <c r="E122" s="23" t="s">
        <v>1312</v>
      </c>
      <c r="F122" s="23" t="s">
        <v>1425</v>
      </c>
      <c r="G122" s="23" t="s">
        <v>346</v>
      </c>
      <c r="H122" s="23" t="s">
        <v>1426</v>
      </c>
      <c r="I122" s="23" t="s">
        <v>1169</v>
      </c>
      <c r="J122" s="23" t="s">
        <v>365</v>
      </c>
      <c r="K122" s="23" t="s">
        <v>366</v>
      </c>
      <c r="L122" s="24" t="n">
        <v>38139</v>
      </c>
      <c r="M122" s="23" t="s">
        <v>82</v>
      </c>
      <c r="N122" s="23" t="s">
        <v>299</v>
      </c>
      <c r="O122" s="23" t="s">
        <v>84</v>
      </c>
      <c r="P122" s="23" t="s">
        <v>85</v>
      </c>
      <c r="Q122" s="23" t="s">
        <v>84</v>
      </c>
      <c r="R122" s="23" t="s">
        <v>84</v>
      </c>
      <c r="S122" s="23" t="s">
        <v>84</v>
      </c>
      <c r="T122" s="23" t="s">
        <v>84</v>
      </c>
      <c r="U122" s="23" t="s">
        <v>85</v>
      </c>
      <c r="V122" s="23" t="s">
        <v>86</v>
      </c>
      <c r="W122" s="23" t="s">
        <v>84</v>
      </c>
      <c r="X122" s="23" t="s">
        <v>86</v>
      </c>
      <c r="Y122" s="23" t="s">
        <v>84</v>
      </c>
      <c r="Z122" s="23" t="s">
        <v>84</v>
      </c>
      <c r="AA122" s="23" t="s">
        <v>84</v>
      </c>
      <c r="AB122" s="23" t="s">
        <v>84</v>
      </c>
      <c r="AC122" s="23" t="s">
        <v>84</v>
      </c>
      <c r="AD122" s="23" t="s">
        <v>84</v>
      </c>
      <c r="AE122" s="23" t="s">
        <v>84</v>
      </c>
      <c r="AF122" s="23" t="s">
        <v>84</v>
      </c>
      <c r="AG122" s="23" t="s">
        <v>86</v>
      </c>
      <c r="AH122" s="23" t="s">
        <v>87</v>
      </c>
      <c r="AI122" s="23" t="s">
        <v>1427</v>
      </c>
      <c r="AJ122" s="23" t="s">
        <v>153</v>
      </c>
      <c r="AK122" s="23" t="s">
        <v>1408</v>
      </c>
      <c r="AL122" s="23" t="s">
        <v>85</v>
      </c>
      <c r="AM122" s="24" t="n">
        <v>38139</v>
      </c>
      <c r="AN122" s="24" t="n">
        <v>38139</v>
      </c>
      <c r="AO122" s="24" t="n">
        <v>38139</v>
      </c>
      <c r="AP122" s="1" t="n">
        <v>0</v>
      </c>
      <c r="AQ122" s="24" t="n">
        <v>38139</v>
      </c>
      <c r="AR122" s="1" t="n">
        <v>0</v>
      </c>
      <c r="AS122" s="3" t="n">
        <v>10000</v>
      </c>
      <c r="AT122" s="3" t="n">
        <v>191.5</v>
      </c>
      <c r="AU122" s="23" t="s">
        <v>91</v>
      </c>
      <c r="AV122" s="1" t="n">
        <v>0</v>
      </c>
      <c r="AW122" s="23" t="s">
        <v>84</v>
      </c>
      <c r="AX122" s="23" t="s">
        <v>84</v>
      </c>
      <c r="AY122" s="1" t="n">
        <v>0</v>
      </c>
      <c r="AZ122" s="1" t="n">
        <v>0</v>
      </c>
      <c r="BA122" s="1" t="n">
        <v>6</v>
      </c>
      <c r="BB122" s="1" t="n">
        <v>60</v>
      </c>
      <c r="BC122" s="1" t="n">
        <v>0</v>
      </c>
      <c r="BD122" s="23" t="s">
        <v>92</v>
      </c>
      <c r="BE122" s="23" t="s">
        <v>303</v>
      </c>
      <c r="BF122" s="23" t="s">
        <v>96</v>
      </c>
      <c r="BG122" s="23" t="s">
        <v>1356</v>
      </c>
      <c r="BH122" s="23" t="s">
        <v>95</v>
      </c>
      <c r="BI122" s="23" t="s">
        <v>95</v>
      </c>
      <c r="BJ122" s="23" t="s">
        <v>96</v>
      </c>
      <c r="BK122" s="23" t="s">
        <v>173</v>
      </c>
      <c r="BL122" s="23" t="s">
        <v>84</v>
      </c>
      <c r="BM122" s="23" t="s">
        <v>1428</v>
      </c>
      <c r="BN122" s="23" t="s">
        <v>1429</v>
      </c>
      <c r="BO122" s="23" t="s">
        <v>1430</v>
      </c>
      <c r="BP122" s="23" t="s">
        <v>1431</v>
      </c>
      <c r="BQ122" s="5" t="n">
        <v>8453651128</v>
      </c>
      <c r="BR122" s="1" t="s">
        <v>1432</v>
      </c>
    </row>
    <row r="123" customFormat="false" ht="38.25" hidden="false" customHeight="false" outlineLevel="0" collapsed="false">
      <c r="A123" s="23" t="s">
        <v>1433</v>
      </c>
      <c r="B123" s="23" t="s">
        <v>72</v>
      </c>
      <c r="C123" s="23" t="s">
        <v>73</v>
      </c>
      <c r="D123" s="23" t="s">
        <v>1434</v>
      </c>
      <c r="E123" s="23" t="s">
        <v>1435</v>
      </c>
      <c r="F123" s="23" t="s">
        <v>1436</v>
      </c>
      <c r="G123" s="23" t="s">
        <v>1167</v>
      </c>
      <c r="H123" s="23" t="s">
        <v>1437</v>
      </c>
      <c r="I123" s="23" t="s">
        <v>1169</v>
      </c>
      <c r="J123" s="23" t="s">
        <v>365</v>
      </c>
      <c r="K123" s="23" t="s">
        <v>366</v>
      </c>
      <c r="L123" s="24" t="n">
        <v>38139</v>
      </c>
      <c r="M123" s="23" t="s">
        <v>82</v>
      </c>
      <c r="N123" s="23" t="s">
        <v>201</v>
      </c>
      <c r="O123" s="23" t="s">
        <v>84</v>
      </c>
      <c r="P123" s="23" t="s">
        <v>84</v>
      </c>
      <c r="Q123" s="23" t="s">
        <v>84</v>
      </c>
      <c r="R123" s="23" t="s">
        <v>84</v>
      </c>
      <c r="S123" s="23" t="s">
        <v>84</v>
      </c>
      <c r="T123" s="23" t="s">
        <v>84</v>
      </c>
      <c r="U123" s="23" t="s">
        <v>85</v>
      </c>
      <c r="V123" s="23" t="s">
        <v>86</v>
      </c>
      <c r="W123" s="23" t="s">
        <v>84</v>
      </c>
      <c r="X123" s="23" t="s">
        <v>84</v>
      </c>
      <c r="Y123" s="23" t="s">
        <v>86</v>
      </c>
      <c r="Z123" s="23" t="s">
        <v>84</v>
      </c>
      <c r="AA123" s="23" t="s">
        <v>84</v>
      </c>
      <c r="AB123" s="23" t="s">
        <v>84</v>
      </c>
      <c r="AC123" s="23" t="s">
        <v>84</v>
      </c>
      <c r="AD123" s="23" t="s">
        <v>84</v>
      </c>
      <c r="AE123" s="23" t="s">
        <v>84</v>
      </c>
      <c r="AF123" s="23" t="s">
        <v>84</v>
      </c>
      <c r="AG123" s="23" t="s">
        <v>84</v>
      </c>
      <c r="AH123" s="23" t="s">
        <v>254</v>
      </c>
      <c r="AI123" s="23" t="s">
        <v>1427</v>
      </c>
      <c r="AJ123" s="23" t="s">
        <v>153</v>
      </c>
      <c r="AK123" s="23" t="s">
        <v>1408</v>
      </c>
      <c r="AL123" s="23" t="s">
        <v>85</v>
      </c>
      <c r="AM123" s="24" t="n">
        <v>38139</v>
      </c>
      <c r="AN123" s="24" t="n">
        <v>38139</v>
      </c>
      <c r="AO123" s="24" t="n">
        <v>38139</v>
      </c>
      <c r="AP123" s="1" t="n">
        <v>0</v>
      </c>
      <c r="AQ123" s="24" t="n">
        <v>38139</v>
      </c>
      <c r="AR123" s="1" t="n">
        <v>0</v>
      </c>
      <c r="AS123" s="3" t="n">
        <v>5000</v>
      </c>
      <c r="AT123" s="3" t="n">
        <v>240</v>
      </c>
      <c r="AU123" s="23" t="s">
        <v>91</v>
      </c>
      <c r="AV123" s="1" t="n">
        <v>0</v>
      </c>
      <c r="AW123" s="23" t="s">
        <v>84</v>
      </c>
      <c r="AX123" s="23" t="s">
        <v>84</v>
      </c>
      <c r="AY123" s="1" t="n">
        <v>0</v>
      </c>
      <c r="AZ123" s="1" t="n">
        <v>0</v>
      </c>
      <c r="BA123" s="1" t="n">
        <v>6</v>
      </c>
      <c r="BB123" s="1" t="n">
        <v>70</v>
      </c>
      <c r="BC123" s="1" t="n">
        <v>16</v>
      </c>
      <c r="BD123" s="23" t="s">
        <v>92</v>
      </c>
      <c r="BE123" s="23" t="s">
        <v>189</v>
      </c>
      <c r="BF123" s="23" t="s">
        <v>96</v>
      </c>
      <c r="BG123" s="23" t="s">
        <v>1438</v>
      </c>
      <c r="BH123" s="23" t="s">
        <v>206</v>
      </c>
      <c r="BI123" s="23" t="s">
        <v>95</v>
      </c>
      <c r="BJ123" s="23" t="s">
        <v>96</v>
      </c>
      <c r="BK123" s="23" t="s">
        <v>135</v>
      </c>
      <c r="BL123" s="23" t="s">
        <v>84</v>
      </c>
      <c r="BM123" s="23" t="s">
        <v>1439</v>
      </c>
      <c r="BN123" s="23" t="s">
        <v>1440</v>
      </c>
      <c r="BO123" s="23" t="s">
        <v>1441</v>
      </c>
      <c r="BP123" s="23" t="s">
        <v>1442</v>
      </c>
      <c r="BQ123" s="5" t="n">
        <v>2122331700</v>
      </c>
      <c r="BR123" s="1" t="s">
        <v>1443</v>
      </c>
    </row>
    <row r="124" customFormat="false" ht="25.5" hidden="false" customHeight="false" outlineLevel="0" collapsed="false">
      <c r="A124" s="23" t="s">
        <v>1444</v>
      </c>
      <c r="B124" s="23" t="s">
        <v>72</v>
      </c>
      <c r="C124" s="23" t="s">
        <v>73</v>
      </c>
      <c r="D124" s="23" t="s">
        <v>1445</v>
      </c>
      <c r="E124" s="23" t="s">
        <v>1312</v>
      </c>
      <c r="F124" s="23" t="s">
        <v>1446</v>
      </c>
      <c r="G124" s="23" t="s">
        <v>982</v>
      </c>
      <c r="H124" s="23" t="s">
        <v>1447</v>
      </c>
      <c r="I124" s="23" t="s">
        <v>1169</v>
      </c>
      <c r="J124" s="23" t="s">
        <v>297</v>
      </c>
      <c r="K124" s="23" t="s">
        <v>298</v>
      </c>
      <c r="L124" s="24" t="n">
        <v>38140</v>
      </c>
      <c r="M124" s="23" t="s">
        <v>82</v>
      </c>
      <c r="N124" s="23" t="s">
        <v>150</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68</v>
      </c>
      <c r="AI124" s="23" t="s">
        <v>1448</v>
      </c>
      <c r="AJ124" s="23" t="s">
        <v>89</v>
      </c>
      <c r="AK124" s="23" t="s">
        <v>1449</v>
      </c>
      <c r="AL124" s="23" t="s">
        <v>85</v>
      </c>
      <c r="AM124" s="24" t="n">
        <v>38139</v>
      </c>
      <c r="AN124" s="24" t="n">
        <v>38139</v>
      </c>
      <c r="AO124" s="24" t="n">
        <v>38139</v>
      </c>
      <c r="AP124" s="24" t="n">
        <v>38139</v>
      </c>
      <c r="AQ124" s="24" t="n">
        <v>38139</v>
      </c>
      <c r="AR124" s="24" t="n">
        <v>38140</v>
      </c>
      <c r="AS124" s="3" t="n">
        <v>22000</v>
      </c>
      <c r="AT124" s="3" t="n">
        <v>315.1</v>
      </c>
      <c r="AU124" s="23" t="s">
        <v>91</v>
      </c>
      <c r="AV124" s="1" t="n">
        <v>0</v>
      </c>
      <c r="AW124" s="23" t="s">
        <v>84</v>
      </c>
      <c r="AX124" s="23" t="s">
        <v>84</v>
      </c>
      <c r="AY124" s="1" t="n">
        <v>0</v>
      </c>
      <c r="AZ124" s="1" t="n">
        <v>0</v>
      </c>
      <c r="BA124" s="1" t="n">
        <v>30</v>
      </c>
      <c r="BB124" s="1" t="n">
        <v>300</v>
      </c>
      <c r="BC124" s="1" t="n">
        <v>0</v>
      </c>
      <c r="BD124" s="23" t="s">
        <v>92</v>
      </c>
      <c r="BE124" s="23" t="s">
        <v>171</v>
      </c>
      <c r="BF124" s="23" t="s">
        <v>96</v>
      </c>
      <c r="BG124" s="23" t="s">
        <v>1171</v>
      </c>
      <c r="BH124" s="23" t="s">
        <v>95</v>
      </c>
      <c r="BI124" s="23" t="s">
        <v>95</v>
      </c>
      <c r="BJ124" s="23" t="s">
        <v>96</v>
      </c>
      <c r="BK124" s="23" t="s">
        <v>173</v>
      </c>
      <c r="BL124" s="23" t="s">
        <v>84</v>
      </c>
      <c r="BM124" s="23" t="s">
        <v>1450</v>
      </c>
      <c r="BN124" s="23" t="s">
        <v>1451</v>
      </c>
      <c r="BO124" s="23" t="s">
        <v>1452</v>
      </c>
      <c r="BP124" s="23" t="s">
        <v>1453</v>
      </c>
      <c r="BQ124" s="5" t="n">
        <v>2123545675</v>
      </c>
      <c r="BR124" s="1" t="s">
        <v>1454</v>
      </c>
    </row>
    <row r="125" customFormat="false" ht="25.5" hidden="false" customHeight="false" outlineLevel="0" collapsed="false">
      <c r="A125" s="23" t="s">
        <v>1455</v>
      </c>
      <c r="B125" s="23" t="s">
        <v>72</v>
      </c>
      <c r="C125" s="23" t="s">
        <v>73</v>
      </c>
      <c r="D125" s="23" t="s">
        <v>709</v>
      </c>
      <c r="E125" s="23" t="s">
        <v>1456</v>
      </c>
      <c r="F125" s="23" t="s">
        <v>1457</v>
      </c>
      <c r="G125" s="23" t="s">
        <v>524</v>
      </c>
      <c r="H125" s="23" t="s">
        <v>1458</v>
      </c>
      <c r="I125" s="23" t="s">
        <v>1169</v>
      </c>
      <c r="J125" s="23" t="s">
        <v>365</v>
      </c>
      <c r="K125" s="23" t="s">
        <v>366</v>
      </c>
      <c r="L125" s="24" t="n">
        <v>38139</v>
      </c>
      <c r="M125" s="23" t="s">
        <v>82</v>
      </c>
      <c r="N125" s="23" t="s">
        <v>150</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459</v>
      </c>
      <c r="AI125" s="23" t="s">
        <v>1460</v>
      </c>
      <c r="AJ125" s="23" t="s">
        <v>153</v>
      </c>
      <c r="AK125" s="23" t="s">
        <v>1461</v>
      </c>
      <c r="AL125" s="23" t="s">
        <v>85</v>
      </c>
      <c r="AM125" s="24" t="n">
        <v>38139</v>
      </c>
      <c r="AN125" s="24" t="n">
        <v>38139</v>
      </c>
      <c r="AO125" s="24" t="n">
        <v>38139</v>
      </c>
      <c r="AP125" s="1" t="n">
        <v>0</v>
      </c>
      <c r="AQ125" s="24" t="n">
        <v>38139</v>
      </c>
      <c r="AR125" s="1" t="n">
        <v>0</v>
      </c>
      <c r="AS125" s="3" t="n">
        <v>3000</v>
      </c>
      <c r="AT125" s="3" t="n">
        <v>100</v>
      </c>
      <c r="AU125" s="23" t="s">
        <v>91</v>
      </c>
      <c r="AV125" s="1" t="n">
        <v>48337</v>
      </c>
      <c r="AW125" s="23" t="s">
        <v>84</v>
      </c>
      <c r="AX125" s="23" t="s">
        <v>84</v>
      </c>
      <c r="AY125" s="1" t="n">
        <v>0</v>
      </c>
      <c r="AZ125" s="1" t="n">
        <v>0</v>
      </c>
      <c r="BA125" s="1" t="n">
        <v>16</v>
      </c>
      <c r="BB125" s="1" t="n">
        <v>81</v>
      </c>
      <c r="BC125" s="1" t="n">
        <v>51</v>
      </c>
      <c r="BD125" s="23" t="s">
        <v>92</v>
      </c>
      <c r="BE125" s="23" t="s">
        <v>189</v>
      </c>
      <c r="BF125" s="23" t="s">
        <v>189</v>
      </c>
      <c r="BG125" s="23" t="s">
        <v>234</v>
      </c>
      <c r="BH125" s="23" t="s">
        <v>95</v>
      </c>
      <c r="BI125" s="23" t="s">
        <v>95</v>
      </c>
      <c r="BJ125" s="23" t="s">
        <v>96</v>
      </c>
      <c r="BK125" s="23" t="s">
        <v>173</v>
      </c>
      <c r="BL125" s="23" t="s">
        <v>84</v>
      </c>
      <c r="BM125" s="23" t="s">
        <v>1462</v>
      </c>
      <c r="BN125" s="23" t="s">
        <v>1463</v>
      </c>
      <c r="BO125" s="23" t="s">
        <v>1464</v>
      </c>
      <c r="BP125" s="23" t="s">
        <v>1250</v>
      </c>
      <c r="BQ125" s="5" t="n">
        <v>2122680381</v>
      </c>
      <c r="BR125" s="1" t="s">
        <v>1465</v>
      </c>
    </row>
    <row r="126" customFormat="false" ht="38.25" hidden="false" customHeight="false" outlineLevel="0" collapsed="false">
      <c r="A126" s="23" t="s">
        <v>1466</v>
      </c>
      <c r="B126" s="23" t="s">
        <v>72</v>
      </c>
      <c r="C126" s="23" t="s">
        <v>73</v>
      </c>
      <c r="D126" s="23" t="s">
        <v>1467</v>
      </c>
      <c r="E126" s="23" t="s">
        <v>1323</v>
      </c>
      <c r="F126" s="23" t="s">
        <v>660</v>
      </c>
      <c r="G126" s="23" t="s">
        <v>1468</v>
      </c>
      <c r="H126" s="23" t="s">
        <v>1469</v>
      </c>
      <c r="I126" s="23" t="s">
        <v>1169</v>
      </c>
      <c r="J126" s="23" t="s">
        <v>148</v>
      </c>
      <c r="K126" s="23" t="s">
        <v>149</v>
      </c>
      <c r="L126" s="24" t="n">
        <v>38142</v>
      </c>
      <c r="M126" s="23" t="s">
        <v>82</v>
      </c>
      <c r="N126" s="23" t="s">
        <v>299</v>
      </c>
      <c r="O126" s="23" t="s">
        <v>84</v>
      </c>
      <c r="P126" s="23" t="s">
        <v>85</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254</v>
      </c>
      <c r="AI126" s="23" t="s">
        <v>1470</v>
      </c>
      <c r="AJ126" s="23" t="s">
        <v>153</v>
      </c>
      <c r="AK126" s="23" t="s">
        <v>1292</v>
      </c>
      <c r="AL126" s="23" t="s">
        <v>84</v>
      </c>
      <c r="AM126" s="24" t="n">
        <v>38139</v>
      </c>
      <c r="AN126" s="24" t="n">
        <v>38139</v>
      </c>
      <c r="AO126" s="24" t="n">
        <v>38139</v>
      </c>
      <c r="AP126" s="24" t="n">
        <v>38142</v>
      </c>
      <c r="AQ126" s="1" t="n">
        <v>0</v>
      </c>
      <c r="AR126" s="1" t="n">
        <v>0</v>
      </c>
      <c r="AS126" s="3" t="n">
        <v>3000</v>
      </c>
      <c r="AT126" s="3" t="n">
        <v>100</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95</v>
      </c>
      <c r="BH126" s="23" t="s">
        <v>95</v>
      </c>
      <c r="BI126" s="23" t="s">
        <v>95</v>
      </c>
      <c r="BJ126" s="23" t="s">
        <v>96</v>
      </c>
      <c r="BK126" s="23" t="s">
        <v>173</v>
      </c>
      <c r="BL126" s="23" t="s">
        <v>84</v>
      </c>
      <c r="BM126" s="23" t="s">
        <v>1471</v>
      </c>
      <c r="BN126" s="23" t="s">
        <v>1472</v>
      </c>
      <c r="BO126" s="23" t="s">
        <v>1473</v>
      </c>
      <c r="BP126" s="23" t="s">
        <v>1474</v>
      </c>
      <c r="BQ126" s="5" t="n">
        <v>2125087200</v>
      </c>
      <c r="BR126" s="1" t="s">
        <v>1475</v>
      </c>
    </row>
    <row r="127" customFormat="false" ht="25.5" hidden="false" customHeight="false" outlineLevel="0" collapsed="false">
      <c r="A127" s="23" t="s">
        <v>1476</v>
      </c>
      <c r="B127" s="23" t="s">
        <v>72</v>
      </c>
      <c r="C127" s="23" t="s">
        <v>73</v>
      </c>
      <c r="D127" s="23" t="s">
        <v>1477</v>
      </c>
      <c r="E127" s="23" t="s">
        <v>1478</v>
      </c>
      <c r="F127" s="23" t="s">
        <v>1479</v>
      </c>
      <c r="G127" s="23" t="s">
        <v>1241</v>
      </c>
      <c r="H127" s="23" t="s">
        <v>1480</v>
      </c>
      <c r="I127" s="23" t="s">
        <v>1169</v>
      </c>
      <c r="J127" s="23" t="s">
        <v>109</v>
      </c>
      <c r="K127" s="23" t="s">
        <v>110</v>
      </c>
      <c r="L127" s="24" t="n">
        <v>38140</v>
      </c>
      <c r="M127" s="23" t="s">
        <v>82</v>
      </c>
      <c r="N127" s="23" t="s">
        <v>201</v>
      </c>
      <c r="O127" s="23" t="s">
        <v>84</v>
      </c>
      <c r="P127" s="23" t="s">
        <v>85</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68</v>
      </c>
      <c r="AI127" s="23" t="s">
        <v>1481</v>
      </c>
      <c r="AJ127" s="23" t="s">
        <v>89</v>
      </c>
      <c r="AK127" s="23" t="s">
        <v>1482</v>
      </c>
      <c r="AL127" s="23" t="s">
        <v>84</v>
      </c>
      <c r="AM127" s="24" t="n">
        <v>38139</v>
      </c>
      <c r="AN127" s="24" t="n">
        <v>38139</v>
      </c>
      <c r="AO127" s="24" t="n">
        <v>38139</v>
      </c>
      <c r="AP127" s="24" t="n">
        <v>38140</v>
      </c>
      <c r="AQ127" s="1" t="n">
        <v>0</v>
      </c>
      <c r="AR127" s="1" t="n">
        <v>0</v>
      </c>
      <c r="AS127" s="3" t="n">
        <v>75000</v>
      </c>
      <c r="AT127" s="3" t="n">
        <v>861</v>
      </c>
      <c r="AU127" s="23" t="s">
        <v>91</v>
      </c>
      <c r="AV127" s="1" t="n">
        <v>0</v>
      </c>
      <c r="AW127" s="23" t="s">
        <v>84</v>
      </c>
      <c r="AX127" s="23" t="s">
        <v>84</v>
      </c>
      <c r="AY127" s="1" t="n">
        <v>0</v>
      </c>
      <c r="AZ127" s="1" t="n">
        <v>0</v>
      </c>
      <c r="BA127" s="1" t="n">
        <v>18</v>
      </c>
      <c r="BB127" s="1" t="n">
        <v>164</v>
      </c>
      <c r="BC127" s="1" t="n">
        <v>16</v>
      </c>
      <c r="BD127" s="23" t="s">
        <v>92</v>
      </c>
      <c r="BE127" s="23" t="s">
        <v>189</v>
      </c>
      <c r="BF127" s="23" t="s">
        <v>96</v>
      </c>
      <c r="BG127" s="23" t="s">
        <v>206</v>
      </c>
      <c r="BH127" s="23" t="s">
        <v>95</v>
      </c>
      <c r="BI127" s="23" t="s">
        <v>95</v>
      </c>
      <c r="BJ127" s="23" t="s">
        <v>96</v>
      </c>
      <c r="BK127" s="23" t="s">
        <v>135</v>
      </c>
      <c r="BL127" s="23" t="s">
        <v>84</v>
      </c>
      <c r="BM127" s="23" t="s">
        <v>1483</v>
      </c>
      <c r="BN127" s="23" t="s">
        <v>1484</v>
      </c>
      <c r="BO127" s="23" t="s">
        <v>1485</v>
      </c>
      <c r="BP127" s="23" t="s">
        <v>1486</v>
      </c>
      <c r="BQ127" s="5" t="n">
        <v>2123409606</v>
      </c>
      <c r="BR127" s="1" t="s">
        <v>1487</v>
      </c>
    </row>
    <row r="128" customFormat="false" ht="25.5" hidden="false" customHeight="false" outlineLevel="0" collapsed="false">
      <c r="A128" s="23" t="s">
        <v>1348</v>
      </c>
      <c r="B128" s="23" t="s">
        <v>142</v>
      </c>
      <c r="C128" s="23" t="s">
        <v>73</v>
      </c>
      <c r="D128" s="23" t="s">
        <v>1349</v>
      </c>
      <c r="E128" s="23" t="s">
        <v>1350</v>
      </c>
      <c r="F128" s="23" t="s">
        <v>1351</v>
      </c>
      <c r="G128" s="23" t="s">
        <v>1352</v>
      </c>
      <c r="H128" s="23" t="s">
        <v>1353</v>
      </c>
      <c r="I128" s="23" t="s">
        <v>1169</v>
      </c>
      <c r="J128" s="23" t="s">
        <v>365</v>
      </c>
      <c r="K128" s="23" t="s">
        <v>366</v>
      </c>
      <c r="L128" s="24" t="n">
        <v>38139</v>
      </c>
      <c r="M128" s="23" t="s">
        <v>82</v>
      </c>
      <c r="N128" s="23" t="s">
        <v>129</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488</v>
      </c>
      <c r="AI128" s="23" t="s">
        <v>1489</v>
      </c>
      <c r="AJ128" s="23" t="s">
        <v>153</v>
      </c>
      <c r="AK128" s="23" t="s">
        <v>1490</v>
      </c>
      <c r="AL128" s="23" t="s">
        <v>85</v>
      </c>
      <c r="AM128" s="24" t="n">
        <v>38139</v>
      </c>
      <c r="AN128" s="24" t="n">
        <v>38139</v>
      </c>
      <c r="AO128" s="24" t="n">
        <v>38139</v>
      </c>
      <c r="AP128" s="1" t="n">
        <v>0</v>
      </c>
      <c r="AQ128" s="1" t="n">
        <v>0</v>
      </c>
      <c r="AR128" s="1" t="n">
        <v>0</v>
      </c>
      <c r="AS128" s="3" t="n">
        <v>40000</v>
      </c>
      <c r="AT128" s="3" t="n">
        <v>500.5</v>
      </c>
      <c r="AU128" s="23" t="s">
        <v>91</v>
      </c>
      <c r="AV128" s="1" t="n">
        <v>0</v>
      </c>
      <c r="AW128" s="23" t="s">
        <v>84</v>
      </c>
      <c r="AX128" s="23" t="s">
        <v>84</v>
      </c>
      <c r="AY128" s="1" t="n">
        <v>0</v>
      </c>
      <c r="AZ128" s="1" t="n">
        <v>0</v>
      </c>
      <c r="BA128" s="1" t="n">
        <v>0</v>
      </c>
      <c r="BB128" s="1" t="n">
        <v>0</v>
      </c>
      <c r="BC128" s="1" t="n">
        <v>0</v>
      </c>
      <c r="BD128" s="23" t="s">
        <v>92</v>
      </c>
      <c r="BE128" s="23" t="s">
        <v>96</v>
      </c>
      <c r="BF128" s="23" t="s">
        <v>96</v>
      </c>
      <c r="BG128" s="23" t="s">
        <v>95</v>
      </c>
      <c r="BH128" s="23" t="s">
        <v>95</v>
      </c>
      <c r="BI128" s="23" t="s">
        <v>95</v>
      </c>
      <c r="BJ128" s="23" t="s">
        <v>96</v>
      </c>
      <c r="BK128" s="23" t="s">
        <v>155</v>
      </c>
      <c r="BL128" s="23" t="s">
        <v>84</v>
      </c>
      <c r="BM128" s="23" t="s">
        <v>156</v>
      </c>
      <c r="BN128" s="23" t="s">
        <v>157</v>
      </c>
      <c r="BO128" s="23" t="s">
        <v>158</v>
      </c>
      <c r="BP128" s="23" t="s">
        <v>156</v>
      </c>
      <c r="BQ128" s="5" t="s">
        <v>159</v>
      </c>
      <c r="BR128" s="1" t="s">
        <v>1491</v>
      </c>
    </row>
    <row r="129" customFormat="false" ht="25.5" hidden="false" customHeight="false" outlineLevel="0" collapsed="false">
      <c r="A129" s="23" t="s">
        <v>1321</v>
      </c>
      <c r="B129" s="23" t="s">
        <v>142</v>
      </c>
      <c r="C129" s="23" t="s">
        <v>73</v>
      </c>
      <c r="D129" s="23" t="s">
        <v>1322</v>
      </c>
      <c r="E129" s="23" t="s">
        <v>1323</v>
      </c>
      <c r="F129" s="23" t="s">
        <v>1324</v>
      </c>
      <c r="G129" s="23" t="s">
        <v>183</v>
      </c>
      <c r="H129" s="23" t="s">
        <v>1325</v>
      </c>
      <c r="I129" s="23" t="s">
        <v>1169</v>
      </c>
      <c r="J129" s="23" t="s">
        <v>365</v>
      </c>
      <c r="K129" s="23" t="s">
        <v>366</v>
      </c>
      <c r="L129" s="24" t="n">
        <v>38139</v>
      </c>
      <c r="M129" s="23" t="s">
        <v>82</v>
      </c>
      <c r="N129" s="23" t="s">
        <v>299</v>
      </c>
      <c r="O129" s="23" t="s">
        <v>84</v>
      </c>
      <c r="P129" s="23" t="s">
        <v>84</v>
      </c>
      <c r="Q129" s="23" t="s">
        <v>84</v>
      </c>
      <c r="R129" s="23" t="s">
        <v>84</v>
      </c>
      <c r="S129" s="23" t="s">
        <v>84</v>
      </c>
      <c r="T129" s="23" t="s">
        <v>84</v>
      </c>
      <c r="U129" s="23" t="s">
        <v>85</v>
      </c>
      <c r="V129" s="23" t="s">
        <v>84</v>
      </c>
      <c r="W129" s="23" t="s">
        <v>86</v>
      </c>
      <c r="X129" s="23" t="s">
        <v>84</v>
      </c>
      <c r="Y129" s="23" t="s">
        <v>84</v>
      </c>
      <c r="Z129" s="23" t="s">
        <v>84</v>
      </c>
      <c r="AA129" s="23" t="s">
        <v>84</v>
      </c>
      <c r="AB129" s="23" t="s">
        <v>84</v>
      </c>
      <c r="AC129" s="23" t="s">
        <v>84</v>
      </c>
      <c r="AD129" s="23" t="s">
        <v>84</v>
      </c>
      <c r="AE129" s="23" t="s">
        <v>84</v>
      </c>
      <c r="AF129" s="23" t="s">
        <v>84</v>
      </c>
      <c r="AG129" s="23" t="s">
        <v>84</v>
      </c>
      <c r="AH129" s="23" t="s">
        <v>254</v>
      </c>
      <c r="AI129" s="23" t="s">
        <v>1492</v>
      </c>
      <c r="AJ129" s="23" t="s">
        <v>153</v>
      </c>
      <c r="AK129" s="23" t="s">
        <v>1493</v>
      </c>
      <c r="AL129" s="23" t="s">
        <v>85</v>
      </c>
      <c r="AM129" s="24" t="n">
        <v>38139</v>
      </c>
      <c r="AN129" s="24" t="n">
        <v>38139</v>
      </c>
      <c r="AO129" s="24" t="n">
        <v>38139</v>
      </c>
      <c r="AP129" s="1" t="n">
        <v>0</v>
      </c>
      <c r="AQ129" s="1" t="n">
        <v>0</v>
      </c>
      <c r="AR129" s="1" t="n">
        <v>0</v>
      </c>
      <c r="AS129" s="3" t="n">
        <v>8000</v>
      </c>
      <c r="AT129" s="3" t="n">
        <v>170.9</v>
      </c>
      <c r="AU129" s="23" t="s">
        <v>91</v>
      </c>
      <c r="AV129" s="1" t="n">
        <v>0</v>
      </c>
      <c r="AW129" s="23" t="s">
        <v>84</v>
      </c>
      <c r="AX129" s="23" t="s">
        <v>84</v>
      </c>
      <c r="AY129" s="1" t="n">
        <v>0</v>
      </c>
      <c r="AZ129" s="1" t="n">
        <v>0</v>
      </c>
      <c r="BA129" s="1" t="n">
        <v>0</v>
      </c>
      <c r="BB129" s="1" t="n">
        <v>0</v>
      </c>
      <c r="BC129" s="1" t="n">
        <v>0</v>
      </c>
      <c r="BD129" s="23" t="s">
        <v>92</v>
      </c>
      <c r="BE129" s="23" t="s">
        <v>96</v>
      </c>
      <c r="BF129" s="23" t="s">
        <v>96</v>
      </c>
      <c r="BG129" s="23" t="s">
        <v>1328</v>
      </c>
      <c r="BH129" s="23" t="s">
        <v>95</v>
      </c>
      <c r="BI129" s="23" t="s">
        <v>95</v>
      </c>
      <c r="BJ129" s="23" t="s">
        <v>96</v>
      </c>
      <c r="BK129" s="23" t="s">
        <v>155</v>
      </c>
      <c r="BL129" s="23" t="s">
        <v>84</v>
      </c>
      <c r="BM129" s="23" t="s">
        <v>156</v>
      </c>
      <c r="BN129" s="23" t="s">
        <v>157</v>
      </c>
      <c r="BO129" s="23" t="s">
        <v>158</v>
      </c>
      <c r="BP129" s="23" t="s">
        <v>156</v>
      </c>
      <c r="BQ129" s="5" t="s">
        <v>159</v>
      </c>
      <c r="BR129" s="1" t="s">
        <v>1494</v>
      </c>
    </row>
    <row r="130" customFormat="false" ht="25.5" hidden="false" customHeight="false" outlineLevel="0" collapsed="false">
      <c r="A130" s="23" t="s">
        <v>1495</v>
      </c>
      <c r="B130" s="23" t="s">
        <v>72</v>
      </c>
      <c r="C130" s="23" t="s">
        <v>73</v>
      </c>
      <c r="D130" s="23" t="s">
        <v>1496</v>
      </c>
      <c r="E130" s="23" t="s">
        <v>1312</v>
      </c>
      <c r="F130" s="23" t="s">
        <v>1497</v>
      </c>
      <c r="G130" s="23" t="s">
        <v>1227</v>
      </c>
      <c r="H130" s="23" t="s">
        <v>1498</v>
      </c>
      <c r="I130" s="23" t="s">
        <v>1169</v>
      </c>
      <c r="J130" s="23" t="s">
        <v>365</v>
      </c>
      <c r="K130" s="23" t="s">
        <v>366</v>
      </c>
      <c r="L130" s="24" t="n">
        <v>38139</v>
      </c>
      <c r="M130" s="23" t="s">
        <v>82</v>
      </c>
      <c r="N130" s="23" t="s">
        <v>299</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6</v>
      </c>
      <c r="AE130" s="23" t="s">
        <v>84</v>
      </c>
      <c r="AF130" s="23" t="s">
        <v>84</v>
      </c>
      <c r="AG130" s="23" t="s">
        <v>86</v>
      </c>
      <c r="AH130" s="23" t="s">
        <v>168</v>
      </c>
      <c r="AI130" s="23" t="s">
        <v>1499</v>
      </c>
      <c r="AJ130" s="23" t="s">
        <v>89</v>
      </c>
      <c r="AK130" s="23" t="s">
        <v>1500</v>
      </c>
      <c r="AL130" s="23" t="s">
        <v>85</v>
      </c>
      <c r="AM130" s="24" t="n">
        <v>38139</v>
      </c>
      <c r="AN130" s="24" t="n">
        <v>38139</v>
      </c>
      <c r="AO130" s="24" t="n">
        <v>38139</v>
      </c>
      <c r="AP130" s="1" t="n">
        <v>0</v>
      </c>
      <c r="AQ130" s="24" t="n">
        <v>38139</v>
      </c>
      <c r="AR130" s="1" t="n">
        <v>0</v>
      </c>
      <c r="AS130" s="3" t="n">
        <v>21000</v>
      </c>
      <c r="AT130" s="3" t="n">
        <v>434.8</v>
      </c>
      <c r="AU130" s="23" t="s">
        <v>91</v>
      </c>
      <c r="AV130" s="1" t="n">
        <v>0</v>
      </c>
      <c r="AW130" s="23" t="s">
        <v>84</v>
      </c>
      <c r="AX130" s="23" t="s">
        <v>84</v>
      </c>
      <c r="AY130" s="1" t="n">
        <v>0</v>
      </c>
      <c r="AZ130" s="1" t="n">
        <v>0</v>
      </c>
      <c r="BA130" s="1" t="n">
        <v>44</v>
      </c>
      <c r="BB130" s="1" t="n">
        <v>465</v>
      </c>
      <c r="BC130" s="1" t="n">
        <v>0</v>
      </c>
      <c r="BD130" s="23" t="s">
        <v>92</v>
      </c>
      <c r="BE130" s="23" t="s">
        <v>171</v>
      </c>
      <c r="BF130" s="23" t="s">
        <v>96</v>
      </c>
      <c r="BG130" s="23" t="s">
        <v>1171</v>
      </c>
      <c r="BH130" s="23" t="s">
        <v>95</v>
      </c>
      <c r="BI130" s="23" t="s">
        <v>95</v>
      </c>
      <c r="BJ130" s="23" t="s">
        <v>1501</v>
      </c>
      <c r="BK130" s="23" t="s">
        <v>173</v>
      </c>
      <c r="BL130" s="23" t="s">
        <v>84</v>
      </c>
      <c r="BM130" s="23" t="s">
        <v>1502</v>
      </c>
      <c r="BN130" s="23" t="s">
        <v>1503</v>
      </c>
      <c r="BO130" s="23" t="s">
        <v>1504</v>
      </c>
      <c r="BP130" s="23" t="s">
        <v>1505</v>
      </c>
      <c r="BQ130" s="5" t="n">
        <v>2123492154</v>
      </c>
      <c r="BR130" s="1" t="s">
        <v>1506</v>
      </c>
    </row>
    <row r="131" customFormat="false" ht="25.5" hidden="false" customHeight="false" outlineLevel="0" collapsed="false">
      <c r="A131" s="23" t="s">
        <v>1507</v>
      </c>
      <c r="B131" s="23" t="s">
        <v>142</v>
      </c>
      <c r="C131" s="23" t="s">
        <v>73</v>
      </c>
      <c r="D131" s="23" t="s">
        <v>1508</v>
      </c>
      <c r="E131" s="23" t="s">
        <v>1509</v>
      </c>
      <c r="F131" s="23" t="s">
        <v>1510</v>
      </c>
      <c r="G131" s="23" t="s">
        <v>576</v>
      </c>
      <c r="H131" s="23" t="s">
        <v>1511</v>
      </c>
      <c r="I131" s="23" t="s">
        <v>1169</v>
      </c>
      <c r="J131" s="23" t="s">
        <v>185</v>
      </c>
      <c r="K131" s="23" t="s">
        <v>186</v>
      </c>
      <c r="L131" s="24" t="n">
        <v>38139</v>
      </c>
      <c r="M131" s="23" t="s">
        <v>82</v>
      </c>
      <c r="N131" s="23" t="s">
        <v>111</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4</v>
      </c>
      <c r="AH131" s="23" t="s">
        <v>254</v>
      </c>
      <c r="AI131" s="23" t="s">
        <v>1512</v>
      </c>
      <c r="AJ131" s="23" t="s">
        <v>153</v>
      </c>
      <c r="AK131" s="23" t="s">
        <v>1513</v>
      </c>
      <c r="AL131" s="23" t="s">
        <v>84</v>
      </c>
      <c r="AM131" s="24" t="n">
        <v>38139</v>
      </c>
      <c r="AN131" s="24" t="n">
        <v>38139</v>
      </c>
      <c r="AO131" s="24" t="n">
        <v>38139</v>
      </c>
      <c r="AP131" s="1" t="n">
        <v>0</v>
      </c>
      <c r="AQ131" s="1" t="n">
        <v>0</v>
      </c>
      <c r="AR131" s="1" t="n">
        <v>0</v>
      </c>
      <c r="AS131" s="3" t="n">
        <v>1000</v>
      </c>
      <c r="AT131" s="3" t="n">
        <v>100</v>
      </c>
      <c r="AU131" s="23" t="s">
        <v>91</v>
      </c>
      <c r="AV131" s="1" t="n">
        <v>0</v>
      </c>
      <c r="AW131" s="23" t="s">
        <v>84</v>
      </c>
      <c r="AX131" s="23" t="s">
        <v>84</v>
      </c>
      <c r="AY131" s="1" t="n">
        <v>0</v>
      </c>
      <c r="AZ131" s="1" t="n">
        <v>0</v>
      </c>
      <c r="BA131" s="1" t="n">
        <v>0</v>
      </c>
      <c r="BB131" s="1" t="n">
        <v>150</v>
      </c>
      <c r="BC131" s="1" t="n">
        <v>26</v>
      </c>
      <c r="BD131" s="23" t="s">
        <v>92</v>
      </c>
      <c r="BE131" s="23" t="s">
        <v>96</v>
      </c>
      <c r="BF131" s="23" t="s">
        <v>96</v>
      </c>
      <c r="BG131" s="23" t="s">
        <v>95</v>
      </c>
      <c r="BH131" s="23" t="s">
        <v>95</v>
      </c>
      <c r="BI131" s="23" t="s">
        <v>95</v>
      </c>
      <c r="BJ131" s="23" t="s">
        <v>96</v>
      </c>
      <c r="BK131" s="23" t="s">
        <v>155</v>
      </c>
      <c r="BL131" s="23" t="s">
        <v>84</v>
      </c>
      <c r="BM131" s="23" t="s">
        <v>156</v>
      </c>
      <c r="BN131" s="23" t="s">
        <v>157</v>
      </c>
      <c r="BO131" s="23" t="s">
        <v>158</v>
      </c>
      <c r="BP131" s="23" t="s">
        <v>156</v>
      </c>
      <c r="BQ131" s="5" t="s">
        <v>159</v>
      </c>
      <c r="BR131" s="1" t="s">
        <v>1514</v>
      </c>
    </row>
    <row r="132" customFormat="false" ht="38.25" hidden="false" customHeight="false" outlineLevel="0" collapsed="false">
      <c r="A132" s="23" t="s">
        <v>1515</v>
      </c>
      <c r="B132" s="23" t="s">
        <v>72</v>
      </c>
      <c r="C132" s="23" t="s">
        <v>73</v>
      </c>
      <c r="D132" s="23" t="s">
        <v>1516</v>
      </c>
      <c r="E132" s="23" t="s">
        <v>1517</v>
      </c>
      <c r="F132" s="23" t="s">
        <v>1518</v>
      </c>
      <c r="G132" s="23" t="s">
        <v>217</v>
      </c>
      <c r="H132" s="23" t="s">
        <v>1519</v>
      </c>
      <c r="I132" s="23" t="s">
        <v>1169</v>
      </c>
      <c r="J132" s="23" t="s">
        <v>109</v>
      </c>
      <c r="K132" s="23" t="s">
        <v>110</v>
      </c>
      <c r="L132" s="24" t="n">
        <v>38140</v>
      </c>
      <c r="M132" s="23" t="s">
        <v>82</v>
      </c>
      <c r="N132" s="23" t="s">
        <v>1520</v>
      </c>
      <c r="O132" s="23" t="s">
        <v>84</v>
      </c>
      <c r="P132" s="23" t="s">
        <v>85</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68</v>
      </c>
      <c r="AI132" s="23" t="s">
        <v>1521</v>
      </c>
      <c r="AJ132" s="23" t="s">
        <v>153</v>
      </c>
      <c r="AK132" s="23" t="s">
        <v>1522</v>
      </c>
      <c r="AL132" s="23" t="s">
        <v>84</v>
      </c>
      <c r="AM132" s="24" t="n">
        <v>38139</v>
      </c>
      <c r="AN132" s="24" t="n">
        <v>38139</v>
      </c>
      <c r="AO132" s="24" t="n">
        <v>38139</v>
      </c>
      <c r="AP132" s="24" t="n">
        <v>38140</v>
      </c>
      <c r="AQ132" s="1" t="n">
        <v>0</v>
      </c>
      <c r="AR132" s="1" t="n">
        <v>0</v>
      </c>
      <c r="AS132" s="3" t="n">
        <v>22000</v>
      </c>
      <c r="AT132" s="3" t="n">
        <v>315.1</v>
      </c>
      <c r="AU132" s="23" t="s">
        <v>91</v>
      </c>
      <c r="AV132" s="1" t="n">
        <v>0</v>
      </c>
      <c r="AW132" s="23" t="s">
        <v>84</v>
      </c>
      <c r="AX132" s="23" t="s">
        <v>84</v>
      </c>
      <c r="AY132" s="1" t="n">
        <v>0</v>
      </c>
      <c r="AZ132" s="1" t="n">
        <v>0</v>
      </c>
      <c r="BA132" s="1" t="n">
        <v>5</v>
      </c>
      <c r="BB132" s="1" t="n">
        <v>63</v>
      </c>
      <c r="BC132" s="1" t="n">
        <v>0</v>
      </c>
      <c r="BD132" s="23" t="s">
        <v>92</v>
      </c>
      <c r="BE132" s="23" t="s">
        <v>171</v>
      </c>
      <c r="BF132" s="23" t="s">
        <v>96</v>
      </c>
      <c r="BG132" s="23" t="s">
        <v>1523</v>
      </c>
      <c r="BH132" s="23" t="s">
        <v>95</v>
      </c>
      <c r="BI132" s="23" t="s">
        <v>95</v>
      </c>
      <c r="BJ132" s="23" t="s">
        <v>96</v>
      </c>
      <c r="BK132" s="23" t="s">
        <v>135</v>
      </c>
      <c r="BL132" s="23" t="s">
        <v>84</v>
      </c>
      <c r="BM132" s="23" t="s">
        <v>1524</v>
      </c>
      <c r="BN132" s="23" t="s">
        <v>1525</v>
      </c>
      <c r="BO132" s="23" t="s">
        <v>1526</v>
      </c>
      <c r="BP132" s="23" t="s">
        <v>1527</v>
      </c>
      <c r="BQ132" s="5" t="n">
        <v>2124311998</v>
      </c>
      <c r="BR132" s="1" t="s">
        <v>1528</v>
      </c>
    </row>
    <row r="133" customFormat="false" ht="25.5" hidden="false" customHeight="false" outlineLevel="0" collapsed="false">
      <c r="A133" s="23" t="s">
        <v>1529</v>
      </c>
      <c r="B133" s="23" t="s">
        <v>72</v>
      </c>
      <c r="C133" s="23" t="s">
        <v>73</v>
      </c>
      <c r="D133" s="23" t="s">
        <v>1530</v>
      </c>
      <c r="E133" s="23" t="s">
        <v>1531</v>
      </c>
      <c r="F133" s="23" t="s">
        <v>1532</v>
      </c>
      <c r="G133" s="23" t="s">
        <v>1289</v>
      </c>
      <c r="H133" s="23" t="s">
        <v>1533</v>
      </c>
      <c r="I133" s="23" t="s">
        <v>1169</v>
      </c>
      <c r="J133" s="23" t="s">
        <v>297</v>
      </c>
      <c r="K133" s="23" t="s">
        <v>298</v>
      </c>
      <c r="L133" s="24" t="n">
        <v>38142</v>
      </c>
      <c r="M133" s="23" t="s">
        <v>82</v>
      </c>
      <c r="N133" s="23" t="s">
        <v>1379</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87</v>
      </c>
      <c r="AI133" s="23" t="s">
        <v>1534</v>
      </c>
      <c r="AJ133" s="23" t="s">
        <v>89</v>
      </c>
      <c r="AK133" s="23" t="s">
        <v>1535</v>
      </c>
      <c r="AL133" s="23" t="s">
        <v>85</v>
      </c>
      <c r="AM133" s="24" t="n">
        <v>38139</v>
      </c>
      <c r="AN133" s="24" t="n">
        <v>38139</v>
      </c>
      <c r="AO133" s="24" t="n">
        <v>38139</v>
      </c>
      <c r="AP133" s="1" t="n">
        <v>0</v>
      </c>
      <c r="AQ133" s="24" t="n">
        <v>38139</v>
      </c>
      <c r="AR133" s="24" t="n">
        <v>38142</v>
      </c>
      <c r="AS133" s="3" t="n">
        <v>40000</v>
      </c>
      <c r="AT133" s="3" t="n">
        <v>500.5</v>
      </c>
      <c r="AU133" s="23" t="s">
        <v>91</v>
      </c>
      <c r="AV133" s="1" t="n">
        <v>0</v>
      </c>
      <c r="AW133" s="23" t="s">
        <v>84</v>
      </c>
      <c r="AX133" s="23" t="s">
        <v>84</v>
      </c>
      <c r="AY133" s="1" t="n">
        <v>0</v>
      </c>
      <c r="AZ133" s="1" t="n">
        <v>0</v>
      </c>
      <c r="BA133" s="1" t="n">
        <v>33</v>
      </c>
      <c r="BB133" s="1" t="n">
        <v>408</v>
      </c>
      <c r="BC133" s="1" t="n">
        <v>0</v>
      </c>
      <c r="BD133" s="23" t="s">
        <v>92</v>
      </c>
      <c r="BE133" s="23" t="s">
        <v>448</v>
      </c>
      <c r="BF133" s="23" t="s">
        <v>96</v>
      </c>
      <c r="BG133" s="23" t="s">
        <v>1192</v>
      </c>
      <c r="BH133" s="23" t="s">
        <v>234</v>
      </c>
      <c r="BI133" s="23" t="s">
        <v>95</v>
      </c>
      <c r="BJ133" s="23" t="s">
        <v>96</v>
      </c>
      <c r="BK133" s="23" t="s">
        <v>135</v>
      </c>
      <c r="BL133" s="23" t="s">
        <v>84</v>
      </c>
      <c r="BM133" s="23" t="s">
        <v>1536</v>
      </c>
      <c r="BN133" s="23" t="s">
        <v>1537</v>
      </c>
      <c r="BO133" s="23" t="s">
        <v>1538</v>
      </c>
      <c r="BP133" s="23" t="s">
        <v>1539</v>
      </c>
      <c r="BQ133" s="5" t="n">
        <v>2128947000</v>
      </c>
      <c r="BR133" s="1" t="s">
        <v>1540</v>
      </c>
    </row>
    <row r="134" customFormat="false" ht="25.5" hidden="false" customHeight="false" outlineLevel="0" collapsed="false">
      <c r="A134" s="23" t="s">
        <v>1541</v>
      </c>
      <c r="B134" s="23" t="s">
        <v>72</v>
      </c>
      <c r="C134" s="23" t="s">
        <v>73</v>
      </c>
      <c r="D134" s="23" t="s">
        <v>1542</v>
      </c>
      <c r="E134" s="23" t="s">
        <v>1187</v>
      </c>
      <c r="F134" s="23" t="s">
        <v>1543</v>
      </c>
      <c r="G134" s="23" t="s">
        <v>1544</v>
      </c>
      <c r="H134" s="23" t="s">
        <v>1545</v>
      </c>
      <c r="I134" s="23" t="s">
        <v>1169</v>
      </c>
      <c r="J134" s="23" t="s">
        <v>80</v>
      </c>
      <c r="K134" s="23" t="s">
        <v>81</v>
      </c>
      <c r="L134" s="24" t="n">
        <v>38140</v>
      </c>
      <c r="M134" s="23" t="s">
        <v>82</v>
      </c>
      <c r="N134" s="23" t="s">
        <v>150</v>
      </c>
      <c r="O134" s="23" t="s">
        <v>84</v>
      </c>
      <c r="P134" s="23" t="s">
        <v>84</v>
      </c>
      <c r="Q134" s="23" t="s">
        <v>84</v>
      </c>
      <c r="R134" s="23" t="s">
        <v>84</v>
      </c>
      <c r="S134" s="23" t="s">
        <v>84</v>
      </c>
      <c r="T134" s="23" t="s">
        <v>84</v>
      </c>
      <c r="U134" s="23" t="s">
        <v>85</v>
      </c>
      <c r="V134" s="23" t="s">
        <v>86</v>
      </c>
      <c r="W134" s="23" t="s">
        <v>86</v>
      </c>
      <c r="X134" s="23" t="s">
        <v>84</v>
      </c>
      <c r="Y134" s="23" t="s">
        <v>84</v>
      </c>
      <c r="Z134" s="23" t="s">
        <v>84</v>
      </c>
      <c r="AA134" s="23" t="s">
        <v>84</v>
      </c>
      <c r="AB134" s="23" t="s">
        <v>84</v>
      </c>
      <c r="AC134" s="23" t="s">
        <v>84</v>
      </c>
      <c r="AD134" s="23" t="s">
        <v>84</v>
      </c>
      <c r="AE134" s="23" t="s">
        <v>84</v>
      </c>
      <c r="AF134" s="23" t="s">
        <v>84</v>
      </c>
      <c r="AG134" s="23" t="s">
        <v>86</v>
      </c>
      <c r="AH134" s="23" t="s">
        <v>87</v>
      </c>
      <c r="AI134" s="23" t="s">
        <v>1546</v>
      </c>
      <c r="AJ134" s="23" t="s">
        <v>153</v>
      </c>
      <c r="AK134" s="23" t="s">
        <v>1547</v>
      </c>
      <c r="AL134" s="23" t="s">
        <v>85</v>
      </c>
      <c r="AM134" s="24" t="n">
        <v>38139</v>
      </c>
      <c r="AN134" s="24" t="n">
        <v>38139</v>
      </c>
      <c r="AO134" s="24" t="n">
        <v>38139</v>
      </c>
      <c r="AP134" s="1" t="n">
        <v>0</v>
      </c>
      <c r="AQ134" s="24" t="n">
        <v>38139</v>
      </c>
      <c r="AR134" s="1" t="n">
        <v>0</v>
      </c>
      <c r="AS134" s="3" t="n">
        <v>150000</v>
      </c>
      <c r="AT134" s="3" t="n">
        <v>1633.5</v>
      </c>
      <c r="AU134" s="23" t="s">
        <v>91</v>
      </c>
      <c r="AV134" s="1" t="n">
        <v>0</v>
      </c>
      <c r="AW134" s="23" t="s">
        <v>84</v>
      </c>
      <c r="AX134" s="23" t="s">
        <v>84</v>
      </c>
      <c r="AY134" s="1" t="n">
        <v>0</v>
      </c>
      <c r="AZ134" s="1" t="n">
        <v>0</v>
      </c>
      <c r="BA134" s="1" t="n">
        <v>40</v>
      </c>
      <c r="BB134" s="1" t="n">
        <v>456</v>
      </c>
      <c r="BC134" s="1" t="n">
        <v>0</v>
      </c>
      <c r="BD134" s="23" t="s">
        <v>92</v>
      </c>
      <c r="BE134" s="23" t="s">
        <v>448</v>
      </c>
      <c r="BF134" s="23" t="s">
        <v>96</v>
      </c>
      <c r="BG134" s="23" t="s">
        <v>1171</v>
      </c>
      <c r="BH134" s="23" t="s">
        <v>95</v>
      </c>
      <c r="BI134" s="23" t="s">
        <v>95</v>
      </c>
      <c r="BJ134" s="23" t="s">
        <v>96</v>
      </c>
      <c r="BK134" s="23" t="s">
        <v>173</v>
      </c>
      <c r="BL134" s="23" t="s">
        <v>84</v>
      </c>
      <c r="BM134" s="23" t="s">
        <v>1548</v>
      </c>
      <c r="BN134" s="23" t="s">
        <v>1549</v>
      </c>
      <c r="BO134" s="23" t="s">
        <v>1550</v>
      </c>
      <c r="BP134" s="23" t="s">
        <v>1400</v>
      </c>
      <c r="BQ134" s="5" t="n">
        <v>2125574450</v>
      </c>
      <c r="BR134" s="1" t="s">
        <v>1551</v>
      </c>
    </row>
    <row r="135" customFormat="false" ht="38.25" hidden="false" customHeight="false" outlineLevel="0" collapsed="false">
      <c r="A135" s="23" t="s">
        <v>1552</v>
      </c>
      <c r="B135" s="23" t="s">
        <v>72</v>
      </c>
      <c r="C135" s="23" t="s">
        <v>73</v>
      </c>
      <c r="D135" s="23" t="s">
        <v>1553</v>
      </c>
      <c r="E135" s="23" t="s">
        <v>1554</v>
      </c>
      <c r="F135" s="23" t="s">
        <v>1555</v>
      </c>
      <c r="G135" s="23" t="s">
        <v>1556</v>
      </c>
      <c r="H135" s="23" t="s">
        <v>1557</v>
      </c>
      <c r="I135" s="23" t="s">
        <v>1169</v>
      </c>
      <c r="J135" s="23" t="s">
        <v>109</v>
      </c>
      <c r="K135" s="23" t="s">
        <v>110</v>
      </c>
      <c r="L135" s="24" t="n">
        <v>38140</v>
      </c>
      <c r="M135" s="23" t="s">
        <v>82</v>
      </c>
      <c r="N135" s="23" t="s">
        <v>201</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68</v>
      </c>
      <c r="AI135" s="23" t="s">
        <v>1558</v>
      </c>
      <c r="AJ135" s="23" t="s">
        <v>89</v>
      </c>
      <c r="AK135" s="23" t="s">
        <v>1559</v>
      </c>
      <c r="AL135" s="23" t="s">
        <v>84</v>
      </c>
      <c r="AM135" s="24" t="n">
        <v>38139</v>
      </c>
      <c r="AN135" s="24" t="n">
        <v>38139</v>
      </c>
      <c r="AO135" s="24" t="n">
        <v>38139</v>
      </c>
      <c r="AP135" s="24" t="n">
        <v>38140</v>
      </c>
      <c r="AQ135" s="1" t="n">
        <v>0</v>
      </c>
      <c r="AR135" s="1" t="n">
        <v>0</v>
      </c>
      <c r="AS135" s="3" t="n">
        <v>30000</v>
      </c>
      <c r="AT135" s="3" t="n">
        <v>397.5</v>
      </c>
      <c r="AU135" s="23" t="s">
        <v>91</v>
      </c>
      <c r="AV135" s="1" t="n">
        <v>0</v>
      </c>
      <c r="AW135" s="23" t="s">
        <v>84</v>
      </c>
      <c r="AX135" s="23" t="s">
        <v>84</v>
      </c>
      <c r="AY135" s="1" t="n">
        <v>0</v>
      </c>
      <c r="AZ135" s="1" t="n">
        <v>0</v>
      </c>
      <c r="BA135" s="1" t="n">
        <v>6</v>
      </c>
      <c r="BB135" s="1" t="n">
        <v>60</v>
      </c>
      <c r="BC135" s="1" t="n">
        <v>22</v>
      </c>
      <c r="BD135" s="23" t="s">
        <v>92</v>
      </c>
      <c r="BE135" s="23" t="s">
        <v>93</v>
      </c>
      <c r="BF135" s="23" t="s">
        <v>96</v>
      </c>
      <c r="BG135" s="23" t="s">
        <v>115</v>
      </c>
      <c r="BH135" s="23" t="s">
        <v>95</v>
      </c>
      <c r="BI135" s="23" t="s">
        <v>95</v>
      </c>
      <c r="BJ135" s="23" t="s">
        <v>96</v>
      </c>
      <c r="BK135" s="23" t="s">
        <v>135</v>
      </c>
      <c r="BL135" s="23" t="s">
        <v>84</v>
      </c>
      <c r="BM135" s="23" t="s">
        <v>1560</v>
      </c>
      <c r="BN135" s="23" t="s">
        <v>1561</v>
      </c>
      <c r="BO135" s="23" t="s">
        <v>1562</v>
      </c>
      <c r="BP135" s="23" t="s">
        <v>1474</v>
      </c>
      <c r="BQ135" s="5" t="n">
        <v>2122881999</v>
      </c>
      <c r="BR135" s="1" t="s">
        <v>1563</v>
      </c>
    </row>
    <row r="136" customFormat="false" ht="38.25" hidden="false" customHeight="false" outlineLevel="0" collapsed="false">
      <c r="A136" s="23" t="s">
        <v>1564</v>
      </c>
      <c r="B136" s="23" t="s">
        <v>72</v>
      </c>
      <c r="C136" s="23" t="s">
        <v>73</v>
      </c>
      <c r="D136" s="23" t="s">
        <v>1565</v>
      </c>
      <c r="E136" s="23" t="s">
        <v>1566</v>
      </c>
      <c r="F136" s="23" t="s">
        <v>1567</v>
      </c>
      <c r="G136" s="23" t="s">
        <v>1365</v>
      </c>
      <c r="H136" s="23" t="s">
        <v>1568</v>
      </c>
      <c r="I136" s="23" t="s">
        <v>1169</v>
      </c>
      <c r="J136" s="23" t="s">
        <v>148</v>
      </c>
      <c r="K136" s="23" t="s">
        <v>149</v>
      </c>
      <c r="L136" s="24" t="n">
        <v>38141</v>
      </c>
      <c r="M136" s="23" t="s">
        <v>82</v>
      </c>
      <c r="N136" s="23" t="s">
        <v>150</v>
      </c>
      <c r="O136" s="23" t="s">
        <v>84</v>
      </c>
      <c r="P136" s="23" t="s">
        <v>84</v>
      </c>
      <c r="Q136" s="23" t="s">
        <v>84</v>
      </c>
      <c r="R136" s="23" t="s">
        <v>84</v>
      </c>
      <c r="S136" s="23" t="s">
        <v>84</v>
      </c>
      <c r="T136" s="23" t="s">
        <v>84</v>
      </c>
      <c r="U136" s="23" t="s">
        <v>84</v>
      </c>
      <c r="V136" s="23" t="s">
        <v>86</v>
      </c>
      <c r="W136" s="23" t="s">
        <v>86</v>
      </c>
      <c r="X136" s="23" t="s">
        <v>84</v>
      </c>
      <c r="Y136" s="23" t="s">
        <v>84</v>
      </c>
      <c r="Z136" s="23" t="s">
        <v>84</v>
      </c>
      <c r="AA136" s="23" t="s">
        <v>84</v>
      </c>
      <c r="AB136" s="23" t="s">
        <v>84</v>
      </c>
      <c r="AC136" s="23" t="s">
        <v>84</v>
      </c>
      <c r="AD136" s="23" t="s">
        <v>84</v>
      </c>
      <c r="AE136" s="23" t="s">
        <v>84</v>
      </c>
      <c r="AF136" s="23" t="s">
        <v>84</v>
      </c>
      <c r="AG136" s="23" t="s">
        <v>86</v>
      </c>
      <c r="AH136" s="23" t="s">
        <v>168</v>
      </c>
      <c r="AI136" s="23" t="s">
        <v>1569</v>
      </c>
      <c r="AJ136" s="23" t="s">
        <v>153</v>
      </c>
      <c r="AK136" s="23" t="s">
        <v>1570</v>
      </c>
      <c r="AL136" s="23" t="s">
        <v>84</v>
      </c>
      <c r="AM136" s="24" t="n">
        <v>38139</v>
      </c>
      <c r="AN136" s="24" t="n">
        <v>38139</v>
      </c>
      <c r="AO136" s="24" t="n">
        <v>38139</v>
      </c>
      <c r="AP136" s="24" t="n">
        <v>38140</v>
      </c>
      <c r="AQ136" s="1" t="n">
        <v>0</v>
      </c>
      <c r="AR136" s="1" t="n">
        <v>0</v>
      </c>
      <c r="AS136" s="3" t="n">
        <v>38000</v>
      </c>
      <c r="AT136" s="3" t="n">
        <v>479.9</v>
      </c>
      <c r="AU136" s="23" t="s">
        <v>91</v>
      </c>
      <c r="AV136" s="1" t="n">
        <v>0</v>
      </c>
      <c r="AW136" s="23" t="s">
        <v>84</v>
      </c>
      <c r="AX136" s="23" t="s">
        <v>84</v>
      </c>
      <c r="AY136" s="1" t="n">
        <v>0</v>
      </c>
      <c r="AZ136" s="1" t="n">
        <v>0</v>
      </c>
      <c r="BA136" s="1" t="n">
        <v>17</v>
      </c>
      <c r="BB136" s="1" t="n">
        <v>170</v>
      </c>
      <c r="BC136" s="1" t="n">
        <v>80</v>
      </c>
      <c r="BD136" s="23" t="s">
        <v>92</v>
      </c>
      <c r="BE136" s="23" t="s">
        <v>96</v>
      </c>
      <c r="BF136" s="23" t="s">
        <v>96</v>
      </c>
      <c r="BG136" s="23" t="s">
        <v>1571</v>
      </c>
      <c r="BH136" s="23" t="s">
        <v>95</v>
      </c>
      <c r="BI136" s="23" t="s">
        <v>95</v>
      </c>
      <c r="BJ136" s="23" t="s">
        <v>96</v>
      </c>
      <c r="BK136" s="23" t="s">
        <v>135</v>
      </c>
      <c r="BL136" s="23" t="s">
        <v>84</v>
      </c>
      <c r="BM136" s="23" t="s">
        <v>1572</v>
      </c>
      <c r="BN136" s="23" t="s">
        <v>1573</v>
      </c>
      <c r="BO136" s="23" t="s">
        <v>1574</v>
      </c>
      <c r="BP136" s="23" t="s">
        <v>1308</v>
      </c>
      <c r="BQ136" s="5" t="n">
        <v>2123712525</v>
      </c>
      <c r="BR136" s="1" t="s">
        <v>1575</v>
      </c>
    </row>
    <row r="137" customFormat="false" ht="38.25" hidden="false" customHeight="false" outlineLevel="0" collapsed="false">
      <c r="A137" s="23" t="s">
        <v>1576</v>
      </c>
      <c r="B137" s="23" t="s">
        <v>72</v>
      </c>
      <c r="C137" s="23" t="s">
        <v>73</v>
      </c>
      <c r="D137" s="23" t="s">
        <v>1415</v>
      </c>
      <c r="E137" s="23" t="s">
        <v>1577</v>
      </c>
      <c r="F137" s="23" t="s">
        <v>1578</v>
      </c>
      <c r="G137" s="23" t="s">
        <v>1579</v>
      </c>
      <c r="H137" s="23" t="s">
        <v>1580</v>
      </c>
      <c r="I137" s="23" t="s">
        <v>1169</v>
      </c>
      <c r="J137" s="23" t="s">
        <v>109</v>
      </c>
      <c r="K137" s="23" t="s">
        <v>110</v>
      </c>
      <c r="L137" s="24" t="n">
        <v>38140</v>
      </c>
      <c r="M137" s="23" t="s">
        <v>82</v>
      </c>
      <c r="N137" s="23" t="s">
        <v>1379</v>
      </c>
      <c r="O137" s="23" t="s">
        <v>84</v>
      </c>
      <c r="P137" s="23" t="s">
        <v>84</v>
      </c>
      <c r="Q137" s="23" t="s">
        <v>84</v>
      </c>
      <c r="R137" s="23" t="s">
        <v>84</v>
      </c>
      <c r="S137" s="23" t="s">
        <v>84</v>
      </c>
      <c r="T137" s="23" t="s">
        <v>84</v>
      </c>
      <c r="U137" s="23" t="s">
        <v>84</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68</v>
      </c>
      <c r="AI137" s="23" t="s">
        <v>1581</v>
      </c>
      <c r="AJ137" s="23" t="s">
        <v>89</v>
      </c>
      <c r="AK137" s="23" t="s">
        <v>1582</v>
      </c>
      <c r="AL137" s="23" t="s">
        <v>84</v>
      </c>
      <c r="AM137" s="24" t="n">
        <v>38139</v>
      </c>
      <c r="AN137" s="24" t="n">
        <v>38139</v>
      </c>
      <c r="AO137" s="24" t="n">
        <v>38139</v>
      </c>
      <c r="AP137" s="24" t="n">
        <v>38140</v>
      </c>
      <c r="AQ137" s="1" t="n">
        <v>0</v>
      </c>
      <c r="AR137" s="1" t="n">
        <v>0</v>
      </c>
      <c r="AS137" s="3" t="n">
        <v>86000</v>
      </c>
      <c r="AT137" s="3" t="n">
        <v>974.3</v>
      </c>
      <c r="AU137" s="23" t="s">
        <v>91</v>
      </c>
      <c r="AV137" s="1" t="n">
        <v>0</v>
      </c>
      <c r="AW137" s="23" t="s">
        <v>84</v>
      </c>
      <c r="AX137" s="23" t="s">
        <v>84</v>
      </c>
      <c r="AY137" s="1" t="n">
        <v>0</v>
      </c>
      <c r="AZ137" s="1" t="n">
        <v>0</v>
      </c>
      <c r="BA137" s="1" t="n">
        <v>20</v>
      </c>
      <c r="BB137" s="1" t="n">
        <v>200</v>
      </c>
      <c r="BC137" s="1" t="n">
        <v>0</v>
      </c>
      <c r="BD137" s="23" t="s">
        <v>92</v>
      </c>
      <c r="BE137" s="23" t="s">
        <v>96</v>
      </c>
      <c r="BF137" s="23" t="s">
        <v>96</v>
      </c>
      <c r="BG137" s="23" t="s">
        <v>95</v>
      </c>
      <c r="BH137" s="23" t="s">
        <v>95</v>
      </c>
      <c r="BI137" s="23" t="s">
        <v>95</v>
      </c>
      <c r="BJ137" s="23" t="s">
        <v>96</v>
      </c>
      <c r="BK137" s="23" t="s">
        <v>135</v>
      </c>
      <c r="BL137" s="23" t="s">
        <v>84</v>
      </c>
      <c r="BM137" s="23" t="s">
        <v>1583</v>
      </c>
      <c r="BN137" s="23" t="s">
        <v>1584</v>
      </c>
      <c r="BO137" s="23" t="s">
        <v>1585</v>
      </c>
      <c r="BP137" s="23" t="s">
        <v>1586</v>
      </c>
      <c r="BQ137" s="5" t="n">
        <v>2127796000</v>
      </c>
      <c r="BR137" s="1" t="s">
        <v>1587</v>
      </c>
    </row>
    <row r="138" customFormat="false" ht="25.5" hidden="false" customHeight="false" outlineLevel="0" collapsed="false">
      <c r="A138" s="23" t="s">
        <v>1588</v>
      </c>
      <c r="B138" s="23" t="s">
        <v>72</v>
      </c>
      <c r="C138" s="23" t="s">
        <v>73</v>
      </c>
      <c r="D138" s="23" t="s">
        <v>1589</v>
      </c>
      <c r="E138" s="23" t="s">
        <v>1590</v>
      </c>
      <c r="F138" s="23" t="s">
        <v>1591</v>
      </c>
      <c r="G138" s="23" t="s">
        <v>183</v>
      </c>
      <c r="H138" s="23" t="s">
        <v>1592</v>
      </c>
      <c r="I138" s="23" t="s">
        <v>1169</v>
      </c>
      <c r="J138" s="23" t="s">
        <v>109</v>
      </c>
      <c r="K138" s="23" t="s">
        <v>110</v>
      </c>
      <c r="L138" s="24" t="n">
        <v>38140</v>
      </c>
      <c r="M138" s="23" t="s">
        <v>82</v>
      </c>
      <c r="N138" s="23" t="s">
        <v>1593</v>
      </c>
      <c r="O138" s="23" t="s">
        <v>84</v>
      </c>
      <c r="P138" s="23" t="s">
        <v>84</v>
      </c>
      <c r="Q138" s="23" t="s">
        <v>84</v>
      </c>
      <c r="R138" s="23" t="s">
        <v>84</v>
      </c>
      <c r="S138" s="23" t="s">
        <v>84</v>
      </c>
      <c r="T138" s="23" t="s">
        <v>84</v>
      </c>
      <c r="U138" s="23" t="s">
        <v>84</v>
      </c>
      <c r="V138" s="23" t="s">
        <v>86</v>
      </c>
      <c r="W138" s="23" t="s">
        <v>84</v>
      </c>
      <c r="X138" s="23" t="s">
        <v>86</v>
      </c>
      <c r="Y138" s="23" t="s">
        <v>84</v>
      </c>
      <c r="Z138" s="23" t="s">
        <v>84</v>
      </c>
      <c r="AA138" s="23" t="s">
        <v>84</v>
      </c>
      <c r="AB138" s="23" t="s">
        <v>84</v>
      </c>
      <c r="AC138" s="23" t="s">
        <v>84</v>
      </c>
      <c r="AD138" s="23" t="s">
        <v>84</v>
      </c>
      <c r="AE138" s="23" t="s">
        <v>84</v>
      </c>
      <c r="AF138" s="23" t="s">
        <v>84</v>
      </c>
      <c r="AG138" s="23" t="s">
        <v>84</v>
      </c>
      <c r="AH138" s="23" t="s">
        <v>254</v>
      </c>
      <c r="AI138" s="23" t="s">
        <v>1594</v>
      </c>
      <c r="AJ138" s="23" t="s">
        <v>153</v>
      </c>
      <c r="AK138" s="23" t="s">
        <v>1595</v>
      </c>
      <c r="AL138" s="23" t="s">
        <v>84</v>
      </c>
      <c r="AM138" s="24" t="n">
        <v>38139</v>
      </c>
      <c r="AN138" s="24" t="n">
        <v>38139</v>
      </c>
      <c r="AO138" s="24" t="n">
        <v>38139</v>
      </c>
      <c r="AP138" s="24" t="n">
        <v>38140</v>
      </c>
      <c r="AQ138" s="1" t="n">
        <v>0</v>
      </c>
      <c r="AR138" s="1" t="n">
        <v>0</v>
      </c>
      <c r="AS138" s="3" t="n">
        <v>10000</v>
      </c>
      <c r="AT138" s="3" t="n">
        <v>191.5</v>
      </c>
      <c r="AU138" s="23" t="s">
        <v>91</v>
      </c>
      <c r="AV138" s="1" t="n">
        <v>0</v>
      </c>
      <c r="AW138" s="23" t="s">
        <v>84</v>
      </c>
      <c r="AX138" s="23" t="s">
        <v>84</v>
      </c>
      <c r="AY138" s="1" t="n">
        <v>0</v>
      </c>
      <c r="AZ138" s="1" t="n">
        <v>0</v>
      </c>
      <c r="BA138" s="1" t="n">
        <v>6</v>
      </c>
      <c r="BB138" s="1" t="n">
        <v>60</v>
      </c>
      <c r="BC138" s="1" t="n">
        <v>18</v>
      </c>
      <c r="BD138" s="23" t="s">
        <v>92</v>
      </c>
      <c r="BE138" s="23" t="s">
        <v>96</v>
      </c>
      <c r="BF138" s="23" t="s">
        <v>96</v>
      </c>
      <c r="BG138" s="23" t="s">
        <v>95</v>
      </c>
      <c r="BH138" s="23" t="s">
        <v>95</v>
      </c>
      <c r="BI138" s="23" t="s">
        <v>95</v>
      </c>
      <c r="BJ138" s="23" t="s">
        <v>96</v>
      </c>
      <c r="BK138" s="23" t="s">
        <v>97</v>
      </c>
      <c r="BL138" s="23" t="s">
        <v>84</v>
      </c>
      <c r="BM138" s="23" t="s">
        <v>1596</v>
      </c>
      <c r="BN138" s="23" t="s">
        <v>324</v>
      </c>
      <c r="BO138" s="23" t="s">
        <v>1597</v>
      </c>
      <c r="BP138" s="23" t="s">
        <v>1598</v>
      </c>
      <c r="BQ138" s="5" t="n">
        <v>2126376316</v>
      </c>
      <c r="BR138" s="1" t="s">
        <v>1599</v>
      </c>
    </row>
    <row r="139" customFormat="false" ht="25.5" hidden="false" customHeight="false" outlineLevel="0" collapsed="false">
      <c r="A139" s="23" t="s">
        <v>1529</v>
      </c>
      <c r="B139" s="23" t="s">
        <v>142</v>
      </c>
      <c r="C139" s="23" t="s">
        <v>73</v>
      </c>
      <c r="D139" s="23" t="s">
        <v>1530</v>
      </c>
      <c r="E139" s="23" t="s">
        <v>1531</v>
      </c>
      <c r="F139" s="23" t="s">
        <v>1532</v>
      </c>
      <c r="G139" s="23" t="s">
        <v>1289</v>
      </c>
      <c r="H139" s="23" t="s">
        <v>1533</v>
      </c>
      <c r="I139" s="23" t="s">
        <v>1169</v>
      </c>
      <c r="J139" s="23" t="s">
        <v>297</v>
      </c>
      <c r="K139" s="23" t="s">
        <v>298</v>
      </c>
      <c r="L139" s="24" t="n">
        <v>38142</v>
      </c>
      <c r="M139" s="23" t="s">
        <v>82</v>
      </c>
      <c r="N139" s="23" t="s">
        <v>1379</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254</v>
      </c>
      <c r="AI139" s="23" t="s">
        <v>1291</v>
      </c>
      <c r="AJ139" s="23" t="s">
        <v>153</v>
      </c>
      <c r="AK139" s="23" t="s">
        <v>1292</v>
      </c>
      <c r="AL139" s="23" t="s">
        <v>85</v>
      </c>
      <c r="AM139" s="24" t="n">
        <v>38139</v>
      </c>
      <c r="AN139" s="24" t="n">
        <v>38139</v>
      </c>
      <c r="AO139" s="24" t="n">
        <v>38139</v>
      </c>
      <c r="AP139" s="1" t="n">
        <v>0</v>
      </c>
      <c r="AQ139" s="1" t="n">
        <v>0</v>
      </c>
      <c r="AR139" s="1" t="n">
        <v>0</v>
      </c>
      <c r="AS139" s="3" t="n">
        <v>325000</v>
      </c>
      <c r="AT139" s="3" t="n">
        <v>3436</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1192</v>
      </c>
      <c r="BH139" s="23" t="s">
        <v>234</v>
      </c>
      <c r="BI139" s="23" t="s">
        <v>95</v>
      </c>
      <c r="BJ139" s="23" t="s">
        <v>96</v>
      </c>
      <c r="BK139" s="23" t="s">
        <v>155</v>
      </c>
      <c r="BL139" s="23" t="s">
        <v>84</v>
      </c>
      <c r="BM139" s="23" t="s">
        <v>156</v>
      </c>
      <c r="BN139" s="23" t="s">
        <v>157</v>
      </c>
      <c r="BO139" s="23" t="s">
        <v>158</v>
      </c>
      <c r="BP139" s="23" t="s">
        <v>156</v>
      </c>
      <c r="BQ139" s="5" t="s">
        <v>159</v>
      </c>
      <c r="BR139" s="1" t="s">
        <v>1600</v>
      </c>
    </row>
    <row r="140" customFormat="false" ht="25.5" hidden="false" customHeight="false" outlineLevel="0" collapsed="false">
      <c r="A140" s="23" t="s">
        <v>1237</v>
      </c>
      <c r="B140" s="23" t="s">
        <v>142</v>
      </c>
      <c r="C140" s="23" t="s">
        <v>73</v>
      </c>
      <c r="D140" s="23" t="s">
        <v>1238</v>
      </c>
      <c r="E140" s="23" t="s">
        <v>1239</v>
      </c>
      <c r="F140" s="23" t="s">
        <v>1240</v>
      </c>
      <c r="G140" s="23" t="s">
        <v>1241</v>
      </c>
      <c r="H140" s="23" t="s">
        <v>1242</v>
      </c>
      <c r="I140" s="23" t="s">
        <v>1169</v>
      </c>
      <c r="J140" s="23" t="s">
        <v>185</v>
      </c>
      <c r="K140" s="23" t="s">
        <v>186</v>
      </c>
      <c r="L140" s="24" t="n">
        <v>38139</v>
      </c>
      <c r="M140" s="23" t="s">
        <v>82</v>
      </c>
      <c r="N140" s="23" t="s">
        <v>129</v>
      </c>
      <c r="O140" s="23" t="s">
        <v>84</v>
      </c>
      <c r="P140" s="23" t="s">
        <v>84</v>
      </c>
      <c r="Q140" s="23" t="s">
        <v>84</v>
      </c>
      <c r="R140" s="23" t="s">
        <v>84</v>
      </c>
      <c r="S140" s="23" t="s">
        <v>84</v>
      </c>
      <c r="T140" s="23" t="s">
        <v>84</v>
      </c>
      <c r="U140" s="23" t="s">
        <v>85</v>
      </c>
      <c r="V140" s="23" t="s">
        <v>84</v>
      </c>
      <c r="W140" s="23" t="s">
        <v>86</v>
      </c>
      <c r="X140" s="23" t="s">
        <v>84</v>
      </c>
      <c r="Y140" s="23" t="s">
        <v>84</v>
      </c>
      <c r="Z140" s="23" t="s">
        <v>84</v>
      </c>
      <c r="AA140" s="23" t="s">
        <v>84</v>
      </c>
      <c r="AB140" s="23" t="s">
        <v>84</v>
      </c>
      <c r="AC140" s="23" t="s">
        <v>84</v>
      </c>
      <c r="AD140" s="23" t="s">
        <v>84</v>
      </c>
      <c r="AE140" s="23" t="s">
        <v>84</v>
      </c>
      <c r="AF140" s="23" t="s">
        <v>84</v>
      </c>
      <c r="AG140" s="23" t="s">
        <v>84</v>
      </c>
      <c r="AH140" s="23" t="s">
        <v>254</v>
      </c>
      <c r="AI140" s="23" t="s">
        <v>1601</v>
      </c>
      <c r="AJ140" s="23" t="s">
        <v>153</v>
      </c>
      <c r="AK140" s="23" t="s">
        <v>1602</v>
      </c>
      <c r="AL140" s="23" t="s">
        <v>84</v>
      </c>
      <c r="AM140" s="24" t="n">
        <v>38139</v>
      </c>
      <c r="AN140" s="24" t="n">
        <v>38139</v>
      </c>
      <c r="AO140" s="24" t="n">
        <v>38139</v>
      </c>
      <c r="AP140" s="1" t="n">
        <v>0</v>
      </c>
      <c r="AQ140" s="1" t="n">
        <v>0</v>
      </c>
      <c r="AR140" s="1" t="n">
        <v>0</v>
      </c>
      <c r="AS140" s="3" t="n">
        <v>10000</v>
      </c>
      <c r="AT140" s="3" t="n">
        <v>191.5</v>
      </c>
      <c r="AU140" s="23" t="s">
        <v>91</v>
      </c>
      <c r="AV140" s="1" t="n">
        <v>0</v>
      </c>
      <c r="AW140" s="23" t="s">
        <v>84</v>
      </c>
      <c r="AX140" s="23" t="s">
        <v>84</v>
      </c>
      <c r="AY140" s="1" t="n">
        <v>0</v>
      </c>
      <c r="AZ140" s="1" t="n">
        <v>0</v>
      </c>
      <c r="BA140" s="1" t="n">
        <v>0</v>
      </c>
      <c r="BB140" s="1" t="n">
        <v>0</v>
      </c>
      <c r="BC140" s="1" t="n">
        <v>0</v>
      </c>
      <c r="BD140" s="23" t="s">
        <v>92</v>
      </c>
      <c r="BE140" s="23" t="s">
        <v>96</v>
      </c>
      <c r="BF140" s="23" t="s">
        <v>96</v>
      </c>
      <c r="BG140" s="23" t="s">
        <v>1246</v>
      </c>
      <c r="BH140" s="23" t="s">
        <v>95</v>
      </c>
      <c r="BI140" s="23" t="s">
        <v>95</v>
      </c>
      <c r="BJ140" s="23" t="s">
        <v>96</v>
      </c>
      <c r="BK140" s="23" t="s">
        <v>155</v>
      </c>
      <c r="BL140" s="23" t="s">
        <v>84</v>
      </c>
      <c r="BM140" s="23" t="s">
        <v>156</v>
      </c>
      <c r="BN140" s="23" t="s">
        <v>157</v>
      </c>
      <c r="BO140" s="23" t="s">
        <v>158</v>
      </c>
      <c r="BP140" s="23" t="s">
        <v>156</v>
      </c>
      <c r="BQ140" s="5" t="s">
        <v>159</v>
      </c>
      <c r="BR140" s="1" t="s">
        <v>1603</v>
      </c>
    </row>
    <row r="141" customFormat="false" ht="25.5" hidden="false" customHeight="false" outlineLevel="0" collapsed="false">
      <c r="A141" s="23" t="s">
        <v>1604</v>
      </c>
      <c r="B141" s="23" t="s">
        <v>72</v>
      </c>
      <c r="C141" s="23" t="s">
        <v>73</v>
      </c>
      <c r="D141" s="23" t="s">
        <v>197</v>
      </c>
      <c r="E141" s="23" t="s">
        <v>1605</v>
      </c>
      <c r="F141" s="23" t="s">
        <v>1606</v>
      </c>
      <c r="G141" s="23" t="s">
        <v>146</v>
      </c>
      <c r="H141" s="23" t="s">
        <v>1607</v>
      </c>
      <c r="I141" s="23" t="s">
        <v>1169</v>
      </c>
      <c r="J141" s="23" t="s">
        <v>80</v>
      </c>
      <c r="K141" s="23" t="s">
        <v>81</v>
      </c>
      <c r="L141" s="24" t="n">
        <v>38140</v>
      </c>
      <c r="M141" s="23" t="s">
        <v>82</v>
      </c>
      <c r="N141" s="23" t="s">
        <v>201</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168</v>
      </c>
      <c r="AI141" s="23" t="s">
        <v>1608</v>
      </c>
      <c r="AJ141" s="23" t="s">
        <v>89</v>
      </c>
      <c r="AK141" s="23" t="s">
        <v>1609</v>
      </c>
      <c r="AL141" s="23" t="s">
        <v>85</v>
      </c>
      <c r="AM141" s="24" t="n">
        <v>38139</v>
      </c>
      <c r="AN141" s="24" t="n">
        <v>38139</v>
      </c>
      <c r="AO141" s="24" t="n">
        <v>38139</v>
      </c>
      <c r="AP141" s="1" t="n">
        <v>0</v>
      </c>
      <c r="AQ141" s="24" t="n">
        <v>38139</v>
      </c>
      <c r="AR141" s="1" t="n">
        <v>0</v>
      </c>
      <c r="AS141" s="3" t="n">
        <v>15000</v>
      </c>
      <c r="AT141" s="3" t="n">
        <v>243</v>
      </c>
      <c r="AU141" s="23" t="s">
        <v>91</v>
      </c>
      <c r="AV141" s="1" t="n">
        <v>0</v>
      </c>
      <c r="AW141" s="23" t="s">
        <v>84</v>
      </c>
      <c r="AX141" s="23" t="s">
        <v>84</v>
      </c>
      <c r="AY141" s="1" t="n">
        <v>0</v>
      </c>
      <c r="AZ141" s="1" t="n">
        <v>0</v>
      </c>
      <c r="BA141" s="1" t="n">
        <v>6</v>
      </c>
      <c r="BB141" s="1" t="n">
        <v>68</v>
      </c>
      <c r="BC141" s="1" t="n">
        <v>18</v>
      </c>
      <c r="BD141" s="23" t="s">
        <v>92</v>
      </c>
      <c r="BE141" s="23" t="s">
        <v>93</v>
      </c>
      <c r="BF141" s="23" t="s">
        <v>96</v>
      </c>
      <c r="BG141" s="23" t="s">
        <v>221</v>
      </c>
      <c r="BH141" s="23" t="s">
        <v>95</v>
      </c>
      <c r="BI141" s="23" t="s">
        <v>95</v>
      </c>
      <c r="BJ141" s="23" t="s">
        <v>96</v>
      </c>
      <c r="BK141" s="23" t="s">
        <v>173</v>
      </c>
      <c r="BL141" s="23" t="s">
        <v>84</v>
      </c>
      <c r="BM141" s="23" t="s">
        <v>1610</v>
      </c>
      <c r="BN141" s="23" t="s">
        <v>1611</v>
      </c>
      <c r="BO141" s="23" t="s">
        <v>1612</v>
      </c>
      <c r="BP141" s="23" t="s">
        <v>1474</v>
      </c>
      <c r="BQ141" s="5" t="n">
        <v>2122881999</v>
      </c>
      <c r="BR141" s="1" t="s">
        <v>1613</v>
      </c>
    </row>
    <row r="142" customFormat="false" ht="25.5" hidden="false" customHeight="false" outlineLevel="0" collapsed="false">
      <c r="A142" s="23" t="s">
        <v>1614</v>
      </c>
      <c r="B142" s="23" t="s">
        <v>142</v>
      </c>
      <c r="C142" s="23" t="s">
        <v>73</v>
      </c>
      <c r="D142" s="23" t="s">
        <v>1467</v>
      </c>
      <c r="E142" s="23" t="s">
        <v>1323</v>
      </c>
      <c r="F142" s="23" t="s">
        <v>660</v>
      </c>
      <c r="G142" s="23" t="s">
        <v>1468</v>
      </c>
      <c r="H142" s="23" t="s">
        <v>1469</v>
      </c>
      <c r="I142" s="23" t="s">
        <v>1169</v>
      </c>
      <c r="J142" s="23" t="s">
        <v>80</v>
      </c>
      <c r="K142" s="23" t="s">
        <v>81</v>
      </c>
      <c r="L142" s="24" t="n">
        <v>38141</v>
      </c>
      <c r="M142" s="23" t="s">
        <v>82</v>
      </c>
      <c r="N142" s="23" t="s">
        <v>299</v>
      </c>
      <c r="O142" s="23" t="s">
        <v>84</v>
      </c>
      <c r="P142" s="23" t="s">
        <v>85</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254</v>
      </c>
      <c r="AI142" s="23" t="s">
        <v>1291</v>
      </c>
      <c r="AJ142" s="23" t="s">
        <v>153</v>
      </c>
      <c r="AK142" s="23" t="s">
        <v>1292</v>
      </c>
      <c r="AL142" s="23" t="s">
        <v>85</v>
      </c>
      <c r="AM142" s="24" t="n">
        <v>38139</v>
      </c>
      <c r="AN142" s="24" t="n">
        <v>38139</v>
      </c>
      <c r="AO142" s="24" t="n">
        <v>38139</v>
      </c>
      <c r="AP142" s="1" t="n">
        <v>0</v>
      </c>
      <c r="AQ142" s="1" t="n">
        <v>0</v>
      </c>
      <c r="AR142" s="1" t="n">
        <v>0</v>
      </c>
      <c r="AS142" s="3" t="n">
        <v>21000</v>
      </c>
      <c r="AT142" s="3" t="n">
        <v>304.8</v>
      </c>
      <c r="AU142" s="23" t="s">
        <v>91</v>
      </c>
      <c r="AV142" s="1" t="n">
        <v>0</v>
      </c>
      <c r="AW142" s="23" t="s">
        <v>84</v>
      </c>
      <c r="AX142" s="23" t="s">
        <v>84</v>
      </c>
      <c r="AY142" s="1" t="n">
        <v>0</v>
      </c>
      <c r="AZ142" s="1" t="n">
        <v>0</v>
      </c>
      <c r="BA142" s="1" t="n">
        <v>0</v>
      </c>
      <c r="BB142" s="1" t="n">
        <v>320</v>
      </c>
      <c r="BC142" s="1" t="n">
        <v>1</v>
      </c>
      <c r="BD142" s="23" t="s">
        <v>92</v>
      </c>
      <c r="BE142" s="23" t="s">
        <v>96</v>
      </c>
      <c r="BF142" s="23" t="s">
        <v>96</v>
      </c>
      <c r="BG142" s="23" t="s">
        <v>1328</v>
      </c>
      <c r="BH142" s="23" t="s">
        <v>95</v>
      </c>
      <c r="BI142" s="23" t="s">
        <v>95</v>
      </c>
      <c r="BJ142" s="23" t="s">
        <v>96</v>
      </c>
      <c r="BK142" s="23" t="s">
        <v>173</v>
      </c>
      <c r="BL142" s="23" t="s">
        <v>84</v>
      </c>
      <c r="BM142" s="23" t="s">
        <v>1615</v>
      </c>
      <c r="BN142" s="23" t="s">
        <v>1616</v>
      </c>
      <c r="BO142" s="23" t="s">
        <v>1617</v>
      </c>
      <c r="BP142" s="23" t="s">
        <v>211</v>
      </c>
      <c r="BQ142" s="5" t="n">
        <v>2125087200</v>
      </c>
      <c r="BR142" s="1" t="s">
        <v>1618</v>
      </c>
    </row>
    <row r="143" customFormat="false" ht="25.5" hidden="false" customHeight="false" outlineLevel="0" collapsed="false">
      <c r="A143" s="23" t="s">
        <v>1444</v>
      </c>
      <c r="B143" s="23" t="s">
        <v>142</v>
      </c>
      <c r="C143" s="23" t="s">
        <v>73</v>
      </c>
      <c r="D143" s="23" t="s">
        <v>1445</v>
      </c>
      <c r="E143" s="23" t="s">
        <v>1312</v>
      </c>
      <c r="F143" s="23" t="s">
        <v>1446</v>
      </c>
      <c r="G143" s="23" t="s">
        <v>982</v>
      </c>
      <c r="H143" s="23" t="s">
        <v>1447</v>
      </c>
      <c r="I143" s="23" t="s">
        <v>1169</v>
      </c>
      <c r="J143" s="23" t="s">
        <v>297</v>
      </c>
      <c r="K143" s="23" t="s">
        <v>298</v>
      </c>
      <c r="L143" s="24" t="n">
        <v>38140</v>
      </c>
      <c r="M143" s="23" t="s">
        <v>82</v>
      </c>
      <c r="N143" s="23" t="s">
        <v>150</v>
      </c>
      <c r="O143" s="23" t="s">
        <v>84</v>
      </c>
      <c r="P143" s="23" t="s">
        <v>84</v>
      </c>
      <c r="Q143" s="23" t="s">
        <v>84</v>
      </c>
      <c r="R143" s="23" t="s">
        <v>84</v>
      </c>
      <c r="S143" s="23" t="s">
        <v>84</v>
      </c>
      <c r="T143" s="23" t="s">
        <v>84</v>
      </c>
      <c r="U143" s="23" t="s">
        <v>85</v>
      </c>
      <c r="V143" s="23" t="s">
        <v>84</v>
      </c>
      <c r="W143" s="23" t="s">
        <v>86</v>
      </c>
      <c r="X143" s="23" t="s">
        <v>84</v>
      </c>
      <c r="Y143" s="23" t="s">
        <v>84</v>
      </c>
      <c r="Z143" s="23" t="s">
        <v>84</v>
      </c>
      <c r="AA143" s="23" t="s">
        <v>84</v>
      </c>
      <c r="AB143" s="23" t="s">
        <v>84</v>
      </c>
      <c r="AC143" s="23" t="s">
        <v>84</v>
      </c>
      <c r="AD143" s="23" t="s">
        <v>84</v>
      </c>
      <c r="AE143" s="23" t="s">
        <v>84</v>
      </c>
      <c r="AF143" s="23" t="s">
        <v>84</v>
      </c>
      <c r="AG143" s="23" t="s">
        <v>84</v>
      </c>
      <c r="AH143" s="23" t="s">
        <v>254</v>
      </c>
      <c r="AI143" s="23" t="s">
        <v>1619</v>
      </c>
      <c r="AJ143" s="23" t="s">
        <v>153</v>
      </c>
      <c r="AK143" s="23" t="s">
        <v>1620</v>
      </c>
      <c r="AL143" s="23" t="s">
        <v>85</v>
      </c>
      <c r="AM143" s="24" t="n">
        <v>38139</v>
      </c>
      <c r="AN143" s="24" t="n">
        <v>38139</v>
      </c>
      <c r="AO143" s="24" t="n">
        <v>38139</v>
      </c>
      <c r="AP143" s="1" t="n">
        <v>0</v>
      </c>
      <c r="AQ143" s="1" t="n">
        <v>0</v>
      </c>
      <c r="AR143" s="1" t="n">
        <v>0</v>
      </c>
      <c r="AS143" s="3" t="n">
        <v>12000</v>
      </c>
      <c r="AT143" s="3" t="n">
        <v>212.1</v>
      </c>
      <c r="AU143" s="23" t="s">
        <v>91</v>
      </c>
      <c r="AV143" s="1" t="n">
        <v>0</v>
      </c>
      <c r="AW143" s="23" t="s">
        <v>84</v>
      </c>
      <c r="AX143" s="23" t="s">
        <v>84</v>
      </c>
      <c r="AY143" s="1" t="n">
        <v>0</v>
      </c>
      <c r="AZ143" s="1" t="n">
        <v>0</v>
      </c>
      <c r="BA143" s="1" t="n">
        <v>0</v>
      </c>
      <c r="BB143" s="1" t="n">
        <v>0</v>
      </c>
      <c r="BC143" s="1" t="n">
        <v>0</v>
      </c>
      <c r="BD143" s="23" t="s">
        <v>92</v>
      </c>
      <c r="BE143" s="23" t="s">
        <v>96</v>
      </c>
      <c r="BF143" s="23" t="s">
        <v>96</v>
      </c>
      <c r="BG143" s="23" t="s">
        <v>1171</v>
      </c>
      <c r="BH143" s="23" t="s">
        <v>95</v>
      </c>
      <c r="BI143" s="23" t="s">
        <v>95</v>
      </c>
      <c r="BJ143" s="23" t="s">
        <v>96</v>
      </c>
      <c r="BK143" s="23" t="s">
        <v>155</v>
      </c>
      <c r="BL143" s="23" t="s">
        <v>84</v>
      </c>
      <c r="BM143" s="23" t="s">
        <v>156</v>
      </c>
      <c r="BN143" s="23" t="s">
        <v>157</v>
      </c>
      <c r="BO143" s="23" t="s">
        <v>158</v>
      </c>
      <c r="BP143" s="23" t="s">
        <v>156</v>
      </c>
      <c r="BQ143" s="5" t="s">
        <v>159</v>
      </c>
      <c r="BR143" s="1" t="s">
        <v>1621</v>
      </c>
    </row>
    <row r="144" customFormat="false" ht="25.5" hidden="false" customHeight="false" outlineLevel="0" collapsed="false">
      <c r="A144" s="23" t="s">
        <v>1622</v>
      </c>
      <c r="B144" s="23" t="s">
        <v>72</v>
      </c>
      <c r="C144" s="23" t="s">
        <v>73</v>
      </c>
      <c r="D144" s="23" t="s">
        <v>1623</v>
      </c>
      <c r="E144" s="23" t="s">
        <v>1566</v>
      </c>
      <c r="F144" s="23" t="s">
        <v>1567</v>
      </c>
      <c r="G144" s="23" t="s">
        <v>1202</v>
      </c>
      <c r="H144" s="23" t="s">
        <v>1624</v>
      </c>
      <c r="I144" s="23" t="s">
        <v>1169</v>
      </c>
      <c r="J144" s="23" t="s">
        <v>185</v>
      </c>
      <c r="K144" s="23" t="s">
        <v>186</v>
      </c>
      <c r="L144" s="24" t="n">
        <v>38139</v>
      </c>
      <c r="M144" s="23" t="s">
        <v>82</v>
      </c>
      <c r="N144" s="23" t="s">
        <v>150</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625</v>
      </c>
      <c r="AI144" s="23" t="s">
        <v>1626</v>
      </c>
      <c r="AJ144" s="23" t="s">
        <v>89</v>
      </c>
      <c r="AK144" s="23" t="s">
        <v>1627</v>
      </c>
      <c r="AL144" s="23" t="s">
        <v>84</v>
      </c>
      <c r="AM144" s="24" t="n">
        <v>38139</v>
      </c>
      <c r="AN144" s="24" t="n">
        <v>38139</v>
      </c>
      <c r="AO144" s="24" t="n">
        <v>38139</v>
      </c>
      <c r="AP144" s="1" t="n">
        <v>0</v>
      </c>
      <c r="AQ144" s="1" t="n">
        <v>0</v>
      </c>
      <c r="AR144" s="1" t="n">
        <v>0</v>
      </c>
      <c r="AS144" s="3" t="n">
        <v>375000</v>
      </c>
      <c r="AT144" s="3" t="n">
        <v>3951</v>
      </c>
      <c r="AU144" s="23" t="s">
        <v>91</v>
      </c>
      <c r="AV144" s="1" t="n">
        <v>0</v>
      </c>
      <c r="AW144" s="23" t="s">
        <v>84</v>
      </c>
      <c r="AX144" s="23" t="s">
        <v>84</v>
      </c>
      <c r="AY144" s="1" t="n">
        <v>0</v>
      </c>
      <c r="AZ144" s="1" t="n">
        <v>0</v>
      </c>
      <c r="BA144" s="1" t="n">
        <v>25</v>
      </c>
      <c r="BB144" s="1" t="n">
        <v>250</v>
      </c>
      <c r="BC144" s="1" t="n">
        <v>0</v>
      </c>
      <c r="BD144" s="23" t="s">
        <v>92</v>
      </c>
      <c r="BE144" s="23" t="s">
        <v>93</v>
      </c>
      <c r="BF144" s="23" t="s">
        <v>96</v>
      </c>
      <c r="BG144" s="23" t="s">
        <v>1571</v>
      </c>
      <c r="BH144" s="23" t="s">
        <v>95</v>
      </c>
      <c r="BI144" s="23" t="s">
        <v>95</v>
      </c>
      <c r="BJ144" s="23" t="s">
        <v>96</v>
      </c>
      <c r="BK144" s="23" t="s">
        <v>173</v>
      </c>
      <c r="BL144" s="23" t="s">
        <v>84</v>
      </c>
      <c r="BM144" s="23" t="s">
        <v>1628</v>
      </c>
      <c r="BN144" s="23" t="s">
        <v>1629</v>
      </c>
      <c r="BO144" s="23" t="s">
        <v>1630</v>
      </c>
      <c r="BP144" s="23" t="s">
        <v>1631</v>
      </c>
      <c r="BQ144" s="5" t="n">
        <v>2127411325</v>
      </c>
      <c r="BR144" s="1" t="s">
        <v>1632</v>
      </c>
    </row>
    <row r="145" customFormat="false" ht="25.5" hidden="false" customHeight="false" outlineLevel="0" collapsed="false">
      <c r="A145" s="23" t="s">
        <v>1633</v>
      </c>
      <c r="B145" s="23" t="s">
        <v>72</v>
      </c>
      <c r="C145" s="23" t="s">
        <v>73</v>
      </c>
      <c r="D145" s="23" t="s">
        <v>1634</v>
      </c>
      <c r="E145" s="23" t="s">
        <v>280</v>
      </c>
      <c r="F145" s="23" t="s">
        <v>229</v>
      </c>
      <c r="G145" s="23" t="s">
        <v>1635</v>
      </c>
      <c r="H145" s="23" t="s">
        <v>1636</v>
      </c>
      <c r="I145" s="23" t="s">
        <v>1169</v>
      </c>
      <c r="J145" s="23" t="s">
        <v>109</v>
      </c>
      <c r="K145" s="23" t="s">
        <v>110</v>
      </c>
      <c r="L145" s="24" t="n">
        <v>38140</v>
      </c>
      <c r="M145" s="23" t="s">
        <v>82</v>
      </c>
      <c r="N145" s="23" t="s">
        <v>129</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4</v>
      </c>
      <c r="AH145" s="23" t="s">
        <v>254</v>
      </c>
      <c r="AI145" s="23" t="s">
        <v>1637</v>
      </c>
      <c r="AJ145" s="23" t="s">
        <v>153</v>
      </c>
      <c r="AK145" s="23" t="s">
        <v>1638</v>
      </c>
      <c r="AL145" s="23" t="s">
        <v>84</v>
      </c>
      <c r="AM145" s="24" t="n">
        <v>38139</v>
      </c>
      <c r="AN145" s="24" t="n">
        <v>38139</v>
      </c>
      <c r="AO145" s="24" t="n">
        <v>38139</v>
      </c>
      <c r="AP145" s="24" t="n">
        <v>38140</v>
      </c>
      <c r="AQ145" s="1" t="n">
        <v>0</v>
      </c>
      <c r="AR145" s="1" t="n">
        <v>0</v>
      </c>
      <c r="AS145" s="3" t="n">
        <v>1000</v>
      </c>
      <c r="AT145" s="3" t="n">
        <v>100</v>
      </c>
      <c r="AU145" s="23" t="s">
        <v>91</v>
      </c>
      <c r="AV145" s="1" t="n">
        <v>0</v>
      </c>
      <c r="AW145" s="23" t="s">
        <v>84</v>
      </c>
      <c r="AX145" s="23" t="s">
        <v>84</v>
      </c>
      <c r="AY145" s="1" t="n">
        <v>0</v>
      </c>
      <c r="AZ145" s="1" t="n">
        <v>0</v>
      </c>
      <c r="BA145" s="1" t="n">
        <v>58</v>
      </c>
      <c r="BB145" s="1" t="n">
        <v>596</v>
      </c>
      <c r="BC145" s="1" t="n">
        <v>529</v>
      </c>
      <c r="BD145" s="23" t="s">
        <v>92</v>
      </c>
      <c r="BE145" s="23" t="s">
        <v>189</v>
      </c>
      <c r="BF145" s="23" t="s">
        <v>96</v>
      </c>
      <c r="BG145" s="23" t="s">
        <v>234</v>
      </c>
      <c r="BH145" s="23" t="s">
        <v>95</v>
      </c>
      <c r="BI145" s="23" t="s">
        <v>95</v>
      </c>
      <c r="BJ145" s="23" t="s">
        <v>96</v>
      </c>
      <c r="BK145" s="23" t="s">
        <v>173</v>
      </c>
      <c r="BL145" s="23" t="s">
        <v>84</v>
      </c>
      <c r="BM145" s="23" t="s">
        <v>1639</v>
      </c>
      <c r="BN145" s="23" t="s">
        <v>1640</v>
      </c>
      <c r="BO145" s="23" t="s">
        <v>1641</v>
      </c>
      <c r="BP145" s="23" t="s">
        <v>1642</v>
      </c>
      <c r="BQ145" s="5" t="n">
        <v>2127126000</v>
      </c>
      <c r="BR145" s="1" t="s">
        <v>1643</v>
      </c>
    </row>
    <row r="146" customFormat="false" ht="38.25" hidden="false" customHeight="false" outlineLevel="0" collapsed="false">
      <c r="A146" s="23" t="s">
        <v>1644</v>
      </c>
      <c r="B146" s="23" t="s">
        <v>72</v>
      </c>
      <c r="C146" s="23" t="s">
        <v>73</v>
      </c>
      <c r="D146" s="23" t="s">
        <v>1645</v>
      </c>
      <c r="E146" s="23" t="s">
        <v>1646</v>
      </c>
      <c r="F146" s="23" t="s">
        <v>1647</v>
      </c>
      <c r="G146" s="23" t="s">
        <v>1352</v>
      </c>
      <c r="H146" s="23" t="s">
        <v>1648</v>
      </c>
      <c r="I146" s="23" t="s">
        <v>1169</v>
      </c>
      <c r="J146" s="23" t="s">
        <v>148</v>
      </c>
      <c r="K146" s="23" t="s">
        <v>149</v>
      </c>
      <c r="L146" s="24" t="n">
        <v>38141</v>
      </c>
      <c r="M146" s="23" t="s">
        <v>82</v>
      </c>
      <c r="N146" s="23" t="s">
        <v>111</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68</v>
      </c>
      <c r="AI146" s="23" t="s">
        <v>1649</v>
      </c>
      <c r="AJ146" s="23" t="s">
        <v>89</v>
      </c>
      <c r="AK146" s="23" t="s">
        <v>1650</v>
      </c>
      <c r="AL146" s="23" t="s">
        <v>84</v>
      </c>
      <c r="AM146" s="24" t="n">
        <v>38139</v>
      </c>
      <c r="AN146" s="24" t="n">
        <v>38139</v>
      </c>
      <c r="AO146" s="24" t="n">
        <v>38139</v>
      </c>
      <c r="AP146" s="24" t="n">
        <v>38140</v>
      </c>
      <c r="AQ146" s="1" t="n">
        <v>0</v>
      </c>
      <c r="AR146" s="1" t="n">
        <v>0</v>
      </c>
      <c r="AS146" s="3" t="n">
        <v>35000</v>
      </c>
      <c r="AT146" s="3" t="n">
        <v>449</v>
      </c>
      <c r="AU146" s="23" t="s">
        <v>91</v>
      </c>
      <c r="AV146" s="1" t="n">
        <v>0</v>
      </c>
      <c r="AW146" s="23" t="s">
        <v>84</v>
      </c>
      <c r="AX146" s="23" t="s">
        <v>84</v>
      </c>
      <c r="AY146" s="1" t="n">
        <v>0</v>
      </c>
      <c r="AZ146" s="1" t="n">
        <v>0</v>
      </c>
      <c r="BA146" s="1" t="n">
        <v>14</v>
      </c>
      <c r="BB146" s="1" t="n">
        <v>150</v>
      </c>
      <c r="BC146" s="1" t="n">
        <v>118</v>
      </c>
      <c r="BD146" s="23" t="s">
        <v>92</v>
      </c>
      <c r="BE146" s="23" t="s">
        <v>93</v>
      </c>
      <c r="BF146" s="23" t="s">
        <v>96</v>
      </c>
      <c r="BG146" s="23" t="s">
        <v>115</v>
      </c>
      <c r="BH146" s="23" t="s">
        <v>95</v>
      </c>
      <c r="BI146" s="23" t="s">
        <v>95</v>
      </c>
      <c r="BJ146" s="23" t="s">
        <v>96</v>
      </c>
      <c r="BK146" s="23" t="s">
        <v>135</v>
      </c>
      <c r="BL146" s="23" t="s">
        <v>84</v>
      </c>
      <c r="BM146" s="23" t="s">
        <v>1651</v>
      </c>
      <c r="BR146" s="1"/>
    </row>
    <row r="147" customFormat="false" ht="25.5" hidden="false" customHeight="false" outlineLevel="0" collapsed="false">
      <c r="A147" s="23" t="s">
        <v>1652</v>
      </c>
      <c r="B147" s="23" t="s">
        <v>72</v>
      </c>
      <c r="C147" s="23" t="s">
        <v>73</v>
      </c>
      <c r="D147" s="23" t="s">
        <v>1634</v>
      </c>
      <c r="E147" s="23" t="s">
        <v>280</v>
      </c>
      <c r="F147" s="23" t="s">
        <v>229</v>
      </c>
      <c r="G147" s="23" t="s">
        <v>1635</v>
      </c>
      <c r="H147" s="23" t="s">
        <v>1636</v>
      </c>
      <c r="I147" s="23" t="s">
        <v>1169</v>
      </c>
      <c r="J147" s="23" t="s">
        <v>109</v>
      </c>
      <c r="K147" s="23" t="s">
        <v>110</v>
      </c>
      <c r="L147" s="24" t="n">
        <v>38140</v>
      </c>
      <c r="M147" s="23" t="s">
        <v>82</v>
      </c>
      <c r="N147" s="23" t="s">
        <v>129</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6</v>
      </c>
      <c r="AE147" s="23" t="s">
        <v>84</v>
      </c>
      <c r="AF147" s="23" t="s">
        <v>84</v>
      </c>
      <c r="AG147" s="23" t="s">
        <v>86</v>
      </c>
      <c r="AH147" s="23" t="s">
        <v>1653</v>
      </c>
      <c r="AI147" s="23" t="s">
        <v>1654</v>
      </c>
      <c r="AJ147" s="23" t="s">
        <v>153</v>
      </c>
      <c r="AK147" s="23" t="s">
        <v>1655</v>
      </c>
      <c r="AL147" s="23" t="s">
        <v>84</v>
      </c>
      <c r="AM147" s="24" t="n">
        <v>38139</v>
      </c>
      <c r="AN147" s="24" t="n">
        <v>38139</v>
      </c>
      <c r="AO147" s="24" t="n">
        <v>38139</v>
      </c>
      <c r="AP147" s="24" t="n">
        <v>38140</v>
      </c>
      <c r="AQ147" s="1" t="n">
        <v>0</v>
      </c>
      <c r="AR147" s="1" t="n">
        <v>0</v>
      </c>
      <c r="AS147" s="3" t="n">
        <v>1000</v>
      </c>
      <c r="AT147" s="3" t="n">
        <v>230</v>
      </c>
      <c r="AU147" s="23" t="s">
        <v>91</v>
      </c>
      <c r="AV147" s="1" t="n">
        <v>0</v>
      </c>
      <c r="AW147" s="23" t="s">
        <v>84</v>
      </c>
      <c r="AX147" s="23" t="s">
        <v>84</v>
      </c>
      <c r="AY147" s="1" t="n">
        <v>0</v>
      </c>
      <c r="AZ147" s="1" t="n">
        <v>0</v>
      </c>
      <c r="BA147" s="1" t="n">
        <v>58</v>
      </c>
      <c r="BB147" s="1" t="n">
        <v>596</v>
      </c>
      <c r="BC147" s="1" t="n">
        <v>529</v>
      </c>
      <c r="BD147" s="23" t="s">
        <v>92</v>
      </c>
      <c r="BE147" s="23" t="s">
        <v>189</v>
      </c>
      <c r="BF147" s="23" t="s">
        <v>96</v>
      </c>
      <c r="BG147" s="23" t="s">
        <v>234</v>
      </c>
      <c r="BH147" s="23" t="s">
        <v>95</v>
      </c>
      <c r="BI147" s="23" t="s">
        <v>95</v>
      </c>
      <c r="BJ147" s="23" t="s">
        <v>96</v>
      </c>
      <c r="BK147" s="23" t="s">
        <v>173</v>
      </c>
      <c r="BL147" s="23" t="s">
        <v>84</v>
      </c>
      <c r="BM147" s="23" t="s">
        <v>1656</v>
      </c>
      <c r="BN147" s="23" t="s">
        <v>1640</v>
      </c>
      <c r="BO147" s="23" t="s">
        <v>1641</v>
      </c>
      <c r="BP147" s="23" t="s">
        <v>1642</v>
      </c>
      <c r="BQ147" s="5" t="n">
        <v>2127126000</v>
      </c>
      <c r="BR147" s="1" t="s">
        <v>1657</v>
      </c>
    </row>
    <row r="148" customFormat="false" ht="25.5" hidden="false" customHeight="false" outlineLevel="0" collapsed="false">
      <c r="A148" s="23" t="s">
        <v>1658</v>
      </c>
      <c r="B148" s="23" t="s">
        <v>72</v>
      </c>
      <c r="C148" s="23" t="s">
        <v>73</v>
      </c>
      <c r="D148" s="23" t="s">
        <v>1659</v>
      </c>
      <c r="E148" s="23" t="s">
        <v>1660</v>
      </c>
      <c r="F148" s="23" t="s">
        <v>1661</v>
      </c>
      <c r="G148" s="23" t="s">
        <v>1556</v>
      </c>
      <c r="H148" s="23" t="s">
        <v>1662</v>
      </c>
      <c r="I148" s="23" t="s">
        <v>1169</v>
      </c>
      <c r="J148" s="23" t="s">
        <v>365</v>
      </c>
      <c r="K148" s="23" t="s">
        <v>366</v>
      </c>
      <c r="L148" s="24" t="n">
        <v>38139</v>
      </c>
      <c r="M148" s="23" t="s">
        <v>316</v>
      </c>
      <c r="N148" s="23" t="s">
        <v>201</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68</v>
      </c>
      <c r="AI148" s="23" t="s">
        <v>1663</v>
      </c>
      <c r="AJ148" s="23" t="s">
        <v>153</v>
      </c>
      <c r="AK148" s="23" t="s">
        <v>1664</v>
      </c>
      <c r="AL148" s="23" t="s">
        <v>85</v>
      </c>
      <c r="AM148" s="24" t="n">
        <v>38139</v>
      </c>
      <c r="AN148" s="24" t="n">
        <v>38139</v>
      </c>
      <c r="AO148" s="24" t="n">
        <v>38139</v>
      </c>
      <c r="AP148" s="1" t="n">
        <v>0</v>
      </c>
      <c r="AQ148" s="24" t="n">
        <v>38139</v>
      </c>
      <c r="AR148" s="1" t="n">
        <v>0</v>
      </c>
      <c r="AS148" s="3" t="n">
        <v>5000</v>
      </c>
      <c r="AT148" s="3" t="n">
        <v>100</v>
      </c>
      <c r="AU148" s="23" t="s">
        <v>91</v>
      </c>
      <c r="AV148" s="1" t="n">
        <v>0</v>
      </c>
      <c r="AW148" s="23" t="s">
        <v>84</v>
      </c>
      <c r="AX148" s="23" t="s">
        <v>84</v>
      </c>
      <c r="AY148" s="1" t="n">
        <v>0</v>
      </c>
      <c r="AZ148" s="1" t="n">
        <v>0</v>
      </c>
      <c r="BA148" s="1" t="n">
        <v>4</v>
      </c>
      <c r="BB148" s="1" t="n">
        <v>35</v>
      </c>
      <c r="BC148" s="1" t="n">
        <v>1</v>
      </c>
      <c r="BD148" s="23" t="s">
        <v>92</v>
      </c>
      <c r="BE148" s="23" t="s">
        <v>320</v>
      </c>
      <c r="BF148" s="23" t="s">
        <v>96</v>
      </c>
      <c r="BG148" s="23" t="s">
        <v>221</v>
      </c>
      <c r="BH148" s="23" t="s">
        <v>95</v>
      </c>
      <c r="BI148" s="23" t="s">
        <v>95</v>
      </c>
      <c r="BJ148" s="23" t="s">
        <v>96</v>
      </c>
      <c r="BK148" s="23" t="s">
        <v>97</v>
      </c>
      <c r="BL148" s="23" t="s">
        <v>84</v>
      </c>
      <c r="BM148" s="23" t="s">
        <v>1665</v>
      </c>
      <c r="BN148" s="23" t="s">
        <v>157</v>
      </c>
      <c r="BO148" s="23" t="s">
        <v>1666</v>
      </c>
      <c r="BP148" s="23" t="s">
        <v>1667</v>
      </c>
      <c r="BQ148" s="5" t="n">
        <v>2122897664</v>
      </c>
      <c r="BR148" s="1" t="s">
        <v>1668</v>
      </c>
    </row>
    <row r="149" customFormat="false" ht="25.5" hidden="false" customHeight="false" outlineLevel="0" collapsed="false">
      <c r="A149" s="23" t="s">
        <v>1476</v>
      </c>
      <c r="B149" s="23" t="s">
        <v>142</v>
      </c>
      <c r="C149" s="23" t="s">
        <v>73</v>
      </c>
      <c r="D149" s="23" t="s">
        <v>1477</v>
      </c>
      <c r="E149" s="23" t="s">
        <v>1478</v>
      </c>
      <c r="F149" s="23" t="s">
        <v>1479</v>
      </c>
      <c r="G149" s="23" t="s">
        <v>1241</v>
      </c>
      <c r="H149" s="23" t="s">
        <v>1480</v>
      </c>
      <c r="I149" s="23" t="s">
        <v>1169</v>
      </c>
      <c r="J149" s="23" t="s">
        <v>185</v>
      </c>
      <c r="K149" s="23" t="s">
        <v>186</v>
      </c>
      <c r="L149" s="24" t="n">
        <v>38139</v>
      </c>
      <c r="M149" s="23" t="s">
        <v>82</v>
      </c>
      <c r="N149" s="23" t="s">
        <v>201</v>
      </c>
      <c r="O149" s="23" t="s">
        <v>84</v>
      </c>
      <c r="P149" s="23" t="s">
        <v>85</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259</v>
      </c>
      <c r="AI149" s="23" t="s">
        <v>1669</v>
      </c>
      <c r="AJ149" s="23" t="s">
        <v>153</v>
      </c>
      <c r="AK149" s="23" t="s">
        <v>1670</v>
      </c>
      <c r="AL149" s="23" t="s">
        <v>84</v>
      </c>
      <c r="AM149" s="24" t="n">
        <v>38139</v>
      </c>
      <c r="AN149" s="24" t="n">
        <v>38139</v>
      </c>
      <c r="AO149" s="24" t="n">
        <v>38139</v>
      </c>
      <c r="AP149" s="1" t="n">
        <v>0</v>
      </c>
      <c r="AQ149" s="1" t="n">
        <v>0</v>
      </c>
      <c r="AR149" s="1" t="n">
        <v>0</v>
      </c>
      <c r="AS149" s="3" t="n">
        <v>10000</v>
      </c>
      <c r="AT149" s="3" t="n">
        <v>191.5</v>
      </c>
      <c r="AU149" s="23" t="s">
        <v>91</v>
      </c>
      <c r="AV149" s="1"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155</v>
      </c>
      <c r="BL149" s="23" t="s">
        <v>84</v>
      </c>
      <c r="BM149" s="23" t="s">
        <v>156</v>
      </c>
      <c r="BN149" s="23" t="s">
        <v>157</v>
      </c>
      <c r="BO149" s="23" t="s">
        <v>158</v>
      </c>
      <c r="BP149" s="23" t="s">
        <v>156</v>
      </c>
      <c r="BQ149" s="5" t="s">
        <v>159</v>
      </c>
      <c r="BR149" s="1" t="s">
        <v>1671</v>
      </c>
    </row>
    <row r="150" customFormat="false" ht="25.5" hidden="false" customHeight="false" outlineLevel="0" collapsed="false">
      <c r="A150" s="23" t="s">
        <v>1622</v>
      </c>
      <c r="B150" s="23" t="s">
        <v>142</v>
      </c>
      <c r="C150" s="23" t="s">
        <v>73</v>
      </c>
      <c r="D150" s="23" t="s">
        <v>1623</v>
      </c>
      <c r="E150" s="23" t="s">
        <v>1566</v>
      </c>
      <c r="F150" s="23" t="s">
        <v>1567</v>
      </c>
      <c r="G150" s="23" t="s">
        <v>1202</v>
      </c>
      <c r="H150" s="23" t="s">
        <v>1624</v>
      </c>
      <c r="I150" s="23" t="s">
        <v>1169</v>
      </c>
      <c r="J150" s="23" t="s">
        <v>185</v>
      </c>
      <c r="K150" s="23" t="s">
        <v>186</v>
      </c>
      <c r="L150" s="24" t="n">
        <v>38139</v>
      </c>
      <c r="M150" s="23" t="s">
        <v>82</v>
      </c>
      <c r="N150" s="23" t="s">
        <v>150</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254</v>
      </c>
      <c r="AI150" s="23" t="s">
        <v>1672</v>
      </c>
      <c r="AJ150" s="23" t="s">
        <v>153</v>
      </c>
      <c r="AK150" s="23" t="s">
        <v>1673</v>
      </c>
      <c r="AL150" s="23" t="s">
        <v>84</v>
      </c>
      <c r="AM150" s="24" t="n">
        <v>38139</v>
      </c>
      <c r="AN150" s="24" t="n">
        <v>38139</v>
      </c>
      <c r="AO150" s="24" t="n">
        <v>38139</v>
      </c>
      <c r="AP150" s="1" t="n">
        <v>0</v>
      </c>
      <c r="AQ150" s="1" t="n">
        <v>0</v>
      </c>
      <c r="AR150" s="1" t="n">
        <v>0</v>
      </c>
      <c r="AS150" s="3" t="n">
        <v>375000</v>
      </c>
      <c r="AT150" s="3" t="n">
        <v>3951</v>
      </c>
      <c r="AU150" s="23" t="s">
        <v>91</v>
      </c>
      <c r="AV150" s="1" t="n">
        <v>0</v>
      </c>
      <c r="AW150" s="23" t="s">
        <v>84</v>
      </c>
      <c r="AX150" s="23" t="s">
        <v>84</v>
      </c>
      <c r="AY150" s="1" t="n">
        <v>0</v>
      </c>
      <c r="AZ150" s="1" t="n">
        <v>0</v>
      </c>
      <c r="BA150" s="1" t="n">
        <v>0</v>
      </c>
      <c r="BB150" s="1" t="n">
        <v>250</v>
      </c>
      <c r="BC150" s="1" t="n">
        <v>1</v>
      </c>
      <c r="BD150" s="23" t="s">
        <v>92</v>
      </c>
      <c r="BE150" s="23" t="s">
        <v>96</v>
      </c>
      <c r="BF150" s="23" t="s">
        <v>96</v>
      </c>
      <c r="BG150" s="23" t="s">
        <v>1571</v>
      </c>
      <c r="BH150" s="23" t="s">
        <v>95</v>
      </c>
      <c r="BI150" s="23" t="s">
        <v>95</v>
      </c>
      <c r="BJ150" s="23" t="s">
        <v>96</v>
      </c>
      <c r="BK150" s="23" t="s">
        <v>155</v>
      </c>
      <c r="BL150" s="23" t="s">
        <v>84</v>
      </c>
      <c r="BM150" s="23" t="s">
        <v>156</v>
      </c>
      <c r="BN150" s="23" t="s">
        <v>157</v>
      </c>
      <c r="BO150" s="23" t="s">
        <v>158</v>
      </c>
      <c r="BP150" s="23" t="s">
        <v>156</v>
      </c>
      <c r="BQ150" s="5" t="s">
        <v>159</v>
      </c>
      <c r="BR150" s="1" t="s">
        <v>1674</v>
      </c>
    </row>
    <row r="151" customFormat="false" ht="25.5" hidden="false" customHeight="false" outlineLevel="0" collapsed="false">
      <c r="A151" s="23" t="s">
        <v>1675</v>
      </c>
      <c r="B151" s="23" t="s">
        <v>72</v>
      </c>
      <c r="C151" s="23" t="s">
        <v>73</v>
      </c>
      <c r="D151" s="23" t="s">
        <v>1676</v>
      </c>
      <c r="E151" s="23" t="s">
        <v>1677</v>
      </c>
      <c r="F151" s="23" t="s">
        <v>1678</v>
      </c>
      <c r="G151" s="23" t="s">
        <v>546</v>
      </c>
      <c r="H151" s="23" t="s">
        <v>1679</v>
      </c>
      <c r="I151" s="23" t="s">
        <v>1169</v>
      </c>
      <c r="J151" s="23" t="s">
        <v>365</v>
      </c>
      <c r="K151" s="23" t="s">
        <v>366</v>
      </c>
      <c r="L151" s="24" t="n">
        <v>38143</v>
      </c>
      <c r="M151" s="23" t="s">
        <v>82</v>
      </c>
      <c r="N151" s="23" t="s">
        <v>1520</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243</v>
      </c>
      <c r="AI151" s="23" t="s">
        <v>1680</v>
      </c>
      <c r="AJ151" s="23" t="s">
        <v>153</v>
      </c>
      <c r="AK151" s="23" t="s">
        <v>1681</v>
      </c>
      <c r="AL151" s="23" t="s">
        <v>84</v>
      </c>
      <c r="AM151" s="24" t="n">
        <v>38139</v>
      </c>
      <c r="AN151" s="24" t="n">
        <v>38140</v>
      </c>
      <c r="AO151" s="24" t="n">
        <v>38140</v>
      </c>
      <c r="AP151" s="24" t="n">
        <v>38141</v>
      </c>
      <c r="AQ151" s="24" t="n">
        <v>38143</v>
      </c>
      <c r="AR151" s="1" t="n">
        <v>0</v>
      </c>
      <c r="AS151" s="3" t="n">
        <v>10000</v>
      </c>
      <c r="AT151" s="3" t="n">
        <v>191.5</v>
      </c>
      <c r="AU151" s="23" t="s">
        <v>91</v>
      </c>
      <c r="AV151" s="1" t="n">
        <v>0</v>
      </c>
      <c r="AW151" s="23" t="s">
        <v>84</v>
      </c>
      <c r="AX151" s="23" t="s">
        <v>84</v>
      </c>
      <c r="AY151" s="1" t="n">
        <v>0</v>
      </c>
      <c r="AZ151" s="1" t="n">
        <v>0</v>
      </c>
      <c r="BA151" s="1" t="n">
        <v>6</v>
      </c>
      <c r="BB151" s="1" t="n">
        <v>62</v>
      </c>
      <c r="BC151" s="1" t="n">
        <v>32</v>
      </c>
      <c r="BD151" s="23" t="s">
        <v>92</v>
      </c>
      <c r="BE151" s="23" t="s">
        <v>93</v>
      </c>
      <c r="BF151" s="23" t="s">
        <v>96</v>
      </c>
      <c r="BG151" s="23" t="s">
        <v>116</v>
      </c>
      <c r="BH151" s="23" t="s">
        <v>95</v>
      </c>
      <c r="BI151" s="23" t="s">
        <v>95</v>
      </c>
      <c r="BJ151" s="23" t="s">
        <v>96</v>
      </c>
      <c r="BK151" s="23" t="s">
        <v>135</v>
      </c>
      <c r="BL151" s="23" t="s">
        <v>85</v>
      </c>
      <c r="BM151" s="23" t="s">
        <v>1682</v>
      </c>
      <c r="BN151" s="23" t="s">
        <v>1683</v>
      </c>
      <c r="BO151" s="23" t="s">
        <v>1684</v>
      </c>
      <c r="BP151" s="23" t="s">
        <v>1685</v>
      </c>
      <c r="BQ151" s="5" t="n">
        <v>2126755097</v>
      </c>
      <c r="BR151" s="1" t="s">
        <v>1686</v>
      </c>
    </row>
    <row r="152" customFormat="false" ht="38.25" hidden="false" customHeight="false" outlineLevel="0" collapsed="false">
      <c r="A152" s="23" t="s">
        <v>1687</v>
      </c>
      <c r="B152" s="23" t="s">
        <v>72</v>
      </c>
      <c r="C152" s="23" t="s">
        <v>73</v>
      </c>
      <c r="D152" s="23" t="s">
        <v>1688</v>
      </c>
      <c r="E152" s="23" t="s">
        <v>198</v>
      </c>
      <c r="F152" s="23" t="s">
        <v>1689</v>
      </c>
      <c r="G152" s="23" t="s">
        <v>468</v>
      </c>
      <c r="H152" s="23" t="s">
        <v>1690</v>
      </c>
      <c r="I152" s="23" t="s">
        <v>1169</v>
      </c>
      <c r="J152" s="23" t="s">
        <v>109</v>
      </c>
      <c r="K152" s="23" t="s">
        <v>110</v>
      </c>
      <c r="L152" s="24" t="n">
        <v>38141</v>
      </c>
      <c r="M152" s="23" t="s">
        <v>82</v>
      </c>
      <c r="N152" s="23" t="s">
        <v>201</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691</v>
      </c>
      <c r="AI152" s="23" t="s">
        <v>1692</v>
      </c>
      <c r="AJ152" s="23" t="s">
        <v>153</v>
      </c>
      <c r="AK152" s="23" t="s">
        <v>1693</v>
      </c>
      <c r="AL152" s="23" t="s">
        <v>84</v>
      </c>
      <c r="AM152" s="24" t="n">
        <v>38139</v>
      </c>
      <c r="AN152" s="24" t="n">
        <v>38140</v>
      </c>
      <c r="AO152" s="24" t="n">
        <v>38140</v>
      </c>
      <c r="AP152" s="24" t="n">
        <v>38141</v>
      </c>
      <c r="AQ152" s="1" t="n">
        <v>0</v>
      </c>
      <c r="AR152" s="1" t="n">
        <v>0</v>
      </c>
      <c r="AS152" s="3" t="n">
        <v>11150</v>
      </c>
      <c r="AT152" s="3" t="n">
        <v>212.1</v>
      </c>
      <c r="AU152" s="23" t="s">
        <v>91</v>
      </c>
      <c r="AV152" s="1" t="n">
        <v>0</v>
      </c>
      <c r="AW152" s="23" t="s">
        <v>84</v>
      </c>
      <c r="AX152" s="23" t="s">
        <v>84</v>
      </c>
      <c r="AY152" s="1" t="n">
        <v>0</v>
      </c>
      <c r="AZ152" s="1" t="n">
        <v>0</v>
      </c>
      <c r="BA152" s="1" t="n">
        <v>15</v>
      </c>
      <c r="BB152" s="1" t="n">
        <v>152</v>
      </c>
      <c r="BC152" s="1" t="n">
        <v>88</v>
      </c>
      <c r="BD152" s="23" t="s">
        <v>92</v>
      </c>
      <c r="BE152" s="23" t="s">
        <v>93</v>
      </c>
      <c r="BF152" s="23" t="s">
        <v>96</v>
      </c>
      <c r="BG152" s="23" t="s">
        <v>221</v>
      </c>
      <c r="BH152" s="23" t="s">
        <v>95</v>
      </c>
      <c r="BI152" s="23" t="s">
        <v>95</v>
      </c>
      <c r="BJ152" s="23" t="s">
        <v>96</v>
      </c>
      <c r="BK152" s="23" t="s">
        <v>97</v>
      </c>
      <c r="BL152" s="23" t="s">
        <v>84</v>
      </c>
      <c r="BM152" s="23" t="s">
        <v>1694</v>
      </c>
      <c r="BN152" s="23" t="s">
        <v>1695</v>
      </c>
      <c r="BO152" s="23" t="s">
        <v>1696</v>
      </c>
      <c r="BP152" s="23" t="s">
        <v>1486</v>
      </c>
      <c r="BQ152" s="5" t="n">
        <v>2126848282</v>
      </c>
      <c r="BR152" s="1" t="s">
        <v>1697</v>
      </c>
    </row>
    <row r="153" customFormat="false" ht="25.5" hidden="false" customHeight="false" outlineLevel="0" collapsed="false">
      <c r="A153" s="23" t="s">
        <v>1698</v>
      </c>
      <c r="B153" s="23" t="s">
        <v>72</v>
      </c>
      <c r="C153" s="23" t="s">
        <v>73</v>
      </c>
      <c r="D153" s="23" t="s">
        <v>1699</v>
      </c>
      <c r="E153" s="23" t="s">
        <v>1700</v>
      </c>
      <c r="F153" s="23" t="s">
        <v>1701</v>
      </c>
      <c r="G153" s="23" t="s">
        <v>433</v>
      </c>
      <c r="H153" s="23" t="s">
        <v>1702</v>
      </c>
      <c r="I153" s="23" t="s">
        <v>1169</v>
      </c>
      <c r="J153" s="23" t="s">
        <v>109</v>
      </c>
      <c r="K153" s="23" t="s">
        <v>110</v>
      </c>
      <c r="L153" s="24" t="n">
        <v>38141</v>
      </c>
      <c r="M153" s="23" t="s">
        <v>82</v>
      </c>
      <c r="N153" s="23" t="s">
        <v>111</v>
      </c>
      <c r="O153" s="23" t="s">
        <v>84</v>
      </c>
      <c r="P153" s="23" t="s">
        <v>84</v>
      </c>
      <c r="Q153" s="23" t="s">
        <v>84</v>
      </c>
      <c r="R153" s="23" t="s">
        <v>84</v>
      </c>
      <c r="S153" s="23" t="s">
        <v>84</v>
      </c>
      <c r="T153" s="23" t="s">
        <v>84</v>
      </c>
      <c r="U153" s="23" t="s">
        <v>84</v>
      </c>
      <c r="V153" s="23" t="s">
        <v>84</v>
      </c>
      <c r="W153" s="23" t="s">
        <v>84</v>
      </c>
      <c r="X153" s="23" t="s">
        <v>86</v>
      </c>
      <c r="Y153" s="23" t="s">
        <v>86</v>
      </c>
      <c r="Z153" s="23" t="s">
        <v>84</v>
      </c>
      <c r="AA153" s="23" t="s">
        <v>84</v>
      </c>
      <c r="AB153" s="23" t="s">
        <v>84</v>
      </c>
      <c r="AC153" s="23" t="s">
        <v>84</v>
      </c>
      <c r="AD153" s="23" t="s">
        <v>84</v>
      </c>
      <c r="AE153" s="23" t="s">
        <v>84</v>
      </c>
      <c r="AF153" s="23" t="s">
        <v>84</v>
      </c>
      <c r="AG153" s="23" t="s">
        <v>84</v>
      </c>
      <c r="AH153" s="23" t="s">
        <v>254</v>
      </c>
      <c r="AI153" s="23" t="s">
        <v>1407</v>
      </c>
      <c r="AJ153" s="23" t="s">
        <v>153</v>
      </c>
      <c r="AK153" s="23" t="s">
        <v>1408</v>
      </c>
      <c r="AL153" s="23" t="s">
        <v>84</v>
      </c>
      <c r="AM153" s="24" t="n">
        <v>38139</v>
      </c>
      <c r="AN153" s="24" t="n">
        <v>38140</v>
      </c>
      <c r="AO153" s="24" t="n">
        <v>38140</v>
      </c>
      <c r="AP153" s="24" t="n">
        <v>38141</v>
      </c>
      <c r="AQ153" s="1" t="n">
        <v>0</v>
      </c>
      <c r="AR153" s="1" t="n">
        <v>0</v>
      </c>
      <c r="AS153" s="3" t="n">
        <v>0</v>
      </c>
      <c r="AT153" s="3" t="n">
        <v>100</v>
      </c>
      <c r="AU153" s="23" t="s">
        <v>91</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135</v>
      </c>
      <c r="BL153" s="23" t="s">
        <v>84</v>
      </c>
      <c r="BM153" s="23" t="s">
        <v>1703</v>
      </c>
      <c r="BN153" s="23" t="s">
        <v>1704</v>
      </c>
      <c r="BO153" s="23" t="s">
        <v>1705</v>
      </c>
      <c r="BP153" s="23" t="s">
        <v>326</v>
      </c>
      <c r="BQ153" s="5" t="n">
        <v>0</v>
      </c>
      <c r="BR153" s="1" t="s">
        <v>1706</v>
      </c>
    </row>
    <row r="154" customFormat="false" ht="38.25" hidden="false" customHeight="false" outlineLevel="0" collapsed="false">
      <c r="A154" s="23" t="s">
        <v>1707</v>
      </c>
      <c r="B154" s="23" t="s">
        <v>72</v>
      </c>
      <c r="C154" s="23" t="s">
        <v>73</v>
      </c>
      <c r="D154" s="23" t="s">
        <v>1708</v>
      </c>
      <c r="E154" s="23" t="s">
        <v>1709</v>
      </c>
      <c r="F154" s="23" t="s">
        <v>1710</v>
      </c>
      <c r="G154" s="23" t="s">
        <v>433</v>
      </c>
      <c r="H154" s="23" t="s">
        <v>1711</v>
      </c>
      <c r="I154" s="23" t="s">
        <v>1169</v>
      </c>
      <c r="J154" s="23" t="s">
        <v>148</v>
      </c>
      <c r="K154" s="23" t="s">
        <v>149</v>
      </c>
      <c r="L154" s="24" t="n">
        <v>38142</v>
      </c>
      <c r="M154" s="23" t="s">
        <v>82</v>
      </c>
      <c r="N154" s="23" t="s">
        <v>1593</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254</v>
      </c>
      <c r="AI154" s="23" t="s">
        <v>1712</v>
      </c>
      <c r="AJ154" s="23" t="s">
        <v>153</v>
      </c>
      <c r="AK154" s="23" t="s">
        <v>1713</v>
      </c>
      <c r="AL154" s="23" t="s">
        <v>84</v>
      </c>
      <c r="AM154" s="24" t="n">
        <v>38139</v>
      </c>
      <c r="AN154" s="24" t="n">
        <v>38140</v>
      </c>
      <c r="AO154" s="24" t="n">
        <v>38140</v>
      </c>
      <c r="AP154" s="24" t="n">
        <v>38142</v>
      </c>
      <c r="AQ154" s="1" t="n">
        <v>0</v>
      </c>
      <c r="AR154" s="1" t="n">
        <v>0</v>
      </c>
      <c r="AS154" s="3" t="n">
        <v>15000</v>
      </c>
      <c r="AT154" s="3" t="n">
        <v>243</v>
      </c>
      <c r="AU154" s="23" t="s">
        <v>133</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35</v>
      </c>
      <c r="BL154" s="23" t="s">
        <v>84</v>
      </c>
      <c r="BM154" s="23" t="s">
        <v>1714</v>
      </c>
      <c r="BN154" s="23" t="s">
        <v>1715</v>
      </c>
      <c r="BO154" s="23" t="s">
        <v>1716</v>
      </c>
      <c r="BP154" s="23" t="s">
        <v>1717</v>
      </c>
      <c r="BQ154" s="5" t="n">
        <v>2125665372</v>
      </c>
      <c r="BR154" s="1" t="s">
        <v>1718</v>
      </c>
    </row>
    <row r="155" customFormat="false" ht="25.5" hidden="false" customHeight="false" outlineLevel="0" collapsed="false">
      <c r="A155" s="23" t="s">
        <v>1719</v>
      </c>
      <c r="B155" s="23" t="s">
        <v>72</v>
      </c>
      <c r="C155" s="23" t="s">
        <v>73</v>
      </c>
      <c r="D155" s="23" t="s">
        <v>1720</v>
      </c>
      <c r="E155" s="23" t="s">
        <v>1721</v>
      </c>
      <c r="F155" s="23" t="s">
        <v>1722</v>
      </c>
      <c r="G155" s="23" t="s">
        <v>779</v>
      </c>
      <c r="H155" s="23" t="s">
        <v>1723</v>
      </c>
      <c r="I155" s="23" t="s">
        <v>1169</v>
      </c>
      <c r="J155" s="23" t="s">
        <v>109</v>
      </c>
      <c r="K155" s="23" t="s">
        <v>110</v>
      </c>
      <c r="L155" s="24" t="n">
        <v>38141</v>
      </c>
      <c r="M155" s="23" t="s">
        <v>82</v>
      </c>
      <c r="N155" s="23" t="s">
        <v>1520</v>
      </c>
      <c r="O155" s="23" t="s">
        <v>84</v>
      </c>
      <c r="P155" s="23" t="s">
        <v>85</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68</v>
      </c>
      <c r="AI155" s="23" t="s">
        <v>1407</v>
      </c>
      <c r="AJ155" s="23" t="s">
        <v>153</v>
      </c>
      <c r="AK155" s="23" t="s">
        <v>1408</v>
      </c>
      <c r="AL155" s="23" t="s">
        <v>84</v>
      </c>
      <c r="AM155" s="24" t="n">
        <v>38139</v>
      </c>
      <c r="AN155" s="24" t="n">
        <v>38140</v>
      </c>
      <c r="AO155" s="24" t="n">
        <v>38140</v>
      </c>
      <c r="AP155" s="24" t="n">
        <v>38141</v>
      </c>
      <c r="AQ155" s="1" t="n">
        <v>0</v>
      </c>
      <c r="AR155" s="1" t="n">
        <v>0</v>
      </c>
      <c r="AS155" s="3" t="n">
        <v>10000</v>
      </c>
      <c r="AT155" s="3" t="n">
        <v>191.5</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95</v>
      </c>
      <c r="BH155" s="23" t="s">
        <v>95</v>
      </c>
      <c r="BI155" s="23" t="s">
        <v>95</v>
      </c>
      <c r="BJ155" s="23" t="s">
        <v>96</v>
      </c>
      <c r="BK155" s="23" t="s">
        <v>97</v>
      </c>
      <c r="BL155" s="23" t="s">
        <v>84</v>
      </c>
      <c r="BM155" s="23" t="s">
        <v>1724</v>
      </c>
      <c r="BN155" s="23" t="s">
        <v>324</v>
      </c>
      <c r="BO155" s="23" t="s">
        <v>1725</v>
      </c>
      <c r="BP155" s="23" t="s">
        <v>1726</v>
      </c>
      <c r="BQ155" s="5" t="n">
        <v>2126336500</v>
      </c>
      <c r="BR155" s="1" t="s">
        <v>1727</v>
      </c>
    </row>
    <row r="156" customFormat="false" ht="25.5" hidden="false" customHeight="false" outlineLevel="0" collapsed="false">
      <c r="A156" s="23" t="s">
        <v>1728</v>
      </c>
      <c r="B156" s="23" t="s">
        <v>72</v>
      </c>
      <c r="C156" s="23" t="s">
        <v>73</v>
      </c>
      <c r="D156" s="23" t="s">
        <v>1645</v>
      </c>
      <c r="E156" s="23" t="s">
        <v>1179</v>
      </c>
      <c r="F156" s="23" t="s">
        <v>1729</v>
      </c>
      <c r="G156" s="23" t="s">
        <v>1289</v>
      </c>
      <c r="H156" s="23" t="s">
        <v>1730</v>
      </c>
      <c r="I156" s="23" t="s">
        <v>1169</v>
      </c>
      <c r="J156" s="23" t="s">
        <v>365</v>
      </c>
      <c r="K156" s="23" t="s">
        <v>366</v>
      </c>
      <c r="L156" s="24" t="n">
        <v>38140</v>
      </c>
      <c r="M156" s="23" t="s">
        <v>82</v>
      </c>
      <c r="N156" s="23" t="s">
        <v>201</v>
      </c>
      <c r="O156" s="23" t="s">
        <v>84</v>
      </c>
      <c r="P156" s="23" t="s">
        <v>84</v>
      </c>
      <c r="Q156" s="23" t="s">
        <v>84</v>
      </c>
      <c r="R156" s="23" t="s">
        <v>84</v>
      </c>
      <c r="S156" s="23" t="s">
        <v>84</v>
      </c>
      <c r="T156" s="23" t="s">
        <v>84</v>
      </c>
      <c r="U156" s="23" t="s">
        <v>85</v>
      </c>
      <c r="V156" s="23" t="s">
        <v>86</v>
      </c>
      <c r="W156" s="23" t="s">
        <v>84</v>
      </c>
      <c r="X156" s="23" t="s">
        <v>86</v>
      </c>
      <c r="Y156" s="23" t="s">
        <v>84</v>
      </c>
      <c r="Z156" s="23" t="s">
        <v>84</v>
      </c>
      <c r="AA156" s="23" t="s">
        <v>84</v>
      </c>
      <c r="AB156" s="23" t="s">
        <v>84</v>
      </c>
      <c r="AC156" s="23" t="s">
        <v>84</v>
      </c>
      <c r="AD156" s="23" t="s">
        <v>84</v>
      </c>
      <c r="AE156" s="23" t="s">
        <v>84</v>
      </c>
      <c r="AF156" s="23" t="s">
        <v>84</v>
      </c>
      <c r="AG156" s="23" t="s">
        <v>86</v>
      </c>
      <c r="AH156" s="23" t="s">
        <v>168</v>
      </c>
      <c r="AI156" s="23" t="s">
        <v>1427</v>
      </c>
      <c r="AJ156" s="23" t="s">
        <v>153</v>
      </c>
      <c r="AK156" s="23" t="s">
        <v>1731</v>
      </c>
      <c r="AL156" s="23" t="s">
        <v>85</v>
      </c>
      <c r="AM156" s="24" t="n">
        <v>38139</v>
      </c>
      <c r="AN156" s="24" t="n">
        <v>38140</v>
      </c>
      <c r="AO156" s="24" t="n">
        <v>38140</v>
      </c>
      <c r="AP156" s="24" t="n">
        <v>38140</v>
      </c>
      <c r="AQ156" s="24" t="n">
        <v>38140</v>
      </c>
      <c r="AR156" s="1" t="n">
        <v>0</v>
      </c>
      <c r="AS156" s="3" t="n">
        <v>15000</v>
      </c>
      <c r="AT156" s="3" t="n">
        <v>243</v>
      </c>
      <c r="AU156" s="23" t="s">
        <v>91</v>
      </c>
      <c r="AV156" s="1" t="n">
        <v>0</v>
      </c>
      <c r="AW156" s="23" t="s">
        <v>84</v>
      </c>
      <c r="AX156" s="23" t="s">
        <v>84</v>
      </c>
      <c r="AY156" s="1" t="n">
        <v>0</v>
      </c>
      <c r="AZ156" s="1" t="n">
        <v>0</v>
      </c>
      <c r="BA156" s="1" t="n">
        <v>5</v>
      </c>
      <c r="BB156" s="1" t="n">
        <v>50</v>
      </c>
      <c r="BC156" s="1" t="n">
        <v>16</v>
      </c>
      <c r="BD156" s="23" t="s">
        <v>92</v>
      </c>
      <c r="BE156" s="23" t="s">
        <v>189</v>
      </c>
      <c r="BF156" s="23" t="s">
        <v>96</v>
      </c>
      <c r="BG156" s="23" t="s">
        <v>115</v>
      </c>
      <c r="BH156" s="23" t="s">
        <v>95</v>
      </c>
      <c r="BI156" s="23" t="s">
        <v>95</v>
      </c>
      <c r="BJ156" s="23" t="s">
        <v>96</v>
      </c>
      <c r="BK156" s="23" t="s">
        <v>173</v>
      </c>
      <c r="BL156" s="23" t="s">
        <v>84</v>
      </c>
      <c r="BM156" s="23" t="s">
        <v>1732</v>
      </c>
      <c r="BN156" s="23" t="s">
        <v>1733</v>
      </c>
      <c r="BO156" s="23" t="s">
        <v>1734</v>
      </c>
      <c r="BP156" s="23" t="s">
        <v>1735</v>
      </c>
      <c r="BQ156" s="5" t="n">
        <v>7183839300</v>
      </c>
      <c r="BR156" s="1" t="s">
        <v>1736</v>
      </c>
    </row>
    <row r="157" customFormat="false" ht="25.5" hidden="false" customHeight="false" outlineLevel="0" collapsed="false">
      <c r="A157" s="23" t="s">
        <v>1737</v>
      </c>
      <c r="B157" s="23" t="s">
        <v>72</v>
      </c>
      <c r="C157" s="23" t="s">
        <v>73</v>
      </c>
      <c r="D157" s="23" t="s">
        <v>1738</v>
      </c>
      <c r="E157" s="23" t="s">
        <v>1739</v>
      </c>
      <c r="F157" s="23" t="s">
        <v>1740</v>
      </c>
      <c r="G157" s="23" t="s">
        <v>1468</v>
      </c>
      <c r="H157" s="23" t="s">
        <v>1741</v>
      </c>
      <c r="I157" s="23" t="s">
        <v>1169</v>
      </c>
      <c r="J157" s="23" t="s">
        <v>365</v>
      </c>
      <c r="K157" s="23" t="s">
        <v>366</v>
      </c>
      <c r="L157" s="24" t="n">
        <v>38141</v>
      </c>
      <c r="M157" s="23" t="s">
        <v>82</v>
      </c>
      <c r="N157" s="23" t="s">
        <v>150</v>
      </c>
      <c r="O157" s="23" t="s">
        <v>84</v>
      </c>
      <c r="P157" s="23" t="s">
        <v>85</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68</v>
      </c>
      <c r="AI157" s="23" t="s">
        <v>1742</v>
      </c>
      <c r="AJ157" s="23" t="s">
        <v>89</v>
      </c>
      <c r="AK157" s="23" t="s">
        <v>1743</v>
      </c>
      <c r="AL157" s="23" t="s">
        <v>85</v>
      </c>
      <c r="AM157" s="24" t="n">
        <v>38139</v>
      </c>
      <c r="AN157" s="24" t="n">
        <v>38140</v>
      </c>
      <c r="AO157" s="24" t="n">
        <v>38140</v>
      </c>
      <c r="AP157" s="24" t="n">
        <v>38140</v>
      </c>
      <c r="AQ157" s="24" t="n">
        <v>38141</v>
      </c>
      <c r="AR157" s="1" t="n">
        <v>0</v>
      </c>
      <c r="AS157" s="3" t="n">
        <v>170000</v>
      </c>
      <c r="AT157" s="3" t="n">
        <v>1839.5</v>
      </c>
      <c r="AU157" s="23" t="s">
        <v>91</v>
      </c>
      <c r="AV157" s="1" t="n">
        <v>0</v>
      </c>
      <c r="AW157" s="23" t="s">
        <v>84</v>
      </c>
      <c r="AX157" s="23" t="s">
        <v>84</v>
      </c>
      <c r="AY157" s="1" t="n">
        <v>0</v>
      </c>
      <c r="AZ157" s="1" t="n">
        <v>0</v>
      </c>
      <c r="BA157" s="1" t="n">
        <v>56</v>
      </c>
      <c r="BB157" s="1" t="n">
        <v>560</v>
      </c>
      <c r="BC157" s="1" t="n">
        <v>0</v>
      </c>
      <c r="BD157" s="23" t="s">
        <v>92</v>
      </c>
      <c r="BE157" s="23" t="s">
        <v>448</v>
      </c>
      <c r="BF157" s="23" t="s">
        <v>96</v>
      </c>
      <c r="BG157" s="23" t="s">
        <v>1171</v>
      </c>
      <c r="BH157" s="23" t="s">
        <v>1342</v>
      </c>
      <c r="BI157" s="23" t="s">
        <v>95</v>
      </c>
      <c r="BJ157" s="23" t="s">
        <v>1744</v>
      </c>
      <c r="BK157" s="23" t="s">
        <v>135</v>
      </c>
      <c r="BL157" s="23" t="s">
        <v>84</v>
      </c>
      <c r="BM157" s="23" t="s">
        <v>1745</v>
      </c>
      <c r="BN157" s="23" t="s">
        <v>1746</v>
      </c>
      <c r="BO157" s="23" t="s">
        <v>1747</v>
      </c>
      <c r="BP157" s="23" t="s">
        <v>1748</v>
      </c>
      <c r="BQ157" s="5" t="n">
        <v>2128267060</v>
      </c>
      <c r="BR157" s="1" t="s">
        <v>1749</v>
      </c>
    </row>
    <row r="158" customFormat="false" ht="25.5" hidden="false" customHeight="false" outlineLevel="0" collapsed="false">
      <c r="A158" s="23" t="s">
        <v>1750</v>
      </c>
      <c r="B158" s="23" t="s">
        <v>72</v>
      </c>
      <c r="C158" s="23" t="s">
        <v>73</v>
      </c>
      <c r="D158" s="23" t="s">
        <v>1738</v>
      </c>
      <c r="E158" s="23" t="s">
        <v>1739</v>
      </c>
      <c r="F158" s="23" t="s">
        <v>1740</v>
      </c>
      <c r="G158" s="23" t="s">
        <v>1468</v>
      </c>
      <c r="H158" s="23" t="s">
        <v>1741</v>
      </c>
      <c r="I158" s="23" t="s">
        <v>1169</v>
      </c>
      <c r="J158" s="23" t="s">
        <v>80</v>
      </c>
      <c r="K158" s="23" t="s">
        <v>81</v>
      </c>
      <c r="L158" s="24" t="n">
        <v>38141</v>
      </c>
      <c r="M158" s="23" t="s">
        <v>82</v>
      </c>
      <c r="N158" s="23" t="s">
        <v>150</v>
      </c>
      <c r="O158" s="23" t="s">
        <v>84</v>
      </c>
      <c r="P158" s="23" t="s">
        <v>85</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751</v>
      </c>
      <c r="AI158" s="23" t="s">
        <v>1752</v>
      </c>
      <c r="AJ158" s="23" t="s">
        <v>89</v>
      </c>
      <c r="AK158" s="23" t="s">
        <v>1753</v>
      </c>
      <c r="AL158" s="23" t="s">
        <v>85</v>
      </c>
      <c r="AM158" s="24" t="n">
        <v>38139</v>
      </c>
      <c r="AN158" s="24" t="n">
        <v>38140</v>
      </c>
      <c r="AO158" s="24" t="n">
        <v>38140</v>
      </c>
      <c r="AP158" s="24" t="n">
        <v>38140</v>
      </c>
      <c r="AQ158" s="24" t="n">
        <v>38140</v>
      </c>
      <c r="AR158" s="1" t="n">
        <v>0</v>
      </c>
      <c r="AS158" s="3" t="n">
        <v>100000</v>
      </c>
      <c r="AT158" s="3" t="n">
        <v>1118.5</v>
      </c>
      <c r="AU158" s="23" t="s">
        <v>91</v>
      </c>
      <c r="AV158" s="1" t="n">
        <v>0</v>
      </c>
      <c r="AW158" s="23" t="s">
        <v>84</v>
      </c>
      <c r="AX158" s="23" t="s">
        <v>84</v>
      </c>
      <c r="AY158" s="1" t="n">
        <v>0</v>
      </c>
      <c r="AZ158" s="1" t="n">
        <v>0</v>
      </c>
      <c r="BA158" s="1" t="n">
        <v>56</v>
      </c>
      <c r="BB158" s="1" t="n">
        <v>560</v>
      </c>
      <c r="BC158" s="1" t="n">
        <v>0</v>
      </c>
      <c r="BD158" s="23" t="s">
        <v>92</v>
      </c>
      <c r="BE158" s="23" t="s">
        <v>448</v>
      </c>
      <c r="BF158" s="23" t="s">
        <v>96</v>
      </c>
      <c r="BG158" s="23" t="s">
        <v>1171</v>
      </c>
      <c r="BH158" s="23" t="s">
        <v>1342</v>
      </c>
      <c r="BI158" s="23" t="s">
        <v>95</v>
      </c>
      <c r="BJ158" s="23" t="s">
        <v>1744</v>
      </c>
      <c r="BK158" s="23" t="s">
        <v>135</v>
      </c>
      <c r="BL158" s="23" t="s">
        <v>84</v>
      </c>
      <c r="BM158" s="23" t="s">
        <v>1745</v>
      </c>
      <c r="BN158" s="23" t="s">
        <v>1746</v>
      </c>
      <c r="BO158" s="23" t="s">
        <v>1747</v>
      </c>
      <c r="BP158" s="23" t="s">
        <v>1748</v>
      </c>
      <c r="BQ158" s="5" t="n">
        <v>2128267060</v>
      </c>
      <c r="BR158" s="1" t="s">
        <v>1754</v>
      </c>
    </row>
    <row r="159" customFormat="false" ht="25.5" hidden="false" customHeight="false" outlineLevel="0" collapsed="false">
      <c r="A159" s="23" t="s">
        <v>1755</v>
      </c>
      <c r="B159" s="23" t="s">
        <v>72</v>
      </c>
      <c r="C159" s="23" t="s">
        <v>73</v>
      </c>
      <c r="D159" s="23" t="s">
        <v>1756</v>
      </c>
      <c r="E159" s="23" t="s">
        <v>1757</v>
      </c>
      <c r="F159" s="23" t="s">
        <v>1758</v>
      </c>
      <c r="G159" s="23" t="s">
        <v>1241</v>
      </c>
      <c r="H159" s="23" t="s">
        <v>1759</v>
      </c>
      <c r="I159" s="23" t="s">
        <v>1169</v>
      </c>
      <c r="J159" s="23" t="s">
        <v>365</v>
      </c>
      <c r="K159" s="23" t="s">
        <v>366</v>
      </c>
      <c r="L159" s="24" t="n">
        <v>38140</v>
      </c>
      <c r="M159" s="23" t="s">
        <v>82</v>
      </c>
      <c r="N159" s="23" t="s">
        <v>299</v>
      </c>
      <c r="O159" s="23" t="s">
        <v>84</v>
      </c>
      <c r="P159" s="23" t="s">
        <v>85</v>
      </c>
      <c r="Q159" s="23" t="s">
        <v>84</v>
      </c>
      <c r="R159" s="23" t="s">
        <v>84</v>
      </c>
      <c r="S159" s="23" t="s">
        <v>84</v>
      </c>
      <c r="T159" s="23" t="s">
        <v>84</v>
      </c>
      <c r="U159" s="23" t="s">
        <v>85</v>
      </c>
      <c r="V159" s="23" t="s">
        <v>86</v>
      </c>
      <c r="W159" s="23" t="s">
        <v>86</v>
      </c>
      <c r="X159" s="23" t="s">
        <v>84</v>
      </c>
      <c r="Y159" s="23" t="s">
        <v>84</v>
      </c>
      <c r="Z159" s="23" t="s">
        <v>84</v>
      </c>
      <c r="AA159" s="23" t="s">
        <v>84</v>
      </c>
      <c r="AB159" s="23" t="s">
        <v>84</v>
      </c>
      <c r="AC159" s="23" t="s">
        <v>84</v>
      </c>
      <c r="AD159" s="23" t="s">
        <v>84</v>
      </c>
      <c r="AE159" s="23" t="s">
        <v>84</v>
      </c>
      <c r="AF159" s="23" t="s">
        <v>84</v>
      </c>
      <c r="AG159" s="23" t="s">
        <v>86</v>
      </c>
      <c r="AH159" s="23" t="s">
        <v>1760</v>
      </c>
      <c r="AI159" s="23" t="s">
        <v>1761</v>
      </c>
      <c r="AJ159" s="23" t="s">
        <v>89</v>
      </c>
      <c r="AK159" s="23" t="s">
        <v>1762</v>
      </c>
      <c r="AL159" s="23" t="s">
        <v>85</v>
      </c>
      <c r="AM159" s="24" t="n">
        <v>38139</v>
      </c>
      <c r="AN159" s="24" t="n">
        <v>38140</v>
      </c>
      <c r="AO159" s="24" t="n">
        <v>38140</v>
      </c>
      <c r="AP159" s="24" t="n">
        <v>38140</v>
      </c>
      <c r="AQ159" s="24" t="n">
        <v>38140</v>
      </c>
      <c r="AR159" s="1" t="n">
        <v>0</v>
      </c>
      <c r="AS159" s="3" t="n">
        <v>25000</v>
      </c>
      <c r="AT159" s="3" t="n">
        <v>346</v>
      </c>
      <c r="AU159" s="23" t="s">
        <v>91</v>
      </c>
      <c r="AV159" s="1" t="n">
        <v>0</v>
      </c>
      <c r="AW159" s="23" t="s">
        <v>84</v>
      </c>
      <c r="AX159" s="23" t="s">
        <v>84</v>
      </c>
      <c r="AY159" s="1" t="n">
        <v>0</v>
      </c>
      <c r="AZ159" s="1" t="n">
        <v>0</v>
      </c>
      <c r="BA159" s="1" t="n">
        <v>16</v>
      </c>
      <c r="BB159" s="1" t="n">
        <v>185</v>
      </c>
      <c r="BC159" s="1" t="n">
        <v>0</v>
      </c>
      <c r="BD159" s="23" t="s">
        <v>92</v>
      </c>
      <c r="BE159" s="23" t="s">
        <v>171</v>
      </c>
      <c r="BF159" s="23" t="s">
        <v>96</v>
      </c>
      <c r="BG159" s="23" t="s">
        <v>1356</v>
      </c>
      <c r="BH159" s="23" t="s">
        <v>95</v>
      </c>
      <c r="BI159" s="23" t="s">
        <v>95</v>
      </c>
      <c r="BJ159" s="23" t="s">
        <v>1501</v>
      </c>
      <c r="BK159" s="23" t="s">
        <v>173</v>
      </c>
      <c r="BL159" s="23" t="s">
        <v>84</v>
      </c>
      <c r="BM159" s="23" t="s">
        <v>1763</v>
      </c>
      <c r="BN159" s="23" t="s">
        <v>1764</v>
      </c>
      <c r="BO159" s="23" t="s">
        <v>1765</v>
      </c>
      <c r="BP159" s="23" t="s">
        <v>1766</v>
      </c>
      <c r="BQ159" s="5" t="n">
        <v>2122267105</v>
      </c>
      <c r="BR159" s="1" t="s">
        <v>1767</v>
      </c>
    </row>
    <row r="160" customFormat="false" ht="25.5" hidden="false" customHeight="false" outlineLevel="0" collapsed="false">
      <c r="A160" s="23" t="s">
        <v>1768</v>
      </c>
      <c r="B160" s="23" t="s">
        <v>72</v>
      </c>
      <c r="C160" s="23" t="s">
        <v>73</v>
      </c>
      <c r="D160" s="23" t="s">
        <v>360</v>
      </c>
      <c r="E160" s="23" t="s">
        <v>1769</v>
      </c>
      <c r="F160" s="23" t="s">
        <v>1770</v>
      </c>
      <c r="G160" s="23" t="s">
        <v>1289</v>
      </c>
      <c r="H160" s="23" t="s">
        <v>1771</v>
      </c>
      <c r="I160" s="23" t="s">
        <v>1169</v>
      </c>
      <c r="J160" s="23" t="s">
        <v>109</v>
      </c>
      <c r="K160" s="23" t="s">
        <v>110</v>
      </c>
      <c r="L160" s="24" t="n">
        <v>38141</v>
      </c>
      <c r="M160" s="23" t="s">
        <v>82</v>
      </c>
      <c r="N160" s="23" t="s">
        <v>129</v>
      </c>
      <c r="O160" s="23" t="s">
        <v>84</v>
      </c>
      <c r="P160" s="23" t="s">
        <v>84</v>
      </c>
      <c r="Q160" s="23" t="s">
        <v>84</v>
      </c>
      <c r="R160" s="23" t="s">
        <v>84</v>
      </c>
      <c r="S160" s="23" t="s">
        <v>84</v>
      </c>
      <c r="T160" s="23" t="s">
        <v>84</v>
      </c>
      <c r="U160" s="23" t="s">
        <v>84</v>
      </c>
      <c r="V160" s="23" t="s">
        <v>84</v>
      </c>
      <c r="W160" s="23" t="s">
        <v>86</v>
      </c>
      <c r="X160" s="23" t="s">
        <v>84</v>
      </c>
      <c r="Y160" s="23" t="s">
        <v>84</v>
      </c>
      <c r="Z160" s="23" t="s">
        <v>84</v>
      </c>
      <c r="AA160" s="23" t="s">
        <v>84</v>
      </c>
      <c r="AB160" s="23" t="s">
        <v>84</v>
      </c>
      <c r="AC160" s="23" t="s">
        <v>84</v>
      </c>
      <c r="AD160" s="23" t="s">
        <v>84</v>
      </c>
      <c r="AE160" s="23" t="s">
        <v>84</v>
      </c>
      <c r="AF160" s="23" t="s">
        <v>84</v>
      </c>
      <c r="AG160" s="23" t="s">
        <v>84</v>
      </c>
      <c r="AH160" s="23" t="s">
        <v>254</v>
      </c>
      <c r="AI160" s="23" t="s">
        <v>1772</v>
      </c>
      <c r="AJ160" s="23" t="s">
        <v>153</v>
      </c>
      <c r="AK160" s="23" t="s">
        <v>1773</v>
      </c>
      <c r="AL160" s="23" t="s">
        <v>84</v>
      </c>
      <c r="AM160" s="24" t="n">
        <v>38139</v>
      </c>
      <c r="AN160" s="24" t="n">
        <v>38140</v>
      </c>
      <c r="AO160" s="24" t="n">
        <v>38140</v>
      </c>
      <c r="AP160" s="24" t="n">
        <v>38141</v>
      </c>
      <c r="AQ160" s="1" t="n">
        <v>0</v>
      </c>
      <c r="AR160" s="1" t="n">
        <v>0</v>
      </c>
      <c r="AS160" s="3" t="n">
        <v>55000</v>
      </c>
      <c r="AT160" s="3" t="n">
        <v>655</v>
      </c>
      <c r="AU160" s="23" t="s">
        <v>91</v>
      </c>
      <c r="AV160" s="1" t="n">
        <v>0</v>
      </c>
      <c r="AW160" s="23" t="s">
        <v>84</v>
      </c>
      <c r="AX160" s="23" t="s">
        <v>84</v>
      </c>
      <c r="AY160" s="1" t="n">
        <v>0</v>
      </c>
      <c r="AZ160" s="1" t="n">
        <v>0</v>
      </c>
      <c r="BA160" s="1" t="n">
        <v>0</v>
      </c>
      <c r="BB160" s="1" t="n">
        <v>0</v>
      </c>
      <c r="BC160" s="1" t="n">
        <v>0</v>
      </c>
      <c r="BD160" s="23" t="s">
        <v>92</v>
      </c>
      <c r="BE160" s="23" t="s">
        <v>96</v>
      </c>
      <c r="BF160" s="23" t="s">
        <v>96</v>
      </c>
      <c r="BG160" s="23" t="s">
        <v>1356</v>
      </c>
      <c r="BH160" s="23" t="s">
        <v>95</v>
      </c>
      <c r="BI160" s="23" t="s">
        <v>95</v>
      </c>
      <c r="BJ160" s="23" t="s">
        <v>96</v>
      </c>
      <c r="BK160" s="23" t="s">
        <v>135</v>
      </c>
      <c r="BL160" s="23" t="s">
        <v>84</v>
      </c>
      <c r="BM160" s="23" t="s">
        <v>1774</v>
      </c>
      <c r="BN160" s="23" t="s">
        <v>1775</v>
      </c>
      <c r="BO160" s="23" t="s">
        <v>1776</v>
      </c>
      <c r="BP160" s="23" t="s">
        <v>247</v>
      </c>
      <c r="BQ160" s="5" t="n">
        <v>2129751573</v>
      </c>
      <c r="BR160" s="1" t="s">
        <v>1777</v>
      </c>
    </row>
    <row r="161" customFormat="false" ht="38.25" hidden="false" customHeight="false" outlineLevel="0" collapsed="false">
      <c r="A161" s="23" t="s">
        <v>1778</v>
      </c>
      <c r="B161" s="23" t="s">
        <v>72</v>
      </c>
      <c r="C161" s="23" t="s">
        <v>73</v>
      </c>
      <c r="D161" s="23" t="s">
        <v>1779</v>
      </c>
      <c r="E161" s="23" t="s">
        <v>1780</v>
      </c>
      <c r="F161" s="23" t="s">
        <v>1781</v>
      </c>
      <c r="G161" s="23" t="s">
        <v>146</v>
      </c>
      <c r="H161" s="23" t="s">
        <v>1782</v>
      </c>
      <c r="I161" s="23" t="s">
        <v>1169</v>
      </c>
      <c r="J161" s="23" t="s">
        <v>365</v>
      </c>
      <c r="K161" s="23" t="s">
        <v>366</v>
      </c>
      <c r="L161" s="24" t="n">
        <v>38142</v>
      </c>
      <c r="M161" s="23" t="s">
        <v>82</v>
      </c>
      <c r="N161" s="23" t="s">
        <v>201</v>
      </c>
      <c r="O161" s="23" t="s">
        <v>84</v>
      </c>
      <c r="P161" s="23" t="s">
        <v>84</v>
      </c>
      <c r="Q161" s="23" t="s">
        <v>84</v>
      </c>
      <c r="R161" s="23" t="s">
        <v>84</v>
      </c>
      <c r="S161" s="23" t="s">
        <v>84</v>
      </c>
      <c r="T161" s="23" t="s">
        <v>84</v>
      </c>
      <c r="U161" s="23" t="s">
        <v>85</v>
      </c>
      <c r="V161" s="23" t="s">
        <v>86</v>
      </c>
      <c r="W161" s="23" t="s">
        <v>84</v>
      </c>
      <c r="X161" s="23" t="s">
        <v>84</v>
      </c>
      <c r="Y161" s="23" t="s">
        <v>84</v>
      </c>
      <c r="Z161" s="23" t="s">
        <v>84</v>
      </c>
      <c r="AA161" s="23" t="s">
        <v>84</v>
      </c>
      <c r="AB161" s="23" t="s">
        <v>84</v>
      </c>
      <c r="AC161" s="23" t="s">
        <v>84</v>
      </c>
      <c r="AD161" s="23" t="s">
        <v>84</v>
      </c>
      <c r="AE161" s="23" t="s">
        <v>84</v>
      </c>
      <c r="AF161" s="23" t="s">
        <v>84</v>
      </c>
      <c r="AG161" s="23" t="s">
        <v>86</v>
      </c>
      <c r="AH161" s="23" t="s">
        <v>168</v>
      </c>
      <c r="AI161" s="23" t="s">
        <v>1783</v>
      </c>
      <c r="AJ161" s="23" t="s">
        <v>89</v>
      </c>
      <c r="AK161" s="23" t="s">
        <v>1784</v>
      </c>
      <c r="AL161" s="23" t="s">
        <v>84</v>
      </c>
      <c r="AM161" s="24" t="n">
        <v>38139</v>
      </c>
      <c r="AN161" s="24" t="n">
        <v>38140</v>
      </c>
      <c r="AO161" s="24" t="n">
        <v>38140</v>
      </c>
      <c r="AP161" s="24" t="n">
        <v>38141</v>
      </c>
      <c r="AQ161" s="24" t="n">
        <v>38142</v>
      </c>
      <c r="AR161" s="1" t="n">
        <v>0</v>
      </c>
      <c r="AS161" s="3" t="n">
        <v>4500</v>
      </c>
      <c r="AT161" s="3" t="n">
        <v>140</v>
      </c>
      <c r="AU161" s="23" t="s">
        <v>91</v>
      </c>
      <c r="AV161" s="1" t="n">
        <v>0</v>
      </c>
      <c r="AW161" s="23" t="s">
        <v>84</v>
      </c>
      <c r="AX161" s="23" t="s">
        <v>84</v>
      </c>
      <c r="AY161" s="1" t="n">
        <v>0</v>
      </c>
      <c r="AZ161" s="1" t="n">
        <v>0</v>
      </c>
      <c r="BA161" s="1" t="n">
        <v>10</v>
      </c>
      <c r="BB161" s="1" t="n">
        <v>125</v>
      </c>
      <c r="BC161" s="1" t="n">
        <v>20</v>
      </c>
      <c r="BD161" s="23" t="s">
        <v>92</v>
      </c>
      <c r="BE161" s="23" t="s">
        <v>93</v>
      </c>
      <c r="BF161" s="23" t="s">
        <v>96</v>
      </c>
      <c r="BG161" s="23" t="s">
        <v>221</v>
      </c>
      <c r="BH161" s="23" t="s">
        <v>95</v>
      </c>
      <c r="BI161" s="23" t="s">
        <v>95</v>
      </c>
      <c r="BJ161" s="23" t="s">
        <v>96</v>
      </c>
      <c r="BK161" s="23" t="s">
        <v>135</v>
      </c>
      <c r="BL161" s="23" t="s">
        <v>84</v>
      </c>
      <c r="BM161" s="23" t="s">
        <v>1785</v>
      </c>
      <c r="BN161" s="23" t="s">
        <v>1786</v>
      </c>
      <c r="BO161" s="23" t="s">
        <v>1787</v>
      </c>
      <c r="BP161" s="23" t="s">
        <v>1474</v>
      </c>
      <c r="BQ161" s="5" t="n">
        <v>2127727600</v>
      </c>
      <c r="BR161" s="1" t="s">
        <v>1788</v>
      </c>
    </row>
    <row r="162" customFormat="false" ht="51" hidden="false" customHeight="false" outlineLevel="0" collapsed="false">
      <c r="A162" s="23" t="s">
        <v>1789</v>
      </c>
      <c r="B162" s="23" t="s">
        <v>72</v>
      </c>
      <c r="C162" s="23" t="s">
        <v>73</v>
      </c>
      <c r="D162" s="23" t="s">
        <v>1634</v>
      </c>
      <c r="E162" s="23" t="s">
        <v>1790</v>
      </c>
      <c r="F162" s="23" t="s">
        <v>1791</v>
      </c>
      <c r="G162" s="23" t="s">
        <v>281</v>
      </c>
      <c r="H162" s="23" t="s">
        <v>1792</v>
      </c>
      <c r="I162" s="23" t="s">
        <v>1169</v>
      </c>
      <c r="J162" s="23" t="s">
        <v>109</v>
      </c>
      <c r="K162" s="23" t="s">
        <v>110</v>
      </c>
      <c r="L162" s="24" t="n">
        <v>38141</v>
      </c>
      <c r="M162" s="23" t="s">
        <v>82</v>
      </c>
      <c r="N162" s="23" t="s">
        <v>129</v>
      </c>
      <c r="O162" s="23" t="s">
        <v>84</v>
      </c>
      <c r="P162" s="23" t="s">
        <v>84</v>
      </c>
      <c r="Q162" s="23" t="s">
        <v>84</v>
      </c>
      <c r="R162" s="23" t="s">
        <v>84</v>
      </c>
      <c r="S162" s="23" t="s">
        <v>84</v>
      </c>
      <c r="T162" s="23" t="s">
        <v>84</v>
      </c>
      <c r="U162" s="23" t="s">
        <v>84</v>
      </c>
      <c r="V162" s="23" t="s">
        <v>86</v>
      </c>
      <c r="W162" s="23" t="s">
        <v>84</v>
      </c>
      <c r="X162" s="23" t="s">
        <v>84</v>
      </c>
      <c r="Y162" s="23" t="s">
        <v>84</v>
      </c>
      <c r="Z162" s="23" t="s">
        <v>84</v>
      </c>
      <c r="AA162" s="23" t="s">
        <v>84</v>
      </c>
      <c r="AB162" s="23" t="s">
        <v>84</v>
      </c>
      <c r="AC162" s="23" t="s">
        <v>84</v>
      </c>
      <c r="AD162" s="23" t="s">
        <v>84</v>
      </c>
      <c r="AE162" s="23" t="s">
        <v>84</v>
      </c>
      <c r="AF162" s="23" t="s">
        <v>84</v>
      </c>
      <c r="AG162" s="23" t="s">
        <v>84</v>
      </c>
      <c r="AH162" s="23" t="s">
        <v>254</v>
      </c>
      <c r="AI162" s="23" t="s">
        <v>1793</v>
      </c>
      <c r="AJ162" s="23" t="s">
        <v>89</v>
      </c>
      <c r="AK162" s="23" t="s">
        <v>1794</v>
      </c>
      <c r="AL162" s="23" t="s">
        <v>84</v>
      </c>
      <c r="AM162" s="24" t="n">
        <v>38139</v>
      </c>
      <c r="AN162" s="24" t="n">
        <v>38140</v>
      </c>
      <c r="AO162" s="24" t="n">
        <v>38140</v>
      </c>
      <c r="AP162" s="24" t="n">
        <v>38141</v>
      </c>
      <c r="AQ162" s="1" t="n">
        <v>0</v>
      </c>
      <c r="AR162" s="1" t="n">
        <v>0</v>
      </c>
      <c r="AS162" s="3" t="n">
        <v>1000</v>
      </c>
      <c r="AT162" s="3" t="n">
        <v>100</v>
      </c>
      <c r="AU162" s="23" t="s">
        <v>91</v>
      </c>
      <c r="AV162" s="1" t="n">
        <v>0</v>
      </c>
      <c r="AW162" s="23" t="s">
        <v>84</v>
      </c>
      <c r="AX162" s="23" t="s">
        <v>84</v>
      </c>
      <c r="AY162" s="1" t="n">
        <v>0</v>
      </c>
      <c r="AZ162" s="1" t="n">
        <v>0</v>
      </c>
      <c r="BA162" s="1" t="n">
        <v>7</v>
      </c>
      <c r="BB162" s="1" t="n">
        <v>66</v>
      </c>
      <c r="BC162" s="1" t="n">
        <v>66</v>
      </c>
      <c r="BD162" s="23" t="s">
        <v>92</v>
      </c>
      <c r="BE162" s="23" t="s">
        <v>96</v>
      </c>
      <c r="BF162" s="23" t="s">
        <v>96</v>
      </c>
      <c r="BG162" s="23" t="s">
        <v>95</v>
      </c>
      <c r="BH162" s="23" t="s">
        <v>95</v>
      </c>
      <c r="BI162" s="23" t="s">
        <v>95</v>
      </c>
      <c r="BJ162" s="23" t="s">
        <v>1795</v>
      </c>
      <c r="BK162" s="23" t="s">
        <v>135</v>
      </c>
      <c r="BL162" s="23" t="s">
        <v>84</v>
      </c>
      <c r="BM162" s="23" t="s">
        <v>1796</v>
      </c>
      <c r="BN162" s="23" t="s">
        <v>1797</v>
      </c>
      <c r="BO162" s="23" t="s">
        <v>1798</v>
      </c>
      <c r="BP162" s="23" t="s">
        <v>1799</v>
      </c>
      <c r="BQ162" s="5" t="n">
        <v>7322808181</v>
      </c>
      <c r="BR162" s="1" t="s">
        <v>1800</v>
      </c>
    </row>
    <row r="163" customFormat="false" ht="38.25" hidden="false" customHeight="false" outlineLevel="0" collapsed="false">
      <c r="A163" s="23" t="s">
        <v>1801</v>
      </c>
      <c r="B163" s="23" t="s">
        <v>72</v>
      </c>
      <c r="C163" s="23" t="s">
        <v>73</v>
      </c>
      <c r="D163" s="23" t="s">
        <v>1802</v>
      </c>
      <c r="E163" s="23" t="s">
        <v>1803</v>
      </c>
      <c r="F163" s="23" t="s">
        <v>1804</v>
      </c>
      <c r="G163" s="23" t="s">
        <v>982</v>
      </c>
      <c r="H163" s="23" t="s">
        <v>1805</v>
      </c>
      <c r="I163" s="23" t="s">
        <v>1169</v>
      </c>
      <c r="J163" s="23" t="s">
        <v>148</v>
      </c>
      <c r="K163" s="23" t="s">
        <v>149</v>
      </c>
      <c r="L163" s="24" t="n">
        <v>38142</v>
      </c>
      <c r="M163" s="23" t="s">
        <v>82</v>
      </c>
      <c r="N163" s="23" t="s">
        <v>150</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254</v>
      </c>
      <c r="AI163" s="23" t="s">
        <v>1806</v>
      </c>
      <c r="AJ163" s="23" t="s">
        <v>153</v>
      </c>
      <c r="AK163" s="23" t="s">
        <v>1807</v>
      </c>
      <c r="AL163" s="23" t="s">
        <v>84</v>
      </c>
      <c r="AM163" s="24" t="n">
        <v>38139</v>
      </c>
      <c r="AN163" s="24" t="n">
        <v>38140</v>
      </c>
      <c r="AO163" s="24" t="n">
        <v>38140</v>
      </c>
      <c r="AP163" s="24" t="n">
        <v>38142</v>
      </c>
      <c r="AQ163" s="1" t="n">
        <v>0</v>
      </c>
      <c r="AR163" s="1" t="n">
        <v>0</v>
      </c>
      <c r="AS163" s="3" t="n">
        <v>20000</v>
      </c>
      <c r="AT163" s="3" t="n">
        <v>294.5</v>
      </c>
      <c r="AU163" s="23" t="s">
        <v>91</v>
      </c>
      <c r="AV163" s="1" t="n">
        <v>0</v>
      </c>
      <c r="AW163" s="23" t="s">
        <v>84</v>
      </c>
      <c r="AX163" s="23" t="s">
        <v>84</v>
      </c>
      <c r="AY163" s="1" t="n">
        <v>0</v>
      </c>
      <c r="AZ163" s="1" t="n">
        <v>0</v>
      </c>
      <c r="BA163" s="1" t="n">
        <v>0</v>
      </c>
      <c r="BB163" s="1" t="n">
        <v>0</v>
      </c>
      <c r="BC163" s="1" t="n">
        <v>0</v>
      </c>
      <c r="BD163" s="23" t="s">
        <v>92</v>
      </c>
      <c r="BE163" s="23" t="s">
        <v>96</v>
      </c>
      <c r="BF163" s="23" t="s">
        <v>96</v>
      </c>
      <c r="BG163" s="23" t="s">
        <v>95</v>
      </c>
      <c r="BH163" s="23" t="s">
        <v>95</v>
      </c>
      <c r="BI163" s="23" t="s">
        <v>95</v>
      </c>
      <c r="BJ163" s="23" t="s">
        <v>96</v>
      </c>
      <c r="BK163" s="23" t="s">
        <v>135</v>
      </c>
      <c r="BL163" s="23" t="s">
        <v>84</v>
      </c>
      <c r="BM163" s="23" t="s">
        <v>1808</v>
      </c>
      <c r="BN163" s="23" t="s">
        <v>1809</v>
      </c>
      <c r="BO163" s="23" t="s">
        <v>1810</v>
      </c>
      <c r="BP163" s="23" t="s">
        <v>247</v>
      </c>
      <c r="BQ163" s="5" t="n">
        <v>2122655900</v>
      </c>
      <c r="BR163" s="1" t="s">
        <v>1811</v>
      </c>
    </row>
    <row r="164" customFormat="false" ht="25.5" hidden="false" customHeight="false" outlineLevel="0" collapsed="false">
      <c r="A164" s="23" t="s">
        <v>1812</v>
      </c>
      <c r="B164" s="23" t="s">
        <v>72</v>
      </c>
      <c r="C164" s="23" t="s">
        <v>73</v>
      </c>
      <c r="D164" s="23" t="s">
        <v>227</v>
      </c>
      <c r="E164" s="23" t="s">
        <v>1769</v>
      </c>
      <c r="F164" s="23" t="s">
        <v>1813</v>
      </c>
      <c r="G164" s="23" t="s">
        <v>1167</v>
      </c>
      <c r="H164" s="23" t="s">
        <v>1814</v>
      </c>
      <c r="I164" s="23" t="s">
        <v>1169</v>
      </c>
      <c r="J164" s="23" t="s">
        <v>80</v>
      </c>
      <c r="K164" s="23" t="s">
        <v>81</v>
      </c>
      <c r="L164" s="24" t="n">
        <v>38141</v>
      </c>
      <c r="M164" s="23" t="s">
        <v>82</v>
      </c>
      <c r="N164" s="23" t="s">
        <v>129</v>
      </c>
      <c r="O164" s="23" t="s">
        <v>84</v>
      </c>
      <c r="P164" s="23" t="s">
        <v>84</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168</v>
      </c>
      <c r="AI164" s="23" t="s">
        <v>1815</v>
      </c>
      <c r="AJ164" s="23" t="s">
        <v>89</v>
      </c>
      <c r="AK164" s="23" t="s">
        <v>1816</v>
      </c>
      <c r="AL164" s="23" t="s">
        <v>85</v>
      </c>
      <c r="AM164" s="24" t="n">
        <v>38140</v>
      </c>
      <c r="AN164" s="24" t="n">
        <v>38140</v>
      </c>
      <c r="AO164" s="24" t="n">
        <v>38140</v>
      </c>
      <c r="AP164" s="24" t="n">
        <v>38140</v>
      </c>
      <c r="AQ164" s="24" t="n">
        <v>38140</v>
      </c>
      <c r="AR164" s="1" t="n">
        <v>0</v>
      </c>
      <c r="AS164" s="3" t="n">
        <v>40000</v>
      </c>
      <c r="AT164" s="3" t="n">
        <v>500.5</v>
      </c>
      <c r="AU164" s="23" t="s">
        <v>91</v>
      </c>
      <c r="AV164" s="1" t="n">
        <v>0</v>
      </c>
      <c r="AW164" s="23" t="s">
        <v>84</v>
      </c>
      <c r="AX164" s="23" t="s">
        <v>84</v>
      </c>
      <c r="AY164" s="1" t="n">
        <v>0</v>
      </c>
      <c r="AZ164" s="1" t="n">
        <v>0</v>
      </c>
      <c r="BA164" s="1" t="n">
        <v>45</v>
      </c>
      <c r="BB164" s="1" t="n">
        <v>411</v>
      </c>
      <c r="BC164" s="1" t="n">
        <v>260</v>
      </c>
      <c r="BD164" s="23" t="s">
        <v>92</v>
      </c>
      <c r="BE164" s="23" t="s">
        <v>189</v>
      </c>
      <c r="BF164" s="23" t="s">
        <v>96</v>
      </c>
      <c r="BG164" s="23" t="s">
        <v>234</v>
      </c>
      <c r="BH164" s="23" t="s">
        <v>95</v>
      </c>
      <c r="BI164" s="23" t="s">
        <v>95</v>
      </c>
      <c r="BJ164" s="23" t="s">
        <v>96</v>
      </c>
      <c r="BK164" s="23" t="s">
        <v>135</v>
      </c>
      <c r="BL164" s="23" t="s">
        <v>84</v>
      </c>
      <c r="BM164" s="23" t="s">
        <v>1817</v>
      </c>
      <c r="BN164" s="23" t="s">
        <v>1818</v>
      </c>
      <c r="BO164" s="23" t="s">
        <v>1819</v>
      </c>
      <c r="BP164" s="23" t="s">
        <v>1346</v>
      </c>
      <c r="BQ164" s="5" t="n">
        <v>2125864851</v>
      </c>
      <c r="BR164" s="1" t="s">
        <v>1820</v>
      </c>
    </row>
    <row r="165" customFormat="false" ht="25.5" hidden="false" customHeight="false" outlineLevel="0" collapsed="false">
      <c r="A165" s="23" t="s">
        <v>1821</v>
      </c>
      <c r="B165" s="23" t="s">
        <v>72</v>
      </c>
      <c r="C165" s="23" t="s">
        <v>73</v>
      </c>
      <c r="D165" s="23" t="s">
        <v>1822</v>
      </c>
      <c r="E165" s="23" t="s">
        <v>1312</v>
      </c>
      <c r="F165" s="23" t="s">
        <v>1823</v>
      </c>
      <c r="G165" s="23" t="s">
        <v>676</v>
      </c>
      <c r="H165" s="23" t="s">
        <v>1824</v>
      </c>
      <c r="I165" s="23" t="s">
        <v>1169</v>
      </c>
      <c r="J165" s="23" t="s">
        <v>109</v>
      </c>
      <c r="K165" s="23" t="s">
        <v>110</v>
      </c>
      <c r="L165" s="24" t="n">
        <v>38141</v>
      </c>
      <c r="M165" s="23" t="s">
        <v>82</v>
      </c>
      <c r="N165" s="23" t="s">
        <v>150</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6</v>
      </c>
      <c r="AC165" s="23" t="s">
        <v>84</v>
      </c>
      <c r="AD165" s="23" t="s">
        <v>84</v>
      </c>
      <c r="AE165" s="23" t="s">
        <v>84</v>
      </c>
      <c r="AF165" s="23" t="s">
        <v>84</v>
      </c>
      <c r="AG165" s="23" t="s">
        <v>84</v>
      </c>
      <c r="AH165" s="23" t="s">
        <v>254</v>
      </c>
      <c r="AI165" s="23" t="s">
        <v>1825</v>
      </c>
      <c r="AJ165" s="23" t="s">
        <v>153</v>
      </c>
      <c r="AK165" s="23" t="s">
        <v>1602</v>
      </c>
      <c r="AL165" s="23" t="s">
        <v>84</v>
      </c>
      <c r="AM165" s="24" t="n">
        <v>38140</v>
      </c>
      <c r="AN165" s="24" t="n">
        <v>38140</v>
      </c>
      <c r="AO165" s="24" t="n">
        <v>38140</v>
      </c>
      <c r="AP165" s="24" t="n">
        <v>38141</v>
      </c>
      <c r="AQ165" s="1" t="n">
        <v>0</v>
      </c>
      <c r="AR165" s="1" t="n">
        <v>0</v>
      </c>
      <c r="AS165" s="3" t="n">
        <v>4000</v>
      </c>
      <c r="AT165" s="3" t="n">
        <v>120</v>
      </c>
      <c r="AU165" s="23" t="s">
        <v>91</v>
      </c>
      <c r="AV165" s="1" t="n">
        <v>0</v>
      </c>
      <c r="AW165" s="23" t="s">
        <v>84</v>
      </c>
      <c r="AX165" s="23" t="s">
        <v>84</v>
      </c>
      <c r="AY165" s="1" t="n">
        <v>0</v>
      </c>
      <c r="AZ165" s="1" t="n">
        <v>0</v>
      </c>
      <c r="BA165" s="1" t="n">
        <v>0</v>
      </c>
      <c r="BB165" s="1" t="n">
        <v>0</v>
      </c>
      <c r="BC165" s="1" t="n">
        <v>0</v>
      </c>
      <c r="BD165" s="23" t="s">
        <v>92</v>
      </c>
      <c r="BE165" s="23" t="s">
        <v>448</v>
      </c>
      <c r="BF165" s="23" t="s">
        <v>96</v>
      </c>
      <c r="BG165" s="23" t="s">
        <v>1826</v>
      </c>
      <c r="BH165" s="23" t="s">
        <v>95</v>
      </c>
      <c r="BI165" s="23" t="s">
        <v>95</v>
      </c>
      <c r="BJ165" s="23" t="s">
        <v>96</v>
      </c>
      <c r="BK165" s="23" t="s">
        <v>173</v>
      </c>
      <c r="BL165" s="23" t="s">
        <v>84</v>
      </c>
      <c r="BM165" s="23" t="s">
        <v>1193</v>
      </c>
      <c r="BN165" s="23" t="s">
        <v>1827</v>
      </c>
      <c r="BO165" s="23" t="s">
        <v>1828</v>
      </c>
      <c r="BP165" s="23" t="s">
        <v>1829</v>
      </c>
      <c r="BQ165" s="5" t="n">
        <v>2124072400</v>
      </c>
      <c r="BR165" s="1" t="s">
        <v>1830</v>
      </c>
    </row>
    <row r="166" customFormat="false" ht="25.5" hidden="false" customHeight="false" outlineLevel="0" collapsed="false">
      <c r="A166" s="23" t="s">
        <v>1831</v>
      </c>
      <c r="B166" s="23" t="s">
        <v>72</v>
      </c>
      <c r="C166" s="23" t="s">
        <v>73</v>
      </c>
      <c r="D166" s="23" t="s">
        <v>1832</v>
      </c>
      <c r="E166" s="23" t="s">
        <v>1165</v>
      </c>
      <c r="F166" s="23" t="s">
        <v>1833</v>
      </c>
      <c r="G166" s="23" t="s">
        <v>1834</v>
      </c>
      <c r="H166" s="23" t="s">
        <v>1835</v>
      </c>
      <c r="I166" s="23" t="s">
        <v>1169</v>
      </c>
      <c r="J166" s="23" t="s">
        <v>109</v>
      </c>
      <c r="K166" s="23" t="s">
        <v>110</v>
      </c>
      <c r="L166" s="24" t="n">
        <v>38141</v>
      </c>
      <c r="M166" s="23" t="s">
        <v>82</v>
      </c>
      <c r="N166" s="23" t="s">
        <v>150</v>
      </c>
      <c r="O166" s="23" t="s">
        <v>84</v>
      </c>
      <c r="P166" s="23" t="s">
        <v>85</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68</v>
      </c>
      <c r="AI166" s="23" t="s">
        <v>1836</v>
      </c>
      <c r="AJ166" s="23" t="s">
        <v>89</v>
      </c>
      <c r="AK166" s="23" t="s">
        <v>1837</v>
      </c>
      <c r="AL166" s="23" t="s">
        <v>84</v>
      </c>
      <c r="AM166" s="24" t="n">
        <v>38140</v>
      </c>
      <c r="AN166" s="24" t="n">
        <v>38140</v>
      </c>
      <c r="AO166" s="24" t="n">
        <v>38140</v>
      </c>
      <c r="AP166" s="24" t="n">
        <v>38141</v>
      </c>
      <c r="AQ166" s="1" t="n">
        <v>0</v>
      </c>
      <c r="AR166" s="1" t="n">
        <v>0</v>
      </c>
      <c r="AS166" s="3" t="n">
        <v>30000</v>
      </c>
      <c r="AT166" s="3" t="n">
        <v>397.5</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95</v>
      </c>
      <c r="BH166" s="23" t="s">
        <v>95</v>
      </c>
      <c r="BI166" s="23" t="s">
        <v>95</v>
      </c>
      <c r="BJ166" s="23" t="s">
        <v>96</v>
      </c>
      <c r="BK166" s="23" t="s">
        <v>135</v>
      </c>
      <c r="BL166" s="23" t="s">
        <v>84</v>
      </c>
      <c r="BM166" s="23" t="s">
        <v>1838</v>
      </c>
      <c r="BN166" s="23" t="s">
        <v>1839</v>
      </c>
      <c r="BO166" s="23" t="s">
        <v>1840</v>
      </c>
      <c r="BP166" s="23" t="s">
        <v>238</v>
      </c>
      <c r="BQ166" s="5" t="n">
        <v>2129444747</v>
      </c>
      <c r="BR166" s="1" t="s">
        <v>1841</v>
      </c>
    </row>
    <row r="167" customFormat="false" ht="38.25" hidden="false" customHeight="false" outlineLevel="0" collapsed="false">
      <c r="A167" s="23" t="s">
        <v>1842</v>
      </c>
      <c r="B167" s="23" t="s">
        <v>72</v>
      </c>
      <c r="C167" s="23" t="s">
        <v>73</v>
      </c>
      <c r="D167" s="23" t="s">
        <v>1843</v>
      </c>
      <c r="E167" s="23" t="s">
        <v>1312</v>
      </c>
      <c r="F167" s="23" t="s">
        <v>1844</v>
      </c>
      <c r="G167" s="23" t="s">
        <v>1059</v>
      </c>
      <c r="H167" s="23" t="s">
        <v>1845</v>
      </c>
      <c r="I167" s="23" t="s">
        <v>1169</v>
      </c>
      <c r="J167" s="23" t="s">
        <v>148</v>
      </c>
      <c r="K167" s="23" t="s">
        <v>149</v>
      </c>
      <c r="L167" s="24" t="n">
        <v>38142</v>
      </c>
      <c r="M167" s="23" t="s">
        <v>82</v>
      </c>
      <c r="N167" s="23" t="s">
        <v>150</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254</v>
      </c>
      <c r="AI167" s="23" t="s">
        <v>1846</v>
      </c>
      <c r="AJ167" s="23" t="s">
        <v>153</v>
      </c>
      <c r="AK167" s="23" t="s">
        <v>1847</v>
      </c>
      <c r="AL167" s="23" t="s">
        <v>84</v>
      </c>
      <c r="AM167" s="24" t="n">
        <v>38140</v>
      </c>
      <c r="AN167" s="24" t="n">
        <v>38140</v>
      </c>
      <c r="AO167" s="24" t="n">
        <v>38140</v>
      </c>
      <c r="AP167" s="24" t="n">
        <v>38142</v>
      </c>
      <c r="AQ167" s="1" t="n">
        <v>0</v>
      </c>
      <c r="AR167" s="1" t="n">
        <v>0</v>
      </c>
      <c r="AS167" s="3" t="n">
        <v>30000</v>
      </c>
      <c r="AT167" s="3" t="n">
        <v>397.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173</v>
      </c>
      <c r="BL167" s="23" t="s">
        <v>84</v>
      </c>
      <c r="BM167" s="23" t="s">
        <v>1848</v>
      </c>
      <c r="BN167" s="23" t="s">
        <v>1849</v>
      </c>
      <c r="BO167" s="23" t="s">
        <v>1850</v>
      </c>
      <c r="BP167" s="23" t="s">
        <v>1851</v>
      </c>
      <c r="BQ167" s="5" t="n">
        <v>2126876400</v>
      </c>
      <c r="BR167" s="1" t="s">
        <v>1852</v>
      </c>
    </row>
    <row r="168" customFormat="false" ht="25.5" hidden="false" customHeight="false" outlineLevel="0" collapsed="false">
      <c r="A168" s="23" t="s">
        <v>1853</v>
      </c>
      <c r="B168" s="23" t="s">
        <v>72</v>
      </c>
      <c r="C168" s="23" t="s">
        <v>73</v>
      </c>
      <c r="D168" s="23" t="s">
        <v>1832</v>
      </c>
      <c r="E168" s="23" t="s">
        <v>1854</v>
      </c>
      <c r="F168" s="23" t="s">
        <v>1855</v>
      </c>
      <c r="G168" s="23" t="s">
        <v>107</v>
      </c>
      <c r="H168" s="23" t="s">
        <v>1856</v>
      </c>
      <c r="I168" s="23" t="s">
        <v>1169</v>
      </c>
      <c r="J168" s="23" t="s">
        <v>109</v>
      </c>
      <c r="K168" s="23" t="s">
        <v>110</v>
      </c>
      <c r="L168" s="24" t="n">
        <v>38141</v>
      </c>
      <c r="M168" s="23" t="s">
        <v>82</v>
      </c>
      <c r="N168" s="23" t="s">
        <v>299</v>
      </c>
      <c r="O168" s="23" t="s">
        <v>84</v>
      </c>
      <c r="P168" s="23" t="s">
        <v>85</v>
      </c>
      <c r="Q168" s="23" t="s">
        <v>84</v>
      </c>
      <c r="R168" s="23" t="s">
        <v>84</v>
      </c>
      <c r="S168" s="23" t="s">
        <v>84</v>
      </c>
      <c r="T168" s="23" t="s">
        <v>84</v>
      </c>
      <c r="U168" s="23" t="s">
        <v>85</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168</v>
      </c>
      <c r="AI168" s="23" t="s">
        <v>1857</v>
      </c>
      <c r="AV168" s="1"/>
      <c r="BR168" s="1"/>
    </row>
    <row r="169" customFormat="false" ht="38.25" hidden="false" customHeight="false" outlineLevel="0" collapsed="false">
      <c r="A169" s="23" t="s">
        <v>1858</v>
      </c>
      <c r="B169" s="23" t="s">
        <v>72</v>
      </c>
      <c r="C169" s="23" t="s">
        <v>73</v>
      </c>
      <c r="D169" s="23" t="s">
        <v>1859</v>
      </c>
      <c r="E169" s="23" t="s">
        <v>1757</v>
      </c>
      <c r="F169" s="23" t="s">
        <v>1860</v>
      </c>
      <c r="G169" s="23" t="s">
        <v>660</v>
      </c>
      <c r="H169" s="23" t="s">
        <v>1861</v>
      </c>
      <c r="I169" s="23" t="s">
        <v>1169</v>
      </c>
      <c r="J169" s="23" t="s">
        <v>148</v>
      </c>
      <c r="K169" s="23" t="s">
        <v>149</v>
      </c>
      <c r="L169" s="24" t="n">
        <v>38142</v>
      </c>
      <c r="M169" s="23" t="s">
        <v>82</v>
      </c>
      <c r="N169" s="23" t="s">
        <v>299</v>
      </c>
      <c r="O169" s="23" t="s">
        <v>84</v>
      </c>
      <c r="P169" s="23" t="s">
        <v>85</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254</v>
      </c>
      <c r="AI169" s="23" t="s">
        <v>1862</v>
      </c>
      <c r="AJ169" s="23" t="s">
        <v>153</v>
      </c>
      <c r="AK169" s="23" t="s">
        <v>1863</v>
      </c>
      <c r="AL169" s="23" t="s">
        <v>84</v>
      </c>
      <c r="AM169" s="24" t="n">
        <v>38140</v>
      </c>
      <c r="AN169" s="24" t="n">
        <v>38140</v>
      </c>
      <c r="AO169" s="24" t="n">
        <v>38140</v>
      </c>
      <c r="AP169" s="24" t="n">
        <v>38142</v>
      </c>
      <c r="AQ169" s="1" t="n">
        <v>0</v>
      </c>
      <c r="AR169" s="1" t="n">
        <v>0</v>
      </c>
      <c r="AS169" s="3" t="n">
        <v>5000</v>
      </c>
      <c r="AT169" s="3" t="n">
        <v>140</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173</v>
      </c>
      <c r="BL169" s="23" t="s">
        <v>84</v>
      </c>
      <c r="BM169" s="23" t="s">
        <v>1864</v>
      </c>
      <c r="BN169" s="23" t="s">
        <v>1865</v>
      </c>
      <c r="BO169" s="23" t="s">
        <v>1866</v>
      </c>
      <c r="BP169" s="23" t="s">
        <v>238</v>
      </c>
      <c r="BQ169" s="5" t="n">
        <v>2127163500</v>
      </c>
      <c r="BR169" s="1" t="s">
        <v>1867</v>
      </c>
    </row>
    <row r="170" customFormat="false" ht="25.5" hidden="false" customHeight="false" outlineLevel="0" collapsed="false">
      <c r="A170" s="23" t="s">
        <v>1868</v>
      </c>
      <c r="B170" s="23" t="s">
        <v>72</v>
      </c>
      <c r="C170" s="23" t="s">
        <v>73</v>
      </c>
      <c r="D170" s="23" t="s">
        <v>1822</v>
      </c>
      <c r="E170" s="23" t="s">
        <v>1312</v>
      </c>
      <c r="F170" s="23" t="s">
        <v>1823</v>
      </c>
      <c r="G170" s="23" t="s">
        <v>676</v>
      </c>
      <c r="H170" s="23" t="s">
        <v>1824</v>
      </c>
      <c r="I170" s="23" t="s">
        <v>1169</v>
      </c>
      <c r="J170" s="23" t="s">
        <v>109</v>
      </c>
      <c r="K170" s="23" t="s">
        <v>110</v>
      </c>
      <c r="L170" s="24" t="n">
        <v>38141</v>
      </c>
      <c r="M170" s="23" t="s">
        <v>82</v>
      </c>
      <c r="N170" s="23" t="s">
        <v>150</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869</v>
      </c>
      <c r="AI170" s="23" t="s">
        <v>1870</v>
      </c>
      <c r="AJ170" s="23" t="s">
        <v>89</v>
      </c>
      <c r="AK170" s="23" t="s">
        <v>1871</v>
      </c>
      <c r="AL170" s="23" t="s">
        <v>84</v>
      </c>
      <c r="AM170" s="24" t="n">
        <v>38140</v>
      </c>
      <c r="AN170" s="24" t="n">
        <v>38140</v>
      </c>
      <c r="AO170" s="24" t="n">
        <v>38140</v>
      </c>
      <c r="AP170" s="24" t="n">
        <v>38141</v>
      </c>
      <c r="AQ170" s="1" t="n">
        <v>0</v>
      </c>
      <c r="AR170" s="1" t="n">
        <v>0</v>
      </c>
      <c r="AS170" s="3" t="n">
        <v>20000</v>
      </c>
      <c r="AT170" s="3" t="n">
        <v>294.5</v>
      </c>
      <c r="AU170" s="23" t="s">
        <v>91</v>
      </c>
      <c r="AV170" s="1" t="n">
        <v>0</v>
      </c>
      <c r="AW170" s="23" t="s">
        <v>84</v>
      </c>
      <c r="AX170" s="23" t="s">
        <v>84</v>
      </c>
      <c r="AY170" s="1" t="n">
        <v>0</v>
      </c>
      <c r="AZ170" s="1" t="n">
        <v>0</v>
      </c>
      <c r="BA170" s="1" t="n">
        <v>35</v>
      </c>
      <c r="BB170" s="1" t="n">
        <v>495</v>
      </c>
      <c r="BC170" s="1" t="n">
        <v>0</v>
      </c>
      <c r="BD170" s="23" t="s">
        <v>92</v>
      </c>
      <c r="BE170" s="23" t="s">
        <v>448</v>
      </c>
      <c r="BF170" s="23" t="s">
        <v>96</v>
      </c>
      <c r="BG170" s="23" t="s">
        <v>1826</v>
      </c>
      <c r="BH170" s="23" t="s">
        <v>95</v>
      </c>
      <c r="BI170" s="23" t="s">
        <v>95</v>
      </c>
      <c r="BJ170" s="23" t="s">
        <v>96</v>
      </c>
      <c r="BK170" s="23" t="s">
        <v>173</v>
      </c>
      <c r="BL170" s="23" t="s">
        <v>84</v>
      </c>
      <c r="BM170" s="23" t="s">
        <v>1193</v>
      </c>
      <c r="BN170" s="23" t="s">
        <v>1872</v>
      </c>
      <c r="BO170" s="23" t="s">
        <v>1828</v>
      </c>
      <c r="BP170" s="23" t="s">
        <v>1829</v>
      </c>
      <c r="BQ170" s="5" t="n">
        <v>2124072400</v>
      </c>
      <c r="BR170" s="1" t="s">
        <v>1873</v>
      </c>
    </row>
    <row r="171" customFormat="false" ht="25.5" hidden="false" customHeight="false" outlineLevel="0" collapsed="false">
      <c r="A171" s="23" t="s">
        <v>1874</v>
      </c>
      <c r="B171" s="23" t="s">
        <v>72</v>
      </c>
      <c r="C171" s="23" t="s">
        <v>73</v>
      </c>
      <c r="D171" s="23" t="s">
        <v>1875</v>
      </c>
      <c r="E171" s="23" t="s">
        <v>1876</v>
      </c>
      <c r="F171" s="23" t="s">
        <v>1240</v>
      </c>
      <c r="G171" s="23" t="s">
        <v>1289</v>
      </c>
      <c r="H171" s="23" t="s">
        <v>1877</v>
      </c>
      <c r="I171" s="23" t="s">
        <v>1169</v>
      </c>
      <c r="J171" s="23" t="s">
        <v>109</v>
      </c>
      <c r="K171" s="23" t="s">
        <v>110</v>
      </c>
      <c r="L171" s="24" t="n">
        <v>38141</v>
      </c>
      <c r="M171" s="23" t="s">
        <v>82</v>
      </c>
      <c r="N171" s="23" t="s">
        <v>129</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68</v>
      </c>
      <c r="AI171" s="23" t="s">
        <v>1878</v>
      </c>
      <c r="AJ171" s="23" t="s">
        <v>89</v>
      </c>
      <c r="AK171" s="23" t="s">
        <v>1879</v>
      </c>
      <c r="AL171" s="23" t="s">
        <v>84</v>
      </c>
      <c r="AM171" s="24" t="n">
        <v>38140</v>
      </c>
      <c r="AN171" s="24" t="n">
        <v>38140</v>
      </c>
      <c r="AO171" s="24" t="n">
        <v>38140</v>
      </c>
      <c r="AP171" s="24" t="n">
        <v>38141</v>
      </c>
      <c r="AQ171" s="1" t="n">
        <v>0</v>
      </c>
      <c r="AR171" s="1" t="n">
        <v>0</v>
      </c>
      <c r="AS171" s="3" t="n">
        <v>550000</v>
      </c>
      <c r="AT171" s="3" t="n">
        <v>5753.5</v>
      </c>
      <c r="AU171" s="23" t="s">
        <v>91</v>
      </c>
      <c r="AV171" s="1" t="n">
        <v>0</v>
      </c>
      <c r="AW171" s="23" t="s">
        <v>84</v>
      </c>
      <c r="AX171" s="23" t="s">
        <v>84</v>
      </c>
      <c r="AY171" s="1" t="n">
        <v>0</v>
      </c>
      <c r="AZ171" s="1" t="n">
        <v>0</v>
      </c>
      <c r="BA171" s="1" t="n">
        <v>26</v>
      </c>
      <c r="BB171" s="1" t="n">
        <v>65</v>
      </c>
      <c r="BC171" s="1" t="n">
        <v>1</v>
      </c>
      <c r="BD171" s="23" t="s">
        <v>92</v>
      </c>
      <c r="BE171" s="23" t="s">
        <v>171</v>
      </c>
      <c r="BF171" s="23" t="s">
        <v>96</v>
      </c>
      <c r="BG171" s="23" t="s">
        <v>1246</v>
      </c>
      <c r="BH171" s="23" t="s">
        <v>95</v>
      </c>
      <c r="BI171" s="23" t="s">
        <v>95</v>
      </c>
      <c r="BJ171" s="23" t="s">
        <v>96</v>
      </c>
      <c r="BK171" s="23" t="s">
        <v>135</v>
      </c>
      <c r="BL171" s="23" t="s">
        <v>84</v>
      </c>
      <c r="BM171" s="23" t="s">
        <v>1880</v>
      </c>
      <c r="BN171" s="23" t="s">
        <v>1881</v>
      </c>
      <c r="BO171" s="23" t="s">
        <v>1882</v>
      </c>
      <c r="BP171" s="23" t="s">
        <v>1250</v>
      </c>
      <c r="BQ171" s="5" t="n">
        <v>2122657000</v>
      </c>
      <c r="BR171" s="1" t="s">
        <v>1883</v>
      </c>
    </row>
    <row r="172" customFormat="false" ht="25.5" hidden="false" customHeight="false" outlineLevel="0" collapsed="false">
      <c r="A172" s="23" t="s">
        <v>1750</v>
      </c>
      <c r="B172" s="23" t="s">
        <v>142</v>
      </c>
      <c r="C172" s="23" t="s">
        <v>73</v>
      </c>
      <c r="D172" s="23" t="s">
        <v>1738</v>
      </c>
      <c r="E172" s="23" t="s">
        <v>1739</v>
      </c>
      <c r="F172" s="23" t="s">
        <v>1740</v>
      </c>
      <c r="G172" s="23" t="s">
        <v>1468</v>
      </c>
      <c r="H172" s="23" t="s">
        <v>1741</v>
      </c>
      <c r="I172" s="23" t="s">
        <v>1169</v>
      </c>
      <c r="J172" s="23" t="s">
        <v>80</v>
      </c>
      <c r="K172" s="23" t="s">
        <v>81</v>
      </c>
      <c r="L172" s="24" t="n">
        <v>38141</v>
      </c>
      <c r="M172" s="23" t="s">
        <v>82</v>
      </c>
      <c r="N172" s="23" t="s">
        <v>150</v>
      </c>
      <c r="O172" s="23" t="s">
        <v>84</v>
      </c>
      <c r="P172" s="23" t="s">
        <v>85</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254</v>
      </c>
      <c r="AI172" s="23" t="s">
        <v>1884</v>
      </c>
      <c r="AJ172" s="23" t="s">
        <v>153</v>
      </c>
      <c r="AK172" s="23" t="s">
        <v>1885</v>
      </c>
      <c r="AL172" s="23" t="s">
        <v>85</v>
      </c>
      <c r="AM172" s="24" t="n">
        <v>38140</v>
      </c>
      <c r="AN172" s="24" t="n">
        <v>38140</v>
      </c>
      <c r="AO172" s="24" t="n">
        <v>38140</v>
      </c>
      <c r="AP172" s="1" t="n">
        <v>0</v>
      </c>
      <c r="AQ172" s="1" t="n">
        <v>0</v>
      </c>
      <c r="AR172" s="1" t="n">
        <v>0</v>
      </c>
      <c r="AS172" s="3" t="n">
        <v>31000</v>
      </c>
      <c r="AT172" s="3" t="n">
        <v>407.8</v>
      </c>
      <c r="AU172" s="23" t="s">
        <v>91</v>
      </c>
      <c r="AV172" s="1" t="n">
        <v>0</v>
      </c>
      <c r="AW172" s="23" t="s">
        <v>84</v>
      </c>
      <c r="AX172" s="23" t="s">
        <v>84</v>
      </c>
      <c r="AY172" s="1" t="n">
        <v>0</v>
      </c>
      <c r="AZ172" s="1" t="n">
        <v>0</v>
      </c>
      <c r="BA172" s="1" t="n">
        <v>0</v>
      </c>
      <c r="BB172" s="1" t="n">
        <v>560</v>
      </c>
      <c r="BC172" s="1" t="n">
        <v>1</v>
      </c>
      <c r="BD172" s="23" t="s">
        <v>92</v>
      </c>
      <c r="BE172" s="23" t="s">
        <v>96</v>
      </c>
      <c r="BF172" s="23" t="s">
        <v>96</v>
      </c>
      <c r="BG172" s="23" t="s">
        <v>1171</v>
      </c>
      <c r="BH172" s="23" t="s">
        <v>1342</v>
      </c>
      <c r="BI172" s="23" t="s">
        <v>95</v>
      </c>
      <c r="BJ172" s="23" t="s">
        <v>1744</v>
      </c>
      <c r="BK172" s="23" t="s">
        <v>155</v>
      </c>
      <c r="BL172" s="23" t="s">
        <v>84</v>
      </c>
      <c r="BM172" s="23" t="s">
        <v>156</v>
      </c>
      <c r="BN172" s="23" t="s">
        <v>157</v>
      </c>
      <c r="BO172" s="23" t="s">
        <v>158</v>
      </c>
      <c r="BP172" s="23" t="s">
        <v>156</v>
      </c>
      <c r="BQ172" s="5" t="s">
        <v>159</v>
      </c>
      <c r="BR172" s="1" t="s">
        <v>1886</v>
      </c>
    </row>
    <row r="173" customFormat="false" ht="25.5" hidden="false" customHeight="false" outlineLevel="0" collapsed="false">
      <c r="A173" s="23" t="s">
        <v>1737</v>
      </c>
      <c r="B173" s="23" t="s">
        <v>142</v>
      </c>
      <c r="C173" s="23" t="s">
        <v>73</v>
      </c>
      <c r="D173" s="23" t="s">
        <v>1738</v>
      </c>
      <c r="E173" s="23" t="s">
        <v>1739</v>
      </c>
      <c r="F173" s="23" t="s">
        <v>1740</v>
      </c>
      <c r="G173" s="23" t="s">
        <v>1468</v>
      </c>
      <c r="H173" s="23" t="s">
        <v>1741</v>
      </c>
      <c r="I173" s="23" t="s">
        <v>1169</v>
      </c>
      <c r="J173" s="23" t="s">
        <v>365</v>
      </c>
      <c r="K173" s="23" t="s">
        <v>366</v>
      </c>
      <c r="L173" s="24" t="n">
        <v>38141</v>
      </c>
      <c r="M173" s="23" t="s">
        <v>82</v>
      </c>
      <c r="N173" s="23" t="s">
        <v>150</v>
      </c>
      <c r="O173" s="23" t="s">
        <v>84</v>
      </c>
      <c r="P173" s="23" t="s">
        <v>85</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254</v>
      </c>
      <c r="AI173" s="23" t="s">
        <v>1887</v>
      </c>
      <c r="AJ173" s="23" t="s">
        <v>153</v>
      </c>
      <c r="AK173" s="23" t="s">
        <v>1847</v>
      </c>
      <c r="AL173" s="23" t="s">
        <v>85</v>
      </c>
      <c r="AM173" s="24" t="n">
        <v>38140</v>
      </c>
      <c r="AN173" s="24" t="n">
        <v>38140</v>
      </c>
      <c r="AO173" s="24" t="n">
        <v>38140</v>
      </c>
      <c r="AP173" s="1" t="n">
        <v>0</v>
      </c>
      <c r="AQ173" s="1" t="n">
        <v>0</v>
      </c>
      <c r="AR173" s="1" t="n">
        <v>0</v>
      </c>
      <c r="AS173" s="3" t="n">
        <v>57000</v>
      </c>
      <c r="AT173" s="3" t="n">
        <v>675.6</v>
      </c>
      <c r="AU173" s="23" t="s">
        <v>91</v>
      </c>
      <c r="AV173" s="1" t="n">
        <v>0</v>
      </c>
      <c r="AW173" s="23" t="s">
        <v>84</v>
      </c>
      <c r="AX173" s="23" t="s">
        <v>84</v>
      </c>
      <c r="AY173" s="1" t="n">
        <v>0</v>
      </c>
      <c r="AZ173" s="1" t="n">
        <v>0</v>
      </c>
      <c r="BA173" s="1" t="n">
        <v>0</v>
      </c>
      <c r="BB173" s="1" t="n">
        <v>560</v>
      </c>
      <c r="BC173" s="1" t="n">
        <v>1</v>
      </c>
      <c r="BD173" s="23" t="s">
        <v>92</v>
      </c>
      <c r="BE173" s="23" t="s">
        <v>96</v>
      </c>
      <c r="BF173" s="23" t="s">
        <v>96</v>
      </c>
      <c r="BG173" s="23" t="s">
        <v>1171</v>
      </c>
      <c r="BH173" s="23" t="s">
        <v>1342</v>
      </c>
      <c r="BI173" s="23" t="s">
        <v>95</v>
      </c>
      <c r="BJ173" s="23" t="s">
        <v>1744</v>
      </c>
      <c r="BK173" s="23" t="s">
        <v>155</v>
      </c>
      <c r="BL173" s="23" t="s">
        <v>84</v>
      </c>
      <c r="BM173" s="23" t="s">
        <v>156</v>
      </c>
      <c r="BN173" s="23" t="s">
        <v>157</v>
      </c>
      <c r="BO173" s="23" t="s">
        <v>158</v>
      </c>
      <c r="BP173" s="23" t="s">
        <v>156</v>
      </c>
      <c r="BQ173" s="5" t="s">
        <v>159</v>
      </c>
      <c r="BR173" s="1" t="s">
        <v>1888</v>
      </c>
    </row>
    <row r="174" customFormat="false" ht="38.25" hidden="false" customHeight="false" outlineLevel="0" collapsed="false">
      <c r="A174" s="23" t="s">
        <v>1889</v>
      </c>
      <c r="B174" s="23" t="s">
        <v>72</v>
      </c>
      <c r="C174" s="23" t="s">
        <v>73</v>
      </c>
      <c r="D174" s="23" t="s">
        <v>1890</v>
      </c>
      <c r="E174" s="23" t="s">
        <v>1891</v>
      </c>
      <c r="F174" s="23" t="s">
        <v>1892</v>
      </c>
      <c r="G174" s="23" t="s">
        <v>1289</v>
      </c>
      <c r="H174" s="23" t="s">
        <v>1893</v>
      </c>
      <c r="I174" s="23" t="s">
        <v>1169</v>
      </c>
      <c r="J174" s="23" t="s">
        <v>365</v>
      </c>
      <c r="K174" s="23" t="s">
        <v>366</v>
      </c>
      <c r="L174" s="24" t="n">
        <v>38140</v>
      </c>
      <c r="M174" s="23" t="s">
        <v>82</v>
      </c>
      <c r="N174" s="23" t="s">
        <v>129</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68</v>
      </c>
      <c r="AI174" s="23" t="s">
        <v>1894</v>
      </c>
      <c r="AJ174" s="23" t="s">
        <v>89</v>
      </c>
      <c r="AK174" s="23" t="s">
        <v>1895</v>
      </c>
      <c r="AL174" s="23" t="s">
        <v>85</v>
      </c>
      <c r="AM174" s="24" t="n">
        <v>38140</v>
      </c>
      <c r="AN174" s="24" t="n">
        <v>38140</v>
      </c>
      <c r="AO174" s="24" t="n">
        <v>38140</v>
      </c>
      <c r="AP174" s="24" t="n">
        <v>38140</v>
      </c>
      <c r="AQ174" s="24" t="n">
        <v>38140</v>
      </c>
      <c r="AR174" s="1" t="n">
        <v>0</v>
      </c>
      <c r="AS174" s="3" t="n">
        <v>60000</v>
      </c>
      <c r="AT174" s="3" t="n">
        <v>706.5</v>
      </c>
      <c r="AU174" s="23" t="s">
        <v>91</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173</v>
      </c>
      <c r="BL174" s="23" t="s">
        <v>84</v>
      </c>
      <c r="BM174" s="23" t="s">
        <v>1896</v>
      </c>
      <c r="BN174" s="23" t="s">
        <v>1897</v>
      </c>
      <c r="BO174" s="23" t="s">
        <v>1898</v>
      </c>
      <c r="BP174" s="23" t="s">
        <v>1899</v>
      </c>
      <c r="BQ174" s="5" t="n">
        <v>2122435060</v>
      </c>
      <c r="BR174" s="1" t="s">
        <v>1900</v>
      </c>
    </row>
    <row r="175" customFormat="false" ht="25.5" hidden="false" customHeight="false" outlineLevel="0" collapsed="false">
      <c r="A175" s="23" t="s">
        <v>1889</v>
      </c>
      <c r="B175" s="23" t="s">
        <v>142</v>
      </c>
      <c r="C175" s="23" t="s">
        <v>73</v>
      </c>
      <c r="D175" s="23" t="s">
        <v>1890</v>
      </c>
      <c r="E175" s="23" t="s">
        <v>1891</v>
      </c>
      <c r="F175" s="23" t="s">
        <v>1892</v>
      </c>
      <c r="G175" s="23" t="s">
        <v>1289</v>
      </c>
      <c r="H175" s="23" t="s">
        <v>1893</v>
      </c>
      <c r="I175" s="23" t="s">
        <v>1169</v>
      </c>
      <c r="J175" s="23" t="s">
        <v>365</v>
      </c>
      <c r="K175" s="23" t="s">
        <v>366</v>
      </c>
      <c r="L175" s="24" t="n">
        <v>38140</v>
      </c>
      <c r="M175" s="23" t="s">
        <v>82</v>
      </c>
      <c r="N175" s="23" t="s">
        <v>129</v>
      </c>
      <c r="O175" s="23" t="s">
        <v>84</v>
      </c>
      <c r="P175" s="23" t="s">
        <v>84</v>
      </c>
      <c r="Q175" s="23" t="s">
        <v>84</v>
      </c>
      <c r="R175" s="23" t="s">
        <v>84</v>
      </c>
      <c r="S175" s="23" t="s">
        <v>84</v>
      </c>
      <c r="T175" s="23" t="s">
        <v>84</v>
      </c>
      <c r="U175" s="23" t="s">
        <v>84</v>
      </c>
      <c r="V175" s="23" t="s">
        <v>86</v>
      </c>
      <c r="W175" s="23" t="s">
        <v>86</v>
      </c>
      <c r="X175" s="23" t="s">
        <v>84</v>
      </c>
      <c r="Y175" s="23" t="s">
        <v>84</v>
      </c>
      <c r="Z175" s="23" t="s">
        <v>84</v>
      </c>
      <c r="AA175" s="23" t="s">
        <v>84</v>
      </c>
      <c r="AB175" s="23" t="s">
        <v>84</v>
      </c>
      <c r="AC175" s="23" t="s">
        <v>84</v>
      </c>
      <c r="AD175" s="23" t="s">
        <v>84</v>
      </c>
      <c r="AE175" s="23" t="s">
        <v>84</v>
      </c>
      <c r="AF175" s="23" t="s">
        <v>84</v>
      </c>
      <c r="AG175" s="23" t="s">
        <v>84</v>
      </c>
      <c r="AH175" s="23" t="s">
        <v>254</v>
      </c>
      <c r="AI175" s="23" t="s">
        <v>1901</v>
      </c>
      <c r="AJ175" s="23" t="s">
        <v>153</v>
      </c>
      <c r="AK175" s="23" t="s">
        <v>1902</v>
      </c>
      <c r="AL175" s="23" t="s">
        <v>85</v>
      </c>
      <c r="AM175" s="24" t="n">
        <v>38140</v>
      </c>
      <c r="AN175" s="24" t="n">
        <v>38140</v>
      </c>
      <c r="AO175" s="24" t="n">
        <v>38140</v>
      </c>
      <c r="AP175" s="1" t="n">
        <v>0</v>
      </c>
      <c r="AQ175" s="1" t="n">
        <v>0</v>
      </c>
      <c r="AR175" s="1" t="n">
        <v>0</v>
      </c>
      <c r="AS175" s="3" t="n">
        <v>20000</v>
      </c>
      <c r="AT175" s="3" t="n">
        <v>294.5</v>
      </c>
      <c r="AU175" s="23" t="s">
        <v>91</v>
      </c>
      <c r="AV175" s="1" t="n">
        <v>0</v>
      </c>
      <c r="AW175" s="23" t="s">
        <v>84</v>
      </c>
      <c r="AX175" s="23" t="s">
        <v>84</v>
      </c>
      <c r="AY175" s="1" t="n">
        <v>0</v>
      </c>
      <c r="AZ175" s="1" t="n">
        <v>0</v>
      </c>
      <c r="BA175" s="1" t="n">
        <v>15</v>
      </c>
      <c r="BB175" s="1" t="n">
        <v>175</v>
      </c>
      <c r="BC175" s="1" t="n">
        <v>0</v>
      </c>
      <c r="BD175" s="23" t="s">
        <v>92</v>
      </c>
      <c r="BE175" s="23" t="s">
        <v>96</v>
      </c>
      <c r="BF175" s="23" t="s">
        <v>96</v>
      </c>
      <c r="BG175" s="23" t="s">
        <v>1356</v>
      </c>
      <c r="BH175" s="23" t="s">
        <v>95</v>
      </c>
      <c r="BI175" s="23" t="s">
        <v>95</v>
      </c>
      <c r="BJ175" s="23" t="s">
        <v>96</v>
      </c>
      <c r="BK175" s="23" t="s">
        <v>155</v>
      </c>
      <c r="BL175" s="23" t="s">
        <v>84</v>
      </c>
      <c r="BM175" s="23" t="s">
        <v>156</v>
      </c>
      <c r="BN175" s="23" t="s">
        <v>157</v>
      </c>
      <c r="BO175" s="23" t="s">
        <v>158</v>
      </c>
      <c r="BP175" s="23" t="s">
        <v>156</v>
      </c>
      <c r="BQ175" s="5" t="s">
        <v>159</v>
      </c>
      <c r="BR175" s="1" t="s">
        <v>1903</v>
      </c>
    </row>
    <row r="176" customFormat="false" ht="25.5" hidden="false" customHeight="false" outlineLevel="0" collapsed="false">
      <c r="A176" s="23" t="s">
        <v>1904</v>
      </c>
      <c r="B176" s="23" t="s">
        <v>72</v>
      </c>
      <c r="C176" s="23" t="s">
        <v>73</v>
      </c>
      <c r="D176" s="23" t="s">
        <v>1905</v>
      </c>
      <c r="E176" s="23" t="s">
        <v>1554</v>
      </c>
      <c r="F176" s="23" t="s">
        <v>1906</v>
      </c>
      <c r="G176" s="23" t="s">
        <v>217</v>
      </c>
      <c r="H176" s="23" t="s">
        <v>1907</v>
      </c>
      <c r="I176" s="23" t="s">
        <v>1169</v>
      </c>
      <c r="J176" s="23" t="s">
        <v>109</v>
      </c>
      <c r="K176" s="23" t="s">
        <v>110</v>
      </c>
      <c r="L176" s="24" t="n">
        <v>38141</v>
      </c>
      <c r="M176" s="23" t="s">
        <v>82</v>
      </c>
      <c r="N176" s="23" t="s">
        <v>1379</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229</v>
      </c>
      <c r="AI176" s="23" t="s">
        <v>1908</v>
      </c>
      <c r="AJ176" s="23" t="s">
        <v>153</v>
      </c>
      <c r="AK176" s="23" t="s">
        <v>1909</v>
      </c>
      <c r="AL176" s="23" t="s">
        <v>84</v>
      </c>
      <c r="AM176" s="24" t="n">
        <v>38140</v>
      </c>
      <c r="AN176" s="24" t="n">
        <v>38140</v>
      </c>
      <c r="AO176" s="24" t="n">
        <v>38140</v>
      </c>
      <c r="AP176" s="24" t="n">
        <v>38141</v>
      </c>
      <c r="AQ176" s="1" t="n">
        <v>0</v>
      </c>
      <c r="AR176" s="1" t="n">
        <v>0</v>
      </c>
      <c r="AS176" s="3" t="n">
        <v>25000</v>
      </c>
      <c r="AT176" s="3" t="n">
        <v>346</v>
      </c>
      <c r="AU176" s="23" t="s">
        <v>91</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96</v>
      </c>
      <c r="BK176" s="23" t="s">
        <v>135</v>
      </c>
      <c r="BL176" s="23" t="s">
        <v>84</v>
      </c>
      <c r="BM176" s="23" t="s">
        <v>1910</v>
      </c>
      <c r="BN176" s="23" t="s">
        <v>1911</v>
      </c>
      <c r="BO176" s="23" t="s">
        <v>1912</v>
      </c>
      <c r="BP176" s="23" t="s">
        <v>1631</v>
      </c>
      <c r="BQ176" s="5" t="n">
        <v>2122439090</v>
      </c>
      <c r="BR176" s="1" t="s">
        <v>1913</v>
      </c>
    </row>
    <row r="177" customFormat="false" ht="25.5" hidden="false" customHeight="false" outlineLevel="0" collapsed="false">
      <c r="A177" s="23" t="s">
        <v>1874</v>
      </c>
      <c r="B177" s="23" t="s">
        <v>142</v>
      </c>
      <c r="C177" s="23" t="s">
        <v>73</v>
      </c>
      <c r="D177" s="23" t="s">
        <v>1875</v>
      </c>
      <c r="E177" s="23" t="s">
        <v>1876</v>
      </c>
      <c r="F177" s="23" t="s">
        <v>1240</v>
      </c>
      <c r="G177" s="23" t="s">
        <v>1289</v>
      </c>
      <c r="H177" s="23" t="s">
        <v>1877</v>
      </c>
      <c r="I177" s="23" t="s">
        <v>1169</v>
      </c>
      <c r="J177" s="23" t="s">
        <v>185</v>
      </c>
      <c r="K177" s="23" t="s">
        <v>186</v>
      </c>
      <c r="L177" s="24" t="n">
        <v>38140</v>
      </c>
      <c r="M177" s="23" t="s">
        <v>82</v>
      </c>
      <c r="N177" s="23" t="s">
        <v>129</v>
      </c>
      <c r="O177" s="23" t="s">
        <v>84</v>
      </c>
      <c r="P177" s="23" t="s">
        <v>84</v>
      </c>
      <c r="Q177" s="23" t="s">
        <v>84</v>
      </c>
      <c r="R177" s="23" t="s">
        <v>84</v>
      </c>
      <c r="S177" s="23" t="s">
        <v>84</v>
      </c>
      <c r="T177" s="23" t="s">
        <v>84</v>
      </c>
      <c r="U177" s="23" t="s">
        <v>85</v>
      </c>
      <c r="V177" s="23" t="s">
        <v>84</v>
      </c>
      <c r="W177" s="23" t="s">
        <v>86</v>
      </c>
      <c r="X177" s="23" t="s">
        <v>84</v>
      </c>
      <c r="Y177" s="23" t="s">
        <v>84</v>
      </c>
      <c r="Z177" s="23" t="s">
        <v>84</v>
      </c>
      <c r="AA177" s="23" t="s">
        <v>84</v>
      </c>
      <c r="AB177" s="23" t="s">
        <v>84</v>
      </c>
      <c r="AC177" s="23" t="s">
        <v>84</v>
      </c>
      <c r="AD177" s="23" t="s">
        <v>84</v>
      </c>
      <c r="AE177" s="23" t="s">
        <v>84</v>
      </c>
      <c r="AF177" s="23" t="s">
        <v>84</v>
      </c>
      <c r="AG177" s="23" t="s">
        <v>84</v>
      </c>
      <c r="AH177" s="23" t="s">
        <v>254</v>
      </c>
      <c r="AI177" s="23" t="s">
        <v>1914</v>
      </c>
      <c r="AJ177" s="23" t="s">
        <v>153</v>
      </c>
      <c r="AK177" s="23" t="s">
        <v>1915</v>
      </c>
      <c r="AL177" s="23" t="s">
        <v>84</v>
      </c>
      <c r="AM177" s="24" t="n">
        <v>38140</v>
      </c>
      <c r="AN177" s="24" t="n">
        <v>38140</v>
      </c>
      <c r="AO177" s="24" t="n">
        <v>38140</v>
      </c>
      <c r="AP177" s="1" t="n">
        <v>0</v>
      </c>
      <c r="AQ177" s="1" t="n">
        <v>0</v>
      </c>
      <c r="AR177" s="1" t="n">
        <v>0</v>
      </c>
      <c r="AS177" s="3" t="n">
        <v>100000</v>
      </c>
      <c r="AT177" s="3" t="n">
        <v>1118.5</v>
      </c>
      <c r="AU177" s="23" t="s">
        <v>91</v>
      </c>
      <c r="AV177" s="1" t="n">
        <v>0</v>
      </c>
      <c r="AW177" s="23" t="s">
        <v>84</v>
      </c>
      <c r="AX177" s="23" t="s">
        <v>84</v>
      </c>
      <c r="AY177" s="1" t="n">
        <v>0</v>
      </c>
      <c r="AZ177" s="1" t="n">
        <v>0</v>
      </c>
      <c r="BA177" s="1" t="n">
        <v>0</v>
      </c>
      <c r="BB177" s="1" t="n">
        <v>0</v>
      </c>
      <c r="BC177" s="1" t="n">
        <v>0</v>
      </c>
      <c r="BD177" s="23" t="s">
        <v>92</v>
      </c>
      <c r="BE177" s="23" t="s">
        <v>96</v>
      </c>
      <c r="BF177" s="23" t="s">
        <v>96</v>
      </c>
      <c r="BG177" s="23" t="s">
        <v>1246</v>
      </c>
      <c r="BH177" s="23" t="s">
        <v>95</v>
      </c>
      <c r="BI177" s="23" t="s">
        <v>95</v>
      </c>
      <c r="BJ177" s="23" t="s">
        <v>96</v>
      </c>
      <c r="BK177" s="23" t="s">
        <v>155</v>
      </c>
      <c r="BL177" s="23" t="s">
        <v>84</v>
      </c>
      <c r="BM177" s="23" t="s">
        <v>156</v>
      </c>
      <c r="BN177" s="23" t="s">
        <v>157</v>
      </c>
      <c r="BO177" s="23" t="s">
        <v>158</v>
      </c>
      <c r="BP177" s="23" t="s">
        <v>156</v>
      </c>
      <c r="BQ177" s="5" t="s">
        <v>159</v>
      </c>
      <c r="BR177" s="1" t="s">
        <v>1916</v>
      </c>
    </row>
    <row r="178" customFormat="false" ht="25.5" hidden="false" customHeight="false" outlineLevel="0" collapsed="false">
      <c r="A178" s="23" t="s">
        <v>1874</v>
      </c>
      <c r="B178" s="23" t="s">
        <v>258</v>
      </c>
      <c r="C178" s="23" t="s">
        <v>73</v>
      </c>
      <c r="D178" s="23" t="s">
        <v>1875</v>
      </c>
      <c r="E178" s="23" t="s">
        <v>1876</v>
      </c>
      <c r="F178" s="23" t="s">
        <v>1240</v>
      </c>
      <c r="G178" s="23" t="s">
        <v>1289</v>
      </c>
      <c r="H178" s="23" t="s">
        <v>1877</v>
      </c>
      <c r="I178" s="23" t="s">
        <v>1169</v>
      </c>
      <c r="J178" s="23" t="s">
        <v>185</v>
      </c>
      <c r="K178" s="23" t="s">
        <v>186</v>
      </c>
      <c r="L178" s="24" t="n">
        <v>38140</v>
      </c>
      <c r="M178" s="23" t="s">
        <v>82</v>
      </c>
      <c r="N178" s="23" t="s">
        <v>129</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259</v>
      </c>
      <c r="AI178" s="23" t="s">
        <v>1917</v>
      </c>
      <c r="AJ178" s="23" t="s">
        <v>153</v>
      </c>
      <c r="AK178" s="23" t="s">
        <v>1918</v>
      </c>
      <c r="AL178" s="23" t="s">
        <v>84</v>
      </c>
      <c r="AM178" s="24" t="n">
        <v>38140</v>
      </c>
      <c r="AN178" s="24" t="n">
        <v>38140</v>
      </c>
      <c r="AO178" s="24" t="n">
        <v>38140</v>
      </c>
      <c r="AP178" s="1" t="n">
        <v>0</v>
      </c>
      <c r="AQ178" s="1" t="n">
        <v>0</v>
      </c>
      <c r="AR178" s="1" t="n">
        <v>0</v>
      </c>
      <c r="AS178" s="3" t="n">
        <v>10000</v>
      </c>
      <c r="AT178" s="3" t="n">
        <v>191.5</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155</v>
      </c>
      <c r="BL178" s="23" t="s">
        <v>84</v>
      </c>
      <c r="BM178" s="23" t="s">
        <v>156</v>
      </c>
      <c r="BN178" s="23" t="s">
        <v>157</v>
      </c>
      <c r="BO178" s="23" t="s">
        <v>158</v>
      </c>
      <c r="BP178" s="23" t="s">
        <v>156</v>
      </c>
      <c r="BQ178" s="5" t="s">
        <v>159</v>
      </c>
      <c r="BR178" s="1" t="s">
        <v>1919</v>
      </c>
    </row>
    <row r="179" customFormat="false" ht="25.5" hidden="false" customHeight="false" outlineLevel="0" collapsed="false">
      <c r="A179" s="23" t="s">
        <v>1920</v>
      </c>
      <c r="B179" s="23" t="s">
        <v>72</v>
      </c>
      <c r="C179" s="23" t="s">
        <v>73</v>
      </c>
      <c r="D179" s="23" t="s">
        <v>1921</v>
      </c>
      <c r="E179" s="23" t="s">
        <v>1803</v>
      </c>
      <c r="F179" s="23" t="s">
        <v>1922</v>
      </c>
      <c r="G179" s="23" t="s">
        <v>468</v>
      </c>
      <c r="H179" s="23" t="s">
        <v>1923</v>
      </c>
      <c r="I179" s="23" t="s">
        <v>1169</v>
      </c>
      <c r="J179" s="23" t="s">
        <v>109</v>
      </c>
      <c r="K179" s="23" t="s">
        <v>110</v>
      </c>
      <c r="L179" s="24" t="n">
        <v>38141</v>
      </c>
      <c r="M179" s="23" t="s">
        <v>82</v>
      </c>
      <c r="N179" s="23" t="s">
        <v>129</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924</v>
      </c>
      <c r="AI179" s="23" t="s">
        <v>1925</v>
      </c>
      <c r="AJ179" s="23" t="s">
        <v>89</v>
      </c>
      <c r="AK179" s="23" t="s">
        <v>1926</v>
      </c>
      <c r="AL179" s="23" t="s">
        <v>84</v>
      </c>
      <c r="AM179" s="24" t="n">
        <v>38140</v>
      </c>
      <c r="AN179" s="24" t="n">
        <v>38140</v>
      </c>
      <c r="AO179" s="24" t="n">
        <v>38140</v>
      </c>
      <c r="AP179" s="24" t="n">
        <v>38141</v>
      </c>
      <c r="AQ179" s="1" t="n">
        <v>0</v>
      </c>
      <c r="AR179" s="1" t="n">
        <v>0</v>
      </c>
      <c r="AS179" s="3" t="n">
        <v>140000</v>
      </c>
      <c r="AT179" s="3" t="n">
        <v>1530.5</v>
      </c>
      <c r="AU179" s="23" t="s">
        <v>133</v>
      </c>
      <c r="AV179" s="1" t="n">
        <v>0</v>
      </c>
      <c r="AW179" s="23" t="s">
        <v>84</v>
      </c>
      <c r="AX179" s="23" t="s">
        <v>84</v>
      </c>
      <c r="AY179" s="1" t="n">
        <v>0</v>
      </c>
      <c r="AZ179" s="1" t="n">
        <v>0</v>
      </c>
      <c r="BA179" s="1" t="n">
        <v>15</v>
      </c>
      <c r="BB179" s="1" t="n">
        <v>150</v>
      </c>
      <c r="BC179" s="1" t="n">
        <v>162</v>
      </c>
      <c r="BD179" s="23" t="s">
        <v>92</v>
      </c>
      <c r="BE179" s="23" t="s">
        <v>93</v>
      </c>
      <c r="BF179" s="23" t="s">
        <v>96</v>
      </c>
      <c r="BG179" s="23" t="s">
        <v>134</v>
      </c>
      <c r="BH179" s="23" t="s">
        <v>95</v>
      </c>
      <c r="BI179" s="23" t="s">
        <v>95</v>
      </c>
      <c r="BJ179" s="23" t="s">
        <v>96</v>
      </c>
      <c r="BK179" s="23" t="s">
        <v>117</v>
      </c>
      <c r="BL179" s="23" t="s">
        <v>85</v>
      </c>
      <c r="BM179" s="23" t="s">
        <v>1927</v>
      </c>
      <c r="BN179" s="23" t="s">
        <v>1928</v>
      </c>
      <c r="BO179" s="23" t="s">
        <v>1929</v>
      </c>
      <c r="BP179" s="23" t="s">
        <v>139</v>
      </c>
      <c r="BQ179" s="5" t="n">
        <v>2123655385</v>
      </c>
      <c r="BR179" s="1" t="s">
        <v>1930</v>
      </c>
    </row>
    <row r="180" customFormat="false" ht="38.25" hidden="false" customHeight="false" outlineLevel="0" collapsed="false">
      <c r="A180" s="23" t="s">
        <v>1931</v>
      </c>
      <c r="B180" s="23" t="s">
        <v>72</v>
      </c>
      <c r="C180" s="23" t="s">
        <v>73</v>
      </c>
      <c r="D180" s="23" t="s">
        <v>1932</v>
      </c>
      <c r="E180" s="23" t="s">
        <v>1165</v>
      </c>
      <c r="F180" s="23" t="s">
        <v>1933</v>
      </c>
      <c r="G180" s="23" t="s">
        <v>712</v>
      </c>
      <c r="H180" s="23" t="s">
        <v>1934</v>
      </c>
      <c r="I180" s="23" t="s">
        <v>1169</v>
      </c>
      <c r="J180" s="23" t="s">
        <v>148</v>
      </c>
      <c r="K180" s="23" t="s">
        <v>149</v>
      </c>
      <c r="L180" s="24" t="n">
        <v>38142</v>
      </c>
      <c r="M180" s="23" t="s">
        <v>82</v>
      </c>
      <c r="N180" s="23" t="s">
        <v>201</v>
      </c>
      <c r="O180" s="23" t="s">
        <v>84</v>
      </c>
      <c r="P180" s="23" t="s">
        <v>85</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254</v>
      </c>
      <c r="AI180" s="23" t="s">
        <v>1935</v>
      </c>
      <c r="AJ180" s="23" t="s">
        <v>153</v>
      </c>
      <c r="AK180" s="23" t="s">
        <v>1092</v>
      </c>
      <c r="AL180" s="23" t="s">
        <v>84</v>
      </c>
      <c r="AM180" s="24" t="n">
        <v>38140</v>
      </c>
      <c r="AN180" s="24" t="n">
        <v>38140</v>
      </c>
      <c r="AO180" s="24" t="n">
        <v>38140</v>
      </c>
      <c r="AP180" s="24" t="n">
        <v>38142</v>
      </c>
      <c r="AQ180" s="1" t="n">
        <v>0</v>
      </c>
      <c r="AR180" s="1" t="n">
        <v>0</v>
      </c>
      <c r="AS180" s="3" t="n">
        <v>15000</v>
      </c>
      <c r="AT180" s="3" t="n">
        <v>243</v>
      </c>
      <c r="AU180" s="23" t="s">
        <v>91</v>
      </c>
      <c r="AV180" s="1" t="n">
        <v>0</v>
      </c>
      <c r="AW180" s="23" t="s">
        <v>84</v>
      </c>
      <c r="AX180" s="23" t="s">
        <v>84</v>
      </c>
      <c r="AY180" s="1" t="n">
        <v>0</v>
      </c>
      <c r="AZ180" s="1" t="n">
        <v>0</v>
      </c>
      <c r="BA180" s="1" t="n">
        <v>0</v>
      </c>
      <c r="BB180" s="1" t="n">
        <v>0</v>
      </c>
      <c r="BC180" s="1" t="n">
        <v>0</v>
      </c>
      <c r="BD180" s="23" t="s">
        <v>92</v>
      </c>
      <c r="BE180" s="23" t="s">
        <v>96</v>
      </c>
      <c r="BF180" s="23" t="s">
        <v>96</v>
      </c>
      <c r="BG180" s="23" t="s">
        <v>95</v>
      </c>
      <c r="BH180" s="23" t="s">
        <v>95</v>
      </c>
      <c r="BI180" s="23" t="s">
        <v>95</v>
      </c>
      <c r="BJ180" s="23" t="s">
        <v>96</v>
      </c>
      <c r="BK180" s="23" t="s">
        <v>173</v>
      </c>
      <c r="BL180" s="23" t="s">
        <v>84</v>
      </c>
      <c r="BM180" s="23" t="s">
        <v>1936</v>
      </c>
      <c r="BN180" s="23" t="s">
        <v>1937</v>
      </c>
      <c r="BO180" s="23" t="s">
        <v>1938</v>
      </c>
      <c r="BP180" s="23" t="s">
        <v>1939</v>
      </c>
      <c r="BQ180" s="5" t="n">
        <v>2126912440</v>
      </c>
      <c r="BR180" s="1" t="s">
        <v>1940</v>
      </c>
    </row>
    <row r="181" customFormat="false" ht="25.5" hidden="false" customHeight="false" outlineLevel="0" collapsed="false">
      <c r="A181" s="23" t="s">
        <v>1941</v>
      </c>
      <c r="B181" s="23" t="s">
        <v>72</v>
      </c>
      <c r="C181" s="23" t="s">
        <v>73</v>
      </c>
      <c r="D181" s="23" t="s">
        <v>1942</v>
      </c>
      <c r="E181" s="23" t="s">
        <v>1554</v>
      </c>
      <c r="F181" s="23" t="s">
        <v>1555</v>
      </c>
      <c r="G181" s="23" t="s">
        <v>1943</v>
      </c>
      <c r="H181" s="23" t="s">
        <v>1944</v>
      </c>
      <c r="I181" s="23" t="s">
        <v>1169</v>
      </c>
      <c r="J181" s="23" t="s">
        <v>80</v>
      </c>
      <c r="K181" s="23" t="s">
        <v>81</v>
      </c>
      <c r="L181" s="24" t="n">
        <v>38142</v>
      </c>
      <c r="M181" s="23" t="s">
        <v>82</v>
      </c>
      <c r="N181" s="23" t="s">
        <v>201</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6</v>
      </c>
      <c r="AF181" s="23" t="s">
        <v>84</v>
      </c>
      <c r="AG181" s="23" t="s">
        <v>84</v>
      </c>
      <c r="AH181" s="23" t="s">
        <v>254</v>
      </c>
      <c r="AI181" s="23" t="s">
        <v>1945</v>
      </c>
      <c r="AJ181" s="23" t="s">
        <v>153</v>
      </c>
      <c r="AK181" s="23" t="s">
        <v>1946</v>
      </c>
      <c r="AL181" s="23" t="s">
        <v>84</v>
      </c>
      <c r="AM181" s="24" t="n">
        <v>38140</v>
      </c>
      <c r="AN181" s="24" t="n">
        <v>38140</v>
      </c>
      <c r="AO181" s="24" t="n">
        <v>38140</v>
      </c>
      <c r="AP181" s="24" t="n">
        <v>38141</v>
      </c>
      <c r="AQ181" s="24" t="n">
        <v>38141</v>
      </c>
      <c r="AR181" s="1" t="n">
        <v>0</v>
      </c>
      <c r="AS181" s="3" t="n">
        <v>3000</v>
      </c>
      <c r="AT181" s="3" t="n">
        <v>100</v>
      </c>
      <c r="AU181" s="23" t="s">
        <v>91</v>
      </c>
      <c r="AV181" s="1" t="n">
        <v>0</v>
      </c>
      <c r="AW181" s="23" t="s">
        <v>84</v>
      </c>
      <c r="AX181" s="23" t="s">
        <v>84</v>
      </c>
      <c r="AY181" s="1" t="n">
        <v>0</v>
      </c>
      <c r="AZ181" s="1" t="n">
        <v>0</v>
      </c>
      <c r="BA181" s="1" t="n">
        <v>5</v>
      </c>
      <c r="BB181" s="1" t="n">
        <v>50</v>
      </c>
      <c r="BC181" s="1" t="n">
        <v>0</v>
      </c>
      <c r="BD181" s="23" t="s">
        <v>92</v>
      </c>
      <c r="BE181" s="23" t="s">
        <v>1947</v>
      </c>
      <c r="BF181" s="23" t="s">
        <v>96</v>
      </c>
      <c r="BG181" s="23" t="s">
        <v>115</v>
      </c>
      <c r="BH181" s="23" t="s">
        <v>95</v>
      </c>
      <c r="BI181" s="23" t="s">
        <v>95</v>
      </c>
      <c r="BJ181" s="23" t="s">
        <v>96</v>
      </c>
      <c r="BK181" s="23" t="s">
        <v>173</v>
      </c>
      <c r="BL181" s="23" t="s">
        <v>84</v>
      </c>
      <c r="BM181" s="23" t="s">
        <v>1948</v>
      </c>
      <c r="BN181" s="23" t="s">
        <v>1949</v>
      </c>
      <c r="BO181" s="23" t="s">
        <v>1950</v>
      </c>
      <c r="BP181" s="23" t="s">
        <v>1474</v>
      </c>
      <c r="BQ181" s="5" t="n">
        <v>2125179080</v>
      </c>
      <c r="BR181" s="1" t="s">
        <v>1951</v>
      </c>
    </row>
    <row r="182" customFormat="false" ht="25.5" hidden="false" customHeight="false" outlineLevel="0" collapsed="false">
      <c r="A182" s="23" t="s">
        <v>1952</v>
      </c>
      <c r="B182" s="23" t="s">
        <v>72</v>
      </c>
      <c r="C182" s="23" t="s">
        <v>73</v>
      </c>
      <c r="D182" s="23" t="s">
        <v>1953</v>
      </c>
      <c r="E182" s="23" t="s">
        <v>1954</v>
      </c>
      <c r="F182" s="23" t="s">
        <v>1955</v>
      </c>
      <c r="G182" s="23" t="s">
        <v>700</v>
      </c>
      <c r="H182" s="23" t="s">
        <v>1956</v>
      </c>
      <c r="I182" s="23" t="s">
        <v>1169</v>
      </c>
      <c r="J182" s="23" t="s">
        <v>109</v>
      </c>
      <c r="K182" s="23" t="s">
        <v>110</v>
      </c>
      <c r="L182" s="24" t="n">
        <v>38141</v>
      </c>
      <c r="M182" s="23" t="s">
        <v>82</v>
      </c>
      <c r="N182" s="23" t="s">
        <v>1520</v>
      </c>
      <c r="O182" s="23" t="s">
        <v>84</v>
      </c>
      <c r="P182" s="23" t="s">
        <v>85</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6</v>
      </c>
      <c r="AF182" s="23" t="s">
        <v>84</v>
      </c>
      <c r="AG182" s="23" t="s">
        <v>84</v>
      </c>
      <c r="AH182" s="23" t="s">
        <v>254</v>
      </c>
      <c r="AI182" s="23" t="s">
        <v>1957</v>
      </c>
      <c r="AJ182" s="23" t="s">
        <v>153</v>
      </c>
      <c r="AK182" s="23" t="s">
        <v>1958</v>
      </c>
      <c r="AL182" s="23" t="s">
        <v>84</v>
      </c>
      <c r="AM182" s="24" t="n">
        <v>38140</v>
      </c>
      <c r="AN182" s="24" t="n">
        <v>38140</v>
      </c>
      <c r="AO182" s="24" t="n">
        <v>38140</v>
      </c>
      <c r="AP182" s="24" t="n">
        <v>38141</v>
      </c>
      <c r="AQ182" s="1" t="n">
        <v>0</v>
      </c>
      <c r="AR182" s="1" t="n">
        <v>0</v>
      </c>
      <c r="AS182" s="3" t="n">
        <v>3000</v>
      </c>
      <c r="AT182" s="3" t="n">
        <v>100</v>
      </c>
      <c r="AU182" s="23" t="s">
        <v>91</v>
      </c>
      <c r="AV182" s="1" t="n">
        <v>0</v>
      </c>
      <c r="AW182" s="23" t="s">
        <v>84</v>
      </c>
      <c r="AX182" s="23" t="s">
        <v>84</v>
      </c>
      <c r="AY182" s="1" t="n">
        <v>0</v>
      </c>
      <c r="AZ182" s="1" t="n">
        <v>0</v>
      </c>
      <c r="BA182" s="1" t="n">
        <v>6</v>
      </c>
      <c r="BB182" s="1" t="n">
        <v>60</v>
      </c>
      <c r="BC182" s="1" t="n">
        <v>0</v>
      </c>
      <c r="BD182" s="23" t="s">
        <v>92</v>
      </c>
      <c r="BE182" s="23" t="s">
        <v>303</v>
      </c>
      <c r="BF182" s="23" t="s">
        <v>96</v>
      </c>
      <c r="BG182" s="23" t="s">
        <v>1356</v>
      </c>
      <c r="BH182" s="23" t="s">
        <v>95</v>
      </c>
      <c r="BI182" s="23" t="s">
        <v>95</v>
      </c>
      <c r="BJ182" s="23" t="s">
        <v>96</v>
      </c>
      <c r="BK182" s="23" t="s">
        <v>135</v>
      </c>
      <c r="BL182" s="23" t="s">
        <v>84</v>
      </c>
      <c r="BM182" s="23" t="s">
        <v>1959</v>
      </c>
      <c r="BN182" s="23" t="s">
        <v>1960</v>
      </c>
      <c r="BO182" s="23" t="s">
        <v>1961</v>
      </c>
      <c r="BP182" s="23" t="s">
        <v>507</v>
      </c>
      <c r="BQ182" s="5" t="n">
        <v>9179390518</v>
      </c>
      <c r="BR182" s="1" t="s">
        <v>1962</v>
      </c>
    </row>
    <row r="183" customFormat="false" ht="25.5" hidden="false" customHeight="false" outlineLevel="0" collapsed="false">
      <c r="A183" s="23" t="s">
        <v>1963</v>
      </c>
      <c r="B183" s="23" t="s">
        <v>72</v>
      </c>
      <c r="C183" s="23" t="s">
        <v>73</v>
      </c>
      <c r="D183" s="23" t="s">
        <v>1964</v>
      </c>
      <c r="E183" s="23" t="s">
        <v>1965</v>
      </c>
      <c r="F183" s="23" t="s">
        <v>1966</v>
      </c>
      <c r="G183" s="23" t="s">
        <v>1289</v>
      </c>
      <c r="H183" s="23" t="s">
        <v>1967</v>
      </c>
      <c r="I183" s="23" t="s">
        <v>1169</v>
      </c>
      <c r="J183" s="23" t="s">
        <v>365</v>
      </c>
      <c r="K183" s="23" t="s">
        <v>366</v>
      </c>
      <c r="L183" s="24" t="n">
        <v>38141</v>
      </c>
      <c r="M183" s="23" t="s">
        <v>82</v>
      </c>
      <c r="N183" s="23" t="s">
        <v>111</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6</v>
      </c>
      <c r="AF183" s="23" t="s">
        <v>84</v>
      </c>
      <c r="AG183" s="23" t="s">
        <v>84</v>
      </c>
      <c r="AH183" s="23" t="s">
        <v>254</v>
      </c>
      <c r="AI183" s="23" t="s">
        <v>1957</v>
      </c>
      <c r="AJ183" s="23" t="s">
        <v>153</v>
      </c>
      <c r="AK183" s="23" t="s">
        <v>1958</v>
      </c>
      <c r="AL183" s="23" t="s">
        <v>84</v>
      </c>
      <c r="AM183" s="24" t="n">
        <v>38140</v>
      </c>
      <c r="AN183" s="24" t="n">
        <v>38140</v>
      </c>
      <c r="AO183" s="24" t="n">
        <v>38140</v>
      </c>
      <c r="AP183" s="24" t="n">
        <v>38141</v>
      </c>
      <c r="AQ183" s="24" t="n">
        <v>38141</v>
      </c>
      <c r="AR183" s="1" t="n">
        <v>0</v>
      </c>
      <c r="AS183" s="3" t="n">
        <v>3000</v>
      </c>
      <c r="AT183" s="3" t="n">
        <v>100</v>
      </c>
      <c r="AU183" s="23" t="s">
        <v>91</v>
      </c>
      <c r="AV183" s="1" t="n">
        <v>0</v>
      </c>
      <c r="AW183" s="23" t="s">
        <v>84</v>
      </c>
      <c r="AX183" s="23" t="s">
        <v>84</v>
      </c>
      <c r="AY183" s="1" t="n">
        <v>0</v>
      </c>
      <c r="AZ183" s="1" t="n">
        <v>0</v>
      </c>
      <c r="BA183" s="1" t="n">
        <v>5</v>
      </c>
      <c r="BB183" s="1" t="n">
        <v>60</v>
      </c>
      <c r="BC183" s="1" t="n">
        <v>0</v>
      </c>
      <c r="BD183" s="23" t="s">
        <v>92</v>
      </c>
      <c r="BE183" s="23" t="s">
        <v>171</v>
      </c>
      <c r="BF183" s="23" t="s">
        <v>96</v>
      </c>
      <c r="BG183" s="23" t="s">
        <v>1968</v>
      </c>
      <c r="BH183" s="23" t="s">
        <v>95</v>
      </c>
      <c r="BI183" s="23" t="s">
        <v>95</v>
      </c>
      <c r="BJ183" s="23" t="s">
        <v>96</v>
      </c>
      <c r="BK183" s="23" t="s">
        <v>173</v>
      </c>
      <c r="BL183" s="23" t="s">
        <v>84</v>
      </c>
      <c r="BM183" s="23" t="s">
        <v>1969</v>
      </c>
      <c r="BN183" s="23" t="s">
        <v>1970</v>
      </c>
      <c r="BO183" s="23" t="s">
        <v>1971</v>
      </c>
      <c r="BP183" s="23" t="s">
        <v>1972</v>
      </c>
      <c r="BQ183" s="5" t="n">
        <v>7186213288</v>
      </c>
      <c r="BR183" s="1" t="s">
        <v>1962</v>
      </c>
    </row>
    <row r="184" customFormat="false" ht="25.5" hidden="false" customHeight="false" outlineLevel="0" collapsed="false">
      <c r="A184" s="23" t="s">
        <v>1973</v>
      </c>
      <c r="B184" s="23" t="s">
        <v>72</v>
      </c>
      <c r="C184" s="23" t="s">
        <v>73</v>
      </c>
      <c r="D184" s="23" t="s">
        <v>1974</v>
      </c>
      <c r="E184" s="23" t="s">
        <v>1312</v>
      </c>
      <c r="F184" s="23" t="s">
        <v>1975</v>
      </c>
      <c r="G184" s="23" t="s">
        <v>1976</v>
      </c>
      <c r="H184" s="23" t="s">
        <v>1977</v>
      </c>
      <c r="I184" s="23" t="s">
        <v>1169</v>
      </c>
      <c r="J184" s="23" t="s">
        <v>365</v>
      </c>
      <c r="K184" s="23" t="s">
        <v>366</v>
      </c>
      <c r="L184" s="24" t="n">
        <v>38141</v>
      </c>
      <c r="M184" s="23" t="s">
        <v>82</v>
      </c>
      <c r="N184" s="23" t="s">
        <v>1216</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6</v>
      </c>
      <c r="AF184" s="23" t="s">
        <v>84</v>
      </c>
      <c r="AG184" s="23" t="s">
        <v>84</v>
      </c>
      <c r="AH184" s="23" t="s">
        <v>254</v>
      </c>
      <c r="AI184" s="23" t="s">
        <v>1957</v>
      </c>
      <c r="AJ184" s="23" t="s">
        <v>153</v>
      </c>
      <c r="AK184" s="23" t="s">
        <v>1958</v>
      </c>
      <c r="AL184" s="23" t="s">
        <v>84</v>
      </c>
      <c r="AM184" s="24" t="n">
        <v>38140</v>
      </c>
      <c r="AN184" s="24" t="n">
        <v>38140</v>
      </c>
      <c r="AO184" s="24" t="n">
        <v>38140</v>
      </c>
      <c r="AP184" s="24" t="n">
        <v>38141</v>
      </c>
      <c r="AQ184" s="24" t="n">
        <v>38141</v>
      </c>
      <c r="AR184" s="1" t="n">
        <v>0</v>
      </c>
      <c r="AS184" s="3" t="n">
        <v>3000</v>
      </c>
      <c r="AT184" s="3" t="n">
        <v>100</v>
      </c>
      <c r="AU184" s="23" t="s">
        <v>91</v>
      </c>
      <c r="AV184" s="1" t="n">
        <v>0</v>
      </c>
      <c r="AW184" s="23" t="s">
        <v>84</v>
      </c>
      <c r="AX184" s="23" t="s">
        <v>84</v>
      </c>
      <c r="AY184" s="1" t="n">
        <v>0</v>
      </c>
      <c r="AZ184" s="1" t="n">
        <v>0</v>
      </c>
      <c r="BA184" s="1" t="n">
        <v>6</v>
      </c>
      <c r="BB184" s="1" t="n">
        <v>75</v>
      </c>
      <c r="BC184" s="1" t="n">
        <v>0</v>
      </c>
      <c r="BD184" s="23" t="s">
        <v>92</v>
      </c>
      <c r="BE184" s="23" t="s">
        <v>171</v>
      </c>
      <c r="BF184" s="23" t="s">
        <v>96</v>
      </c>
      <c r="BG184" s="23" t="s">
        <v>517</v>
      </c>
      <c r="BH184" s="23" t="s">
        <v>134</v>
      </c>
      <c r="BI184" s="23" t="s">
        <v>95</v>
      </c>
      <c r="BJ184" s="23" t="s">
        <v>96</v>
      </c>
      <c r="BK184" s="23" t="s">
        <v>173</v>
      </c>
      <c r="BL184" s="23" t="s">
        <v>84</v>
      </c>
      <c r="BM184" s="23" t="s">
        <v>1978</v>
      </c>
      <c r="BN184" s="23" t="s">
        <v>1979</v>
      </c>
      <c r="BO184" s="23" t="s">
        <v>1980</v>
      </c>
      <c r="BP184" s="23" t="s">
        <v>1981</v>
      </c>
      <c r="BQ184" s="5" t="n">
        <v>9175596430</v>
      </c>
      <c r="BR184" s="1" t="s">
        <v>1962</v>
      </c>
    </row>
    <row r="185" customFormat="false" ht="25.5" hidden="false" customHeight="false" outlineLevel="0" collapsed="false">
      <c r="A185" s="23" t="s">
        <v>1982</v>
      </c>
      <c r="B185" s="23" t="s">
        <v>72</v>
      </c>
      <c r="C185" s="23" t="s">
        <v>73</v>
      </c>
      <c r="D185" s="23" t="s">
        <v>1983</v>
      </c>
      <c r="E185" s="23" t="s">
        <v>1769</v>
      </c>
      <c r="F185" s="23" t="s">
        <v>1984</v>
      </c>
      <c r="G185" s="23" t="s">
        <v>576</v>
      </c>
      <c r="H185" s="23" t="s">
        <v>1985</v>
      </c>
      <c r="I185" s="23" t="s">
        <v>1169</v>
      </c>
      <c r="J185" s="23" t="s">
        <v>365</v>
      </c>
      <c r="K185" s="23" t="s">
        <v>366</v>
      </c>
      <c r="L185" s="24" t="n">
        <v>38140</v>
      </c>
      <c r="M185" s="23" t="s">
        <v>82</v>
      </c>
      <c r="N185" s="23" t="s">
        <v>150</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30</v>
      </c>
      <c r="AI185" s="23" t="s">
        <v>1986</v>
      </c>
      <c r="AJ185" s="23" t="s">
        <v>89</v>
      </c>
      <c r="AK185" s="23" t="s">
        <v>1987</v>
      </c>
      <c r="AL185" s="23" t="s">
        <v>85</v>
      </c>
      <c r="AM185" s="24" t="n">
        <v>38140</v>
      </c>
      <c r="AN185" s="24" t="n">
        <v>38140</v>
      </c>
      <c r="AO185" s="24" t="n">
        <v>38140</v>
      </c>
      <c r="AP185" s="24" t="n">
        <v>38140</v>
      </c>
      <c r="AQ185" s="24" t="n">
        <v>38140</v>
      </c>
      <c r="AR185" s="1" t="n">
        <v>0</v>
      </c>
      <c r="AS185" s="3" t="n">
        <v>35000</v>
      </c>
      <c r="AT185" s="3" t="n">
        <v>449</v>
      </c>
      <c r="AU185" s="23" t="s">
        <v>91</v>
      </c>
      <c r="AV185" s="1" t="n">
        <v>0</v>
      </c>
      <c r="AW185" s="23" t="s">
        <v>84</v>
      </c>
      <c r="AX185" s="23" t="s">
        <v>84</v>
      </c>
      <c r="AY185" s="1" t="n">
        <v>0</v>
      </c>
      <c r="AZ185" s="1" t="n">
        <v>0</v>
      </c>
      <c r="BA185" s="1" t="n">
        <v>26</v>
      </c>
      <c r="BB185" s="1" t="n">
        <v>312</v>
      </c>
      <c r="BC185" s="1" t="n">
        <v>0</v>
      </c>
      <c r="BD185" s="23" t="s">
        <v>92</v>
      </c>
      <c r="BE185" s="23" t="s">
        <v>448</v>
      </c>
      <c r="BF185" s="23" t="s">
        <v>96</v>
      </c>
      <c r="BG185" s="23" t="s">
        <v>1171</v>
      </c>
      <c r="BH185" s="23" t="s">
        <v>95</v>
      </c>
      <c r="BI185" s="23" t="s">
        <v>95</v>
      </c>
      <c r="BJ185" s="23" t="s">
        <v>96</v>
      </c>
      <c r="BK185" s="23" t="s">
        <v>173</v>
      </c>
      <c r="BL185" s="23" t="s">
        <v>84</v>
      </c>
      <c r="BM185" s="23" t="s">
        <v>1988</v>
      </c>
      <c r="BN185" s="23" t="s">
        <v>1989</v>
      </c>
      <c r="BO185" s="23" t="s">
        <v>1990</v>
      </c>
      <c r="BP185" s="23" t="s">
        <v>1346</v>
      </c>
      <c r="BQ185" s="5" t="n">
        <v>2127136860</v>
      </c>
      <c r="BR185" s="1" t="s">
        <v>1991</v>
      </c>
    </row>
    <row r="186" customFormat="false" ht="25.5" hidden="false" customHeight="false" outlineLevel="0" collapsed="false">
      <c r="A186" s="23" t="s">
        <v>1992</v>
      </c>
      <c r="B186" s="23" t="s">
        <v>72</v>
      </c>
      <c r="C186" s="23" t="s">
        <v>73</v>
      </c>
      <c r="D186" s="23" t="s">
        <v>1993</v>
      </c>
      <c r="E186" s="23" t="s">
        <v>1312</v>
      </c>
      <c r="F186" s="23" t="s">
        <v>1994</v>
      </c>
      <c r="G186" s="23" t="s">
        <v>1352</v>
      </c>
      <c r="H186" s="23" t="s">
        <v>1995</v>
      </c>
      <c r="I186" s="23" t="s">
        <v>1169</v>
      </c>
      <c r="J186" s="23" t="s">
        <v>80</v>
      </c>
      <c r="K186" s="23" t="s">
        <v>81</v>
      </c>
      <c r="L186" s="24" t="n">
        <v>38142</v>
      </c>
      <c r="M186" s="23" t="s">
        <v>82</v>
      </c>
      <c r="N186" s="23" t="s">
        <v>150</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68</v>
      </c>
      <c r="AI186" s="23" t="s">
        <v>1996</v>
      </c>
      <c r="AJ186" s="23" t="s">
        <v>89</v>
      </c>
      <c r="AK186" s="23" t="s">
        <v>1997</v>
      </c>
      <c r="AL186" s="23" t="s">
        <v>85</v>
      </c>
      <c r="AM186" s="24" t="n">
        <v>38140</v>
      </c>
      <c r="AN186" s="24" t="n">
        <v>38140</v>
      </c>
      <c r="AO186" s="24" t="n">
        <v>38140</v>
      </c>
      <c r="AP186" s="24" t="n">
        <v>38140</v>
      </c>
      <c r="AQ186" s="24" t="n">
        <v>38140</v>
      </c>
      <c r="AR186" s="1" t="n">
        <v>0</v>
      </c>
      <c r="AS186" s="3" t="n">
        <v>50000</v>
      </c>
      <c r="AT186" s="3" t="n">
        <v>603.5</v>
      </c>
      <c r="AU186" s="23" t="s">
        <v>91</v>
      </c>
      <c r="AV186" s="1" t="n">
        <v>0</v>
      </c>
      <c r="AW186" s="23" t="s">
        <v>84</v>
      </c>
      <c r="AX186" s="23" t="s">
        <v>84</v>
      </c>
      <c r="AY186" s="1" t="n">
        <v>0</v>
      </c>
      <c r="AZ186" s="1" t="n">
        <v>0</v>
      </c>
      <c r="BA186" s="1" t="n">
        <v>50</v>
      </c>
      <c r="BB186" s="1" t="n">
        <v>574</v>
      </c>
      <c r="BC186" s="1" t="n">
        <v>0</v>
      </c>
      <c r="BD186" s="23" t="s">
        <v>92</v>
      </c>
      <c r="BE186" s="23" t="s">
        <v>1998</v>
      </c>
      <c r="BF186" s="23" t="s">
        <v>96</v>
      </c>
      <c r="BG186" s="23" t="s">
        <v>1999</v>
      </c>
      <c r="BH186" s="23" t="s">
        <v>95</v>
      </c>
      <c r="BI186" s="23" t="s">
        <v>95</v>
      </c>
      <c r="BJ186" s="23" t="s">
        <v>96</v>
      </c>
      <c r="BK186" s="23" t="s">
        <v>173</v>
      </c>
      <c r="BL186" s="23" t="s">
        <v>84</v>
      </c>
      <c r="BM186" s="23" t="s">
        <v>2000</v>
      </c>
      <c r="BN186" s="23" t="s">
        <v>2001</v>
      </c>
      <c r="BO186" s="23" t="s">
        <v>2002</v>
      </c>
      <c r="BP186" s="23" t="s">
        <v>2003</v>
      </c>
      <c r="BQ186" s="5" t="n">
        <v>2123981900</v>
      </c>
      <c r="BR186" s="1" t="s">
        <v>2004</v>
      </c>
    </row>
    <row r="187" customFormat="false" ht="38.25" hidden="false" customHeight="false" outlineLevel="0" collapsed="false">
      <c r="A187" s="23" t="s">
        <v>2005</v>
      </c>
      <c r="B187" s="23" t="s">
        <v>72</v>
      </c>
      <c r="C187" s="23" t="s">
        <v>73</v>
      </c>
      <c r="D187" s="23" t="s">
        <v>2006</v>
      </c>
      <c r="E187" s="23" t="s">
        <v>2007</v>
      </c>
      <c r="F187" s="23" t="s">
        <v>2008</v>
      </c>
      <c r="G187" s="23" t="s">
        <v>2009</v>
      </c>
      <c r="H187" s="23" t="s">
        <v>2010</v>
      </c>
      <c r="I187" s="23" t="s">
        <v>1169</v>
      </c>
      <c r="J187" s="23" t="s">
        <v>109</v>
      </c>
      <c r="K187" s="23" t="s">
        <v>110</v>
      </c>
      <c r="L187" s="24" t="n">
        <v>38141</v>
      </c>
      <c r="M187" s="23" t="s">
        <v>82</v>
      </c>
      <c r="N187" s="23" t="s">
        <v>150</v>
      </c>
      <c r="O187" s="23" t="s">
        <v>84</v>
      </c>
      <c r="P187" s="23" t="s">
        <v>84</v>
      </c>
      <c r="Q187" s="23" t="s">
        <v>84</v>
      </c>
      <c r="R187" s="23" t="s">
        <v>84</v>
      </c>
      <c r="S187" s="23" t="s">
        <v>84</v>
      </c>
      <c r="T187" s="23" t="s">
        <v>84</v>
      </c>
      <c r="U187" s="23" t="s">
        <v>84</v>
      </c>
      <c r="V187" s="23" t="s">
        <v>84</v>
      </c>
      <c r="W187" s="23" t="s">
        <v>86</v>
      </c>
      <c r="X187" s="23" t="s">
        <v>84</v>
      </c>
      <c r="Y187" s="23" t="s">
        <v>84</v>
      </c>
      <c r="Z187" s="23" t="s">
        <v>84</v>
      </c>
      <c r="AA187" s="23" t="s">
        <v>84</v>
      </c>
      <c r="AB187" s="23" t="s">
        <v>84</v>
      </c>
      <c r="AC187" s="23" t="s">
        <v>84</v>
      </c>
      <c r="AD187" s="23" t="s">
        <v>84</v>
      </c>
      <c r="AE187" s="23" t="s">
        <v>84</v>
      </c>
      <c r="AF187" s="23" t="s">
        <v>84</v>
      </c>
      <c r="AG187" s="23" t="s">
        <v>84</v>
      </c>
      <c r="AH187" s="23" t="s">
        <v>254</v>
      </c>
      <c r="AI187" s="23" t="s">
        <v>2011</v>
      </c>
      <c r="AJ187" s="23" t="s">
        <v>153</v>
      </c>
      <c r="AK187" s="23" t="s">
        <v>2012</v>
      </c>
      <c r="AL187" s="23" t="s">
        <v>84</v>
      </c>
      <c r="AM187" s="24" t="n">
        <v>38140</v>
      </c>
      <c r="AN187" s="24" t="n">
        <v>38140</v>
      </c>
      <c r="AO187" s="24" t="n">
        <v>38140</v>
      </c>
      <c r="AP187" s="24" t="n">
        <v>38141</v>
      </c>
      <c r="AQ187" s="1" t="n">
        <v>0</v>
      </c>
      <c r="AR187" s="1" t="n">
        <v>0</v>
      </c>
      <c r="AS187" s="3" t="n">
        <v>30000</v>
      </c>
      <c r="AT187" s="3" t="n">
        <v>397.5</v>
      </c>
      <c r="AU187" s="23" t="s">
        <v>91</v>
      </c>
      <c r="AV187" s="1" t="n">
        <v>0</v>
      </c>
      <c r="AW187" s="23" t="s">
        <v>84</v>
      </c>
      <c r="AX187" s="23" t="s">
        <v>84</v>
      </c>
      <c r="AY187" s="1" t="n">
        <v>0</v>
      </c>
      <c r="AZ187" s="1" t="n">
        <v>0</v>
      </c>
      <c r="BA187" s="1" t="n">
        <v>0</v>
      </c>
      <c r="BB187" s="1" t="n">
        <v>0</v>
      </c>
      <c r="BC187" s="1" t="n">
        <v>0</v>
      </c>
      <c r="BD187" s="23" t="s">
        <v>92</v>
      </c>
      <c r="BE187" s="23" t="s">
        <v>96</v>
      </c>
      <c r="BF187" s="23" t="s">
        <v>96</v>
      </c>
      <c r="BG187" s="23" t="s">
        <v>1342</v>
      </c>
      <c r="BH187" s="23" t="s">
        <v>95</v>
      </c>
      <c r="BI187" s="23" t="s">
        <v>95</v>
      </c>
      <c r="BJ187" s="23" t="s">
        <v>96</v>
      </c>
      <c r="BK187" s="23" t="s">
        <v>173</v>
      </c>
      <c r="BL187" s="23" t="s">
        <v>84</v>
      </c>
      <c r="BM187" s="23" t="s">
        <v>2013</v>
      </c>
      <c r="BN187" s="23" t="s">
        <v>2014</v>
      </c>
      <c r="BO187" s="23" t="s">
        <v>2015</v>
      </c>
      <c r="BP187" s="23" t="s">
        <v>247</v>
      </c>
      <c r="BQ187" s="5" t="n">
        <v>2129355252</v>
      </c>
      <c r="BR187" s="1" t="s">
        <v>2016</v>
      </c>
    </row>
    <row r="188" customFormat="false" ht="25.5" hidden="false" customHeight="false" outlineLevel="0" collapsed="false">
      <c r="A188" s="23" t="s">
        <v>1920</v>
      </c>
      <c r="B188" s="23" t="s">
        <v>142</v>
      </c>
      <c r="C188" s="23" t="s">
        <v>73</v>
      </c>
      <c r="D188" s="23" t="s">
        <v>1921</v>
      </c>
      <c r="E188" s="23" t="s">
        <v>1803</v>
      </c>
      <c r="F188" s="23" t="s">
        <v>1922</v>
      </c>
      <c r="G188" s="23" t="s">
        <v>468</v>
      </c>
      <c r="H188" s="23" t="s">
        <v>1923</v>
      </c>
      <c r="I188" s="23" t="s">
        <v>1169</v>
      </c>
      <c r="J188" s="23" t="s">
        <v>185</v>
      </c>
      <c r="K188" s="23" t="s">
        <v>186</v>
      </c>
      <c r="L188" s="24" t="n">
        <v>38140</v>
      </c>
      <c r="M188" s="23" t="s">
        <v>82</v>
      </c>
      <c r="N188" s="23" t="s">
        <v>129</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59</v>
      </c>
      <c r="AI188" s="23" t="s">
        <v>2017</v>
      </c>
      <c r="AJ188" s="23" t="s">
        <v>153</v>
      </c>
      <c r="AK188" s="23" t="s">
        <v>2018</v>
      </c>
      <c r="AL188" s="23" t="s">
        <v>84</v>
      </c>
      <c r="AM188" s="24" t="n">
        <v>38140</v>
      </c>
      <c r="AN188" s="24" t="n">
        <v>38140</v>
      </c>
      <c r="AO188" s="24" t="n">
        <v>38140</v>
      </c>
      <c r="AP188" s="1" t="n">
        <v>0</v>
      </c>
      <c r="AQ188" s="1" t="n">
        <v>0</v>
      </c>
      <c r="AR188" s="1" t="n">
        <v>0</v>
      </c>
      <c r="AS188" s="3" t="n">
        <v>1000</v>
      </c>
      <c r="AT188" s="3" t="n">
        <v>100</v>
      </c>
      <c r="AU188" s="23" t="s">
        <v>133</v>
      </c>
      <c r="AV188" s="1" t="n">
        <v>0</v>
      </c>
      <c r="AW188" s="23" t="s">
        <v>84</v>
      </c>
      <c r="AX188" s="23" t="s">
        <v>84</v>
      </c>
      <c r="AY188" s="1" t="n">
        <v>0</v>
      </c>
      <c r="AZ188" s="1" t="n">
        <v>0</v>
      </c>
      <c r="BA188" s="1" t="n">
        <v>0</v>
      </c>
      <c r="BB188" s="1" t="n">
        <v>0</v>
      </c>
      <c r="BC188" s="1" t="n">
        <v>0</v>
      </c>
      <c r="BD188" s="23" t="s">
        <v>92</v>
      </c>
      <c r="BE188" s="23" t="s">
        <v>96</v>
      </c>
      <c r="BF188" s="23" t="s">
        <v>96</v>
      </c>
      <c r="BG188" s="23" t="s">
        <v>95</v>
      </c>
      <c r="BH188" s="23" t="s">
        <v>95</v>
      </c>
      <c r="BI188" s="23" t="s">
        <v>95</v>
      </c>
      <c r="BJ188" s="23" t="s">
        <v>96</v>
      </c>
      <c r="BK188" s="23" t="s">
        <v>155</v>
      </c>
      <c r="BL188" s="23" t="s">
        <v>84</v>
      </c>
      <c r="BM188" s="23" t="s">
        <v>156</v>
      </c>
      <c r="BN188" s="23" t="s">
        <v>157</v>
      </c>
      <c r="BO188" s="23" t="s">
        <v>158</v>
      </c>
      <c r="BP188" s="23" t="s">
        <v>156</v>
      </c>
      <c r="BQ188" s="5" t="s">
        <v>159</v>
      </c>
      <c r="BR188" s="1" t="s">
        <v>2019</v>
      </c>
    </row>
    <row r="189" customFormat="false" ht="25.5" hidden="false" customHeight="false" outlineLevel="0" collapsed="false">
      <c r="A189" s="23" t="s">
        <v>2020</v>
      </c>
      <c r="B189" s="23" t="s">
        <v>72</v>
      </c>
      <c r="C189" s="23" t="s">
        <v>73</v>
      </c>
      <c r="D189" s="23" t="s">
        <v>1286</v>
      </c>
      <c r="E189" s="23" t="s">
        <v>1287</v>
      </c>
      <c r="F189" s="23" t="s">
        <v>1288</v>
      </c>
      <c r="G189" s="23" t="s">
        <v>1289</v>
      </c>
      <c r="H189" s="23" t="s">
        <v>1290</v>
      </c>
      <c r="I189" s="23" t="s">
        <v>1169</v>
      </c>
      <c r="J189" s="23" t="s">
        <v>365</v>
      </c>
      <c r="K189" s="23" t="s">
        <v>366</v>
      </c>
      <c r="L189" s="24" t="n">
        <v>38140</v>
      </c>
      <c r="M189" s="23" t="s">
        <v>82</v>
      </c>
      <c r="N189" s="23" t="s">
        <v>150</v>
      </c>
      <c r="O189" s="23" t="s">
        <v>84</v>
      </c>
      <c r="P189" s="23" t="s">
        <v>85</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02</v>
      </c>
      <c r="AI189" s="23" t="s">
        <v>2021</v>
      </c>
      <c r="AJ189" s="23" t="s">
        <v>89</v>
      </c>
      <c r="AK189" s="23" t="s">
        <v>2022</v>
      </c>
      <c r="AL189" s="23" t="s">
        <v>85</v>
      </c>
      <c r="AM189" s="24" t="n">
        <v>38140</v>
      </c>
      <c r="AN189" s="24" t="n">
        <v>38140</v>
      </c>
      <c r="AO189" s="24" t="n">
        <v>38140</v>
      </c>
      <c r="AP189" s="24" t="n">
        <v>38140</v>
      </c>
      <c r="AQ189" s="24" t="n">
        <v>38140</v>
      </c>
      <c r="AR189" s="1" t="n">
        <v>0</v>
      </c>
      <c r="AS189" s="3" t="n">
        <v>85000</v>
      </c>
      <c r="AT189" s="3" t="n">
        <v>964</v>
      </c>
      <c r="AU189" s="23" t="s">
        <v>91</v>
      </c>
      <c r="AV189" s="1" t="n">
        <v>0</v>
      </c>
      <c r="AW189" s="23" t="s">
        <v>84</v>
      </c>
      <c r="AX189" s="23" t="s">
        <v>84</v>
      </c>
      <c r="AY189" s="1" t="n">
        <v>0</v>
      </c>
      <c r="AZ189" s="1" t="n">
        <v>0</v>
      </c>
      <c r="BA189" s="1" t="n">
        <v>38</v>
      </c>
      <c r="BB189" s="1" t="n">
        <v>380</v>
      </c>
      <c r="BC189" s="1" t="n">
        <v>0</v>
      </c>
      <c r="BD189" s="23" t="s">
        <v>92</v>
      </c>
      <c r="BE189" s="23" t="s">
        <v>448</v>
      </c>
      <c r="BF189" s="23" t="s">
        <v>96</v>
      </c>
      <c r="BG189" s="23" t="s">
        <v>1171</v>
      </c>
      <c r="BH189" s="23" t="s">
        <v>95</v>
      </c>
      <c r="BI189" s="23" t="s">
        <v>95</v>
      </c>
      <c r="BJ189" s="23" t="s">
        <v>96</v>
      </c>
      <c r="BK189" s="23" t="s">
        <v>135</v>
      </c>
      <c r="BL189" s="23" t="s">
        <v>84</v>
      </c>
      <c r="BM189" s="23" t="s">
        <v>1293</v>
      </c>
      <c r="BN189" s="23" t="s">
        <v>1294</v>
      </c>
      <c r="BO189" s="23" t="s">
        <v>1295</v>
      </c>
      <c r="BP189" s="23" t="s">
        <v>1296</v>
      </c>
      <c r="BQ189" s="5" t="n">
        <v>2123080700</v>
      </c>
      <c r="BR189" s="1" t="s">
        <v>2023</v>
      </c>
    </row>
    <row r="190" customFormat="false" ht="25.5" hidden="false" customHeight="false" outlineLevel="0" collapsed="false">
      <c r="A190" s="23" t="s">
        <v>2024</v>
      </c>
      <c r="B190" s="23" t="s">
        <v>142</v>
      </c>
      <c r="C190" s="23" t="s">
        <v>73</v>
      </c>
      <c r="D190" s="23" t="s">
        <v>2025</v>
      </c>
      <c r="E190" s="23" t="s">
        <v>2026</v>
      </c>
      <c r="F190" s="23" t="s">
        <v>2027</v>
      </c>
      <c r="G190" s="23" t="s">
        <v>1324</v>
      </c>
      <c r="H190" s="23" t="s">
        <v>2028</v>
      </c>
      <c r="I190" s="23" t="s">
        <v>1169</v>
      </c>
      <c r="J190" s="23" t="s">
        <v>185</v>
      </c>
      <c r="K190" s="23" t="s">
        <v>186</v>
      </c>
      <c r="L190" s="24" t="n">
        <v>38140</v>
      </c>
      <c r="M190" s="23" t="s">
        <v>82</v>
      </c>
      <c r="N190" s="23" t="s">
        <v>150</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4</v>
      </c>
      <c r="AC190" s="23" t="s">
        <v>84</v>
      </c>
      <c r="AD190" s="23" t="s">
        <v>86</v>
      </c>
      <c r="AE190" s="23" t="s">
        <v>84</v>
      </c>
      <c r="AF190" s="23" t="s">
        <v>84</v>
      </c>
      <c r="AG190" s="23" t="s">
        <v>84</v>
      </c>
      <c r="AH190" s="23" t="s">
        <v>254</v>
      </c>
      <c r="AI190" s="23" t="s">
        <v>2029</v>
      </c>
      <c r="AJ190" s="23" t="s">
        <v>153</v>
      </c>
      <c r="AK190" s="23" t="s">
        <v>2012</v>
      </c>
      <c r="AL190" s="23" t="s">
        <v>84</v>
      </c>
      <c r="AM190" s="24" t="n">
        <v>38140</v>
      </c>
      <c r="AN190" s="24" t="n">
        <v>38140</v>
      </c>
      <c r="AO190" s="24" t="n">
        <v>38140</v>
      </c>
      <c r="AP190" s="1" t="n">
        <v>0</v>
      </c>
      <c r="AQ190" s="1" t="n">
        <v>0</v>
      </c>
      <c r="AR190" s="1" t="n">
        <v>0</v>
      </c>
      <c r="AS190" s="3" t="n">
        <v>0</v>
      </c>
      <c r="AT190" s="3" t="n">
        <v>130</v>
      </c>
      <c r="AU190" s="23" t="s">
        <v>91</v>
      </c>
      <c r="AV190" s="1" t="n">
        <v>0</v>
      </c>
      <c r="AW190" s="23" t="s">
        <v>84</v>
      </c>
      <c r="AX190" s="23" t="s">
        <v>84</v>
      </c>
      <c r="AY190" s="1" t="n">
        <v>0</v>
      </c>
      <c r="AZ190" s="1" t="n">
        <v>0</v>
      </c>
      <c r="BA190" s="1" t="n">
        <v>0</v>
      </c>
      <c r="BB190" s="1" t="n">
        <v>0</v>
      </c>
      <c r="BC190" s="1" t="n">
        <v>0</v>
      </c>
      <c r="BD190" s="23" t="s">
        <v>92</v>
      </c>
      <c r="BE190" s="23" t="s">
        <v>96</v>
      </c>
      <c r="BF190" s="23" t="s">
        <v>96</v>
      </c>
      <c r="BG190" s="23" t="s">
        <v>95</v>
      </c>
      <c r="BH190" s="23" t="s">
        <v>95</v>
      </c>
      <c r="BI190" s="23" t="s">
        <v>95</v>
      </c>
      <c r="BJ190" s="23" t="s">
        <v>96</v>
      </c>
      <c r="BK190" s="23" t="s">
        <v>155</v>
      </c>
      <c r="BL190" s="23" t="s">
        <v>84</v>
      </c>
      <c r="BM190" s="23" t="s">
        <v>156</v>
      </c>
      <c r="BN190" s="23" t="s">
        <v>157</v>
      </c>
      <c r="BO190" s="23" t="s">
        <v>158</v>
      </c>
      <c r="BP190" s="23" t="s">
        <v>156</v>
      </c>
      <c r="BQ190" s="5" t="s">
        <v>159</v>
      </c>
      <c r="BR190" s="1" t="s">
        <v>2030</v>
      </c>
    </row>
    <row r="191" customFormat="false" ht="25.5" hidden="false" customHeight="false" outlineLevel="0" collapsed="false">
      <c r="A191" s="23" t="s">
        <v>2031</v>
      </c>
      <c r="B191" s="23" t="s">
        <v>72</v>
      </c>
      <c r="C191" s="23" t="s">
        <v>73</v>
      </c>
      <c r="D191" s="23" t="s">
        <v>2032</v>
      </c>
      <c r="E191" s="23" t="s">
        <v>1287</v>
      </c>
      <c r="F191" s="23" t="s">
        <v>2033</v>
      </c>
      <c r="G191" s="23" t="s">
        <v>2034</v>
      </c>
      <c r="H191" s="23" t="s">
        <v>2035</v>
      </c>
      <c r="I191" s="23" t="s">
        <v>1169</v>
      </c>
      <c r="J191" s="23" t="s">
        <v>365</v>
      </c>
      <c r="K191" s="23" t="s">
        <v>366</v>
      </c>
      <c r="L191" s="24" t="n">
        <v>38143</v>
      </c>
      <c r="M191" s="23" t="s">
        <v>82</v>
      </c>
      <c r="N191" s="23" t="s">
        <v>150</v>
      </c>
      <c r="O191" s="23" t="s">
        <v>84</v>
      </c>
      <c r="P191" s="23" t="s">
        <v>84</v>
      </c>
      <c r="Q191" s="23" t="s">
        <v>84</v>
      </c>
      <c r="R191" s="23" t="s">
        <v>84</v>
      </c>
      <c r="S191" s="23" t="s">
        <v>84</v>
      </c>
      <c r="T191" s="23" t="s">
        <v>84</v>
      </c>
      <c r="U191" s="23" t="s">
        <v>84</v>
      </c>
      <c r="V191" s="23" t="s">
        <v>86</v>
      </c>
      <c r="W191" s="23" t="s">
        <v>84</v>
      </c>
      <c r="X191" s="23" t="s">
        <v>84</v>
      </c>
      <c r="Y191" s="23" t="s">
        <v>84</v>
      </c>
      <c r="Z191" s="23" t="s">
        <v>84</v>
      </c>
      <c r="AA191" s="23" t="s">
        <v>84</v>
      </c>
      <c r="AB191" s="23" t="s">
        <v>84</v>
      </c>
      <c r="AC191" s="23" t="s">
        <v>84</v>
      </c>
      <c r="AD191" s="23" t="s">
        <v>84</v>
      </c>
      <c r="AE191" s="23" t="s">
        <v>84</v>
      </c>
      <c r="AF191" s="23" t="s">
        <v>84</v>
      </c>
      <c r="AG191" s="23" t="s">
        <v>86</v>
      </c>
      <c r="AH191" s="23" t="s">
        <v>87</v>
      </c>
      <c r="AI191" s="23" t="s">
        <v>2036</v>
      </c>
      <c r="AJ191" s="23" t="s">
        <v>89</v>
      </c>
      <c r="AK191" s="23" t="s">
        <v>2037</v>
      </c>
      <c r="AL191" s="23" t="s">
        <v>84</v>
      </c>
      <c r="AM191" s="24" t="n">
        <v>38140</v>
      </c>
      <c r="AN191" s="24" t="n">
        <v>38140</v>
      </c>
      <c r="AO191" s="24" t="n">
        <v>38140</v>
      </c>
      <c r="AP191" s="24" t="n">
        <v>38141</v>
      </c>
      <c r="AQ191" s="24" t="n">
        <v>38143</v>
      </c>
      <c r="AR191" s="1" t="n">
        <v>0</v>
      </c>
      <c r="AS191" s="3" t="n">
        <v>75000</v>
      </c>
      <c r="AT191" s="3" t="n">
        <v>861</v>
      </c>
      <c r="AU191" s="23" t="s">
        <v>91</v>
      </c>
      <c r="AV191" s="1" t="n">
        <v>0</v>
      </c>
      <c r="AW191" s="23" t="s">
        <v>84</v>
      </c>
      <c r="AX191" s="23" t="s">
        <v>84</v>
      </c>
      <c r="AY191" s="1" t="n">
        <v>0</v>
      </c>
      <c r="AZ191" s="1" t="n">
        <v>0</v>
      </c>
      <c r="BA191" s="1" t="n">
        <v>42</v>
      </c>
      <c r="BB191" s="1" t="n">
        <v>420</v>
      </c>
      <c r="BC191" s="1" t="n">
        <v>0</v>
      </c>
      <c r="BD191" s="23" t="s">
        <v>92</v>
      </c>
      <c r="BE191" s="23" t="s">
        <v>96</v>
      </c>
      <c r="BF191" s="23" t="s">
        <v>96</v>
      </c>
      <c r="BG191" s="23" t="s">
        <v>95</v>
      </c>
      <c r="BH191" s="23" t="s">
        <v>95</v>
      </c>
      <c r="BI191" s="23" t="s">
        <v>95</v>
      </c>
      <c r="BJ191" s="23" t="s">
        <v>96</v>
      </c>
      <c r="BK191" s="23" t="s">
        <v>173</v>
      </c>
      <c r="BL191" s="23" t="s">
        <v>84</v>
      </c>
      <c r="BM191" s="23" t="s">
        <v>2038</v>
      </c>
      <c r="BN191" s="23" t="s">
        <v>2039</v>
      </c>
      <c r="BO191" s="23" t="s">
        <v>2040</v>
      </c>
      <c r="BP191" s="23" t="s">
        <v>1586</v>
      </c>
      <c r="BQ191" s="5" t="n">
        <v>2128381800</v>
      </c>
      <c r="BR191" s="1" t="s">
        <v>2041</v>
      </c>
    </row>
    <row r="192" customFormat="false" ht="25.5" hidden="false" customHeight="false" outlineLevel="0" collapsed="false">
      <c r="A192" s="23" t="s">
        <v>2042</v>
      </c>
      <c r="B192" s="23" t="s">
        <v>72</v>
      </c>
      <c r="C192" s="23" t="s">
        <v>73</v>
      </c>
      <c r="D192" s="23" t="s">
        <v>2043</v>
      </c>
      <c r="E192" s="23" t="s">
        <v>1312</v>
      </c>
      <c r="F192" s="23" t="s">
        <v>2044</v>
      </c>
      <c r="G192" s="23" t="s">
        <v>1365</v>
      </c>
      <c r="H192" s="23" t="s">
        <v>2045</v>
      </c>
      <c r="I192" s="23" t="s">
        <v>1169</v>
      </c>
      <c r="J192" s="23" t="s">
        <v>109</v>
      </c>
      <c r="K192" s="23" t="s">
        <v>110</v>
      </c>
      <c r="L192" s="24" t="n">
        <v>38141</v>
      </c>
      <c r="M192" s="23" t="s">
        <v>82</v>
      </c>
      <c r="N192" s="23" t="s">
        <v>111</v>
      </c>
      <c r="O192" s="23" t="s">
        <v>84</v>
      </c>
      <c r="P192" s="23" t="s">
        <v>85</v>
      </c>
      <c r="Q192" s="23" t="s">
        <v>84</v>
      </c>
      <c r="R192" s="23" t="s">
        <v>84</v>
      </c>
      <c r="S192" s="23" t="s">
        <v>84</v>
      </c>
      <c r="T192" s="23" t="s">
        <v>84</v>
      </c>
      <c r="U192" s="23" t="s">
        <v>85</v>
      </c>
      <c r="V192" s="23" t="s">
        <v>86</v>
      </c>
      <c r="W192" s="23" t="s">
        <v>84</v>
      </c>
      <c r="X192" s="23" t="s">
        <v>84</v>
      </c>
      <c r="Y192" s="23" t="s">
        <v>84</v>
      </c>
      <c r="Z192" s="23" t="s">
        <v>84</v>
      </c>
      <c r="AA192" s="23" t="s">
        <v>84</v>
      </c>
      <c r="AB192" s="23" t="s">
        <v>84</v>
      </c>
      <c r="AC192" s="23" t="s">
        <v>84</v>
      </c>
      <c r="AD192" s="23" t="s">
        <v>84</v>
      </c>
      <c r="AE192" s="23" t="s">
        <v>84</v>
      </c>
      <c r="AF192" s="23" t="s">
        <v>84</v>
      </c>
      <c r="AG192" s="23" t="s">
        <v>86</v>
      </c>
      <c r="AH192" s="23" t="s">
        <v>87</v>
      </c>
      <c r="AI192" s="23" t="s">
        <v>2046</v>
      </c>
      <c r="AJ192" s="23" t="s">
        <v>89</v>
      </c>
      <c r="AK192" s="23" t="s">
        <v>2047</v>
      </c>
      <c r="AL192" s="23" t="s">
        <v>84</v>
      </c>
      <c r="AM192" s="24" t="n">
        <v>38140</v>
      </c>
      <c r="AN192" s="24" t="n">
        <v>38140</v>
      </c>
      <c r="AO192" s="24" t="n">
        <v>38140</v>
      </c>
      <c r="AP192" s="24" t="n">
        <v>38141</v>
      </c>
      <c r="AQ192" s="1" t="n">
        <v>0</v>
      </c>
      <c r="AR192" s="1" t="n">
        <v>0</v>
      </c>
      <c r="AS192" s="3" t="n">
        <v>30000</v>
      </c>
      <c r="AT192" s="3" t="n">
        <v>397.5</v>
      </c>
      <c r="AU192" s="23" t="s">
        <v>91</v>
      </c>
      <c r="AV192" s="1" t="n">
        <v>0</v>
      </c>
      <c r="AW192" s="23" t="s">
        <v>84</v>
      </c>
      <c r="AX192" s="23" t="s">
        <v>84</v>
      </c>
      <c r="AY192" s="1" t="n">
        <v>0</v>
      </c>
      <c r="AZ192" s="1" t="n">
        <v>0</v>
      </c>
      <c r="BA192" s="1" t="n">
        <v>17</v>
      </c>
      <c r="BB192" s="1" t="n">
        <v>220</v>
      </c>
      <c r="BC192" s="1" t="n">
        <v>450</v>
      </c>
      <c r="BD192" s="23" t="s">
        <v>92</v>
      </c>
      <c r="BE192" s="23" t="s">
        <v>93</v>
      </c>
      <c r="BF192" s="23" t="s">
        <v>96</v>
      </c>
      <c r="BG192" s="23" t="s">
        <v>2048</v>
      </c>
      <c r="BH192" s="23" t="s">
        <v>221</v>
      </c>
      <c r="BI192" s="23" t="s">
        <v>95</v>
      </c>
      <c r="BJ192" s="23" t="s">
        <v>96</v>
      </c>
      <c r="BK192" s="23" t="s">
        <v>173</v>
      </c>
      <c r="BL192" s="23" t="s">
        <v>84</v>
      </c>
      <c r="BM192" s="23" t="s">
        <v>2049</v>
      </c>
      <c r="BN192" s="23" t="s">
        <v>2050</v>
      </c>
      <c r="BO192" s="23" t="s">
        <v>2051</v>
      </c>
      <c r="BP192" s="23" t="s">
        <v>1412</v>
      </c>
      <c r="BQ192" s="5" t="n">
        <v>2127996671</v>
      </c>
      <c r="BR192" s="1" t="s">
        <v>2052</v>
      </c>
    </row>
    <row r="193" customFormat="false" ht="38.25" hidden="false" customHeight="false" outlineLevel="0" collapsed="false">
      <c r="A193" s="23" t="s">
        <v>2053</v>
      </c>
      <c r="B193" s="23" t="s">
        <v>72</v>
      </c>
      <c r="C193" s="23" t="s">
        <v>73</v>
      </c>
      <c r="D193" s="23" t="s">
        <v>1738</v>
      </c>
      <c r="E193" s="23" t="s">
        <v>1739</v>
      </c>
      <c r="F193" s="23" t="s">
        <v>1740</v>
      </c>
      <c r="G193" s="23" t="s">
        <v>1468</v>
      </c>
      <c r="H193" s="23" t="s">
        <v>1741</v>
      </c>
      <c r="I193" s="23" t="s">
        <v>1169</v>
      </c>
      <c r="J193" s="23" t="s">
        <v>80</v>
      </c>
      <c r="K193" s="23" t="s">
        <v>81</v>
      </c>
      <c r="L193" s="24" t="n">
        <v>38141</v>
      </c>
      <c r="M193" s="23" t="s">
        <v>82</v>
      </c>
      <c r="N193" s="23" t="s">
        <v>150</v>
      </c>
      <c r="O193" s="23" t="s">
        <v>84</v>
      </c>
      <c r="P193" s="23" t="s">
        <v>85</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168</v>
      </c>
      <c r="AI193" s="23" t="s">
        <v>1752</v>
      </c>
      <c r="AJ193" s="23" t="s">
        <v>89</v>
      </c>
      <c r="AK193" s="23" t="s">
        <v>1753</v>
      </c>
      <c r="AL193" s="23" t="s">
        <v>85</v>
      </c>
      <c r="AM193" s="24" t="n">
        <v>38140</v>
      </c>
      <c r="AN193" s="24" t="n">
        <v>38140</v>
      </c>
      <c r="AO193" s="24" t="n">
        <v>38140</v>
      </c>
      <c r="AP193" s="24" t="n">
        <v>38140</v>
      </c>
      <c r="AQ193" s="24" t="n">
        <v>38140</v>
      </c>
      <c r="AR193" s="1" t="n">
        <v>0</v>
      </c>
      <c r="AS193" s="3" t="n">
        <v>185000</v>
      </c>
      <c r="AT193" s="3" t="n">
        <v>1994</v>
      </c>
      <c r="AU193" s="23" t="s">
        <v>91</v>
      </c>
      <c r="AV193" s="1" t="n">
        <v>0</v>
      </c>
      <c r="AW193" s="23" t="s">
        <v>84</v>
      </c>
      <c r="AX193" s="23" t="s">
        <v>84</v>
      </c>
      <c r="AY193" s="1" t="n">
        <v>0</v>
      </c>
      <c r="AZ193" s="1" t="n">
        <v>0</v>
      </c>
      <c r="BA193" s="1" t="n">
        <v>56</v>
      </c>
      <c r="BB193" s="1" t="n">
        <v>560</v>
      </c>
      <c r="BC193" s="1" t="n">
        <v>0</v>
      </c>
      <c r="BD193" s="23" t="s">
        <v>92</v>
      </c>
      <c r="BE193" s="23" t="s">
        <v>448</v>
      </c>
      <c r="BF193" s="23" t="s">
        <v>96</v>
      </c>
      <c r="BG193" s="23" t="s">
        <v>1171</v>
      </c>
      <c r="BH193" s="23" t="s">
        <v>1342</v>
      </c>
      <c r="BI193" s="23" t="s">
        <v>95</v>
      </c>
      <c r="BJ193" s="23" t="s">
        <v>1744</v>
      </c>
      <c r="BK193" s="23" t="s">
        <v>135</v>
      </c>
      <c r="BL193" s="23" t="s">
        <v>84</v>
      </c>
      <c r="BM193" s="23" t="s">
        <v>1745</v>
      </c>
      <c r="BN193" s="23" t="s">
        <v>1746</v>
      </c>
      <c r="BO193" s="23" t="s">
        <v>1747</v>
      </c>
      <c r="BP193" s="23" t="s">
        <v>1748</v>
      </c>
      <c r="BQ193" s="5" t="n">
        <v>2128267060</v>
      </c>
      <c r="BR193" s="1" t="s">
        <v>2054</v>
      </c>
    </row>
    <row r="194" customFormat="false" ht="25.5" hidden="false" customHeight="false" outlineLevel="0" collapsed="false">
      <c r="A194" s="23" t="s">
        <v>2055</v>
      </c>
      <c r="B194" s="23" t="s">
        <v>72</v>
      </c>
      <c r="C194" s="23" t="s">
        <v>73</v>
      </c>
      <c r="D194" s="23" t="s">
        <v>1634</v>
      </c>
      <c r="E194" s="23" t="s">
        <v>1300</v>
      </c>
      <c r="F194" s="23" t="s">
        <v>2056</v>
      </c>
      <c r="G194" s="23" t="s">
        <v>601</v>
      </c>
      <c r="H194" s="23" t="s">
        <v>2057</v>
      </c>
      <c r="I194" s="23" t="s">
        <v>1169</v>
      </c>
      <c r="J194" s="23" t="s">
        <v>109</v>
      </c>
      <c r="K194" s="23" t="s">
        <v>110</v>
      </c>
      <c r="L194" s="24" t="n">
        <v>38141</v>
      </c>
      <c r="M194" s="23" t="s">
        <v>82</v>
      </c>
      <c r="N194" s="23" t="s">
        <v>150</v>
      </c>
      <c r="O194" s="23" t="s">
        <v>84</v>
      </c>
      <c r="P194" s="23" t="s">
        <v>85</v>
      </c>
      <c r="Q194" s="23" t="s">
        <v>84</v>
      </c>
      <c r="R194" s="23" t="s">
        <v>84</v>
      </c>
      <c r="S194" s="23" t="s">
        <v>84</v>
      </c>
      <c r="T194" s="23" t="s">
        <v>84</v>
      </c>
      <c r="U194" s="23" t="s">
        <v>84</v>
      </c>
      <c r="V194" s="23" t="s">
        <v>84</v>
      </c>
      <c r="W194" s="23" t="s">
        <v>84</v>
      </c>
      <c r="X194" s="23" t="s">
        <v>84</v>
      </c>
      <c r="Y194" s="23" t="s">
        <v>84</v>
      </c>
      <c r="Z194" s="23" t="s">
        <v>84</v>
      </c>
      <c r="AA194" s="23" t="s">
        <v>84</v>
      </c>
      <c r="AB194" s="23" t="s">
        <v>86</v>
      </c>
      <c r="AC194" s="23" t="s">
        <v>84</v>
      </c>
      <c r="AD194" s="23" t="s">
        <v>84</v>
      </c>
      <c r="AE194" s="23" t="s">
        <v>84</v>
      </c>
      <c r="AF194" s="23" t="s">
        <v>84</v>
      </c>
      <c r="AG194" s="23" t="s">
        <v>84</v>
      </c>
      <c r="AH194" s="23" t="s">
        <v>254</v>
      </c>
      <c r="AI194" s="23" t="s">
        <v>2058</v>
      </c>
      <c r="AJ194" s="23" t="s">
        <v>153</v>
      </c>
      <c r="AK194" s="23" t="s">
        <v>2059</v>
      </c>
      <c r="AL194" s="23" t="s">
        <v>84</v>
      </c>
      <c r="AM194" s="24" t="n">
        <v>38140</v>
      </c>
      <c r="AN194" s="24" t="n">
        <v>38140</v>
      </c>
      <c r="AO194" s="24" t="n">
        <v>38140</v>
      </c>
      <c r="AP194" s="24" t="n">
        <v>38141</v>
      </c>
      <c r="AQ194" s="1" t="n">
        <v>0</v>
      </c>
      <c r="AR194" s="1" t="n">
        <v>0</v>
      </c>
      <c r="AS194" s="3" t="n">
        <v>45000</v>
      </c>
      <c r="AT194" s="3" t="n">
        <v>552</v>
      </c>
      <c r="AU194" s="23" t="s">
        <v>91</v>
      </c>
      <c r="AV194" s="1" t="n">
        <v>0</v>
      </c>
      <c r="AW194" s="23" t="s">
        <v>84</v>
      </c>
      <c r="AX194" s="23" t="s">
        <v>84</v>
      </c>
      <c r="AY194" s="1" t="n">
        <v>0</v>
      </c>
      <c r="AZ194" s="1" t="n">
        <v>0</v>
      </c>
      <c r="BA194" s="1" t="n">
        <v>0</v>
      </c>
      <c r="BB194" s="1" t="n">
        <v>0</v>
      </c>
      <c r="BC194" s="1" t="n">
        <v>0</v>
      </c>
      <c r="BD194" s="23" t="s">
        <v>92</v>
      </c>
      <c r="BE194" s="23" t="s">
        <v>171</v>
      </c>
      <c r="BF194" s="23" t="s">
        <v>96</v>
      </c>
      <c r="BG194" s="23" t="s">
        <v>1171</v>
      </c>
      <c r="BH194" s="23" t="s">
        <v>2060</v>
      </c>
      <c r="BI194" s="23" t="s">
        <v>95</v>
      </c>
      <c r="BJ194" s="23" t="s">
        <v>96</v>
      </c>
      <c r="BK194" s="23" t="s">
        <v>173</v>
      </c>
      <c r="BL194" s="23" t="s">
        <v>84</v>
      </c>
      <c r="BM194" s="23" t="s">
        <v>2061</v>
      </c>
      <c r="BN194" s="23" t="s">
        <v>2062</v>
      </c>
      <c r="BO194" s="23" t="s">
        <v>2063</v>
      </c>
      <c r="BP194" s="23" t="s">
        <v>2064</v>
      </c>
      <c r="BQ194" s="5" t="n">
        <v>2127363100</v>
      </c>
      <c r="BR194" s="1" t="s">
        <v>2065</v>
      </c>
    </row>
    <row r="195" customFormat="false" ht="38.25" hidden="false" customHeight="false" outlineLevel="0" collapsed="false">
      <c r="A195" s="23" t="s">
        <v>2066</v>
      </c>
      <c r="B195" s="23" t="s">
        <v>72</v>
      </c>
      <c r="C195" s="23" t="s">
        <v>73</v>
      </c>
      <c r="D195" s="23" t="s">
        <v>2067</v>
      </c>
      <c r="E195" s="23" t="s">
        <v>1312</v>
      </c>
      <c r="F195" s="23" t="s">
        <v>2068</v>
      </c>
      <c r="G195" s="23" t="s">
        <v>1289</v>
      </c>
      <c r="H195" s="23" t="s">
        <v>2069</v>
      </c>
      <c r="I195" s="23" t="s">
        <v>1169</v>
      </c>
      <c r="J195" s="23" t="s">
        <v>148</v>
      </c>
      <c r="K195" s="23" t="s">
        <v>149</v>
      </c>
      <c r="L195" s="24" t="n">
        <v>38142</v>
      </c>
      <c r="M195" s="23" t="s">
        <v>82</v>
      </c>
      <c r="N195" s="23" t="s">
        <v>167</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168</v>
      </c>
      <c r="AI195" s="23" t="s">
        <v>2070</v>
      </c>
      <c r="AJ195" s="23" t="s">
        <v>153</v>
      </c>
      <c r="AK195" s="23" t="s">
        <v>2071</v>
      </c>
      <c r="AL195" s="23" t="s">
        <v>84</v>
      </c>
      <c r="AM195" s="24" t="n">
        <v>38140</v>
      </c>
      <c r="AN195" s="24" t="n">
        <v>38140</v>
      </c>
      <c r="AO195" s="24" t="n">
        <v>38140</v>
      </c>
      <c r="AP195" s="24" t="n">
        <v>38141</v>
      </c>
      <c r="AQ195" s="1" t="n">
        <v>0</v>
      </c>
      <c r="AR195" s="1" t="n">
        <v>0</v>
      </c>
      <c r="AS195" s="3" t="n">
        <v>100000</v>
      </c>
      <c r="AT195" s="3" t="n">
        <v>1118.5</v>
      </c>
      <c r="AU195" s="23" t="s">
        <v>133</v>
      </c>
      <c r="AV195" s="1" t="n">
        <v>0</v>
      </c>
      <c r="AW195" s="23" t="s">
        <v>84</v>
      </c>
      <c r="AX195" s="23" t="s">
        <v>84</v>
      </c>
      <c r="AY195" s="1" t="n">
        <v>0</v>
      </c>
      <c r="AZ195" s="1" t="n">
        <v>0</v>
      </c>
      <c r="BA195" s="1" t="n">
        <v>6</v>
      </c>
      <c r="BB195" s="1" t="n">
        <v>70</v>
      </c>
      <c r="BC195" s="1" t="n">
        <v>0</v>
      </c>
      <c r="BD195" s="23" t="s">
        <v>92</v>
      </c>
      <c r="BE195" s="23" t="s">
        <v>205</v>
      </c>
      <c r="BF195" s="23" t="s">
        <v>96</v>
      </c>
      <c r="BG195" s="23" t="s">
        <v>134</v>
      </c>
      <c r="BH195" s="23" t="s">
        <v>95</v>
      </c>
      <c r="BI195" s="23" t="s">
        <v>95</v>
      </c>
      <c r="BJ195" s="23" t="s">
        <v>96</v>
      </c>
      <c r="BK195" s="23" t="s">
        <v>117</v>
      </c>
      <c r="BL195" s="23" t="s">
        <v>85</v>
      </c>
      <c r="BM195" s="23" t="s">
        <v>2072</v>
      </c>
      <c r="BN195" s="23" t="s">
        <v>2073</v>
      </c>
      <c r="BO195" s="23" t="s">
        <v>2074</v>
      </c>
      <c r="BP195" s="23" t="s">
        <v>1667</v>
      </c>
      <c r="BQ195" s="5" t="n">
        <v>2128548291</v>
      </c>
      <c r="BR195" s="1" t="s">
        <v>2075</v>
      </c>
    </row>
    <row r="196" customFormat="false" ht="38.25" hidden="false" customHeight="false" outlineLevel="0" collapsed="false">
      <c r="A196" s="23" t="s">
        <v>2076</v>
      </c>
      <c r="B196" s="23" t="s">
        <v>72</v>
      </c>
      <c r="C196" s="23" t="s">
        <v>73</v>
      </c>
      <c r="D196" s="23" t="s">
        <v>1738</v>
      </c>
      <c r="E196" s="23" t="s">
        <v>1739</v>
      </c>
      <c r="F196" s="23" t="s">
        <v>1740</v>
      </c>
      <c r="G196" s="23" t="s">
        <v>1468</v>
      </c>
      <c r="H196" s="23" t="s">
        <v>1741</v>
      </c>
      <c r="I196" s="23" t="s">
        <v>1169</v>
      </c>
      <c r="J196" s="23" t="s">
        <v>148</v>
      </c>
      <c r="K196" s="23" t="s">
        <v>149</v>
      </c>
      <c r="L196" s="24" t="n">
        <v>38142</v>
      </c>
      <c r="M196" s="23" t="s">
        <v>82</v>
      </c>
      <c r="N196" s="23" t="s">
        <v>150</v>
      </c>
      <c r="O196" s="23" t="s">
        <v>84</v>
      </c>
      <c r="P196" s="23" t="s">
        <v>85</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254</v>
      </c>
      <c r="AI196" s="23" t="s">
        <v>1887</v>
      </c>
      <c r="AJ196" s="23" t="s">
        <v>153</v>
      </c>
      <c r="AK196" s="23" t="s">
        <v>2077</v>
      </c>
      <c r="AL196" s="23" t="s">
        <v>84</v>
      </c>
      <c r="AM196" s="24" t="n">
        <v>38140</v>
      </c>
      <c r="AN196" s="24" t="n">
        <v>38140</v>
      </c>
      <c r="AO196" s="24" t="n">
        <v>38140</v>
      </c>
      <c r="AP196" s="24" t="n">
        <v>38142</v>
      </c>
      <c r="AQ196" s="1" t="n">
        <v>0</v>
      </c>
      <c r="AR196" s="1" t="n">
        <v>0</v>
      </c>
      <c r="AS196" s="3" t="n">
        <v>14000</v>
      </c>
      <c r="AT196" s="3" t="n">
        <v>232.7</v>
      </c>
      <c r="AU196" s="23" t="s">
        <v>91</v>
      </c>
      <c r="AV196" s="1" t="n">
        <v>0</v>
      </c>
      <c r="AW196" s="23" t="s">
        <v>84</v>
      </c>
      <c r="AX196" s="23" t="s">
        <v>84</v>
      </c>
      <c r="AY196" s="1" t="n">
        <v>0</v>
      </c>
      <c r="AZ196" s="1" t="n">
        <v>0</v>
      </c>
      <c r="BA196" s="1" t="n">
        <v>56</v>
      </c>
      <c r="BB196" s="1" t="n">
        <v>560</v>
      </c>
      <c r="BC196" s="1" t="n">
        <v>0</v>
      </c>
      <c r="BD196" s="23" t="s">
        <v>92</v>
      </c>
      <c r="BE196" s="23" t="s">
        <v>448</v>
      </c>
      <c r="BF196" s="23" t="s">
        <v>96</v>
      </c>
      <c r="BG196" s="23" t="s">
        <v>1171</v>
      </c>
      <c r="BH196" s="23" t="s">
        <v>1342</v>
      </c>
      <c r="BI196" s="23" t="s">
        <v>95</v>
      </c>
      <c r="BJ196" s="23" t="s">
        <v>1744</v>
      </c>
      <c r="BK196" s="23" t="s">
        <v>135</v>
      </c>
      <c r="BL196" s="23" t="s">
        <v>84</v>
      </c>
      <c r="BM196" s="23" t="s">
        <v>1745</v>
      </c>
      <c r="BN196" s="23" t="s">
        <v>1746</v>
      </c>
      <c r="BO196" s="23" t="s">
        <v>1747</v>
      </c>
      <c r="BP196" s="23" t="s">
        <v>1748</v>
      </c>
      <c r="BQ196" s="5" t="n">
        <v>2128267060</v>
      </c>
      <c r="BR196" s="1" t="s">
        <v>2078</v>
      </c>
    </row>
    <row r="197" customFormat="false" ht="38.25" hidden="false" customHeight="false" outlineLevel="0" collapsed="false">
      <c r="A197" s="23" t="s">
        <v>2079</v>
      </c>
      <c r="B197" s="23" t="s">
        <v>72</v>
      </c>
      <c r="C197" s="23" t="s">
        <v>73</v>
      </c>
      <c r="D197" s="23" t="s">
        <v>2080</v>
      </c>
      <c r="E197" s="23" t="s">
        <v>2081</v>
      </c>
      <c r="F197" s="23" t="s">
        <v>2082</v>
      </c>
      <c r="G197" s="23" t="s">
        <v>468</v>
      </c>
      <c r="H197" s="23" t="s">
        <v>2083</v>
      </c>
      <c r="I197" s="23" t="s">
        <v>1169</v>
      </c>
      <c r="J197" s="23" t="s">
        <v>148</v>
      </c>
      <c r="K197" s="23" t="s">
        <v>149</v>
      </c>
      <c r="L197" s="24" t="n">
        <v>38142</v>
      </c>
      <c r="M197" s="23" t="s">
        <v>82</v>
      </c>
      <c r="N197" s="23" t="s">
        <v>201</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68</v>
      </c>
      <c r="AI197" s="23" t="s">
        <v>2084</v>
      </c>
      <c r="AJ197" s="23" t="s">
        <v>89</v>
      </c>
      <c r="AK197" s="23" t="s">
        <v>2085</v>
      </c>
      <c r="AL197" s="23" t="s">
        <v>84</v>
      </c>
      <c r="AM197" s="24" t="n">
        <v>38140</v>
      </c>
      <c r="AN197" s="24" t="n">
        <v>38140</v>
      </c>
      <c r="AO197" s="24" t="n">
        <v>38140</v>
      </c>
      <c r="AP197" s="24" t="n">
        <v>38141</v>
      </c>
      <c r="AQ197" s="1" t="n">
        <v>0</v>
      </c>
      <c r="AR197" s="1" t="n">
        <v>0</v>
      </c>
      <c r="AS197" s="3" t="n">
        <v>22000</v>
      </c>
      <c r="AT197" s="3" t="n">
        <v>315.1</v>
      </c>
      <c r="AU197" s="23" t="s">
        <v>91</v>
      </c>
      <c r="AV197" s="1" t="n">
        <v>0</v>
      </c>
      <c r="AW197" s="23" t="s">
        <v>84</v>
      </c>
      <c r="AX197" s="23" t="s">
        <v>84</v>
      </c>
      <c r="AY197" s="1" t="n">
        <v>0</v>
      </c>
      <c r="AZ197" s="1" t="n">
        <v>0</v>
      </c>
      <c r="BA197" s="1" t="n">
        <v>6</v>
      </c>
      <c r="BB197" s="1" t="n">
        <v>60</v>
      </c>
      <c r="BC197" s="1" t="n">
        <v>59</v>
      </c>
      <c r="BD197" s="23" t="s">
        <v>92</v>
      </c>
      <c r="BE197" s="23" t="s">
        <v>189</v>
      </c>
      <c r="BF197" s="23" t="s">
        <v>96</v>
      </c>
      <c r="BG197" s="23" t="s">
        <v>221</v>
      </c>
      <c r="BH197" s="23" t="s">
        <v>95</v>
      </c>
      <c r="BI197" s="23" t="s">
        <v>95</v>
      </c>
      <c r="BJ197" s="23" t="s">
        <v>96</v>
      </c>
      <c r="BK197" s="23" t="s">
        <v>135</v>
      </c>
      <c r="BL197" s="23" t="s">
        <v>84</v>
      </c>
      <c r="BM197" s="23" t="s">
        <v>2086</v>
      </c>
      <c r="BN197" s="23" t="s">
        <v>2087</v>
      </c>
      <c r="BO197" s="23" t="s">
        <v>2088</v>
      </c>
      <c r="BP197" s="23" t="s">
        <v>1486</v>
      </c>
      <c r="BQ197" s="5" t="n">
        <v>2124477000</v>
      </c>
      <c r="BR197" s="1" t="s">
        <v>2089</v>
      </c>
    </row>
    <row r="198" customFormat="false" ht="38.25" hidden="false" customHeight="false" outlineLevel="0" collapsed="false">
      <c r="A198" s="23" t="s">
        <v>2090</v>
      </c>
      <c r="B198" s="23" t="s">
        <v>72</v>
      </c>
      <c r="C198" s="23" t="s">
        <v>73</v>
      </c>
      <c r="D198" s="23" t="s">
        <v>1738</v>
      </c>
      <c r="E198" s="23" t="s">
        <v>1739</v>
      </c>
      <c r="F198" s="23" t="s">
        <v>1740</v>
      </c>
      <c r="G198" s="23" t="s">
        <v>1468</v>
      </c>
      <c r="H198" s="23" t="s">
        <v>1741</v>
      </c>
      <c r="I198" s="23" t="s">
        <v>1169</v>
      </c>
      <c r="J198" s="23" t="s">
        <v>148</v>
      </c>
      <c r="K198" s="23" t="s">
        <v>149</v>
      </c>
      <c r="L198" s="24" t="n">
        <v>38142</v>
      </c>
      <c r="M198" s="23" t="s">
        <v>82</v>
      </c>
      <c r="N198" s="23" t="s">
        <v>150</v>
      </c>
      <c r="O198" s="23" t="s">
        <v>84</v>
      </c>
      <c r="P198" s="23" t="s">
        <v>85</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254</v>
      </c>
      <c r="AI198" s="23" t="s">
        <v>2091</v>
      </c>
      <c r="AJ198" s="23" t="s">
        <v>153</v>
      </c>
      <c r="AK198" s="23" t="s">
        <v>2092</v>
      </c>
      <c r="AL198" s="23" t="s">
        <v>84</v>
      </c>
      <c r="AM198" s="24" t="n">
        <v>38140</v>
      </c>
      <c r="AN198" s="24" t="n">
        <v>38140</v>
      </c>
      <c r="AO198" s="24" t="n">
        <v>38140</v>
      </c>
      <c r="AP198" s="24" t="n">
        <v>38142</v>
      </c>
      <c r="AQ198" s="1" t="n">
        <v>0</v>
      </c>
      <c r="AR198" s="1" t="n">
        <v>0</v>
      </c>
      <c r="AS198" s="3" t="n">
        <v>6000</v>
      </c>
      <c r="AT198" s="3" t="n">
        <v>150.3</v>
      </c>
      <c r="AU198" s="23" t="s">
        <v>91</v>
      </c>
      <c r="AV198" s="1" t="n">
        <v>0</v>
      </c>
      <c r="AW198" s="23" t="s">
        <v>84</v>
      </c>
      <c r="AX198" s="23" t="s">
        <v>84</v>
      </c>
      <c r="AY198" s="1" t="n">
        <v>0</v>
      </c>
      <c r="AZ198" s="1" t="n">
        <v>0</v>
      </c>
      <c r="BA198" s="1" t="n">
        <v>56</v>
      </c>
      <c r="BB198" s="1" t="n">
        <v>560</v>
      </c>
      <c r="BC198" s="1" t="n">
        <v>0</v>
      </c>
      <c r="BD198" s="23" t="s">
        <v>92</v>
      </c>
      <c r="BE198" s="23" t="s">
        <v>448</v>
      </c>
      <c r="BF198" s="23" t="s">
        <v>96</v>
      </c>
      <c r="BG198" s="23" t="s">
        <v>1171</v>
      </c>
      <c r="BH198" s="23" t="s">
        <v>1342</v>
      </c>
      <c r="BI198" s="23" t="s">
        <v>95</v>
      </c>
      <c r="BJ198" s="23" t="s">
        <v>1744</v>
      </c>
      <c r="BK198" s="23" t="s">
        <v>135</v>
      </c>
      <c r="BL198" s="23" t="s">
        <v>84</v>
      </c>
      <c r="BM198" s="23" t="s">
        <v>1745</v>
      </c>
      <c r="BN198" s="23" t="s">
        <v>1746</v>
      </c>
      <c r="BO198" s="23" t="s">
        <v>1747</v>
      </c>
      <c r="BP198" s="23" t="s">
        <v>1748</v>
      </c>
      <c r="BQ198" s="5" t="n">
        <v>2128267060</v>
      </c>
      <c r="BR198" s="1" t="s">
        <v>2093</v>
      </c>
    </row>
    <row r="199" customFormat="false" ht="25.5" hidden="false" customHeight="false" outlineLevel="0" collapsed="false">
      <c r="A199" s="23" t="s">
        <v>2094</v>
      </c>
      <c r="B199" s="23" t="s">
        <v>72</v>
      </c>
      <c r="C199" s="23" t="s">
        <v>73</v>
      </c>
      <c r="D199" s="23" t="s">
        <v>2095</v>
      </c>
      <c r="E199" s="23" t="s">
        <v>2096</v>
      </c>
      <c r="F199" s="23" t="s">
        <v>2097</v>
      </c>
      <c r="G199" s="23" t="s">
        <v>759</v>
      </c>
      <c r="H199" s="23" t="s">
        <v>2098</v>
      </c>
      <c r="I199" s="23" t="s">
        <v>1169</v>
      </c>
      <c r="J199" s="23" t="s">
        <v>365</v>
      </c>
      <c r="K199" s="23" t="s">
        <v>366</v>
      </c>
      <c r="L199" s="24" t="n">
        <v>38141</v>
      </c>
      <c r="M199" s="23" t="s">
        <v>82</v>
      </c>
      <c r="N199" s="23" t="s">
        <v>129</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6</v>
      </c>
      <c r="AH199" s="23" t="s">
        <v>168</v>
      </c>
      <c r="AI199" s="23" t="s">
        <v>2099</v>
      </c>
      <c r="AJ199" s="23" t="s">
        <v>89</v>
      </c>
      <c r="AK199" s="23" t="s">
        <v>2100</v>
      </c>
      <c r="AL199" s="23" t="s">
        <v>85</v>
      </c>
      <c r="AM199" s="24" t="n">
        <v>38140</v>
      </c>
      <c r="AN199" s="24" t="n">
        <v>38140</v>
      </c>
      <c r="AO199" s="24" t="n">
        <v>38140</v>
      </c>
      <c r="AP199" s="1" t="n">
        <v>0</v>
      </c>
      <c r="AQ199" s="24" t="n">
        <v>38141</v>
      </c>
      <c r="AR199" s="1" t="n">
        <v>0</v>
      </c>
      <c r="AS199" s="3" t="n">
        <v>10000</v>
      </c>
      <c r="AT199" s="3" t="n">
        <v>191.5</v>
      </c>
      <c r="AU199" s="23" t="s">
        <v>91</v>
      </c>
      <c r="AV199" s="1" t="n">
        <v>0</v>
      </c>
      <c r="AW199" s="23" t="s">
        <v>84</v>
      </c>
      <c r="AX199" s="23" t="s">
        <v>84</v>
      </c>
      <c r="AY199" s="1" t="n">
        <v>0</v>
      </c>
      <c r="AZ199" s="1" t="n">
        <v>0</v>
      </c>
      <c r="BA199" s="1" t="n">
        <v>35</v>
      </c>
      <c r="BB199" s="1" t="n">
        <v>355</v>
      </c>
      <c r="BC199" s="1" t="n">
        <v>0</v>
      </c>
      <c r="BD199" s="23" t="s">
        <v>92</v>
      </c>
      <c r="BE199" s="23" t="s">
        <v>171</v>
      </c>
      <c r="BF199" s="23" t="s">
        <v>96</v>
      </c>
      <c r="BG199" s="23" t="s">
        <v>2101</v>
      </c>
      <c r="BH199" s="23" t="s">
        <v>95</v>
      </c>
      <c r="BI199" s="23" t="s">
        <v>95</v>
      </c>
      <c r="BJ199" s="23" t="s">
        <v>96</v>
      </c>
      <c r="BK199" s="23" t="s">
        <v>135</v>
      </c>
      <c r="BL199" s="23" t="s">
        <v>84</v>
      </c>
      <c r="BM199" s="23" t="s">
        <v>2102</v>
      </c>
      <c r="BN199" s="23" t="s">
        <v>2103</v>
      </c>
      <c r="BO199" s="23" t="s">
        <v>2104</v>
      </c>
      <c r="BP199" s="23" t="s">
        <v>1346</v>
      </c>
      <c r="BQ199" s="5" t="n">
        <v>2124497921</v>
      </c>
      <c r="BR199" s="1" t="s">
        <v>2105</v>
      </c>
    </row>
    <row r="200" customFormat="false" ht="25.5" hidden="false" customHeight="false" outlineLevel="0" collapsed="false">
      <c r="A200" s="23" t="s">
        <v>2106</v>
      </c>
      <c r="B200" s="23" t="s">
        <v>72</v>
      </c>
      <c r="C200" s="23" t="s">
        <v>73</v>
      </c>
      <c r="D200" s="23" t="s">
        <v>2107</v>
      </c>
      <c r="E200" s="23" t="s">
        <v>2108</v>
      </c>
      <c r="F200" s="23" t="s">
        <v>2109</v>
      </c>
      <c r="G200" s="23" t="s">
        <v>2110</v>
      </c>
      <c r="H200" s="23" t="s">
        <v>2111</v>
      </c>
      <c r="I200" s="23" t="s">
        <v>1169</v>
      </c>
      <c r="J200" s="23" t="s">
        <v>297</v>
      </c>
      <c r="K200" s="23" t="s">
        <v>298</v>
      </c>
      <c r="L200" s="24" t="n">
        <v>38141</v>
      </c>
      <c r="M200" s="23" t="s">
        <v>82</v>
      </c>
      <c r="N200" s="23" t="s">
        <v>201</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380</v>
      </c>
      <c r="AI200" s="23" t="s">
        <v>1381</v>
      </c>
      <c r="AJ200" s="23" t="s">
        <v>153</v>
      </c>
      <c r="AK200" s="23" t="s">
        <v>1382</v>
      </c>
      <c r="AL200" s="23" t="s">
        <v>85</v>
      </c>
      <c r="AM200" s="24" t="n">
        <v>38140</v>
      </c>
      <c r="AN200" s="24" t="n">
        <v>38140</v>
      </c>
      <c r="AO200" s="24" t="n">
        <v>38140</v>
      </c>
      <c r="AP200" s="24" t="n">
        <v>38140</v>
      </c>
      <c r="AQ200" s="24" t="n">
        <v>38140</v>
      </c>
      <c r="AR200" s="24" t="n">
        <v>38141</v>
      </c>
      <c r="AS200" s="3" t="n">
        <v>120000</v>
      </c>
      <c r="AT200" s="3" t="n">
        <v>1324.5</v>
      </c>
      <c r="AU200" s="23" t="s">
        <v>91</v>
      </c>
      <c r="AV200" s="1" t="n">
        <v>0</v>
      </c>
      <c r="AW200" s="23" t="s">
        <v>84</v>
      </c>
      <c r="AX200" s="23" t="s">
        <v>84</v>
      </c>
      <c r="AY200" s="1" t="n">
        <v>0</v>
      </c>
      <c r="AZ200" s="1" t="n">
        <v>0</v>
      </c>
      <c r="BA200" s="1" t="n">
        <v>11</v>
      </c>
      <c r="BB200" s="1" t="n">
        <v>110</v>
      </c>
      <c r="BC200" s="1" t="n">
        <v>0</v>
      </c>
      <c r="BD200" s="23" t="s">
        <v>92</v>
      </c>
      <c r="BE200" s="23" t="s">
        <v>189</v>
      </c>
      <c r="BF200" s="23" t="s">
        <v>96</v>
      </c>
      <c r="BG200" s="23" t="s">
        <v>892</v>
      </c>
      <c r="BH200" s="23" t="s">
        <v>95</v>
      </c>
      <c r="BI200" s="23" t="s">
        <v>95</v>
      </c>
      <c r="BJ200" s="23" t="s">
        <v>96</v>
      </c>
      <c r="BK200" s="23" t="s">
        <v>135</v>
      </c>
      <c r="BL200" s="23" t="s">
        <v>84</v>
      </c>
      <c r="BM200" s="23" t="s">
        <v>2112</v>
      </c>
      <c r="BN200" s="23" t="s">
        <v>2113</v>
      </c>
      <c r="BO200" s="23" t="s">
        <v>2114</v>
      </c>
      <c r="BP200" s="23" t="s">
        <v>2115</v>
      </c>
      <c r="BQ200" s="5" t="n">
        <v>2124905000</v>
      </c>
      <c r="BR200" s="1" t="s">
        <v>2116</v>
      </c>
    </row>
    <row r="201" customFormat="false" ht="25.5" hidden="false" customHeight="false" outlineLevel="0" collapsed="false">
      <c r="A201" s="23" t="s">
        <v>2117</v>
      </c>
      <c r="B201" s="23" t="s">
        <v>72</v>
      </c>
      <c r="C201" s="23" t="s">
        <v>73</v>
      </c>
      <c r="D201" s="23" t="s">
        <v>2118</v>
      </c>
      <c r="E201" s="23" t="s">
        <v>1891</v>
      </c>
      <c r="F201" s="23" t="s">
        <v>2119</v>
      </c>
      <c r="G201" s="23" t="s">
        <v>576</v>
      </c>
      <c r="H201" s="23" t="s">
        <v>2120</v>
      </c>
      <c r="I201" s="23" t="s">
        <v>1169</v>
      </c>
      <c r="J201" s="23" t="s">
        <v>365</v>
      </c>
      <c r="K201" s="23" t="s">
        <v>366</v>
      </c>
      <c r="L201" s="24" t="n">
        <v>38141</v>
      </c>
      <c r="M201" s="23" t="s">
        <v>82</v>
      </c>
      <c r="N201" s="23" t="s">
        <v>1520</v>
      </c>
      <c r="O201" s="23" t="s">
        <v>84</v>
      </c>
      <c r="P201" s="23" t="s">
        <v>84</v>
      </c>
      <c r="Q201" s="23" t="s">
        <v>84</v>
      </c>
      <c r="R201" s="23" t="s">
        <v>84</v>
      </c>
      <c r="S201" s="23" t="s">
        <v>84</v>
      </c>
      <c r="T201" s="23" t="s">
        <v>84</v>
      </c>
      <c r="U201" s="23" t="s">
        <v>84</v>
      </c>
      <c r="V201" s="23" t="s">
        <v>86</v>
      </c>
      <c r="W201" s="23" t="s">
        <v>84</v>
      </c>
      <c r="X201" s="23" t="s">
        <v>84</v>
      </c>
      <c r="Y201" s="23" t="s">
        <v>84</v>
      </c>
      <c r="Z201" s="23" t="s">
        <v>84</v>
      </c>
      <c r="AA201" s="23" t="s">
        <v>84</v>
      </c>
      <c r="AB201" s="23" t="s">
        <v>84</v>
      </c>
      <c r="AC201" s="23" t="s">
        <v>84</v>
      </c>
      <c r="AD201" s="23" t="s">
        <v>84</v>
      </c>
      <c r="AE201" s="23" t="s">
        <v>84</v>
      </c>
      <c r="AF201" s="23" t="s">
        <v>84</v>
      </c>
      <c r="AG201" s="23" t="s">
        <v>84</v>
      </c>
      <c r="AH201" s="23" t="s">
        <v>254</v>
      </c>
      <c r="AI201" s="23" t="s">
        <v>2121</v>
      </c>
      <c r="AJ201" s="23" t="s">
        <v>89</v>
      </c>
      <c r="AK201" s="23" t="s">
        <v>2122</v>
      </c>
      <c r="AL201" s="23" t="s">
        <v>84</v>
      </c>
      <c r="AM201" s="24" t="n">
        <v>38140</v>
      </c>
      <c r="AN201" s="24" t="n">
        <v>38140</v>
      </c>
      <c r="AO201" s="24" t="n">
        <v>38140</v>
      </c>
      <c r="AP201" s="24" t="n">
        <v>38141</v>
      </c>
      <c r="AQ201" s="24" t="n">
        <v>38141</v>
      </c>
      <c r="AR201" s="1" t="n">
        <v>0</v>
      </c>
      <c r="AS201" s="3" t="n">
        <v>1000</v>
      </c>
      <c r="AT201" s="3" t="n">
        <v>100</v>
      </c>
      <c r="AU201" s="23" t="s">
        <v>91</v>
      </c>
      <c r="AV201" s="1" t="n">
        <v>0</v>
      </c>
      <c r="AW201" s="23" t="s">
        <v>84</v>
      </c>
      <c r="AX201" s="23" t="s">
        <v>84</v>
      </c>
      <c r="AY201" s="1" t="n">
        <v>0</v>
      </c>
      <c r="AZ201" s="1" t="n">
        <v>0</v>
      </c>
      <c r="BA201" s="1" t="n">
        <v>5</v>
      </c>
      <c r="BB201" s="1" t="n">
        <v>50</v>
      </c>
      <c r="BC201" s="1" t="n">
        <v>10</v>
      </c>
      <c r="BD201" s="23" t="s">
        <v>92</v>
      </c>
      <c r="BE201" s="23" t="s">
        <v>96</v>
      </c>
      <c r="BF201" s="23" t="s">
        <v>96</v>
      </c>
      <c r="BG201" s="23" t="s">
        <v>95</v>
      </c>
      <c r="BH201" s="23" t="s">
        <v>95</v>
      </c>
      <c r="BI201" s="23" t="s">
        <v>95</v>
      </c>
      <c r="BJ201" s="23" t="s">
        <v>96</v>
      </c>
      <c r="BK201" s="23" t="s">
        <v>135</v>
      </c>
      <c r="BL201" s="23" t="s">
        <v>84</v>
      </c>
      <c r="BM201" s="23" t="s">
        <v>2123</v>
      </c>
      <c r="BN201" s="23" t="s">
        <v>2124</v>
      </c>
      <c r="BO201" s="23" t="s">
        <v>2125</v>
      </c>
      <c r="BP201" s="23" t="s">
        <v>1726</v>
      </c>
      <c r="BQ201" s="5" t="n">
        <v>8024966554</v>
      </c>
      <c r="BR201" s="1" t="s">
        <v>2126</v>
      </c>
    </row>
    <row r="202" customFormat="false" ht="25.5" hidden="false" customHeight="false" outlineLevel="0" collapsed="false">
      <c r="A202" s="23" t="s">
        <v>2127</v>
      </c>
      <c r="B202" s="23" t="s">
        <v>72</v>
      </c>
      <c r="C202" s="23" t="s">
        <v>73</v>
      </c>
      <c r="D202" s="23" t="s">
        <v>1983</v>
      </c>
      <c r="E202" s="23" t="s">
        <v>2128</v>
      </c>
      <c r="F202" s="23" t="s">
        <v>2129</v>
      </c>
      <c r="G202" s="23" t="s">
        <v>1289</v>
      </c>
      <c r="H202" s="23" t="s">
        <v>2130</v>
      </c>
      <c r="I202" s="23" t="s">
        <v>1169</v>
      </c>
      <c r="J202" s="23" t="s">
        <v>365</v>
      </c>
      <c r="K202" s="23" t="s">
        <v>366</v>
      </c>
      <c r="L202" s="24" t="n">
        <v>38140</v>
      </c>
      <c r="M202" s="23" t="s">
        <v>82</v>
      </c>
      <c r="N202" s="23" t="s">
        <v>299</v>
      </c>
      <c r="O202" s="23" t="s">
        <v>84</v>
      </c>
      <c r="P202" s="23" t="s">
        <v>85</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168</v>
      </c>
      <c r="AI202" s="23" t="s">
        <v>2131</v>
      </c>
      <c r="AV202" s="1"/>
      <c r="BR202" s="1"/>
    </row>
    <row r="203" customFormat="false" ht="25.5" hidden="false" customHeight="false" outlineLevel="0" collapsed="false">
      <c r="A203" s="23" t="s">
        <v>2132</v>
      </c>
      <c r="B203" s="23" t="s">
        <v>72</v>
      </c>
      <c r="C203" s="23" t="s">
        <v>73</v>
      </c>
      <c r="D203" s="23" t="s">
        <v>1859</v>
      </c>
      <c r="E203" s="23" t="s">
        <v>2133</v>
      </c>
      <c r="F203" s="23" t="s">
        <v>2134</v>
      </c>
      <c r="G203" s="23" t="s">
        <v>2135</v>
      </c>
      <c r="H203" s="23" t="s">
        <v>2136</v>
      </c>
      <c r="I203" s="23" t="s">
        <v>1169</v>
      </c>
      <c r="J203" s="23" t="s">
        <v>109</v>
      </c>
      <c r="K203" s="23" t="s">
        <v>110</v>
      </c>
      <c r="L203" s="24" t="n">
        <v>38141</v>
      </c>
      <c r="M203" s="23" t="s">
        <v>82</v>
      </c>
      <c r="N203" s="23" t="s">
        <v>150</v>
      </c>
      <c r="O203" s="23" t="s">
        <v>84</v>
      </c>
      <c r="P203" s="23" t="s">
        <v>84</v>
      </c>
      <c r="Q203" s="23" t="s">
        <v>84</v>
      </c>
      <c r="R203" s="23" t="s">
        <v>84</v>
      </c>
      <c r="S203" s="23" t="s">
        <v>84</v>
      </c>
      <c r="T203" s="23" t="s">
        <v>84</v>
      </c>
      <c r="U203" s="23" t="s">
        <v>84</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168</v>
      </c>
      <c r="AI203" s="23" t="s">
        <v>2137</v>
      </c>
      <c r="AJ203" s="23" t="s">
        <v>89</v>
      </c>
      <c r="AK203" s="23" t="s">
        <v>2138</v>
      </c>
      <c r="AL203" s="23" t="s">
        <v>84</v>
      </c>
      <c r="AM203" s="24" t="n">
        <v>38140</v>
      </c>
      <c r="AN203" s="24" t="n">
        <v>38140</v>
      </c>
      <c r="AO203" s="24" t="n">
        <v>38140</v>
      </c>
      <c r="AP203" s="24" t="n">
        <v>38141</v>
      </c>
      <c r="AQ203" s="1" t="n">
        <v>0</v>
      </c>
      <c r="AR203" s="1" t="n">
        <v>0</v>
      </c>
      <c r="AS203" s="3" t="n">
        <v>22000</v>
      </c>
      <c r="AT203" s="3" t="n">
        <v>315.1</v>
      </c>
      <c r="AU203" s="23" t="s">
        <v>91</v>
      </c>
      <c r="AV203" s="1" t="n">
        <v>0</v>
      </c>
      <c r="AW203" s="23" t="s">
        <v>84</v>
      </c>
      <c r="AX203" s="23" t="s">
        <v>84</v>
      </c>
      <c r="AY203" s="1" t="n">
        <v>0</v>
      </c>
      <c r="AZ203" s="1" t="n">
        <v>0</v>
      </c>
      <c r="BA203" s="1" t="n">
        <v>12</v>
      </c>
      <c r="BB203" s="1" t="n">
        <v>120</v>
      </c>
      <c r="BC203" s="1" t="n">
        <v>0</v>
      </c>
      <c r="BD203" s="23" t="s">
        <v>92</v>
      </c>
      <c r="BE203" s="23" t="s">
        <v>96</v>
      </c>
      <c r="BF203" s="23" t="s">
        <v>96</v>
      </c>
      <c r="BG203" s="23" t="s">
        <v>95</v>
      </c>
      <c r="BH203" s="23" t="s">
        <v>95</v>
      </c>
      <c r="BI203" s="23" t="s">
        <v>95</v>
      </c>
      <c r="BJ203" s="23" t="s">
        <v>96</v>
      </c>
      <c r="BK203" s="23" t="s">
        <v>173</v>
      </c>
      <c r="BL203" s="23" t="s">
        <v>84</v>
      </c>
      <c r="BM203" s="23" t="s">
        <v>2139</v>
      </c>
      <c r="BN203" s="23" t="s">
        <v>2140</v>
      </c>
      <c r="BO203" s="23" t="s">
        <v>2141</v>
      </c>
      <c r="BP203" s="23" t="s">
        <v>2142</v>
      </c>
      <c r="BQ203" s="5" t="n">
        <v>2127514625</v>
      </c>
      <c r="BR203" s="1" t="s">
        <v>2143</v>
      </c>
    </row>
    <row r="204" customFormat="false" ht="25.5" hidden="false" customHeight="false" outlineLevel="0" collapsed="false">
      <c r="A204" s="23" t="s">
        <v>2144</v>
      </c>
      <c r="B204" s="23" t="s">
        <v>72</v>
      </c>
      <c r="C204" s="23" t="s">
        <v>73</v>
      </c>
      <c r="D204" s="23" t="s">
        <v>1983</v>
      </c>
      <c r="E204" s="23" t="s">
        <v>2128</v>
      </c>
      <c r="F204" s="23" t="s">
        <v>2129</v>
      </c>
      <c r="G204" s="23" t="s">
        <v>1289</v>
      </c>
      <c r="H204" s="23" t="s">
        <v>2130</v>
      </c>
      <c r="I204" s="23" t="s">
        <v>1169</v>
      </c>
      <c r="J204" s="23" t="s">
        <v>109</v>
      </c>
      <c r="K204" s="23" t="s">
        <v>110</v>
      </c>
      <c r="L204" s="24" t="n">
        <v>38141</v>
      </c>
      <c r="M204" s="23" t="s">
        <v>82</v>
      </c>
      <c r="N204" s="23" t="s">
        <v>299</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6</v>
      </c>
      <c r="AC204" s="23" t="s">
        <v>84</v>
      </c>
      <c r="AD204" s="23" t="s">
        <v>84</v>
      </c>
      <c r="AE204" s="23" t="s">
        <v>84</v>
      </c>
      <c r="AF204" s="23" t="s">
        <v>84</v>
      </c>
      <c r="AG204" s="23" t="s">
        <v>84</v>
      </c>
      <c r="AH204" s="23" t="s">
        <v>254</v>
      </c>
      <c r="AI204" s="23" t="s">
        <v>2145</v>
      </c>
      <c r="AJ204" s="23" t="s">
        <v>153</v>
      </c>
      <c r="AK204" s="23" t="s">
        <v>2146</v>
      </c>
      <c r="AL204" s="23" t="s">
        <v>84</v>
      </c>
      <c r="AM204" s="24" t="n">
        <v>38140</v>
      </c>
      <c r="AN204" s="24" t="n">
        <v>38140</v>
      </c>
      <c r="AO204" s="24" t="n">
        <v>38140</v>
      </c>
      <c r="AP204" s="24" t="n">
        <v>38141</v>
      </c>
      <c r="AQ204" s="1" t="n">
        <v>0</v>
      </c>
      <c r="AR204" s="1" t="n">
        <v>0</v>
      </c>
      <c r="AS204" s="3" t="n">
        <v>8000</v>
      </c>
      <c r="AT204" s="3" t="n">
        <v>170.9</v>
      </c>
      <c r="AU204" s="23" t="s">
        <v>91</v>
      </c>
      <c r="AV204" s="1" t="n">
        <v>0</v>
      </c>
      <c r="AW204" s="23" t="s">
        <v>84</v>
      </c>
      <c r="AX204" s="23" t="s">
        <v>84</v>
      </c>
      <c r="AY204" s="1" t="n">
        <v>0</v>
      </c>
      <c r="AZ204" s="1" t="n">
        <v>0</v>
      </c>
      <c r="BA204" s="1" t="n">
        <v>11</v>
      </c>
      <c r="BB204" s="1" t="n">
        <v>110</v>
      </c>
      <c r="BC204" s="1" t="n">
        <v>0</v>
      </c>
      <c r="BD204" s="23" t="s">
        <v>92</v>
      </c>
      <c r="BE204" s="23" t="s">
        <v>448</v>
      </c>
      <c r="BF204" s="23" t="s">
        <v>96</v>
      </c>
      <c r="BG204" s="23" t="s">
        <v>1356</v>
      </c>
      <c r="BH204" s="23" t="s">
        <v>95</v>
      </c>
      <c r="BI204" s="23" t="s">
        <v>95</v>
      </c>
      <c r="BJ204" s="23" t="s">
        <v>96</v>
      </c>
      <c r="BK204" s="23" t="s">
        <v>135</v>
      </c>
      <c r="BL204" s="23" t="s">
        <v>84</v>
      </c>
      <c r="BM204" s="23" t="s">
        <v>2147</v>
      </c>
      <c r="BN204" s="23" t="s">
        <v>2148</v>
      </c>
      <c r="BO204" s="23" t="s">
        <v>2149</v>
      </c>
      <c r="BP204" s="23" t="s">
        <v>1766</v>
      </c>
      <c r="BQ204" s="5" t="n">
        <v>2128166000</v>
      </c>
      <c r="BR204" s="1" t="s">
        <v>2150</v>
      </c>
    </row>
    <row r="205" customFormat="false" ht="25.5" hidden="false" customHeight="false" outlineLevel="0" collapsed="false">
      <c r="A205" s="23" t="s">
        <v>2151</v>
      </c>
      <c r="B205" s="23" t="s">
        <v>72</v>
      </c>
      <c r="C205" s="23" t="s">
        <v>73</v>
      </c>
      <c r="D205" s="23" t="s">
        <v>2152</v>
      </c>
      <c r="E205" s="23" t="s">
        <v>1392</v>
      </c>
      <c r="F205" s="23" t="s">
        <v>2153</v>
      </c>
      <c r="G205" s="23" t="s">
        <v>676</v>
      </c>
      <c r="H205" s="23" t="s">
        <v>2154</v>
      </c>
      <c r="I205" s="23" t="s">
        <v>1169</v>
      </c>
      <c r="J205" s="23" t="s">
        <v>109</v>
      </c>
      <c r="K205" s="23" t="s">
        <v>110</v>
      </c>
      <c r="L205" s="24" t="n">
        <v>38141</v>
      </c>
      <c r="M205" s="23" t="s">
        <v>82</v>
      </c>
      <c r="N205" s="23" t="s">
        <v>150</v>
      </c>
      <c r="O205" s="23" t="s">
        <v>84</v>
      </c>
      <c r="P205" s="23" t="s">
        <v>84</v>
      </c>
      <c r="Q205" s="23" t="s">
        <v>84</v>
      </c>
      <c r="R205" s="23" t="s">
        <v>84</v>
      </c>
      <c r="S205" s="23" t="s">
        <v>84</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4</v>
      </c>
      <c r="AH205" s="23" t="s">
        <v>254</v>
      </c>
      <c r="AI205" s="23" t="s">
        <v>2155</v>
      </c>
      <c r="AJ205" s="23" t="s">
        <v>153</v>
      </c>
      <c r="AK205" s="23" t="s">
        <v>2156</v>
      </c>
      <c r="AL205" s="23" t="s">
        <v>84</v>
      </c>
      <c r="AM205" s="24" t="n">
        <v>38140</v>
      </c>
      <c r="AN205" s="24" t="n">
        <v>38140</v>
      </c>
      <c r="AO205" s="24" t="n">
        <v>38140</v>
      </c>
      <c r="AP205" s="24" t="n">
        <v>38141</v>
      </c>
      <c r="AQ205" s="1" t="n">
        <v>0</v>
      </c>
      <c r="AR205" s="1" t="n">
        <v>0</v>
      </c>
      <c r="AS205" s="3" t="n">
        <v>7000</v>
      </c>
      <c r="AT205" s="3" t="n">
        <v>160.6</v>
      </c>
      <c r="AU205" s="23" t="s">
        <v>91</v>
      </c>
      <c r="AV205" s="1" t="n">
        <v>0</v>
      </c>
      <c r="AW205" s="23" t="s">
        <v>84</v>
      </c>
      <c r="AX205" s="23" t="s">
        <v>84</v>
      </c>
      <c r="AY205" s="1" t="n">
        <v>0</v>
      </c>
      <c r="AZ205" s="1" t="n">
        <v>0</v>
      </c>
      <c r="BA205" s="1" t="n">
        <v>43</v>
      </c>
      <c r="BB205" s="1" t="n">
        <v>584</v>
      </c>
      <c r="BC205" s="1" t="n">
        <v>0</v>
      </c>
      <c r="BD205" s="23" t="s">
        <v>92</v>
      </c>
      <c r="BE205" s="23" t="s">
        <v>448</v>
      </c>
      <c r="BF205" s="23" t="s">
        <v>96</v>
      </c>
      <c r="BG205" s="23" t="s">
        <v>1171</v>
      </c>
      <c r="BH205" s="23" t="s">
        <v>95</v>
      </c>
      <c r="BI205" s="23" t="s">
        <v>95</v>
      </c>
      <c r="BJ205" s="23" t="s">
        <v>96</v>
      </c>
      <c r="BK205" s="23" t="s">
        <v>173</v>
      </c>
      <c r="BL205" s="23" t="s">
        <v>84</v>
      </c>
      <c r="BM205" s="23" t="s">
        <v>2157</v>
      </c>
      <c r="BN205" s="23" t="s">
        <v>2158</v>
      </c>
      <c r="BO205" s="23" t="s">
        <v>2159</v>
      </c>
      <c r="BP205" s="23" t="s">
        <v>2142</v>
      </c>
      <c r="BQ205" s="5" t="n">
        <v>2128885900</v>
      </c>
      <c r="BR205" s="1" t="s">
        <v>2160</v>
      </c>
    </row>
    <row r="206" customFormat="false" ht="25.5" hidden="false" customHeight="false" outlineLevel="0" collapsed="false">
      <c r="A206" s="23" t="s">
        <v>2161</v>
      </c>
      <c r="B206" s="23" t="s">
        <v>72</v>
      </c>
      <c r="C206" s="23" t="s">
        <v>73</v>
      </c>
      <c r="D206" s="23" t="s">
        <v>2162</v>
      </c>
      <c r="E206" s="23" t="s">
        <v>2163</v>
      </c>
      <c r="F206" s="23" t="s">
        <v>2164</v>
      </c>
      <c r="G206" s="23" t="s">
        <v>1289</v>
      </c>
      <c r="H206" s="23" t="s">
        <v>2165</v>
      </c>
      <c r="I206" s="23" t="s">
        <v>1169</v>
      </c>
      <c r="J206" s="23" t="s">
        <v>109</v>
      </c>
      <c r="K206" s="23" t="s">
        <v>110</v>
      </c>
      <c r="L206" s="24" t="n">
        <v>38141</v>
      </c>
      <c r="M206" s="23" t="s">
        <v>82</v>
      </c>
      <c r="N206" s="23" t="s">
        <v>167</v>
      </c>
      <c r="O206" s="23" t="s">
        <v>84</v>
      </c>
      <c r="P206" s="23" t="s">
        <v>85</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87</v>
      </c>
      <c r="AI206" s="23" t="s">
        <v>2166</v>
      </c>
      <c r="AJ206" s="23" t="s">
        <v>89</v>
      </c>
      <c r="AK206" s="23" t="s">
        <v>2167</v>
      </c>
      <c r="AL206" s="23" t="s">
        <v>84</v>
      </c>
      <c r="AM206" s="24" t="n">
        <v>38140</v>
      </c>
      <c r="AN206" s="24" t="n">
        <v>38140</v>
      </c>
      <c r="AO206" s="24" t="n">
        <v>38140</v>
      </c>
      <c r="AP206" s="24" t="n">
        <v>38141</v>
      </c>
      <c r="AQ206" s="1" t="n">
        <v>0</v>
      </c>
      <c r="AR206" s="1" t="n">
        <v>0</v>
      </c>
      <c r="AS206" s="3" t="n">
        <v>80000</v>
      </c>
      <c r="AT206" s="3" t="n">
        <v>912.5</v>
      </c>
      <c r="AU206" s="23" t="s">
        <v>133</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97</v>
      </c>
      <c r="BL206" s="23" t="s">
        <v>84</v>
      </c>
      <c r="BM206" s="23" t="s">
        <v>2168</v>
      </c>
      <c r="BN206" s="23" t="s">
        <v>2169</v>
      </c>
      <c r="BO206" s="23" t="s">
        <v>2170</v>
      </c>
      <c r="BP206" s="23" t="s">
        <v>2171</v>
      </c>
      <c r="BQ206" s="5" t="n">
        <v>2129862713</v>
      </c>
      <c r="BR206" s="1" t="s">
        <v>2172</v>
      </c>
    </row>
    <row r="207" customFormat="false" ht="25.5" hidden="false" customHeight="false" outlineLevel="0" collapsed="false">
      <c r="A207" s="23" t="s">
        <v>2161</v>
      </c>
      <c r="B207" s="23" t="s">
        <v>142</v>
      </c>
      <c r="C207" s="23" t="s">
        <v>73</v>
      </c>
      <c r="D207" s="23" t="s">
        <v>2162</v>
      </c>
      <c r="E207" s="23" t="s">
        <v>2163</v>
      </c>
      <c r="F207" s="23" t="s">
        <v>2164</v>
      </c>
      <c r="G207" s="23" t="s">
        <v>1289</v>
      </c>
      <c r="H207" s="23" t="s">
        <v>2165</v>
      </c>
      <c r="I207" s="23" t="s">
        <v>1169</v>
      </c>
      <c r="J207" s="23" t="s">
        <v>185</v>
      </c>
      <c r="K207" s="23" t="s">
        <v>186</v>
      </c>
      <c r="L207" s="24" t="n">
        <v>38140</v>
      </c>
      <c r="M207" s="23" t="s">
        <v>82</v>
      </c>
      <c r="N207" s="23" t="s">
        <v>167</v>
      </c>
      <c r="O207" s="23" t="s">
        <v>84</v>
      </c>
      <c r="P207" s="23" t="s">
        <v>84</v>
      </c>
      <c r="Q207" s="23" t="s">
        <v>84</v>
      </c>
      <c r="R207" s="23" t="s">
        <v>84</v>
      </c>
      <c r="S207" s="23" t="s">
        <v>84</v>
      </c>
      <c r="T207" s="23" t="s">
        <v>84</v>
      </c>
      <c r="U207" s="23" t="s">
        <v>84</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254</v>
      </c>
      <c r="AI207" s="23" t="s">
        <v>2173</v>
      </c>
      <c r="AJ207" s="23" t="s">
        <v>153</v>
      </c>
      <c r="AK207" s="23" t="s">
        <v>2174</v>
      </c>
      <c r="AL207" s="23" t="s">
        <v>84</v>
      </c>
      <c r="AM207" s="24" t="n">
        <v>38140</v>
      </c>
      <c r="AN207" s="24" t="n">
        <v>38140</v>
      </c>
      <c r="AO207" s="24" t="n">
        <v>38140</v>
      </c>
      <c r="AP207" s="1" t="n">
        <v>0</v>
      </c>
      <c r="AQ207" s="1" t="n">
        <v>0</v>
      </c>
      <c r="AR207" s="1" t="n">
        <v>0</v>
      </c>
      <c r="AS207" s="3" t="n">
        <v>60000</v>
      </c>
      <c r="AT207" s="3" t="n">
        <v>706.5</v>
      </c>
      <c r="AU207" s="23" t="s">
        <v>133</v>
      </c>
      <c r="AV207" s="1" t="n">
        <v>0</v>
      </c>
      <c r="AW207" s="23" t="s">
        <v>84</v>
      </c>
      <c r="AX207" s="23" t="s">
        <v>84</v>
      </c>
      <c r="AY207" s="1" t="n">
        <v>0</v>
      </c>
      <c r="AZ207" s="1" t="n">
        <v>0</v>
      </c>
      <c r="BA207" s="1" t="n">
        <v>1</v>
      </c>
      <c r="BB207" s="1" t="n">
        <v>25</v>
      </c>
      <c r="BC207" s="1" t="n">
        <v>0</v>
      </c>
      <c r="BD207" s="23" t="s">
        <v>92</v>
      </c>
      <c r="BE207" s="23" t="s">
        <v>96</v>
      </c>
      <c r="BF207" s="23" t="s">
        <v>96</v>
      </c>
      <c r="BG207" s="23" t="s">
        <v>116</v>
      </c>
      <c r="BH207" s="23" t="s">
        <v>95</v>
      </c>
      <c r="BI207" s="23" t="s">
        <v>95</v>
      </c>
      <c r="BJ207" s="23" t="s">
        <v>96</v>
      </c>
      <c r="BK207" s="23" t="s">
        <v>155</v>
      </c>
      <c r="BL207" s="23" t="s">
        <v>84</v>
      </c>
      <c r="BM207" s="23" t="s">
        <v>156</v>
      </c>
      <c r="BN207" s="23" t="s">
        <v>157</v>
      </c>
      <c r="BO207" s="23" t="s">
        <v>158</v>
      </c>
      <c r="BP207" s="23" t="s">
        <v>156</v>
      </c>
      <c r="BQ207" s="5" t="s">
        <v>159</v>
      </c>
      <c r="BR207" s="1" t="s">
        <v>2175</v>
      </c>
    </row>
    <row r="208" customFormat="false" ht="38.25" hidden="false" customHeight="false" outlineLevel="0" collapsed="false">
      <c r="A208" s="23" t="s">
        <v>2176</v>
      </c>
      <c r="B208" s="23" t="s">
        <v>72</v>
      </c>
      <c r="C208" s="23" t="s">
        <v>73</v>
      </c>
      <c r="D208" s="23" t="s">
        <v>2162</v>
      </c>
      <c r="E208" s="23" t="s">
        <v>2163</v>
      </c>
      <c r="F208" s="23" t="s">
        <v>2164</v>
      </c>
      <c r="G208" s="23" t="s">
        <v>1289</v>
      </c>
      <c r="H208" s="23" t="s">
        <v>2165</v>
      </c>
      <c r="I208" s="23" t="s">
        <v>1169</v>
      </c>
      <c r="J208" s="23" t="s">
        <v>148</v>
      </c>
      <c r="K208" s="23" t="s">
        <v>149</v>
      </c>
      <c r="L208" s="24" t="n">
        <v>38142</v>
      </c>
      <c r="M208" s="23" t="s">
        <v>82</v>
      </c>
      <c r="N208" s="23" t="s">
        <v>167</v>
      </c>
      <c r="O208" s="23" t="s">
        <v>84</v>
      </c>
      <c r="P208" s="23" t="s">
        <v>85</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254</v>
      </c>
      <c r="AI208" s="23" t="s">
        <v>2173</v>
      </c>
      <c r="AJ208" s="23" t="s">
        <v>153</v>
      </c>
      <c r="AK208" s="23" t="s">
        <v>2174</v>
      </c>
      <c r="AL208" s="23" t="s">
        <v>84</v>
      </c>
      <c r="AM208" s="24" t="n">
        <v>38140</v>
      </c>
      <c r="AN208" s="24" t="n">
        <v>38140</v>
      </c>
      <c r="AO208" s="24" t="n">
        <v>38140</v>
      </c>
      <c r="AP208" s="24" t="n">
        <v>38142</v>
      </c>
      <c r="AQ208" s="1" t="n">
        <v>0</v>
      </c>
      <c r="AR208" s="1" t="n">
        <v>0</v>
      </c>
      <c r="AS208" s="3" t="n">
        <v>20000</v>
      </c>
      <c r="AT208" s="3" t="n">
        <v>294.5</v>
      </c>
      <c r="AU208" s="23" t="s">
        <v>133</v>
      </c>
      <c r="AV208" s="1" t="n">
        <v>0</v>
      </c>
      <c r="AW208" s="23" t="s">
        <v>84</v>
      </c>
      <c r="AX208" s="23" t="s">
        <v>84</v>
      </c>
      <c r="AY208" s="1" t="n">
        <v>0</v>
      </c>
      <c r="AZ208" s="1" t="n">
        <v>0</v>
      </c>
      <c r="BA208" s="1" t="n">
        <v>0</v>
      </c>
      <c r="BB208" s="1" t="n">
        <v>0</v>
      </c>
      <c r="BC208" s="1" t="n">
        <v>0</v>
      </c>
      <c r="BD208" s="23" t="s">
        <v>92</v>
      </c>
      <c r="BE208" s="23" t="s">
        <v>96</v>
      </c>
      <c r="BF208" s="23" t="s">
        <v>96</v>
      </c>
      <c r="BG208" s="23" t="s">
        <v>95</v>
      </c>
      <c r="BH208" s="23" t="s">
        <v>95</v>
      </c>
      <c r="BI208" s="23" t="s">
        <v>95</v>
      </c>
      <c r="BJ208" s="23" t="s">
        <v>96</v>
      </c>
      <c r="BK208" s="23" t="s">
        <v>97</v>
      </c>
      <c r="BL208" s="23" t="s">
        <v>84</v>
      </c>
      <c r="BM208" s="23" t="s">
        <v>2168</v>
      </c>
      <c r="BN208" s="23" t="s">
        <v>2177</v>
      </c>
      <c r="BO208" s="23" t="s">
        <v>2178</v>
      </c>
      <c r="BP208" s="23" t="s">
        <v>2171</v>
      </c>
      <c r="BQ208" s="5" t="n">
        <v>2126945560</v>
      </c>
      <c r="BR208" s="1" t="s">
        <v>2179</v>
      </c>
    </row>
    <row r="209" customFormat="false" ht="25.5" hidden="false" customHeight="false" outlineLevel="0" collapsed="false">
      <c r="A209" s="23" t="s">
        <v>2180</v>
      </c>
      <c r="B209" s="23" t="s">
        <v>72</v>
      </c>
      <c r="C209" s="23" t="s">
        <v>73</v>
      </c>
      <c r="D209" s="23" t="s">
        <v>2181</v>
      </c>
      <c r="E209" s="23" t="s">
        <v>1165</v>
      </c>
      <c r="F209" s="23" t="s">
        <v>2182</v>
      </c>
      <c r="G209" s="23" t="s">
        <v>1167</v>
      </c>
      <c r="H209" s="23" t="s">
        <v>2183</v>
      </c>
      <c r="I209" s="23" t="s">
        <v>1169</v>
      </c>
      <c r="J209" s="23" t="s">
        <v>109</v>
      </c>
      <c r="K209" s="23" t="s">
        <v>110</v>
      </c>
      <c r="L209" s="24" t="n">
        <v>38141</v>
      </c>
      <c r="M209" s="23" t="s">
        <v>82</v>
      </c>
      <c r="N209" s="23" t="s">
        <v>150</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6</v>
      </c>
      <c r="AH209" s="23" t="s">
        <v>202</v>
      </c>
      <c r="AI209" s="23" t="s">
        <v>2184</v>
      </c>
      <c r="AJ209" s="23" t="s">
        <v>89</v>
      </c>
      <c r="AK209" s="23" t="s">
        <v>2185</v>
      </c>
      <c r="AL209" s="23" t="s">
        <v>84</v>
      </c>
      <c r="AM209" s="24" t="n">
        <v>38140</v>
      </c>
      <c r="AN209" s="24" t="n">
        <v>38140</v>
      </c>
      <c r="AO209" s="24" t="n">
        <v>38140</v>
      </c>
      <c r="AP209" s="24" t="n">
        <v>38141</v>
      </c>
      <c r="AQ209" s="1" t="n">
        <v>0</v>
      </c>
      <c r="AR209" s="1" t="n">
        <v>0</v>
      </c>
      <c r="AS209" s="3" t="n">
        <v>141000</v>
      </c>
      <c r="AT209" s="3" t="n">
        <v>1540.8</v>
      </c>
      <c r="AU209" s="23" t="s">
        <v>91</v>
      </c>
      <c r="AV209" s="1" t="n">
        <v>0</v>
      </c>
      <c r="AW209" s="23" t="s">
        <v>84</v>
      </c>
      <c r="AX209" s="23" t="s">
        <v>84</v>
      </c>
      <c r="AY209" s="1" t="n">
        <v>0</v>
      </c>
      <c r="AZ209" s="1" t="n">
        <v>0</v>
      </c>
      <c r="BA209" s="1" t="n">
        <v>51</v>
      </c>
      <c r="BB209" s="1" t="n">
        <v>677</v>
      </c>
      <c r="BC209" s="1" t="n">
        <v>232</v>
      </c>
      <c r="BD209" s="23" t="s">
        <v>92</v>
      </c>
      <c r="BE209" s="23" t="s">
        <v>189</v>
      </c>
      <c r="BF209" s="23" t="s">
        <v>96</v>
      </c>
      <c r="BG209" s="23" t="s">
        <v>1171</v>
      </c>
      <c r="BH209" s="23" t="s">
        <v>95</v>
      </c>
      <c r="BI209" s="23" t="s">
        <v>95</v>
      </c>
      <c r="BJ209" s="23" t="s">
        <v>96</v>
      </c>
      <c r="BK209" s="23" t="s">
        <v>173</v>
      </c>
      <c r="BL209" s="23" t="s">
        <v>84</v>
      </c>
      <c r="BM209" s="23" t="s">
        <v>2186</v>
      </c>
      <c r="BN209" s="23" t="s">
        <v>2187</v>
      </c>
      <c r="BO209" s="23" t="s">
        <v>2188</v>
      </c>
      <c r="BP209" s="23" t="s">
        <v>1296</v>
      </c>
      <c r="BQ209" s="5" t="n">
        <v>2127517666</v>
      </c>
      <c r="BR209" s="1" t="s">
        <v>2189</v>
      </c>
    </row>
    <row r="210" customFormat="false" ht="25.5" hidden="false" customHeight="false" outlineLevel="0" collapsed="false">
      <c r="A210" s="23" t="s">
        <v>2190</v>
      </c>
      <c r="B210" s="23" t="s">
        <v>72</v>
      </c>
      <c r="C210" s="23" t="s">
        <v>73</v>
      </c>
      <c r="D210" s="23" t="s">
        <v>2191</v>
      </c>
      <c r="E210" s="23" t="s">
        <v>2192</v>
      </c>
      <c r="F210" s="23" t="s">
        <v>2193</v>
      </c>
      <c r="G210" s="23" t="s">
        <v>2194</v>
      </c>
      <c r="H210" s="23" t="s">
        <v>2195</v>
      </c>
      <c r="I210" s="23" t="s">
        <v>1169</v>
      </c>
      <c r="J210" s="23" t="s">
        <v>365</v>
      </c>
      <c r="K210" s="23" t="s">
        <v>366</v>
      </c>
      <c r="L210" s="24" t="n">
        <v>38142</v>
      </c>
      <c r="M210" s="23" t="s">
        <v>82</v>
      </c>
      <c r="N210" s="23" t="s">
        <v>201</v>
      </c>
      <c r="O210" s="23" t="s">
        <v>84</v>
      </c>
      <c r="P210" s="23" t="s">
        <v>84</v>
      </c>
      <c r="Q210" s="23" t="s">
        <v>84</v>
      </c>
      <c r="R210" s="23" t="s">
        <v>84</v>
      </c>
      <c r="S210" s="23" t="s">
        <v>84</v>
      </c>
      <c r="T210" s="23" t="s">
        <v>84</v>
      </c>
      <c r="U210" s="23" t="s">
        <v>85</v>
      </c>
      <c r="V210" s="23" t="s">
        <v>86</v>
      </c>
      <c r="W210" s="23" t="s">
        <v>86</v>
      </c>
      <c r="X210" s="23" t="s">
        <v>84</v>
      </c>
      <c r="Y210" s="23" t="s">
        <v>84</v>
      </c>
      <c r="Z210" s="23" t="s">
        <v>84</v>
      </c>
      <c r="AA210" s="23" t="s">
        <v>84</v>
      </c>
      <c r="AB210" s="23" t="s">
        <v>84</v>
      </c>
      <c r="AC210" s="23" t="s">
        <v>84</v>
      </c>
      <c r="AD210" s="23" t="s">
        <v>84</v>
      </c>
      <c r="AE210" s="23" t="s">
        <v>84</v>
      </c>
      <c r="AF210" s="23" t="s">
        <v>84</v>
      </c>
      <c r="AG210" s="23" t="s">
        <v>86</v>
      </c>
      <c r="AH210" s="23" t="s">
        <v>202</v>
      </c>
      <c r="AI210" s="23" t="s">
        <v>2196</v>
      </c>
      <c r="AJ210" s="23" t="s">
        <v>89</v>
      </c>
      <c r="AK210" s="23" t="s">
        <v>2197</v>
      </c>
      <c r="AL210" s="23" t="s">
        <v>84</v>
      </c>
      <c r="AM210" s="24" t="n">
        <v>38140</v>
      </c>
      <c r="AN210" s="24" t="n">
        <v>38140</v>
      </c>
      <c r="AO210" s="24" t="n">
        <v>38140</v>
      </c>
      <c r="AP210" s="24" t="n">
        <v>38141</v>
      </c>
      <c r="AQ210" s="24" t="n">
        <v>38142</v>
      </c>
      <c r="AR210" s="1" t="n">
        <v>0</v>
      </c>
      <c r="AS210" s="3" t="n">
        <v>53000</v>
      </c>
      <c r="AT210" s="3" t="n">
        <v>634.4</v>
      </c>
      <c r="AU210" s="23" t="s">
        <v>91</v>
      </c>
      <c r="AV210" s="1" t="n">
        <v>0</v>
      </c>
      <c r="AW210" s="23" t="s">
        <v>84</v>
      </c>
      <c r="AX210" s="23" t="s">
        <v>84</v>
      </c>
      <c r="AY210" s="1" t="n">
        <v>0</v>
      </c>
      <c r="AZ210" s="1" t="n">
        <v>0</v>
      </c>
      <c r="BA210" s="1" t="n">
        <v>6</v>
      </c>
      <c r="BB210" s="1" t="n">
        <v>58</v>
      </c>
      <c r="BC210" s="1" t="n">
        <v>68</v>
      </c>
      <c r="BD210" s="23" t="s">
        <v>92</v>
      </c>
      <c r="BE210" s="23" t="s">
        <v>93</v>
      </c>
      <c r="BF210" s="23" t="s">
        <v>96</v>
      </c>
      <c r="BG210" s="23" t="s">
        <v>221</v>
      </c>
      <c r="BH210" s="23" t="s">
        <v>95</v>
      </c>
      <c r="BI210" s="23" t="s">
        <v>95</v>
      </c>
      <c r="BJ210" s="23" t="s">
        <v>96</v>
      </c>
      <c r="BK210" s="23" t="s">
        <v>135</v>
      </c>
      <c r="BL210" s="23" t="s">
        <v>84</v>
      </c>
      <c r="BM210" s="23" t="s">
        <v>2198</v>
      </c>
      <c r="BN210" s="23" t="s">
        <v>2199</v>
      </c>
      <c r="BO210" s="23" t="s">
        <v>2200</v>
      </c>
      <c r="BP210" s="23" t="s">
        <v>1400</v>
      </c>
      <c r="BQ210" s="5" t="n">
        <v>2126348900</v>
      </c>
      <c r="BR210" s="1" t="s">
        <v>2201</v>
      </c>
    </row>
    <row r="211" customFormat="false" ht="25.5" hidden="false" customHeight="false" outlineLevel="0" collapsed="false">
      <c r="A211" s="23" t="s">
        <v>2202</v>
      </c>
      <c r="B211" s="23" t="s">
        <v>72</v>
      </c>
      <c r="C211" s="23" t="s">
        <v>73</v>
      </c>
      <c r="D211" s="23" t="s">
        <v>2203</v>
      </c>
      <c r="E211" s="23" t="s">
        <v>1165</v>
      </c>
      <c r="F211" s="23" t="s">
        <v>2204</v>
      </c>
      <c r="G211" s="23" t="s">
        <v>2205</v>
      </c>
      <c r="H211" s="23" t="s">
        <v>2206</v>
      </c>
      <c r="I211" s="23" t="s">
        <v>1169</v>
      </c>
      <c r="J211" s="23" t="s">
        <v>109</v>
      </c>
      <c r="K211" s="23" t="s">
        <v>110</v>
      </c>
      <c r="L211" s="24" t="n">
        <v>38141</v>
      </c>
      <c r="M211" s="23" t="s">
        <v>82</v>
      </c>
      <c r="N211" s="23" t="s">
        <v>201</v>
      </c>
      <c r="O211" s="23" t="s">
        <v>84</v>
      </c>
      <c r="P211" s="23" t="s">
        <v>85</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168</v>
      </c>
      <c r="AI211" s="23" t="s">
        <v>2207</v>
      </c>
      <c r="AJ211" s="23" t="s">
        <v>89</v>
      </c>
      <c r="AK211" s="23" t="s">
        <v>2208</v>
      </c>
      <c r="AL211" s="23" t="s">
        <v>84</v>
      </c>
      <c r="AM211" s="24" t="n">
        <v>38140</v>
      </c>
      <c r="AN211" s="24" t="n">
        <v>38140</v>
      </c>
      <c r="AO211" s="24" t="n">
        <v>38140</v>
      </c>
      <c r="AP211" s="24" t="n">
        <v>38141</v>
      </c>
      <c r="AQ211" s="1" t="n">
        <v>0</v>
      </c>
      <c r="AR211" s="1" t="n">
        <v>0</v>
      </c>
      <c r="AS211" s="3" t="n">
        <v>70000</v>
      </c>
      <c r="AT211" s="3" t="n">
        <v>809.5</v>
      </c>
      <c r="AU211" s="23" t="s">
        <v>91</v>
      </c>
      <c r="AV211" s="1" t="n">
        <v>0</v>
      </c>
      <c r="AW211" s="23" t="s">
        <v>84</v>
      </c>
      <c r="AX211" s="23" t="s">
        <v>84</v>
      </c>
      <c r="AY211" s="1" t="n">
        <v>0</v>
      </c>
      <c r="AZ211" s="1" t="n">
        <v>0</v>
      </c>
      <c r="BA211" s="1" t="n">
        <v>15</v>
      </c>
      <c r="BB211" s="1" t="n">
        <v>150</v>
      </c>
      <c r="BC211" s="1" t="n">
        <v>41</v>
      </c>
      <c r="BD211" s="23" t="s">
        <v>92</v>
      </c>
      <c r="BE211" s="23" t="s">
        <v>189</v>
      </c>
      <c r="BF211" s="23" t="s">
        <v>96</v>
      </c>
      <c r="BG211" s="23" t="s">
        <v>206</v>
      </c>
      <c r="BH211" s="23" t="s">
        <v>95</v>
      </c>
      <c r="BI211" s="23" t="s">
        <v>95</v>
      </c>
      <c r="BJ211" s="23" t="s">
        <v>207</v>
      </c>
      <c r="BK211" s="23" t="s">
        <v>155</v>
      </c>
      <c r="BL211" s="23" t="s">
        <v>84</v>
      </c>
      <c r="BM211" s="23" t="s">
        <v>2209</v>
      </c>
      <c r="BN211" s="23" t="s">
        <v>2210</v>
      </c>
      <c r="BO211" s="23" t="s">
        <v>2211</v>
      </c>
      <c r="BP211" s="23" t="s">
        <v>211</v>
      </c>
      <c r="BQ211" s="5" t="n">
        <v>2125087200</v>
      </c>
      <c r="BR211" s="1" t="s">
        <v>2212</v>
      </c>
    </row>
    <row r="212" customFormat="false" ht="25.5" hidden="false" customHeight="false" outlineLevel="0" collapsed="false">
      <c r="A212" s="23" t="s">
        <v>2213</v>
      </c>
      <c r="B212" s="23" t="s">
        <v>72</v>
      </c>
      <c r="C212" s="23" t="s">
        <v>73</v>
      </c>
      <c r="D212" s="23" t="s">
        <v>1890</v>
      </c>
      <c r="E212" s="23" t="s">
        <v>2214</v>
      </c>
      <c r="F212" s="23" t="s">
        <v>1436</v>
      </c>
      <c r="G212" s="23" t="s">
        <v>2009</v>
      </c>
      <c r="H212" s="23" t="s">
        <v>2215</v>
      </c>
      <c r="I212" s="23" t="s">
        <v>1169</v>
      </c>
      <c r="J212" s="23" t="s">
        <v>109</v>
      </c>
      <c r="K212" s="23" t="s">
        <v>110</v>
      </c>
      <c r="L212" s="24" t="n">
        <v>38141</v>
      </c>
      <c r="M212" s="23" t="s">
        <v>82</v>
      </c>
      <c r="N212" s="23" t="s">
        <v>201</v>
      </c>
      <c r="O212" s="23" t="s">
        <v>84</v>
      </c>
      <c r="P212" s="23" t="s">
        <v>84</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202</v>
      </c>
      <c r="AI212" s="23" t="s">
        <v>2216</v>
      </c>
      <c r="AJ212" s="23" t="s">
        <v>89</v>
      </c>
      <c r="AK212" s="23" t="s">
        <v>2217</v>
      </c>
      <c r="AL212" s="23" t="s">
        <v>84</v>
      </c>
      <c r="AM212" s="24" t="n">
        <v>38140</v>
      </c>
      <c r="AN212" s="24" t="n">
        <v>38140</v>
      </c>
      <c r="AO212" s="24" t="n">
        <v>38140</v>
      </c>
      <c r="AP212" s="24" t="n">
        <v>38141</v>
      </c>
      <c r="AQ212" s="1" t="n">
        <v>0</v>
      </c>
      <c r="AR212" s="1" t="n">
        <v>0</v>
      </c>
      <c r="AS212" s="3" t="n">
        <v>27000</v>
      </c>
      <c r="AT212" s="3" t="n">
        <v>366.6</v>
      </c>
      <c r="AU212" s="23" t="s">
        <v>91</v>
      </c>
      <c r="AV212" s="1" t="n">
        <v>0</v>
      </c>
      <c r="AW212" s="23" t="s">
        <v>84</v>
      </c>
      <c r="AX212" s="23" t="s">
        <v>84</v>
      </c>
      <c r="AY212" s="1" t="n">
        <v>0</v>
      </c>
      <c r="AZ212" s="1" t="n">
        <v>0</v>
      </c>
      <c r="BA212" s="1" t="n">
        <v>30</v>
      </c>
      <c r="BB212" s="1" t="n">
        <v>279</v>
      </c>
      <c r="BC212" s="1" t="n">
        <v>160</v>
      </c>
      <c r="BD212" s="23" t="s">
        <v>92</v>
      </c>
      <c r="BE212" s="23" t="s">
        <v>189</v>
      </c>
      <c r="BF212" s="23" t="s">
        <v>96</v>
      </c>
      <c r="BG212" s="23" t="s">
        <v>206</v>
      </c>
      <c r="BH212" s="23" t="s">
        <v>95</v>
      </c>
      <c r="BI212" s="23" t="s">
        <v>95</v>
      </c>
      <c r="BJ212" s="23" t="s">
        <v>207</v>
      </c>
      <c r="BK212" s="23" t="s">
        <v>135</v>
      </c>
      <c r="BL212" s="23" t="s">
        <v>84</v>
      </c>
      <c r="BM212" s="23" t="s">
        <v>2218</v>
      </c>
      <c r="BN212" s="23" t="s">
        <v>2219</v>
      </c>
      <c r="BO212" s="23" t="s">
        <v>2220</v>
      </c>
      <c r="BP212" s="23" t="s">
        <v>1400</v>
      </c>
      <c r="BQ212" s="5" t="n">
        <v>2123709200</v>
      </c>
      <c r="BR212" s="1" t="s">
        <v>2221</v>
      </c>
    </row>
    <row r="213" customFormat="false" ht="38.25" hidden="false" customHeight="false" outlineLevel="0" collapsed="false">
      <c r="A213" s="23" t="s">
        <v>2222</v>
      </c>
      <c r="B213" s="23" t="s">
        <v>72</v>
      </c>
      <c r="C213" s="23" t="s">
        <v>73</v>
      </c>
      <c r="D213" s="23" t="s">
        <v>2223</v>
      </c>
      <c r="E213" s="23" t="s">
        <v>1312</v>
      </c>
      <c r="F213" s="23" t="s">
        <v>2224</v>
      </c>
      <c r="G213" s="23" t="s">
        <v>1241</v>
      </c>
      <c r="H213" s="23" t="s">
        <v>2225</v>
      </c>
      <c r="I213" s="23" t="s">
        <v>1169</v>
      </c>
      <c r="J213" s="23" t="s">
        <v>148</v>
      </c>
      <c r="K213" s="23" t="s">
        <v>149</v>
      </c>
      <c r="L213" s="24" t="n">
        <v>38140</v>
      </c>
      <c r="M213" s="23" t="s">
        <v>82</v>
      </c>
      <c r="N213" s="23" t="s">
        <v>111</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2226</v>
      </c>
      <c r="AI213" s="23" t="s">
        <v>2227</v>
      </c>
      <c r="AJ213" s="23" t="s">
        <v>153</v>
      </c>
      <c r="AK213" s="23" t="s">
        <v>2228</v>
      </c>
      <c r="AL213" s="23" t="s">
        <v>85</v>
      </c>
      <c r="AM213" s="24" t="n">
        <v>38140</v>
      </c>
      <c r="AN213" s="24" t="n">
        <v>38140</v>
      </c>
      <c r="AO213" s="24" t="n">
        <v>38140</v>
      </c>
      <c r="AP213" s="1" t="n">
        <v>0</v>
      </c>
      <c r="AQ213" s="1" t="n">
        <v>0</v>
      </c>
      <c r="AR213" s="1" t="n">
        <v>0</v>
      </c>
      <c r="AS213" s="3" t="n">
        <v>9000</v>
      </c>
      <c r="AT213" s="3" t="n">
        <v>181.2</v>
      </c>
      <c r="AU213" s="23" t="s">
        <v>91</v>
      </c>
      <c r="AV213" s="1" t="n">
        <v>0</v>
      </c>
      <c r="AW213" s="23" t="s">
        <v>84</v>
      </c>
      <c r="AX213" s="23" t="s">
        <v>84</v>
      </c>
      <c r="AY213" s="1" t="n">
        <v>0</v>
      </c>
      <c r="AZ213" s="1" t="n">
        <v>0</v>
      </c>
      <c r="BA213" s="1" t="n">
        <v>29</v>
      </c>
      <c r="BB213" s="1" t="n">
        <v>266</v>
      </c>
      <c r="BC213" s="1" t="n">
        <v>58</v>
      </c>
      <c r="BD213" s="23" t="s">
        <v>92</v>
      </c>
      <c r="BE213" s="23" t="s">
        <v>189</v>
      </c>
      <c r="BF213" s="23" t="s">
        <v>96</v>
      </c>
      <c r="BG213" s="23" t="s">
        <v>2229</v>
      </c>
      <c r="BH213" s="23" t="s">
        <v>95</v>
      </c>
      <c r="BI213" s="23" t="s">
        <v>95</v>
      </c>
      <c r="BJ213" s="23" t="s">
        <v>96</v>
      </c>
      <c r="BK213" s="23" t="s">
        <v>135</v>
      </c>
      <c r="BL213" s="23" t="s">
        <v>84</v>
      </c>
      <c r="BM213" s="23" t="s">
        <v>2049</v>
      </c>
      <c r="BN213" s="23" t="s">
        <v>2230</v>
      </c>
      <c r="BO213" s="23" t="s">
        <v>2231</v>
      </c>
      <c r="BP213" s="23" t="s">
        <v>2232</v>
      </c>
      <c r="BQ213" s="5" t="n">
        <v>2129860482</v>
      </c>
      <c r="BR213" s="1" t="s">
        <v>2233</v>
      </c>
    </row>
    <row r="214" customFormat="false" ht="25.5" hidden="false" customHeight="false" outlineLevel="0" collapsed="false">
      <c r="A214" s="23" t="s">
        <v>2234</v>
      </c>
      <c r="B214" s="23" t="s">
        <v>72</v>
      </c>
      <c r="C214" s="23" t="s">
        <v>73</v>
      </c>
      <c r="D214" s="23" t="s">
        <v>279</v>
      </c>
      <c r="E214" s="23" t="s">
        <v>1392</v>
      </c>
      <c r="F214" s="23" t="s">
        <v>2235</v>
      </c>
      <c r="G214" s="23" t="s">
        <v>165</v>
      </c>
      <c r="H214" s="23" t="s">
        <v>2236</v>
      </c>
      <c r="I214" s="23" t="s">
        <v>1169</v>
      </c>
      <c r="J214" s="23" t="s">
        <v>365</v>
      </c>
      <c r="K214" s="23" t="s">
        <v>366</v>
      </c>
      <c r="L214" s="24" t="n">
        <v>38140</v>
      </c>
      <c r="M214" s="23" t="s">
        <v>82</v>
      </c>
      <c r="N214" s="23" t="s">
        <v>15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68</v>
      </c>
      <c r="AI214" s="23" t="s">
        <v>2237</v>
      </c>
      <c r="AJ214" s="23" t="s">
        <v>89</v>
      </c>
      <c r="AK214" s="23" t="s">
        <v>2238</v>
      </c>
      <c r="AL214" s="23" t="s">
        <v>85</v>
      </c>
      <c r="AM214" s="24" t="n">
        <v>38140</v>
      </c>
      <c r="AN214" s="24" t="n">
        <v>38140</v>
      </c>
      <c r="AO214" s="24" t="n">
        <v>38140</v>
      </c>
      <c r="AP214" s="24" t="n">
        <v>38140</v>
      </c>
      <c r="AQ214" s="24" t="n">
        <v>38140</v>
      </c>
      <c r="AR214" s="1" t="n">
        <v>0</v>
      </c>
      <c r="AS214" s="3" t="n">
        <v>50000</v>
      </c>
      <c r="AT214" s="3" t="n">
        <v>603.5</v>
      </c>
      <c r="AU214" s="23" t="s">
        <v>91</v>
      </c>
      <c r="AV214" s="1" t="n">
        <v>0</v>
      </c>
      <c r="AW214" s="23" t="s">
        <v>84</v>
      </c>
      <c r="AX214" s="23" t="s">
        <v>84</v>
      </c>
      <c r="AY214" s="1" t="n">
        <v>0</v>
      </c>
      <c r="AZ214" s="1" t="n">
        <v>0</v>
      </c>
      <c r="BA214" s="1" t="n">
        <v>12</v>
      </c>
      <c r="BB214" s="1" t="n">
        <v>136</v>
      </c>
      <c r="BC214" s="1" t="n">
        <v>0</v>
      </c>
      <c r="BD214" s="23" t="s">
        <v>92</v>
      </c>
      <c r="BE214" s="23" t="s">
        <v>303</v>
      </c>
      <c r="BF214" s="23" t="s">
        <v>96</v>
      </c>
      <c r="BG214" s="23" t="s">
        <v>1171</v>
      </c>
      <c r="BH214" s="23" t="s">
        <v>95</v>
      </c>
      <c r="BI214" s="23" t="s">
        <v>95</v>
      </c>
      <c r="BJ214" s="23" t="s">
        <v>96</v>
      </c>
      <c r="BK214" s="23" t="s">
        <v>97</v>
      </c>
      <c r="BL214" s="23" t="s">
        <v>84</v>
      </c>
      <c r="BM214" s="23" t="s">
        <v>2239</v>
      </c>
      <c r="BN214" s="23" t="s">
        <v>2240</v>
      </c>
      <c r="BO214" s="23" t="s">
        <v>2241</v>
      </c>
      <c r="BP214" s="23" t="s">
        <v>2242</v>
      </c>
      <c r="BQ214" s="5" t="n">
        <v>2125734334</v>
      </c>
      <c r="BR214" s="1" t="s">
        <v>2243</v>
      </c>
    </row>
    <row r="215" customFormat="false" ht="25.5" hidden="false" customHeight="false" outlineLevel="0" collapsed="false">
      <c r="A215" s="23" t="s">
        <v>2244</v>
      </c>
      <c r="B215" s="23" t="s">
        <v>72</v>
      </c>
      <c r="C215" s="23" t="s">
        <v>73</v>
      </c>
      <c r="D215" s="23" t="s">
        <v>2245</v>
      </c>
      <c r="E215" s="23" t="s">
        <v>2246</v>
      </c>
      <c r="F215" s="23" t="s">
        <v>2247</v>
      </c>
      <c r="G215" s="23" t="s">
        <v>1017</v>
      </c>
      <c r="H215" s="23" t="s">
        <v>2248</v>
      </c>
      <c r="I215" s="23" t="s">
        <v>1169</v>
      </c>
      <c r="J215" s="23" t="s">
        <v>365</v>
      </c>
      <c r="K215" s="23" t="s">
        <v>366</v>
      </c>
      <c r="L215" s="24" t="n">
        <v>38141</v>
      </c>
      <c r="M215" s="23" t="s">
        <v>82</v>
      </c>
      <c r="N215" s="23" t="s">
        <v>1593</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87</v>
      </c>
      <c r="AI215" s="23" t="s">
        <v>2249</v>
      </c>
      <c r="AJ215" s="23" t="s">
        <v>89</v>
      </c>
      <c r="AK215" s="23" t="s">
        <v>2250</v>
      </c>
      <c r="AL215" s="23" t="s">
        <v>85</v>
      </c>
      <c r="AM215" s="24" t="n">
        <v>38140</v>
      </c>
      <c r="AN215" s="24" t="n">
        <v>38140</v>
      </c>
      <c r="AO215" s="24" t="n">
        <v>38140</v>
      </c>
      <c r="AP215" s="24" t="n">
        <v>38140</v>
      </c>
      <c r="AQ215" s="24" t="n">
        <v>38141</v>
      </c>
      <c r="AR215" s="1" t="n">
        <v>0</v>
      </c>
      <c r="AS215" s="3" t="n">
        <v>9500</v>
      </c>
      <c r="AT215" s="3" t="n">
        <v>191.5</v>
      </c>
      <c r="AU215" s="23" t="s">
        <v>91</v>
      </c>
      <c r="AV215" s="1" t="n">
        <v>0</v>
      </c>
      <c r="AW215" s="23" t="s">
        <v>84</v>
      </c>
      <c r="AX215" s="23" t="s">
        <v>84</v>
      </c>
      <c r="AY215" s="1" t="n">
        <v>0</v>
      </c>
      <c r="AZ215" s="1" t="n">
        <v>0</v>
      </c>
      <c r="BA215" s="1" t="n">
        <v>5</v>
      </c>
      <c r="BB215" s="1" t="n">
        <v>60</v>
      </c>
      <c r="BC215" s="1" t="n">
        <v>10</v>
      </c>
      <c r="BD215" s="23" t="s">
        <v>92</v>
      </c>
      <c r="BE215" s="23" t="s">
        <v>93</v>
      </c>
      <c r="BF215" s="23" t="s">
        <v>96</v>
      </c>
      <c r="BG215" s="23" t="s">
        <v>2251</v>
      </c>
      <c r="BH215" s="23" t="s">
        <v>116</v>
      </c>
      <c r="BI215" s="23" t="s">
        <v>95</v>
      </c>
      <c r="BJ215" s="23" t="s">
        <v>96</v>
      </c>
      <c r="BK215" s="23" t="s">
        <v>97</v>
      </c>
      <c r="BL215" s="23" t="s">
        <v>84</v>
      </c>
      <c r="BM215" s="23" t="s">
        <v>2252</v>
      </c>
      <c r="BN215" s="23" t="s">
        <v>324</v>
      </c>
      <c r="BO215" s="23" t="s">
        <v>2253</v>
      </c>
      <c r="BP215" s="23" t="s">
        <v>2254</v>
      </c>
      <c r="BQ215" s="5" t="n">
        <v>2126739390</v>
      </c>
      <c r="BR215" s="1" t="s">
        <v>2255</v>
      </c>
    </row>
    <row r="216" customFormat="false" ht="25.5" hidden="false" customHeight="false" outlineLevel="0" collapsed="false">
      <c r="A216" s="23" t="s">
        <v>2256</v>
      </c>
      <c r="B216" s="23" t="s">
        <v>72</v>
      </c>
      <c r="C216" s="23" t="s">
        <v>73</v>
      </c>
      <c r="D216" s="23" t="s">
        <v>2257</v>
      </c>
      <c r="E216" s="23" t="s">
        <v>1392</v>
      </c>
      <c r="F216" s="23" t="s">
        <v>2258</v>
      </c>
      <c r="G216" s="23" t="s">
        <v>433</v>
      </c>
      <c r="H216" s="23" t="s">
        <v>2259</v>
      </c>
      <c r="I216" s="23" t="s">
        <v>1169</v>
      </c>
      <c r="J216" s="23" t="s">
        <v>109</v>
      </c>
      <c r="K216" s="23" t="s">
        <v>110</v>
      </c>
      <c r="L216" s="24" t="n">
        <v>38141</v>
      </c>
      <c r="M216" s="23" t="s">
        <v>82</v>
      </c>
      <c r="N216" s="23" t="s">
        <v>150</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6</v>
      </c>
      <c r="AE216" s="23" t="s">
        <v>84</v>
      </c>
      <c r="AF216" s="23" t="s">
        <v>84</v>
      </c>
      <c r="AG216" s="23" t="s">
        <v>86</v>
      </c>
      <c r="AH216" s="23" t="s">
        <v>87</v>
      </c>
      <c r="AI216" s="23" t="s">
        <v>2260</v>
      </c>
      <c r="AJ216" s="23" t="s">
        <v>89</v>
      </c>
      <c r="AK216" s="23" t="s">
        <v>2261</v>
      </c>
      <c r="AL216" s="23" t="s">
        <v>84</v>
      </c>
      <c r="AM216" s="24" t="n">
        <v>38140</v>
      </c>
      <c r="AN216" s="24" t="n">
        <v>38140</v>
      </c>
      <c r="AO216" s="24" t="n">
        <v>38140</v>
      </c>
      <c r="AP216" s="24" t="n">
        <v>38141</v>
      </c>
      <c r="AQ216" s="1" t="n">
        <v>0</v>
      </c>
      <c r="AR216" s="1" t="n">
        <v>0</v>
      </c>
      <c r="AS216" s="3" t="n">
        <v>28000</v>
      </c>
      <c r="AT216" s="3" t="n">
        <v>506.9</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173</v>
      </c>
      <c r="BL216" s="23" t="s">
        <v>84</v>
      </c>
      <c r="BM216" s="23" t="s">
        <v>2262</v>
      </c>
      <c r="BN216" s="23" t="s">
        <v>2263</v>
      </c>
      <c r="BO216" s="23" t="s">
        <v>2264</v>
      </c>
      <c r="BP216" s="23" t="s">
        <v>1209</v>
      </c>
      <c r="BQ216" s="5" t="n">
        <v>2126619700</v>
      </c>
      <c r="BR216" s="1" t="s">
        <v>2265</v>
      </c>
    </row>
    <row r="217" customFormat="false" ht="38.25" hidden="false" customHeight="false" outlineLevel="0" collapsed="false">
      <c r="A217" s="23" t="s">
        <v>2053</v>
      </c>
      <c r="B217" s="23" t="s">
        <v>142</v>
      </c>
      <c r="C217" s="23" t="s">
        <v>73</v>
      </c>
      <c r="D217" s="23" t="s">
        <v>1738</v>
      </c>
      <c r="E217" s="23" t="s">
        <v>1739</v>
      </c>
      <c r="F217" s="23" t="s">
        <v>1740</v>
      </c>
      <c r="G217" s="23" t="s">
        <v>1468</v>
      </c>
      <c r="H217" s="23" t="s">
        <v>1741</v>
      </c>
      <c r="I217" s="23" t="s">
        <v>1169</v>
      </c>
      <c r="J217" s="23" t="s">
        <v>80</v>
      </c>
      <c r="K217" s="23" t="s">
        <v>81</v>
      </c>
      <c r="L217" s="24" t="n">
        <v>38141</v>
      </c>
      <c r="M217" s="23" t="s">
        <v>82</v>
      </c>
      <c r="N217" s="23" t="s">
        <v>150</v>
      </c>
      <c r="O217" s="23" t="s">
        <v>84</v>
      </c>
      <c r="P217" s="23" t="s">
        <v>85</v>
      </c>
      <c r="Q217" s="23" t="s">
        <v>84</v>
      </c>
      <c r="R217" s="23" t="s">
        <v>84</v>
      </c>
      <c r="S217" s="23" t="s">
        <v>84</v>
      </c>
      <c r="T217" s="23" t="s">
        <v>84</v>
      </c>
      <c r="U217" s="23" t="s">
        <v>85</v>
      </c>
      <c r="V217" s="23" t="s">
        <v>86</v>
      </c>
      <c r="W217" s="23" t="s">
        <v>86</v>
      </c>
      <c r="X217" s="23" t="s">
        <v>84</v>
      </c>
      <c r="Y217" s="23" t="s">
        <v>84</v>
      </c>
      <c r="Z217" s="23" t="s">
        <v>84</v>
      </c>
      <c r="AA217" s="23" t="s">
        <v>84</v>
      </c>
      <c r="AB217" s="23" t="s">
        <v>84</v>
      </c>
      <c r="AC217" s="23" t="s">
        <v>84</v>
      </c>
      <c r="AD217" s="23" t="s">
        <v>84</v>
      </c>
      <c r="AE217" s="23" t="s">
        <v>84</v>
      </c>
      <c r="AF217" s="23" t="s">
        <v>84</v>
      </c>
      <c r="AG217" s="23" t="s">
        <v>84</v>
      </c>
      <c r="AH217" s="23" t="s">
        <v>254</v>
      </c>
      <c r="AI217" s="23" t="s">
        <v>2091</v>
      </c>
      <c r="AJ217" s="23" t="s">
        <v>153</v>
      </c>
      <c r="AK217" s="23" t="s">
        <v>2092</v>
      </c>
      <c r="AL217" s="23" t="s">
        <v>85</v>
      </c>
      <c r="AM217" s="24" t="n">
        <v>38140</v>
      </c>
      <c r="AN217" s="24" t="n">
        <v>38140</v>
      </c>
      <c r="AO217" s="24" t="n">
        <v>38140</v>
      </c>
      <c r="AP217" s="1" t="n">
        <v>0</v>
      </c>
      <c r="AQ217" s="1" t="n">
        <v>0</v>
      </c>
      <c r="AR217" s="1" t="n">
        <v>0</v>
      </c>
      <c r="AS217" s="3" t="n">
        <v>30000</v>
      </c>
      <c r="AT217" s="3" t="n">
        <v>397.5</v>
      </c>
      <c r="AU217" s="23" t="s">
        <v>91</v>
      </c>
      <c r="AV217" s="1" t="n">
        <v>0</v>
      </c>
      <c r="AW217" s="23" t="s">
        <v>84</v>
      </c>
      <c r="AX217" s="23" t="s">
        <v>84</v>
      </c>
      <c r="AY217" s="1" t="n">
        <v>0</v>
      </c>
      <c r="AZ217" s="1" t="n">
        <v>0</v>
      </c>
      <c r="BA217" s="1" t="n">
        <v>0</v>
      </c>
      <c r="BB217" s="1" t="n">
        <v>560</v>
      </c>
      <c r="BC217" s="1" t="n">
        <v>1</v>
      </c>
      <c r="BD217" s="23" t="s">
        <v>92</v>
      </c>
      <c r="BE217" s="23" t="s">
        <v>96</v>
      </c>
      <c r="BF217" s="23" t="s">
        <v>96</v>
      </c>
      <c r="BG217" s="23" t="s">
        <v>1171</v>
      </c>
      <c r="BH217" s="23" t="s">
        <v>1342</v>
      </c>
      <c r="BI217" s="23" t="s">
        <v>95</v>
      </c>
      <c r="BJ217" s="23" t="s">
        <v>1744</v>
      </c>
      <c r="BK217" s="23" t="s">
        <v>155</v>
      </c>
      <c r="BL217" s="23" t="s">
        <v>84</v>
      </c>
      <c r="BM217" s="23" t="s">
        <v>156</v>
      </c>
      <c r="BN217" s="23" t="s">
        <v>157</v>
      </c>
      <c r="BO217" s="23" t="s">
        <v>158</v>
      </c>
      <c r="BP217" s="23" t="s">
        <v>156</v>
      </c>
      <c r="BQ217" s="5" t="s">
        <v>159</v>
      </c>
      <c r="BR217" s="1" t="s">
        <v>2266</v>
      </c>
    </row>
    <row r="218" customFormat="false" ht="25.5" hidden="false" customHeight="false" outlineLevel="0" collapsed="false">
      <c r="A218" s="23" t="s">
        <v>1992</v>
      </c>
      <c r="B218" s="23" t="s">
        <v>142</v>
      </c>
      <c r="C218" s="23" t="s">
        <v>73</v>
      </c>
      <c r="D218" s="23" t="s">
        <v>1993</v>
      </c>
      <c r="E218" s="23" t="s">
        <v>1312</v>
      </c>
      <c r="F218" s="23" t="s">
        <v>1994</v>
      </c>
      <c r="G218" s="23" t="s">
        <v>1352</v>
      </c>
      <c r="H218" s="23" t="s">
        <v>1995</v>
      </c>
      <c r="I218" s="23" t="s">
        <v>1169</v>
      </c>
      <c r="J218" s="23" t="s">
        <v>80</v>
      </c>
      <c r="K218" s="23" t="s">
        <v>81</v>
      </c>
      <c r="L218" s="24" t="n">
        <v>38142</v>
      </c>
      <c r="M218" s="23" t="s">
        <v>82</v>
      </c>
      <c r="N218" s="23" t="s">
        <v>150</v>
      </c>
      <c r="O218" s="23" t="s">
        <v>84</v>
      </c>
      <c r="P218" s="23" t="s">
        <v>84</v>
      </c>
      <c r="Q218" s="23" t="s">
        <v>84</v>
      </c>
      <c r="R218" s="23" t="s">
        <v>84</v>
      </c>
      <c r="S218" s="23" t="s">
        <v>84</v>
      </c>
      <c r="T218" s="23" t="s">
        <v>84</v>
      </c>
      <c r="U218" s="23" t="s">
        <v>85</v>
      </c>
      <c r="V218" s="23" t="s">
        <v>86</v>
      </c>
      <c r="W218" s="23" t="s">
        <v>86</v>
      </c>
      <c r="X218" s="23" t="s">
        <v>84</v>
      </c>
      <c r="Y218" s="23" t="s">
        <v>84</v>
      </c>
      <c r="Z218" s="23" t="s">
        <v>84</v>
      </c>
      <c r="AA218" s="23" t="s">
        <v>84</v>
      </c>
      <c r="AB218" s="23" t="s">
        <v>84</v>
      </c>
      <c r="AC218" s="23" t="s">
        <v>84</v>
      </c>
      <c r="AD218" s="23" t="s">
        <v>84</v>
      </c>
      <c r="AE218" s="23" t="s">
        <v>84</v>
      </c>
      <c r="AF218" s="23" t="s">
        <v>84</v>
      </c>
      <c r="AG218" s="23" t="s">
        <v>84</v>
      </c>
      <c r="AH218" s="23" t="s">
        <v>254</v>
      </c>
      <c r="AI218" s="23" t="s">
        <v>2267</v>
      </c>
      <c r="AJ218" s="23" t="s">
        <v>153</v>
      </c>
      <c r="AK218" s="23" t="s">
        <v>2268</v>
      </c>
      <c r="AL218" s="23" t="s">
        <v>85</v>
      </c>
      <c r="AM218" s="24" t="n">
        <v>38140</v>
      </c>
      <c r="AN218" s="24" t="n">
        <v>38140</v>
      </c>
      <c r="AO218" s="24" t="n">
        <v>38140</v>
      </c>
      <c r="AP218" s="1" t="n">
        <v>0</v>
      </c>
      <c r="AQ218" s="1" t="n">
        <v>0</v>
      </c>
      <c r="AR218" s="1" t="n">
        <v>0</v>
      </c>
      <c r="AS218" s="3" t="n">
        <v>40000</v>
      </c>
      <c r="AT218" s="3" t="n">
        <v>500.5</v>
      </c>
      <c r="AU218" s="23" t="s">
        <v>91</v>
      </c>
      <c r="AV218" s="1" t="n">
        <v>0</v>
      </c>
      <c r="AW218" s="23" t="s">
        <v>84</v>
      </c>
      <c r="AX218" s="23" t="s">
        <v>84</v>
      </c>
      <c r="AY218" s="1" t="n">
        <v>0</v>
      </c>
      <c r="AZ218" s="1" t="n">
        <v>0</v>
      </c>
      <c r="BA218" s="1" t="n">
        <v>0</v>
      </c>
      <c r="BB218" s="1" t="n">
        <v>574</v>
      </c>
      <c r="BC218" s="1" t="n">
        <v>1</v>
      </c>
      <c r="BD218" s="23" t="s">
        <v>92</v>
      </c>
      <c r="BE218" s="23" t="s">
        <v>96</v>
      </c>
      <c r="BF218" s="23" t="s">
        <v>96</v>
      </c>
      <c r="BG218" s="23" t="s">
        <v>1999</v>
      </c>
      <c r="BH218" s="23" t="s">
        <v>95</v>
      </c>
      <c r="BI218" s="23" t="s">
        <v>95</v>
      </c>
      <c r="BJ218" s="23" t="s">
        <v>96</v>
      </c>
      <c r="BK218" s="23" t="s">
        <v>155</v>
      </c>
      <c r="BL218" s="23" t="s">
        <v>84</v>
      </c>
      <c r="BM218" s="23" t="s">
        <v>156</v>
      </c>
      <c r="BN218" s="23" t="s">
        <v>157</v>
      </c>
      <c r="BO218" s="23" t="s">
        <v>158</v>
      </c>
      <c r="BP218" s="23" t="s">
        <v>156</v>
      </c>
      <c r="BQ218" s="5" t="s">
        <v>159</v>
      </c>
      <c r="BR218" s="1" t="s">
        <v>2269</v>
      </c>
    </row>
    <row r="219" customFormat="false" ht="25.5" hidden="false" customHeight="false" outlineLevel="0" collapsed="false">
      <c r="A219" s="23" t="s">
        <v>2020</v>
      </c>
      <c r="B219" s="23" t="s">
        <v>142</v>
      </c>
      <c r="C219" s="23" t="s">
        <v>73</v>
      </c>
      <c r="D219" s="23" t="s">
        <v>1286</v>
      </c>
      <c r="E219" s="23" t="s">
        <v>1287</v>
      </c>
      <c r="F219" s="23" t="s">
        <v>1288</v>
      </c>
      <c r="G219" s="23" t="s">
        <v>1289</v>
      </c>
      <c r="H219" s="23" t="s">
        <v>1290</v>
      </c>
      <c r="I219" s="23" t="s">
        <v>1169</v>
      </c>
      <c r="J219" s="23" t="s">
        <v>365</v>
      </c>
      <c r="K219" s="23" t="s">
        <v>366</v>
      </c>
      <c r="L219" s="24" t="n">
        <v>38140</v>
      </c>
      <c r="M219" s="23" t="s">
        <v>82</v>
      </c>
      <c r="N219" s="23" t="s">
        <v>150</v>
      </c>
      <c r="O219" s="23" t="s">
        <v>84</v>
      </c>
      <c r="P219" s="23" t="s">
        <v>85</v>
      </c>
      <c r="Q219" s="23" t="s">
        <v>84</v>
      </c>
      <c r="R219" s="23" t="s">
        <v>84</v>
      </c>
      <c r="S219" s="23" t="s">
        <v>84</v>
      </c>
      <c r="T219" s="23" t="s">
        <v>84</v>
      </c>
      <c r="U219" s="23" t="s">
        <v>85</v>
      </c>
      <c r="V219" s="23" t="s">
        <v>84</v>
      </c>
      <c r="W219" s="23" t="s">
        <v>86</v>
      </c>
      <c r="X219" s="23" t="s">
        <v>84</v>
      </c>
      <c r="Y219" s="23" t="s">
        <v>84</v>
      </c>
      <c r="Z219" s="23" t="s">
        <v>84</v>
      </c>
      <c r="AA219" s="23" t="s">
        <v>84</v>
      </c>
      <c r="AB219" s="23" t="s">
        <v>84</v>
      </c>
      <c r="AC219" s="23" t="s">
        <v>84</v>
      </c>
      <c r="AD219" s="23" t="s">
        <v>84</v>
      </c>
      <c r="AE219" s="23" t="s">
        <v>84</v>
      </c>
      <c r="AF219" s="23" t="s">
        <v>84</v>
      </c>
      <c r="AG219" s="23" t="s">
        <v>84</v>
      </c>
      <c r="AH219" s="23" t="s">
        <v>254</v>
      </c>
      <c r="AI219" s="23" t="s">
        <v>1291</v>
      </c>
      <c r="AJ219" s="23" t="s">
        <v>153</v>
      </c>
      <c r="AK219" s="23" t="s">
        <v>1292</v>
      </c>
      <c r="AL219" s="23" t="s">
        <v>85</v>
      </c>
      <c r="AM219" s="24" t="n">
        <v>38140</v>
      </c>
      <c r="AN219" s="24" t="n">
        <v>38140</v>
      </c>
      <c r="AO219" s="24" t="n">
        <v>38140</v>
      </c>
      <c r="AP219" s="1" t="n">
        <v>0</v>
      </c>
      <c r="AQ219" s="1" t="n">
        <v>0</v>
      </c>
      <c r="AR219" s="1" t="n">
        <v>0</v>
      </c>
      <c r="AS219" s="3" t="n">
        <v>23000</v>
      </c>
      <c r="AT219" s="3" t="n">
        <v>325.4</v>
      </c>
      <c r="AU219" s="23" t="s">
        <v>91</v>
      </c>
      <c r="AV219" s="1" t="n">
        <v>0</v>
      </c>
      <c r="AW219" s="23" t="s">
        <v>84</v>
      </c>
      <c r="AX219" s="23" t="s">
        <v>84</v>
      </c>
      <c r="AY219" s="1" t="n">
        <v>0</v>
      </c>
      <c r="AZ219" s="1" t="n">
        <v>0</v>
      </c>
      <c r="BA219" s="1" t="n">
        <v>0</v>
      </c>
      <c r="BB219" s="1" t="n">
        <v>0</v>
      </c>
      <c r="BC219" s="1" t="n">
        <v>0</v>
      </c>
      <c r="BD219" s="23" t="s">
        <v>92</v>
      </c>
      <c r="BE219" s="23" t="s">
        <v>96</v>
      </c>
      <c r="BF219" s="23" t="s">
        <v>96</v>
      </c>
      <c r="BG219" s="23" t="s">
        <v>1171</v>
      </c>
      <c r="BH219" s="23" t="s">
        <v>95</v>
      </c>
      <c r="BI219" s="23" t="s">
        <v>95</v>
      </c>
      <c r="BJ219" s="23" t="s">
        <v>96</v>
      </c>
      <c r="BK219" s="23" t="s">
        <v>155</v>
      </c>
      <c r="BL219" s="23" t="s">
        <v>84</v>
      </c>
      <c r="BM219" s="23" t="s">
        <v>156</v>
      </c>
      <c r="BN219" s="23" t="s">
        <v>157</v>
      </c>
      <c r="BO219" s="23" t="s">
        <v>158</v>
      </c>
      <c r="BP219" s="23" t="s">
        <v>156</v>
      </c>
      <c r="BQ219" s="5" t="s">
        <v>159</v>
      </c>
      <c r="BR219" s="1" t="s">
        <v>2270</v>
      </c>
    </row>
    <row r="220" customFormat="false" ht="38.25" hidden="false" customHeight="false" outlineLevel="0" collapsed="false">
      <c r="A220" s="23" t="s">
        <v>2271</v>
      </c>
      <c r="B220" s="23" t="s">
        <v>72</v>
      </c>
      <c r="C220" s="23" t="s">
        <v>73</v>
      </c>
      <c r="D220" s="23" t="s">
        <v>2272</v>
      </c>
      <c r="E220" s="23" t="s">
        <v>1287</v>
      </c>
      <c r="F220" s="23" t="s">
        <v>2273</v>
      </c>
      <c r="G220" s="23" t="s">
        <v>1289</v>
      </c>
      <c r="H220" s="23" t="s">
        <v>2274</v>
      </c>
      <c r="I220" s="23" t="s">
        <v>1169</v>
      </c>
      <c r="J220" s="23" t="s">
        <v>148</v>
      </c>
      <c r="K220" s="23" t="s">
        <v>149</v>
      </c>
      <c r="L220" s="24" t="n">
        <v>38142</v>
      </c>
      <c r="M220" s="23" t="s">
        <v>82</v>
      </c>
      <c r="N220" s="23" t="s">
        <v>150</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6</v>
      </c>
      <c r="AD220" s="23" t="s">
        <v>84</v>
      </c>
      <c r="AE220" s="23" t="s">
        <v>84</v>
      </c>
      <c r="AF220" s="23" t="s">
        <v>84</v>
      </c>
      <c r="AG220" s="23" t="s">
        <v>84</v>
      </c>
      <c r="AH220" s="23" t="s">
        <v>254</v>
      </c>
      <c r="AI220" s="23" t="s">
        <v>2275</v>
      </c>
      <c r="AJ220" s="23" t="s">
        <v>153</v>
      </c>
      <c r="AK220" s="23" t="s">
        <v>2276</v>
      </c>
      <c r="AL220" s="23" t="s">
        <v>84</v>
      </c>
      <c r="AM220" s="24" t="n">
        <v>38140</v>
      </c>
      <c r="AN220" s="24" t="n">
        <v>38140</v>
      </c>
      <c r="AO220" s="24" t="n">
        <v>38140</v>
      </c>
      <c r="AP220" s="24" t="n">
        <v>38142</v>
      </c>
      <c r="AQ220" s="1" t="n">
        <v>0</v>
      </c>
      <c r="AR220" s="1" t="n">
        <v>0</v>
      </c>
      <c r="AS220" s="3" t="n">
        <v>60000</v>
      </c>
      <c r="AT220" s="3" t="n">
        <v>706.5</v>
      </c>
      <c r="AU220" s="23"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173</v>
      </c>
      <c r="BL220" s="23" t="s">
        <v>84</v>
      </c>
      <c r="BM220" s="23" t="s">
        <v>2277</v>
      </c>
      <c r="BN220" s="23" t="s">
        <v>2278</v>
      </c>
      <c r="BO220" s="23" t="s">
        <v>2279</v>
      </c>
      <c r="BP220" s="23" t="s">
        <v>2280</v>
      </c>
      <c r="BQ220" s="5" t="n">
        <v>2126614790</v>
      </c>
      <c r="BR220" s="1" t="s">
        <v>2281</v>
      </c>
    </row>
    <row r="221" customFormat="false" ht="38.25" hidden="false" customHeight="false" outlineLevel="0" collapsed="false">
      <c r="A221" s="23" t="s">
        <v>2282</v>
      </c>
      <c r="B221" s="23" t="s">
        <v>72</v>
      </c>
      <c r="C221" s="23" t="s">
        <v>73</v>
      </c>
      <c r="D221" s="23" t="s">
        <v>2283</v>
      </c>
      <c r="E221" s="23" t="s">
        <v>2284</v>
      </c>
      <c r="F221" s="23" t="s">
        <v>2110</v>
      </c>
      <c r="G221" s="23" t="s">
        <v>1167</v>
      </c>
      <c r="H221" s="23" t="s">
        <v>2285</v>
      </c>
      <c r="I221" s="23" t="s">
        <v>1169</v>
      </c>
      <c r="J221" s="23" t="s">
        <v>148</v>
      </c>
      <c r="K221" s="23" t="s">
        <v>149</v>
      </c>
      <c r="L221" s="24" t="n">
        <v>38142</v>
      </c>
      <c r="M221" s="23" t="s">
        <v>82</v>
      </c>
      <c r="N221" s="23" t="s">
        <v>299</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254</v>
      </c>
      <c r="AI221" s="23" t="s">
        <v>2286</v>
      </c>
      <c r="AJ221" s="23" t="s">
        <v>153</v>
      </c>
      <c r="AK221" s="23" t="s">
        <v>2146</v>
      </c>
      <c r="AL221" s="23" t="s">
        <v>84</v>
      </c>
      <c r="AM221" s="24" t="n">
        <v>38140</v>
      </c>
      <c r="AN221" s="24" t="n">
        <v>38140</v>
      </c>
      <c r="AO221" s="24" t="n">
        <v>38140</v>
      </c>
      <c r="AP221" s="24" t="n">
        <v>38142</v>
      </c>
      <c r="AQ221" s="1" t="n">
        <v>0</v>
      </c>
      <c r="AR221" s="1" t="n">
        <v>0</v>
      </c>
      <c r="AS221" s="3" t="n">
        <v>4000</v>
      </c>
      <c r="AT221" s="3" t="n">
        <v>120</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97</v>
      </c>
      <c r="BL221" s="23" t="s">
        <v>84</v>
      </c>
      <c r="BM221" s="23" t="s">
        <v>2287</v>
      </c>
      <c r="BN221" s="23" t="s">
        <v>2288</v>
      </c>
      <c r="BO221" s="23" t="s">
        <v>2289</v>
      </c>
      <c r="BP221" s="23" t="s">
        <v>2290</v>
      </c>
      <c r="BQ221" s="5" t="n">
        <v>2127470114</v>
      </c>
      <c r="BR221" s="1" t="s">
        <v>2291</v>
      </c>
    </row>
    <row r="222" customFormat="false" ht="25.5" hidden="false" customHeight="false" outlineLevel="0" collapsed="false">
      <c r="A222" s="23" t="s">
        <v>2292</v>
      </c>
      <c r="B222" s="23" t="s">
        <v>72</v>
      </c>
      <c r="C222" s="23" t="s">
        <v>73</v>
      </c>
      <c r="D222" s="23" t="s">
        <v>2293</v>
      </c>
      <c r="E222" s="23" t="s">
        <v>1517</v>
      </c>
      <c r="F222" s="23" t="s">
        <v>2294</v>
      </c>
      <c r="G222" s="23" t="s">
        <v>491</v>
      </c>
      <c r="H222" s="23" t="s">
        <v>2295</v>
      </c>
      <c r="I222" s="23" t="s">
        <v>1169</v>
      </c>
      <c r="J222" s="23" t="s">
        <v>365</v>
      </c>
      <c r="K222" s="23" t="s">
        <v>366</v>
      </c>
      <c r="L222" s="24" t="n">
        <v>38140</v>
      </c>
      <c r="M222" s="23" t="s">
        <v>82</v>
      </c>
      <c r="N222" s="23" t="s">
        <v>1520</v>
      </c>
      <c r="O222" s="23" t="s">
        <v>84</v>
      </c>
      <c r="P222" s="23" t="s">
        <v>85</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202</v>
      </c>
      <c r="AI222" s="23" t="s">
        <v>2296</v>
      </c>
      <c r="AJ222" s="23" t="s">
        <v>89</v>
      </c>
      <c r="AK222" s="23" t="s">
        <v>2297</v>
      </c>
      <c r="AL222" s="23" t="s">
        <v>85</v>
      </c>
      <c r="AM222" s="24" t="n">
        <v>38140</v>
      </c>
      <c r="AN222" s="24" t="n">
        <v>38140</v>
      </c>
      <c r="AO222" s="24" t="n">
        <v>38140</v>
      </c>
      <c r="AP222" s="24" t="n">
        <v>38140</v>
      </c>
      <c r="AQ222" s="24" t="n">
        <v>38140</v>
      </c>
      <c r="AR222" s="1" t="n">
        <v>0</v>
      </c>
      <c r="AS222" s="3" t="n">
        <v>1000000</v>
      </c>
      <c r="AT222" s="3" t="n">
        <v>10388.5</v>
      </c>
      <c r="AU222" s="23" t="s">
        <v>133</v>
      </c>
      <c r="AV222" s="1" t="n">
        <v>0</v>
      </c>
      <c r="AW222" s="23" t="s">
        <v>84</v>
      </c>
      <c r="AX222" s="23" t="s">
        <v>84</v>
      </c>
      <c r="AY222" s="1" t="n">
        <v>0</v>
      </c>
      <c r="AZ222" s="1" t="n">
        <v>0</v>
      </c>
      <c r="BA222" s="1" t="n">
        <v>4</v>
      </c>
      <c r="BB222" s="1" t="n">
        <v>75</v>
      </c>
      <c r="BC222" s="1" t="n">
        <v>0</v>
      </c>
      <c r="BD222" s="23" t="s">
        <v>92</v>
      </c>
      <c r="BE222" s="23" t="s">
        <v>1341</v>
      </c>
      <c r="BF222" s="23" t="s">
        <v>96</v>
      </c>
      <c r="BG222" s="23" t="s">
        <v>1523</v>
      </c>
      <c r="BH222" s="23" t="s">
        <v>95</v>
      </c>
      <c r="BI222" s="23" t="s">
        <v>95</v>
      </c>
      <c r="BJ222" s="23" t="s">
        <v>96</v>
      </c>
      <c r="BK222" s="23" t="s">
        <v>97</v>
      </c>
      <c r="BL222" s="23" t="s">
        <v>84</v>
      </c>
      <c r="BM222" s="23" t="s">
        <v>2298</v>
      </c>
      <c r="BN222" s="23" t="s">
        <v>2299</v>
      </c>
      <c r="BO222" s="23" t="s">
        <v>2300</v>
      </c>
      <c r="BP222" s="23" t="s">
        <v>2003</v>
      </c>
      <c r="BQ222" s="5" t="n">
        <v>2123087365</v>
      </c>
      <c r="BR222" s="1" t="s">
        <v>2301</v>
      </c>
    </row>
    <row r="223" customFormat="false" ht="25.5" hidden="false" customHeight="false" outlineLevel="0" collapsed="false">
      <c r="A223" s="23" t="s">
        <v>2302</v>
      </c>
      <c r="B223" s="23" t="s">
        <v>72</v>
      </c>
      <c r="C223" s="23" t="s">
        <v>73</v>
      </c>
      <c r="D223" s="23" t="s">
        <v>2272</v>
      </c>
      <c r="E223" s="23" t="s">
        <v>1287</v>
      </c>
      <c r="F223" s="23" t="s">
        <v>2273</v>
      </c>
      <c r="G223" s="23" t="s">
        <v>1289</v>
      </c>
      <c r="H223" s="23" t="s">
        <v>2274</v>
      </c>
      <c r="I223" s="23" t="s">
        <v>1169</v>
      </c>
      <c r="J223" s="23" t="s">
        <v>109</v>
      </c>
      <c r="K223" s="23" t="s">
        <v>110</v>
      </c>
      <c r="L223" s="24" t="n">
        <v>38142</v>
      </c>
      <c r="M223" s="23" t="s">
        <v>82</v>
      </c>
      <c r="N223" s="23" t="s">
        <v>150</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254</v>
      </c>
      <c r="AI223" s="23" t="s">
        <v>2303</v>
      </c>
      <c r="AJ223" s="23" t="s">
        <v>153</v>
      </c>
      <c r="AK223" s="23" t="s">
        <v>2276</v>
      </c>
      <c r="AL223" s="23" t="s">
        <v>84</v>
      </c>
      <c r="AM223" s="24" t="n">
        <v>38140</v>
      </c>
      <c r="AN223" s="24" t="n">
        <v>38140</v>
      </c>
      <c r="AO223" s="24" t="n">
        <v>38140</v>
      </c>
      <c r="AP223" s="24" t="n">
        <v>38142</v>
      </c>
      <c r="AQ223" s="1" t="n">
        <v>0</v>
      </c>
      <c r="AR223" s="1" t="n">
        <v>0</v>
      </c>
      <c r="AS223" s="3" t="n">
        <v>180000</v>
      </c>
      <c r="AT223" s="3" t="n">
        <v>1942.5</v>
      </c>
      <c r="AU223" s="23" t="s">
        <v>91</v>
      </c>
      <c r="AV223" s="1" t="n">
        <v>0</v>
      </c>
      <c r="AW223" s="23" t="s">
        <v>84</v>
      </c>
      <c r="AX223" s="23" t="s">
        <v>84</v>
      </c>
      <c r="AY223" s="1" t="n">
        <v>0</v>
      </c>
      <c r="AZ223" s="1" t="n">
        <v>0</v>
      </c>
      <c r="BA223" s="1" t="n">
        <v>0</v>
      </c>
      <c r="BB223" s="1" t="n">
        <v>0</v>
      </c>
      <c r="BC223" s="1" t="n">
        <v>0</v>
      </c>
      <c r="BD223" s="23" t="s">
        <v>92</v>
      </c>
      <c r="BE223" s="23" t="s">
        <v>171</v>
      </c>
      <c r="BF223" s="23" t="s">
        <v>96</v>
      </c>
      <c r="BG223" s="23" t="s">
        <v>1171</v>
      </c>
      <c r="BH223" s="23" t="s">
        <v>95</v>
      </c>
      <c r="BI223" s="23" t="s">
        <v>95</v>
      </c>
      <c r="BJ223" s="23" t="s">
        <v>96</v>
      </c>
      <c r="BK223" s="23" t="s">
        <v>173</v>
      </c>
      <c r="BL223" s="23" t="s">
        <v>84</v>
      </c>
      <c r="BM223" s="23" t="s">
        <v>2277</v>
      </c>
      <c r="BN223" s="23" t="s">
        <v>2304</v>
      </c>
      <c r="BO223" s="23" t="s">
        <v>2279</v>
      </c>
      <c r="BP223" s="23" t="s">
        <v>2280</v>
      </c>
      <c r="BQ223" s="5" t="n">
        <v>2126614790</v>
      </c>
      <c r="BR223" s="1" t="s">
        <v>2305</v>
      </c>
    </row>
    <row r="224" customFormat="false" ht="38.25" hidden="false" customHeight="false" outlineLevel="0" collapsed="false">
      <c r="A224" s="23" t="s">
        <v>2306</v>
      </c>
      <c r="B224" s="23" t="s">
        <v>72</v>
      </c>
      <c r="C224" s="23" t="s">
        <v>73</v>
      </c>
      <c r="D224" s="23" t="s">
        <v>2307</v>
      </c>
      <c r="E224" s="23" t="s">
        <v>1165</v>
      </c>
      <c r="F224" s="23" t="s">
        <v>2308</v>
      </c>
      <c r="G224" s="23" t="s">
        <v>524</v>
      </c>
      <c r="H224" s="23" t="s">
        <v>2309</v>
      </c>
      <c r="I224" s="23" t="s">
        <v>1169</v>
      </c>
      <c r="J224" s="23" t="s">
        <v>148</v>
      </c>
      <c r="K224" s="23" t="s">
        <v>149</v>
      </c>
      <c r="L224" s="24" t="n">
        <v>38142</v>
      </c>
      <c r="M224" s="23" t="s">
        <v>82</v>
      </c>
      <c r="N224" s="23" t="s">
        <v>150</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254</v>
      </c>
      <c r="AI224" s="23" t="s">
        <v>2310</v>
      </c>
      <c r="AJ224" s="23" t="s">
        <v>153</v>
      </c>
      <c r="AK224" s="23" t="s">
        <v>2311</v>
      </c>
      <c r="AL224" s="23" t="s">
        <v>84</v>
      </c>
      <c r="AM224" s="24" t="n">
        <v>38140</v>
      </c>
      <c r="AN224" s="24" t="n">
        <v>38140</v>
      </c>
      <c r="AO224" s="24" t="n">
        <v>38140</v>
      </c>
      <c r="AP224" s="24" t="n">
        <v>38142</v>
      </c>
      <c r="AQ224" s="1" t="n">
        <v>0</v>
      </c>
      <c r="AR224" s="1" t="n">
        <v>0</v>
      </c>
      <c r="AS224" s="3" t="n">
        <v>45000</v>
      </c>
      <c r="AT224" s="3" t="n">
        <v>552</v>
      </c>
      <c r="AU224" s="23" t="s">
        <v>91</v>
      </c>
      <c r="AV224" s="1" t="n">
        <v>0</v>
      </c>
      <c r="AW224" s="23" t="s">
        <v>84</v>
      </c>
      <c r="AX224" s="23" t="s">
        <v>84</v>
      </c>
      <c r="AY224" s="1" t="n">
        <v>0</v>
      </c>
      <c r="AZ224" s="1" t="n">
        <v>0</v>
      </c>
      <c r="BA224" s="1" t="n">
        <v>0</v>
      </c>
      <c r="BB224" s="1" t="n">
        <v>0</v>
      </c>
      <c r="BC224" s="1" t="n">
        <v>0</v>
      </c>
      <c r="BD224" s="23" t="s">
        <v>92</v>
      </c>
      <c r="BE224" s="23" t="s">
        <v>96</v>
      </c>
      <c r="BF224" s="23" t="s">
        <v>96</v>
      </c>
      <c r="BG224" s="23" t="s">
        <v>95</v>
      </c>
      <c r="BH224" s="23" t="s">
        <v>95</v>
      </c>
      <c r="BI224" s="23" t="s">
        <v>95</v>
      </c>
      <c r="BJ224" s="23" t="s">
        <v>96</v>
      </c>
      <c r="BK224" s="23" t="s">
        <v>173</v>
      </c>
      <c r="BL224" s="23" t="s">
        <v>84</v>
      </c>
      <c r="BM224" s="23" t="s">
        <v>2312</v>
      </c>
      <c r="BN224" s="23" t="s">
        <v>2313</v>
      </c>
      <c r="BO224" s="23" t="s">
        <v>2314</v>
      </c>
      <c r="BP224" s="23" t="s">
        <v>2315</v>
      </c>
      <c r="BQ224" s="5" t="n">
        <v>2125824558</v>
      </c>
      <c r="BR224" s="1" t="s">
        <v>2316</v>
      </c>
    </row>
    <row r="225" customFormat="false" ht="25.5" hidden="false" customHeight="false" outlineLevel="0" collapsed="false">
      <c r="A225" s="23" t="s">
        <v>2317</v>
      </c>
      <c r="B225" s="23" t="s">
        <v>72</v>
      </c>
      <c r="C225" s="23" t="s">
        <v>73</v>
      </c>
      <c r="D225" s="23" t="s">
        <v>2283</v>
      </c>
      <c r="E225" s="23" t="s">
        <v>2284</v>
      </c>
      <c r="F225" s="23" t="s">
        <v>2110</v>
      </c>
      <c r="G225" s="23" t="s">
        <v>1167</v>
      </c>
      <c r="H225" s="23" t="s">
        <v>2285</v>
      </c>
      <c r="I225" s="23" t="s">
        <v>1169</v>
      </c>
      <c r="J225" s="23" t="s">
        <v>109</v>
      </c>
      <c r="K225" s="23" t="s">
        <v>110</v>
      </c>
      <c r="L225" s="24" t="n">
        <v>38142</v>
      </c>
      <c r="M225" s="23" t="s">
        <v>82</v>
      </c>
      <c r="N225" s="23" t="s">
        <v>299</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6</v>
      </c>
      <c r="AC225" s="23" t="s">
        <v>84</v>
      </c>
      <c r="AD225" s="23" t="s">
        <v>84</v>
      </c>
      <c r="AE225" s="23" t="s">
        <v>84</v>
      </c>
      <c r="AF225" s="23" t="s">
        <v>84</v>
      </c>
      <c r="AG225" s="23" t="s">
        <v>84</v>
      </c>
      <c r="AH225" s="23" t="s">
        <v>254</v>
      </c>
      <c r="AI225" s="23" t="s">
        <v>2286</v>
      </c>
      <c r="AJ225" s="23" t="s">
        <v>153</v>
      </c>
      <c r="AK225" s="23" t="s">
        <v>2146</v>
      </c>
      <c r="AL225" s="23" t="s">
        <v>84</v>
      </c>
      <c r="AM225" s="24" t="n">
        <v>38140</v>
      </c>
      <c r="AN225" s="24" t="n">
        <v>38140</v>
      </c>
      <c r="AO225" s="24" t="n">
        <v>38140</v>
      </c>
      <c r="AP225" s="24" t="n">
        <v>38142</v>
      </c>
      <c r="AQ225" s="1" t="n">
        <v>0</v>
      </c>
      <c r="AR225" s="1" t="n">
        <v>0</v>
      </c>
      <c r="AS225" s="3" t="n">
        <v>8000</v>
      </c>
      <c r="AT225" s="3" t="n">
        <v>170.9</v>
      </c>
      <c r="AU225" s="23" t="s">
        <v>91</v>
      </c>
      <c r="AV225" s="1" t="n">
        <v>0</v>
      </c>
      <c r="AW225" s="23" t="s">
        <v>84</v>
      </c>
      <c r="AX225" s="23" t="s">
        <v>84</v>
      </c>
      <c r="AY225" s="1" t="n">
        <v>0</v>
      </c>
      <c r="AZ225" s="1" t="n">
        <v>0</v>
      </c>
      <c r="BA225" s="1" t="n">
        <v>0</v>
      </c>
      <c r="BB225" s="1" t="n">
        <v>0</v>
      </c>
      <c r="BC225" s="1" t="n">
        <v>0</v>
      </c>
      <c r="BD225" s="23" t="s">
        <v>92</v>
      </c>
      <c r="BE225" s="23" t="s">
        <v>448</v>
      </c>
      <c r="BF225" s="23" t="s">
        <v>96</v>
      </c>
      <c r="BG225" s="23" t="s">
        <v>2318</v>
      </c>
      <c r="BH225" s="23" t="s">
        <v>95</v>
      </c>
      <c r="BI225" s="23" t="s">
        <v>95</v>
      </c>
      <c r="BJ225" s="23" t="s">
        <v>96</v>
      </c>
      <c r="BK225" s="23" t="s">
        <v>97</v>
      </c>
      <c r="BL225" s="23" t="s">
        <v>84</v>
      </c>
      <c r="BM225" s="23" t="s">
        <v>2287</v>
      </c>
      <c r="BN225" s="23" t="s">
        <v>2319</v>
      </c>
      <c r="BO225" s="23" t="s">
        <v>2289</v>
      </c>
      <c r="BP225" s="23" t="s">
        <v>2290</v>
      </c>
      <c r="BQ225" s="5" t="n">
        <v>2127470114</v>
      </c>
      <c r="BR225" s="1" t="s">
        <v>2320</v>
      </c>
    </row>
    <row r="226" customFormat="false" ht="38.25" hidden="false" customHeight="false" outlineLevel="0" collapsed="false">
      <c r="A226" s="23" t="s">
        <v>2321</v>
      </c>
      <c r="B226" s="23" t="s">
        <v>72</v>
      </c>
      <c r="C226" s="23" t="s">
        <v>73</v>
      </c>
      <c r="D226" s="23" t="s">
        <v>2322</v>
      </c>
      <c r="E226" s="23" t="s">
        <v>2323</v>
      </c>
      <c r="F226" s="23" t="s">
        <v>2324</v>
      </c>
      <c r="G226" s="23" t="s">
        <v>433</v>
      </c>
      <c r="H226" s="23" t="s">
        <v>2325</v>
      </c>
      <c r="I226" s="23" t="s">
        <v>1169</v>
      </c>
      <c r="J226" s="23" t="s">
        <v>148</v>
      </c>
      <c r="K226" s="23" t="s">
        <v>149</v>
      </c>
      <c r="L226" s="24" t="n">
        <v>38142</v>
      </c>
      <c r="M226" s="23" t="s">
        <v>82</v>
      </c>
      <c r="N226" s="23" t="s">
        <v>201</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4</v>
      </c>
      <c r="AC226" s="23" t="s">
        <v>86</v>
      </c>
      <c r="AD226" s="23" t="s">
        <v>84</v>
      </c>
      <c r="AE226" s="23" t="s">
        <v>84</v>
      </c>
      <c r="AF226" s="23" t="s">
        <v>84</v>
      </c>
      <c r="AG226" s="23" t="s">
        <v>84</v>
      </c>
      <c r="AH226" s="23" t="s">
        <v>254</v>
      </c>
      <c r="AI226" s="23" t="s">
        <v>2326</v>
      </c>
      <c r="AJ226" s="23" t="s">
        <v>153</v>
      </c>
      <c r="AK226" s="23" t="s">
        <v>2327</v>
      </c>
      <c r="AL226" s="23" t="s">
        <v>84</v>
      </c>
      <c r="AM226" s="24" t="n">
        <v>38140</v>
      </c>
      <c r="AN226" s="24" t="n">
        <v>38140</v>
      </c>
      <c r="AO226" s="24" t="n">
        <v>38140</v>
      </c>
      <c r="AP226" s="24" t="n">
        <v>38142</v>
      </c>
      <c r="AQ226" s="1" t="n">
        <v>0</v>
      </c>
      <c r="AR226" s="1" t="n">
        <v>0</v>
      </c>
      <c r="AS226" s="3" t="n">
        <v>10000</v>
      </c>
      <c r="AT226" s="3" t="n">
        <v>191.5</v>
      </c>
      <c r="AU226" s="23" t="s">
        <v>133</v>
      </c>
      <c r="AV226" s="1" t="n">
        <v>0</v>
      </c>
      <c r="AW226" s="23" t="s">
        <v>84</v>
      </c>
      <c r="AX226" s="23" t="s">
        <v>84</v>
      </c>
      <c r="AY226" s="1" t="n">
        <v>0</v>
      </c>
      <c r="AZ226" s="1" t="n">
        <v>0</v>
      </c>
      <c r="BA226" s="1" t="n">
        <v>0</v>
      </c>
      <c r="BB226" s="1" t="n">
        <v>0</v>
      </c>
      <c r="BC226" s="1" t="n">
        <v>0</v>
      </c>
      <c r="BD226" s="23" t="s">
        <v>92</v>
      </c>
      <c r="BE226" s="23" t="s">
        <v>96</v>
      </c>
      <c r="BF226" s="23" t="s">
        <v>96</v>
      </c>
      <c r="BG226" s="23" t="s">
        <v>95</v>
      </c>
      <c r="BH226" s="23" t="s">
        <v>95</v>
      </c>
      <c r="BI226" s="23" t="s">
        <v>95</v>
      </c>
      <c r="BJ226" s="23" t="s">
        <v>96</v>
      </c>
      <c r="BK226" s="23" t="s">
        <v>135</v>
      </c>
      <c r="BL226" s="23" t="s">
        <v>85</v>
      </c>
      <c r="BM226" s="23" t="s">
        <v>2328</v>
      </c>
      <c r="BN226" s="23" t="s">
        <v>2329</v>
      </c>
      <c r="BO226" s="23" t="s">
        <v>2330</v>
      </c>
      <c r="BP226" s="23" t="s">
        <v>1474</v>
      </c>
      <c r="BQ226" s="5" t="n">
        <v>2127466044</v>
      </c>
      <c r="BR226" s="1" t="s">
        <v>2331</v>
      </c>
    </row>
    <row r="227" customFormat="false" ht="25.5" hidden="false" customHeight="false" outlineLevel="0" collapsed="false">
      <c r="A227" s="23" t="s">
        <v>2332</v>
      </c>
      <c r="B227" s="23" t="s">
        <v>72</v>
      </c>
      <c r="C227" s="23" t="s">
        <v>73</v>
      </c>
      <c r="D227" s="23" t="s">
        <v>2333</v>
      </c>
      <c r="E227" s="23" t="s">
        <v>511</v>
      </c>
      <c r="F227" s="23" t="s">
        <v>1288</v>
      </c>
      <c r="G227" s="23" t="s">
        <v>1167</v>
      </c>
      <c r="H227" s="23" t="s">
        <v>2334</v>
      </c>
      <c r="I227" s="23" t="s">
        <v>1169</v>
      </c>
      <c r="J227" s="23" t="s">
        <v>109</v>
      </c>
      <c r="K227" s="23" t="s">
        <v>110</v>
      </c>
      <c r="L227" s="24" t="n">
        <v>38142</v>
      </c>
      <c r="M227" s="23" t="s">
        <v>82</v>
      </c>
      <c r="N227" s="23" t="s">
        <v>1379</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254</v>
      </c>
      <c r="AI227" s="23" t="s">
        <v>2335</v>
      </c>
      <c r="AJ227" s="23" t="s">
        <v>153</v>
      </c>
      <c r="AK227" s="23" t="s">
        <v>1847</v>
      </c>
      <c r="AL227" s="23" t="s">
        <v>84</v>
      </c>
      <c r="AM227" s="24" t="n">
        <v>38140</v>
      </c>
      <c r="AN227" s="24" t="n">
        <v>38140</v>
      </c>
      <c r="AO227" s="24" t="n">
        <v>38140</v>
      </c>
      <c r="AP227" s="24" t="n">
        <v>38142</v>
      </c>
      <c r="AQ227" s="1" t="n">
        <v>0</v>
      </c>
      <c r="AR227" s="1" t="n">
        <v>0</v>
      </c>
      <c r="AS227" s="3" t="n">
        <v>22000</v>
      </c>
      <c r="AT227" s="3" t="n">
        <v>315.1</v>
      </c>
      <c r="AU227" s="23" t="s">
        <v>91</v>
      </c>
      <c r="AV227" s="1" t="n">
        <v>0</v>
      </c>
      <c r="AW227" s="23" t="s">
        <v>84</v>
      </c>
      <c r="AX227" s="23" t="s">
        <v>84</v>
      </c>
      <c r="AY227" s="1" t="n">
        <v>0</v>
      </c>
      <c r="AZ227" s="1" t="n">
        <v>0</v>
      </c>
      <c r="BA227" s="1" t="n">
        <v>0</v>
      </c>
      <c r="BB227" s="1" t="n">
        <v>0</v>
      </c>
      <c r="BC227" s="1" t="n">
        <v>0</v>
      </c>
      <c r="BD227" s="23" t="s">
        <v>92</v>
      </c>
      <c r="BE227" s="23" t="s">
        <v>93</v>
      </c>
      <c r="BF227" s="23" t="s">
        <v>96</v>
      </c>
      <c r="BG227" s="23" t="s">
        <v>234</v>
      </c>
      <c r="BH227" s="23" t="s">
        <v>95</v>
      </c>
      <c r="BI227" s="23" t="s">
        <v>95</v>
      </c>
      <c r="BJ227" s="23" t="s">
        <v>96</v>
      </c>
      <c r="BK227" s="23" t="s">
        <v>135</v>
      </c>
      <c r="BL227" s="23" t="s">
        <v>84</v>
      </c>
      <c r="BM227" s="23" t="s">
        <v>2336</v>
      </c>
      <c r="BN227" s="23" t="s">
        <v>2337</v>
      </c>
      <c r="BO227" s="23" t="s">
        <v>2338</v>
      </c>
      <c r="BP227" s="23" t="s">
        <v>2339</v>
      </c>
      <c r="BQ227" s="5" t="n">
        <v>2126724735</v>
      </c>
      <c r="BR227" s="1" t="s">
        <v>2340</v>
      </c>
    </row>
    <row r="228" customFormat="false" ht="25.5" hidden="false" customHeight="false" outlineLevel="0" collapsed="false">
      <c r="A228" s="23" t="s">
        <v>2341</v>
      </c>
      <c r="B228" s="23" t="s">
        <v>72</v>
      </c>
      <c r="C228" s="23" t="s">
        <v>73</v>
      </c>
      <c r="D228" s="23" t="s">
        <v>632</v>
      </c>
      <c r="E228" s="23" t="s">
        <v>2342</v>
      </c>
      <c r="F228" s="23" t="s">
        <v>2343</v>
      </c>
      <c r="G228" s="23" t="s">
        <v>332</v>
      </c>
      <c r="H228" s="23" t="s">
        <v>2344</v>
      </c>
      <c r="I228" s="23" t="s">
        <v>1169</v>
      </c>
      <c r="J228" s="23" t="s">
        <v>297</v>
      </c>
      <c r="K228" s="23" t="s">
        <v>298</v>
      </c>
      <c r="L228" s="24" t="n">
        <v>38142</v>
      </c>
      <c r="M228" s="23" t="s">
        <v>82</v>
      </c>
      <c r="N228" s="23" t="s">
        <v>1520</v>
      </c>
      <c r="O228" s="23" t="s">
        <v>84</v>
      </c>
      <c r="P228" s="23" t="s">
        <v>85</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68</v>
      </c>
      <c r="AI228" s="23" t="s">
        <v>2345</v>
      </c>
      <c r="AJ228" s="23" t="s">
        <v>153</v>
      </c>
      <c r="AK228" s="23" t="s">
        <v>2346</v>
      </c>
      <c r="AL228" s="23" t="s">
        <v>85</v>
      </c>
      <c r="AM228" s="24" t="n">
        <v>38140</v>
      </c>
      <c r="AN228" s="24" t="n">
        <v>38140</v>
      </c>
      <c r="AO228" s="24" t="n">
        <v>38140</v>
      </c>
      <c r="AP228" s="24" t="n">
        <v>38140</v>
      </c>
      <c r="AQ228" s="24" t="n">
        <v>38140</v>
      </c>
      <c r="AR228" s="24" t="n">
        <v>38142</v>
      </c>
      <c r="AS228" s="3" t="n">
        <v>14000</v>
      </c>
      <c r="AT228" s="3" t="n">
        <v>232.7</v>
      </c>
      <c r="AU228" s="23" t="s">
        <v>91</v>
      </c>
      <c r="AV228" s="1" t="n">
        <v>0</v>
      </c>
      <c r="AW228" s="23" t="s">
        <v>84</v>
      </c>
      <c r="AX228" s="23" t="s">
        <v>84</v>
      </c>
      <c r="AY228" s="1" t="n">
        <v>0</v>
      </c>
      <c r="AZ228" s="1" t="n">
        <v>0</v>
      </c>
      <c r="BA228" s="1" t="n">
        <v>3</v>
      </c>
      <c r="BB228" s="1" t="n">
        <v>35</v>
      </c>
      <c r="BC228" s="1" t="n">
        <v>0</v>
      </c>
      <c r="BD228" s="23" t="s">
        <v>92</v>
      </c>
      <c r="BE228" s="23" t="s">
        <v>171</v>
      </c>
      <c r="BF228" s="23" t="s">
        <v>96</v>
      </c>
      <c r="BG228" s="23" t="s">
        <v>2347</v>
      </c>
      <c r="BH228" s="23" t="s">
        <v>95</v>
      </c>
      <c r="BI228" s="23" t="s">
        <v>95</v>
      </c>
      <c r="BJ228" s="23" t="s">
        <v>96</v>
      </c>
      <c r="BK228" s="23" t="s">
        <v>173</v>
      </c>
      <c r="BL228" s="23" t="s">
        <v>84</v>
      </c>
      <c r="BM228" s="23" t="s">
        <v>2348</v>
      </c>
      <c r="BN228" s="23" t="s">
        <v>2349</v>
      </c>
      <c r="BO228" s="23" t="s">
        <v>2350</v>
      </c>
      <c r="BP228" s="23" t="s">
        <v>1175</v>
      </c>
      <c r="BQ228" s="5" t="n">
        <v>9176263137</v>
      </c>
      <c r="BR228" s="1" t="s">
        <v>2351</v>
      </c>
    </row>
    <row r="229" customFormat="false" ht="38.25" hidden="false" customHeight="false" outlineLevel="0" collapsed="false">
      <c r="A229" s="23" t="s">
        <v>2352</v>
      </c>
      <c r="B229" s="23" t="s">
        <v>72</v>
      </c>
      <c r="C229" s="23" t="s">
        <v>73</v>
      </c>
      <c r="D229" s="23" t="s">
        <v>2353</v>
      </c>
      <c r="E229" s="23" t="s">
        <v>1554</v>
      </c>
      <c r="F229" s="23" t="s">
        <v>2354</v>
      </c>
      <c r="G229" s="23" t="s">
        <v>393</v>
      </c>
      <c r="H229" s="23" t="s">
        <v>2355</v>
      </c>
      <c r="I229" s="23" t="s">
        <v>1169</v>
      </c>
      <c r="J229" s="23" t="s">
        <v>109</v>
      </c>
      <c r="K229" s="23" t="s">
        <v>110</v>
      </c>
      <c r="L229" s="24" t="n">
        <v>38142</v>
      </c>
      <c r="M229" s="23" t="s">
        <v>82</v>
      </c>
      <c r="N229" s="23" t="s">
        <v>1379</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68</v>
      </c>
      <c r="AI229" s="23" t="s">
        <v>2356</v>
      </c>
      <c r="AJ229" s="23" t="s">
        <v>89</v>
      </c>
      <c r="AK229" s="23" t="s">
        <v>2357</v>
      </c>
      <c r="AL229" s="23" t="s">
        <v>84</v>
      </c>
      <c r="AM229" s="24" t="n">
        <v>38140</v>
      </c>
      <c r="AN229" s="24" t="n">
        <v>38140</v>
      </c>
      <c r="AO229" s="24" t="n">
        <v>38140</v>
      </c>
      <c r="AP229" s="24" t="n">
        <v>38142</v>
      </c>
      <c r="AQ229" s="1" t="n">
        <v>0</v>
      </c>
      <c r="AR229" s="1" t="n">
        <v>0</v>
      </c>
      <c r="AS229" s="3" t="n">
        <v>66000</v>
      </c>
      <c r="AT229" s="3" t="n">
        <v>768.3</v>
      </c>
      <c r="AU229" s="23" t="s">
        <v>133</v>
      </c>
      <c r="AV229" s="1" t="n">
        <v>0</v>
      </c>
      <c r="AW229" s="23" t="s">
        <v>84</v>
      </c>
      <c r="AX229" s="23" t="s">
        <v>84</v>
      </c>
      <c r="AY229" s="1" t="n">
        <v>0</v>
      </c>
      <c r="AZ229" s="1" t="n">
        <v>0</v>
      </c>
      <c r="BA229" s="1" t="n">
        <v>0</v>
      </c>
      <c r="BB229" s="1" t="n">
        <v>0</v>
      </c>
      <c r="BC229" s="1" t="n">
        <v>0</v>
      </c>
      <c r="BD229" s="23" t="s">
        <v>92</v>
      </c>
      <c r="BE229" s="23" t="s">
        <v>96</v>
      </c>
      <c r="BF229" s="23" t="s">
        <v>96</v>
      </c>
      <c r="BG229" s="23" t="s">
        <v>95</v>
      </c>
      <c r="BH229" s="23" t="s">
        <v>95</v>
      </c>
      <c r="BI229" s="23" t="s">
        <v>95</v>
      </c>
      <c r="BJ229" s="23" t="s">
        <v>96</v>
      </c>
      <c r="BK229" s="23" t="s">
        <v>117</v>
      </c>
      <c r="BL229" s="23" t="s">
        <v>84</v>
      </c>
      <c r="BM229" s="23" t="s">
        <v>2358</v>
      </c>
      <c r="BN229" s="23" t="s">
        <v>2359</v>
      </c>
      <c r="BO229" s="23" t="s">
        <v>2360</v>
      </c>
      <c r="BP229" s="23" t="s">
        <v>2361</v>
      </c>
      <c r="BQ229" s="5" t="n">
        <v>2125627095</v>
      </c>
      <c r="BR229" s="1" t="s">
        <v>2362</v>
      </c>
    </row>
    <row r="230" customFormat="false" ht="25.5" hidden="false" customHeight="false" outlineLevel="0" collapsed="false">
      <c r="A230" s="23" t="s">
        <v>2352</v>
      </c>
      <c r="B230" s="23" t="s">
        <v>142</v>
      </c>
      <c r="C230" s="23" t="s">
        <v>73</v>
      </c>
      <c r="D230" s="23" t="s">
        <v>2353</v>
      </c>
      <c r="E230" s="23" t="s">
        <v>1554</v>
      </c>
      <c r="F230" s="23" t="s">
        <v>2354</v>
      </c>
      <c r="G230" s="23" t="s">
        <v>393</v>
      </c>
      <c r="H230" s="23" t="s">
        <v>2355</v>
      </c>
      <c r="I230" s="23" t="s">
        <v>1169</v>
      </c>
      <c r="J230" s="23" t="s">
        <v>185</v>
      </c>
      <c r="K230" s="23" t="s">
        <v>186</v>
      </c>
      <c r="L230" s="24" t="n">
        <v>38140</v>
      </c>
      <c r="M230" s="23" t="s">
        <v>82</v>
      </c>
      <c r="N230" s="23" t="s">
        <v>1379</v>
      </c>
      <c r="O230" s="23" t="s">
        <v>84</v>
      </c>
      <c r="P230" s="23" t="s">
        <v>84</v>
      </c>
      <c r="Q230" s="23" t="s">
        <v>84</v>
      </c>
      <c r="R230" s="23" t="s">
        <v>84</v>
      </c>
      <c r="S230" s="23" t="s">
        <v>84</v>
      </c>
      <c r="T230" s="23" t="s">
        <v>84</v>
      </c>
      <c r="U230" s="23" t="s">
        <v>84</v>
      </c>
      <c r="V230" s="23" t="s">
        <v>86</v>
      </c>
      <c r="W230" s="23" t="s">
        <v>86</v>
      </c>
      <c r="X230" s="23" t="s">
        <v>84</v>
      </c>
      <c r="Y230" s="23" t="s">
        <v>84</v>
      </c>
      <c r="Z230" s="23" t="s">
        <v>84</v>
      </c>
      <c r="AA230" s="23" t="s">
        <v>84</v>
      </c>
      <c r="AB230" s="23" t="s">
        <v>84</v>
      </c>
      <c r="AC230" s="23" t="s">
        <v>84</v>
      </c>
      <c r="AD230" s="23" t="s">
        <v>84</v>
      </c>
      <c r="AE230" s="23" t="s">
        <v>84</v>
      </c>
      <c r="AF230" s="23" t="s">
        <v>84</v>
      </c>
      <c r="AG230" s="23" t="s">
        <v>84</v>
      </c>
      <c r="AH230" s="23" t="s">
        <v>254</v>
      </c>
      <c r="AI230" s="23" t="s">
        <v>2155</v>
      </c>
      <c r="AJ230" s="23" t="s">
        <v>153</v>
      </c>
      <c r="AK230" s="23" t="s">
        <v>2156</v>
      </c>
      <c r="AL230" s="23" t="s">
        <v>84</v>
      </c>
      <c r="AM230" s="24" t="n">
        <v>38140</v>
      </c>
      <c r="AN230" s="24" t="n">
        <v>38140</v>
      </c>
      <c r="AO230" s="24" t="n">
        <v>38140</v>
      </c>
      <c r="AP230" s="1" t="n">
        <v>0</v>
      </c>
      <c r="AQ230" s="1" t="n">
        <v>0</v>
      </c>
      <c r="AR230" s="1" t="n">
        <v>0</v>
      </c>
      <c r="AS230" s="3" t="n">
        <v>90000</v>
      </c>
      <c r="AT230" s="3" t="n">
        <v>1015.5</v>
      </c>
      <c r="AU230" s="23" t="s">
        <v>133</v>
      </c>
      <c r="AV230" s="1" t="n">
        <v>0</v>
      </c>
      <c r="AW230" s="23" t="s">
        <v>84</v>
      </c>
      <c r="AX230" s="23" t="s">
        <v>84</v>
      </c>
      <c r="AY230" s="1" t="n">
        <v>0</v>
      </c>
      <c r="AZ230" s="1" t="n">
        <v>0</v>
      </c>
      <c r="BA230" s="1" t="n">
        <v>25</v>
      </c>
      <c r="BB230" s="1" t="n">
        <v>310</v>
      </c>
      <c r="BC230" s="1" t="n">
        <v>0</v>
      </c>
      <c r="BD230" s="23" t="s">
        <v>92</v>
      </c>
      <c r="BE230" s="23" t="s">
        <v>96</v>
      </c>
      <c r="BF230" s="23" t="s">
        <v>96</v>
      </c>
      <c r="BG230" s="23" t="s">
        <v>134</v>
      </c>
      <c r="BH230" s="23" t="s">
        <v>95</v>
      </c>
      <c r="BI230" s="23" t="s">
        <v>95</v>
      </c>
      <c r="BJ230" s="23" t="s">
        <v>96</v>
      </c>
      <c r="BK230" s="23" t="s">
        <v>155</v>
      </c>
      <c r="BL230" s="23" t="s">
        <v>84</v>
      </c>
      <c r="BM230" s="23" t="s">
        <v>156</v>
      </c>
      <c r="BN230" s="23" t="s">
        <v>157</v>
      </c>
      <c r="BO230" s="23" t="s">
        <v>158</v>
      </c>
      <c r="BP230" s="23" t="s">
        <v>156</v>
      </c>
      <c r="BQ230" s="5" t="s">
        <v>159</v>
      </c>
      <c r="BR230" s="1" t="s">
        <v>2363</v>
      </c>
    </row>
    <row r="231" customFormat="false" ht="38.25" hidden="false" customHeight="false" outlineLevel="0" collapsed="false">
      <c r="A231" s="23" t="s">
        <v>2364</v>
      </c>
      <c r="B231" s="23" t="s">
        <v>72</v>
      </c>
      <c r="C231" s="23" t="s">
        <v>73</v>
      </c>
      <c r="D231" s="23" t="s">
        <v>1362</v>
      </c>
      <c r="E231" s="23" t="s">
        <v>2365</v>
      </c>
      <c r="F231" s="23" t="s">
        <v>2366</v>
      </c>
      <c r="G231" s="23" t="s">
        <v>660</v>
      </c>
      <c r="H231" s="23" t="s">
        <v>2367</v>
      </c>
      <c r="I231" s="23" t="s">
        <v>1169</v>
      </c>
      <c r="J231" s="23" t="s">
        <v>148</v>
      </c>
      <c r="K231" s="23" t="s">
        <v>149</v>
      </c>
      <c r="L231" s="24" t="n">
        <v>38142</v>
      </c>
      <c r="M231" s="23" t="s">
        <v>82</v>
      </c>
      <c r="N231" s="23" t="s">
        <v>83</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6</v>
      </c>
      <c r="AD231" s="23" t="s">
        <v>84</v>
      </c>
      <c r="AE231" s="23" t="s">
        <v>84</v>
      </c>
      <c r="AF231" s="23" t="s">
        <v>84</v>
      </c>
      <c r="AG231" s="23" t="s">
        <v>84</v>
      </c>
      <c r="AH231" s="23" t="s">
        <v>254</v>
      </c>
      <c r="AI231" s="23" t="s">
        <v>2368</v>
      </c>
      <c r="AJ231" s="23" t="s">
        <v>153</v>
      </c>
      <c r="AK231" s="23" t="s">
        <v>2369</v>
      </c>
      <c r="AL231" s="23" t="s">
        <v>84</v>
      </c>
      <c r="AM231" s="24" t="n">
        <v>38140</v>
      </c>
      <c r="AN231" s="24" t="n">
        <v>38140</v>
      </c>
      <c r="AO231" s="24" t="n">
        <v>38140</v>
      </c>
      <c r="AP231" s="24" t="n">
        <v>38142</v>
      </c>
      <c r="AQ231" s="1" t="n">
        <v>0</v>
      </c>
      <c r="AR231" s="1" t="n">
        <v>0</v>
      </c>
      <c r="AS231" s="3" t="n">
        <v>10000</v>
      </c>
      <c r="AT231" s="3" t="n">
        <v>191.5</v>
      </c>
      <c r="AU231" s="23" t="s">
        <v>133</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117</v>
      </c>
      <c r="BL231" s="23" t="s">
        <v>85</v>
      </c>
      <c r="BM231" s="23" t="s">
        <v>2370</v>
      </c>
      <c r="BN231" s="23" t="s">
        <v>2371</v>
      </c>
      <c r="BO231" s="23" t="s">
        <v>2372</v>
      </c>
      <c r="BP231" s="23" t="s">
        <v>2373</v>
      </c>
      <c r="BQ231" s="5" t="n">
        <v>7187846510</v>
      </c>
      <c r="BR231" s="1" t="s">
        <v>2374</v>
      </c>
    </row>
    <row r="232" customFormat="false" ht="25.5" hidden="false" customHeight="false" outlineLevel="0" collapsed="false">
      <c r="A232" s="23" t="s">
        <v>2375</v>
      </c>
      <c r="B232" s="23" t="s">
        <v>72</v>
      </c>
      <c r="C232" s="23" t="s">
        <v>73</v>
      </c>
      <c r="D232" s="23" t="s">
        <v>143</v>
      </c>
      <c r="E232" s="23" t="s">
        <v>2376</v>
      </c>
      <c r="F232" s="23" t="s">
        <v>2377</v>
      </c>
      <c r="G232" s="23" t="s">
        <v>1352</v>
      </c>
      <c r="H232" s="23" t="s">
        <v>2378</v>
      </c>
      <c r="I232" s="23" t="s">
        <v>1169</v>
      </c>
      <c r="J232" s="23" t="s">
        <v>109</v>
      </c>
      <c r="K232" s="23" t="s">
        <v>110</v>
      </c>
      <c r="L232" s="24" t="n">
        <v>38141</v>
      </c>
      <c r="M232" s="23" t="s">
        <v>82</v>
      </c>
      <c r="N232" s="23" t="s">
        <v>111</v>
      </c>
      <c r="O232" s="23" t="s">
        <v>84</v>
      </c>
      <c r="P232" s="23" t="s">
        <v>84</v>
      </c>
      <c r="Q232" s="23" t="s">
        <v>84</v>
      </c>
      <c r="R232" s="23" t="s">
        <v>84</v>
      </c>
      <c r="S232" s="23" t="s">
        <v>84</v>
      </c>
      <c r="T232" s="23" t="s">
        <v>84</v>
      </c>
      <c r="U232" s="23" t="s">
        <v>85</v>
      </c>
      <c r="V232" s="23" t="s">
        <v>86</v>
      </c>
      <c r="W232" s="23" t="s">
        <v>84</v>
      </c>
      <c r="X232" s="23" t="s">
        <v>84</v>
      </c>
      <c r="Y232" s="23" t="s">
        <v>84</v>
      </c>
      <c r="Z232" s="23" t="s">
        <v>84</v>
      </c>
      <c r="AA232" s="23" t="s">
        <v>84</v>
      </c>
      <c r="AB232" s="23" t="s">
        <v>84</v>
      </c>
      <c r="AC232" s="23" t="s">
        <v>84</v>
      </c>
      <c r="AD232" s="23" t="s">
        <v>84</v>
      </c>
      <c r="AE232" s="23" t="s">
        <v>84</v>
      </c>
      <c r="AF232" s="23" t="s">
        <v>84</v>
      </c>
      <c r="AG232" s="23" t="s">
        <v>84</v>
      </c>
      <c r="AH232" s="23" t="s">
        <v>254</v>
      </c>
      <c r="AI232" s="23" t="s">
        <v>2379</v>
      </c>
      <c r="AJ232" s="23" t="s">
        <v>153</v>
      </c>
      <c r="AK232" s="23" t="s">
        <v>2380</v>
      </c>
      <c r="AL232" s="23" t="s">
        <v>84</v>
      </c>
      <c r="AM232" s="24" t="n">
        <v>38140</v>
      </c>
      <c r="AN232" s="24" t="n">
        <v>38140</v>
      </c>
      <c r="AO232" s="24" t="n">
        <v>38140</v>
      </c>
      <c r="AP232" s="24" t="n">
        <v>38141</v>
      </c>
      <c r="AQ232" s="1" t="n">
        <v>0</v>
      </c>
      <c r="AR232" s="1" t="n">
        <v>0</v>
      </c>
      <c r="AS232" s="3" t="n">
        <v>15000</v>
      </c>
      <c r="AT232" s="3" t="n">
        <v>243</v>
      </c>
      <c r="AU232" s="23" t="s">
        <v>91</v>
      </c>
      <c r="AV232" s="1" t="n">
        <v>0</v>
      </c>
      <c r="AW232" s="23" t="s">
        <v>84</v>
      </c>
      <c r="AX232" s="23" t="s">
        <v>84</v>
      </c>
      <c r="AY232" s="1" t="n">
        <v>0</v>
      </c>
      <c r="AZ232" s="1" t="n">
        <v>0</v>
      </c>
      <c r="BA232" s="1" t="n">
        <v>6</v>
      </c>
      <c r="BB232" s="1" t="n">
        <v>70</v>
      </c>
      <c r="BC232" s="1" t="n">
        <v>0</v>
      </c>
      <c r="BD232" s="23" t="s">
        <v>92</v>
      </c>
      <c r="BE232" s="23" t="s">
        <v>205</v>
      </c>
      <c r="BF232" s="23" t="s">
        <v>96</v>
      </c>
      <c r="BG232" s="23" t="s">
        <v>2381</v>
      </c>
      <c r="BH232" s="23" t="s">
        <v>95</v>
      </c>
      <c r="BI232" s="23" t="s">
        <v>95</v>
      </c>
      <c r="BJ232" s="23" t="s">
        <v>96</v>
      </c>
      <c r="BK232" s="23" t="s">
        <v>173</v>
      </c>
      <c r="BL232" s="23" t="s">
        <v>85</v>
      </c>
      <c r="BM232" s="23" t="s">
        <v>2382</v>
      </c>
      <c r="BN232" s="23" t="s">
        <v>2383</v>
      </c>
      <c r="BO232" s="23" t="s">
        <v>2384</v>
      </c>
      <c r="BP232" s="23" t="s">
        <v>1274</v>
      </c>
      <c r="BQ232" s="5" t="n">
        <v>2127126234</v>
      </c>
      <c r="BR232" s="1" t="s">
        <v>2385</v>
      </c>
    </row>
    <row r="233" customFormat="false" ht="38.25" hidden="false" customHeight="false" outlineLevel="0" collapsed="false">
      <c r="A233" s="23" t="s">
        <v>2386</v>
      </c>
      <c r="B233" s="23" t="s">
        <v>72</v>
      </c>
      <c r="C233" s="23" t="s">
        <v>73</v>
      </c>
      <c r="D233" s="23" t="s">
        <v>1362</v>
      </c>
      <c r="E233" s="23" t="s">
        <v>2365</v>
      </c>
      <c r="F233" s="23" t="s">
        <v>2366</v>
      </c>
      <c r="G233" s="23" t="s">
        <v>660</v>
      </c>
      <c r="H233" s="23" t="s">
        <v>2367</v>
      </c>
      <c r="I233" s="23" t="s">
        <v>1169</v>
      </c>
      <c r="J233" s="23" t="s">
        <v>148</v>
      </c>
      <c r="K233" s="23" t="s">
        <v>149</v>
      </c>
      <c r="L233" s="24" t="n">
        <v>38142</v>
      </c>
      <c r="M233" s="23" t="s">
        <v>82</v>
      </c>
      <c r="N233" s="23" t="s">
        <v>83</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6</v>
      </c>
      <c r="AD233" s="23" t="s">
        <v>84</v>
      </c>
      <c r="AE233" s="23" t="s">
        <v>84</v>
      </c>
      <c r="AF233" s="23" t="s">
        <v>84</v>
      </c>
      <c r="AG233" s="23" t="s">
        <v>84</v>
      </c>
      <c r="AH233" s="23" t="s">
        <v>254</v>
      </c>
      <c r="AI233" s="23" t="s">
        <v>2368</v>
      </c>
      <c r="AJ233" s="23" t="s">
        <v>153</v>
      </c>
      <c r="AK233" s="23" t="s">
        <v>2369</v>
      </c>
      <c r="AL233" s="23" t="s">
        <v>84</v>
      </c>
      <c r="AM233" s="24" t="n">
        <v>38140</v>
      </c>
      <c r="AN233" s="24" t="n">
        <v>38140</v>
      </c>
      <c r="AO233" s="24" t="n">
        <v>38140</v>
      </c>
      <c r="AP233" s="24" t="n">
        <v>38142</v>
      </c>
      <c r="AQ233" s="1" t="n">
        <v>0</v>
      </c>
      <c r="AR233" s="1" t="n">
        <v>0</v>
      </c>
      <c r="AS233" s="3" t="n">
        <v>15000</v>
      </c>
      <c r="AT233" s="3" t="n">
        <v>243</v>
      </c>
      <c r="AU233" s="23" t="s">
        <v>133</v>
      </c>
      <c r="AV233" s="1" t="n">
        <v>0</v>
      </c>
      <c r="AW233" s="23" t="s">
        <v>84</v>
      </c>
      <c r="AX233" s="23" t="s">
        <v>84</v>
      </c>
      <c r="AY233" s="1" t="n">
        <v>0</v>
      </c>
      <c r="AZ233" s="1" t="n">
        <v>0</v>
      </c>
      <c r="BA233" s="1" t="n">
        <v>0</v>
      </c>
      <c r="BB233" s="1" t="n">
        <v>0</v>
      </c>
      <c r="BC233" s="1" t="n">
        <v>0</v>
      </c>
      <c r="BD233" s="23" t="s">
        <v>92</v>
      </c>
      <c r="BE233" s="23" t="s">
        <v>96</v>
      </c>
      <c r="BF233" s="23" t="s">
        <v>96</v>
      </c>
      <c r="BG233" s="23" t="s">
        <v>95</v>
      </c>
      <c r="BH233" s="23" t="s">
        <v>95</v>
      </c>
      <c r="BI233" s="23" t="s">
        <v>95</v>
      </c>
      <c r="BJ233" s="23" t="s">
        <v>96</v>
      </c>
      <c r="BK233" s="23" t="s">
        <v>117</v>
      </c>
      <c r="BL233" s="23" t="s">
        <v>85</v>
      </c>
      <c r="BM233" s="23" t="s">
        <v>2370</v>
      </c>
      <c r="BN233" s="23" t="s">
        <v>2387</v>
      </c>
      <c r="BO233" s="23" t="s">
        <v>2388</v>
      </c>
      <c r="BP233" s="23" t="s">
        <v>177</v>
      </c>
      <c r="BQ233" s="5" t="n">
        <v>7187846510</v>
      </c>
      <c r="BR233" s="1" t="s">
        <v>2389</v>
      </c>
    </row>
    <row r="234" customFormat="false" ht="25.5" hidden="false" customHeight="false" outlineLevel="0" collapsed="false">
      <c r="A234" s="23" t="s">
        <v>2390</v>
      </c>
      <c r="B234" s="23" t="s">
        <v>72</v>
      </c>
      <c r="C234" s="23" t="s">
        <v>73</v>
      </c>
      <c r="D234" s="23" t="s">
        <v>2391</v>
      </c>
      <c r="E234" s="23" t="s">
        <v>2392</v>
      </c>
      <c r="F234" s="23" t="s">
        <v>2393</v>
      </c>
      <c r="G234" s="23" t="s">
        <v>1556</v>
      </c>
      <c r="H234" s="23" t="s">
        <v>2394</v>
      </c>
      <c r="I234" s="23" t="s">
        <v>1169</v>
      </c>
      <c r="J234" s="23" t="s">
        <v>80</v>
      </c>
      <c r="K234" s="23" t="s">
        <v>81</v>
      </c>
      <c r="L234" s="24" t="n">
        <v>38141</v>
      </c>
      <c r="M234" s="23" t="s">
        <v>82</v>
      </c>
      <c r="N234" s="23" t="s">
        <v>1593</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168</v>
      </c>
      <c r="AI234" s="23" t="s">
        <v>2395</v>
      </c>
      <c r="AV234" s="1"/>
      <c r="BR234" s="1"/>
    </row>
    <row r="235" customFormat="false" ht="25.5" hidden="false" customHeight="false" outlineLevel="0" collapsed="false">
      <c r="A235" s="23" t="s">
        <v>2396</v>
      </c>
      <c r="B235" s="23" t="s">
        <v>72</v>
      </c>
      <c r="C235" s="23" t="s">
        <v>73</v>
      </c>
      <c r="D235" s="23" t="s">
        <v>549</v>
      </c>
      <c r="E235" s="23" t="s">
        <v>2397</v>
      </c>
      <c r="F235" s="23" t="s">
        <v>2398</v>
      </c>
      <c r="G235" s="23" t="s">
        <v>1167</v>
      </c>
      <c r="H235" s="23" t="s">
        <v>2399</v>
      </c>
      <c r="I235" s="23" t="s">
        <v>1169</v>
      </c>
      <c r="J235" s="23" t="s">
        <v>109</v>
      </c>
      <c r="K235" s="23" t="s">
        <v>110</v>
      </c>
      <c r="L235" s="24" t="n">
        <v>38142</v>
      </c>
      <c r="M235" s="23" t="s">
        <v>82</v>
      </c>
      <c r="N235" s="23" t="s">
        <v>129</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202</v>
      </c>
      <c r="AI235" s="23" t="s">
        <v>2400</v>
      </c>
      <c r="AJ235" s="23" t="s">
        <v>89</v>
      </c>
      <c r="AK235" s="23" t="s">
        <v>2401</v>
      </c>
      <c r="AL235" s="23" t="s">
        <v>84</v>
      </c>
      <c r="AM235" s="24" t="n">
        <v>38140</v>
      </c>
      <c r="AN235" s="24" t="n">
        <v>38140</v>
      </c>
      <c r="AO235" s="24" t="n">
        <v>38140</v>
      </c>
      <c r="AP235" s="24" t="n">
        <v>38142</v>
      </c>
      <c r="AQ235" s="1" t="n">
        <v>0</v>
      </c>
      <c r="AR235" s="1" t="n">
        <v>0</v>
      </c>
      <c r="AS235" s="3" t="n">
        <v>1000</v>
      </c>
      <c r="AT235" s="3" t="n">
        <v>100</v>
      </c>
      <c r="AU235" s="23" t="s">
        <v>91</v>
      </c>
      <c r="AV235" s="1" t="n">
        <v>0</v>
      </c>
      <c r="AW235" s="23" t="s">
        <v>84</v>
      </c>
      <c r="AX235" s="23" t="s">
        <v>84</v>
      </c>
      <c r="AY235" s="1" t="n">
        <v>0</v>
      </c>
      <c r="AZ235" s="1" t="n">
        <v>0</v>
      </c>
      <c r="BA235" s="1" t="n">
        <v>0</v>
      </c>
      <c r="BB235" s="1" t="n">
        <v>0</v>
      </c>
      <c r="BC235" s="1" t="n">
        <v>0</v>
      </c>
      <c r="BD235" s="23" t="s">
        <v>92</v>
      </c>
      <c r="BE235" s="23" t="s">
        <v>96</v>
      </c>
      <c r="BF235" s="23" t="s">
        <v>96</v>
      </c>
      <c r="BG235" s="23" t="s">
        <v>95</v>
      </c>
      <c r="BH235" s="23" t="s">
        <v>95</v>
      </c>
      <c r="BI235" s="23" t="s">
        <v>95</v>
      </c>
      <c r="BJ235" s="23" t="s">
        <v>96</v>
      </c>
      <c r="BK235" s="23" t="s">
        <v>135</v>
      </c>
      <c r="BL235" s="23" t="s">
        <v>84</v>
      </c>
      <c r="BM235" s="23" t="s">
        <v>2402</v>
      </c>
      <c r="BN235" s="23" t="s">
        <v>2403</v>
      </c>
      <c r="BO235" s="23" t="s">
        <v>2404</v>
      </c>
      <c r="BP235" s="23" t="s">
        <v>2142</v>
      </c>
      <c r="BQ235" s="5" t="n">
        <v>2124215333</v>
      </c>
      <c r="BR235" s="1" t="s">
        <v>2405</v>
      </c>
    </row>
    <row r="236" customFormat="false" ht="25.5" hidden="false" customHeight="false" outlineLevel="0" collapsed="false">
      <c r="A236" s="23" t="s">
        <v>2396</v>
      </c>
      <c r="B236" s="23" t="s">
        <v>142</v>
      </c>
      <c r="C236" s="23" t="s">
        <v>73</v>
      </c>
      <c r="D236" s="23" t="s">
        <v>549</v>
      </c>
      <c r="E236" s="23" t="s">
        <v>2397</v>
      </c>
      <c r="F236" s="23" t="s">
        <v>2398</v>
      </c>
      <c r="G236" s="23" t="s">
        <v>1167</v>
      </c>
      <c r="H236" s="23" t="s">
        <v>2399</v>
      </c>
      <c r="I236" s="23" t="s">
        <v>1169</v>
      </c>
      <c r="J236" s="23" t="s">
        <v>185</v>
      </c>
      <c r="K236" s="23" t="s">
        <v>186</v>
      </c>
      <c r="L236" s="24" t="n">
        <v>38140</v>
      </c>
      <c r="M236" s="23" t="s">
        <v>82</v>
      </c>
      <c r="N236" s="23" t="s">
        <v>129</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51</v>
      </c>
      <c r="AI236" s="23" t="s">
        <v>2406</v>
      </c>
      <c r="AJ236" s="23" t="s">
        <v>153</v>
      </c>
      <c r="AK236" s="23" t="s">
        <v>2407</v>
      </c>
      <c r="AL236" s="23" t="s">
        <v>84</v>
      </c>
      <c r="AM236" s="24" t="n">
        <v>38140</v>
      </c>
      <c r="AN236" s="24" t="n">
        <v>38140</v>
      </c>
      <c r="AO236" s="24" t="n">
        <v>38140</v>
      </c>
      <c r="AP236" s="1" t="n">
        <v>0</v>
      </c>
      <c r="AQ236" s="1" t="n">
        <v>0</v>
      </c>
      <c r="AR236" s="1" t="n">
        <v>0</v>
      </c>
      <c r="AS236" s="3" t="n">
        <v>1000</v>
      </c>
      <c r="AT236" s="3" t="n">
        <v>100</v>
      </c>
      <c r="AU236" s="23" t="s">
        <v>91</v>
      </c>
      <c r="AV236" s="1" t="n">
        <v>0</v>
      </c>
      <c r="AW236" s="23" t="s">
        <v>84</v>
      </c>
      <c r="AX236" s="23" t="s">
        <v>84</v>
      </c>
      <c r="AY236" s="1" t="n">
        <v>0</v>
      </c>
      <c r="AZ236" s="1" t="n">
        <v>0</v>
      </c>
      <c r="BA236" s="1" t="n">
        <v>0</v>
      </c>
      <c r="BB236" s="1" t="n">
        <v>0</v>
      </c>
      <c r="BC236" s="1" t="n">
        <v>0</v>
      </c>
      <c r="BD236" s="23" t="s">
        <v>92</v>
      </c>
      <c r="BE236" s="23" t="s">
        <v>96</v>
      </c>
      <c r="BF236" s="23" t="s">
        <v>96</v>
      </c>
      <c r="BG236" s="23" t="s">
        <v>95</v>
      </c>
      <c r="BH236" s="23" t="s">
        <v>95</v>
      </c>
      <c r="BI236" s="23" t="s">
        <v>95</v>
      </c>
      <c r="BJ236" s="23" t="s">
        <v>96</v>
      </c>
      <c r="BK236" s="23" t="s">
        <v>155</v>
      </c>
      <c r="BL236" s="23" t="s">
        <v>84</v>
      </c>
      <c r="BM236" s="23" t="s">
        <v>156</v>
      </c>
      <c r="BN236" s="23" t="s">
        <v>157</v>
      </c>
      <c r="BO236" s="23" t="s">
        <v>158</v>
      </c>
      <c r="BP236" s="23" t="s">
        <v>156</v>
      </c>
      <c r="BQ236" s="5" t="s">
        <v>159</v>
      </c>
      <c r="BR236" s="1" t="s">
        <v>2408</v>
      </c>
    </row>
    <row r="237" customFormat="false" ht="25.5" hidden="false" customHeight="false" outlineLevel="0" collapsed="false">
      <c r="A237" s="23" t="s">
        <v>2409</v>
      </c>
      <c r="B237" s="23" t="s">
        <v>72</v>
      </c>
      <c r="C237" s="23" t="s">
        <v>73</v>
      </c>
      <c r="D237" s="23" t="s">
        <v>2410</v>
      </c>
      <c r="E237" s="23" t="s">
        <v>2411</v>
      </c>
      <c r="F237" s="23" t="s">
        <v>2412</v>
      </c>
      <c r="G237" s="23" t="s">
        <v>314</v>
      </c>
      <c r="H237" s="23" t="s">
        <v>2413</v>
      </c>
      <c r="I237" s="23" t="s">
        <v>1169</v>
      </c>
      <c r="J237" s="23" t="s">
        <v>80</v>
      </c>
      <c r="K237" s="23" t="s">
        <v>81</v>
      </c>
      <c r="L237" s="24" t="n">
        <v>38142</v>
      </c>
      <c r="M237" s="23" t="s">
        <v>82</v>
      </c>
      <c r="N237" s="23" t="s">
        <v>1520</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68</v>
      </c>
      <c r="AI237" s="23" t="s">
        <v>2395</v>
      </c>
      <c r="AV237" s="1"/>
      <c r="BR237" s="1"/>
    </row>
    <row r="238" customFormat="false" ht="25.5" hidden="false" customHeight="false" outlineLevel="0" collapsed="false">
      <c r="A238" s="23" t="s">
        <v>2414</v>
      </c>
      <c r="B238" s="23" t="s">
        <v>72</v>
      </c>
      <c r="C238" s="23" t="s">
        <v>73</v>
      </c>
      <c r="D238" s="23" t="s">
        <v>2415</v>
      </c>
      <c r="E238" s="23" t="s">
        <v>2416</v>
      </c>
      <c r="F238" s="23" t="s">
        <v>2417</v>
      </c>
      <c r="G238" s="23" t="s">
        <v>1834</v>
      </c>
      <c r="H238" s="23" t="s">
        <v>2418</v>
      </c>
      <c r="I238" s="23" t="s">
        <v>1169</v>
      </c>
      <c r="J238" s="23" t="s">
        <v>80</v>
      </c>
      <c r="K238" s="23" t="s">
        <v>81</v>
      </c>
      <c r="L238" s="24" t="n">
        <v>38141</v>
      </c>
      <c r="M238" s="23" t="s">
        <v>82</v>
      </c>
      <c r="N238" s="23" t="s">
        <v>1593</v>
      </c>
      <c r="O238" s="23" t="s">
        <v>84</v>
      </c>
      <c r="P238" s="23" t="s">
        <v>84</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168</v>
      </c>
      <c r="AI238" s="23" t="s">
        <v>2395</v>
      </c>
      <c r="AV238" s="1"/>
      <c r="BR238" s="1"/>
    </row>
    <row r="239" customFormat="false" ht="25.5" hidden="false" customHeight="false" outlineLevel="0" collapsed="false">
      <c r="A239" s="23" t="s">
        <v>2292</v>
      </c>
      <c r="B239" s="23" t="s">
        <v>142</v>
      </c>
      <c r="C239" s="23" t="s">
        <v>73</v>
      </c>
      <c r="D239" s="23" t="s">
        <v>2293</v>
      </c>
      <c r="E239" s="23" t="s">
        <v>1517</v>
      </c>
      <c r="F239" s="23" t="s">
        <v>2294</v>
      </c>
      <c r="G239" s="23" t="s">
        <v>491</v>
      </c>
      <c r="H239" s="23" t="s">
        <v>2295</v>
      </c>
      <c r="I239" s="23" t="s">
        <v>1169</v>
      </c>
      <c r="J239" s="23" t="s">
        <v>365</v>
      </c>
      <c r="K239" s="23" t="s">
        <v>366</v>
      </c>
      <c r="L239" s="24" t="n">
        <v>38140</v>
      </c>
      <c r="M239" s="23" t="s">
        <v>82</v>
      </c>
      <c r="N239" s="23" t="s">
        <v>1520</v>
      </c>
      <c r="O239" s="23" t="s">
        <v>84</v>
      </c>
      <c r="P239" s="23" t="s">
        <v>85</v>
      </c>
      <c r="Q239" s="23" t="s">
        <v>84</v>
      </c>
      <c r="R239" s="23" t="s">
        <v>84</v>
      </c>
      <c r="S239" s="23" t="s">
        <v>84</v>
      </c>
      <c r="T239" s="23" t="s">
        <v>84</v>
      </c>
      <c r="U239" s="23" t="s">
        <v>85</v>
      </c>
      <c r="V239" s="23" t="s">
        <v>84</v>
      </c>
      <c r="W239" s="23" t="s">
        <v>86</v>
      </c>
      <c r="X239" s="23" t="s">
        <v>84</v>
      </c>
      <c r="Y239" s="23" t="s">
        <v>84</v>
      </c>
      <c r="Z239" s="23" t="s">
        <v>84</v>
      </c>
      <c r="AA239" s="23" t="s">
        <v>84</v>
      </c>
      <c r="AB239" s="23" t="s">
        <v>84</v>
      </c>
      <c r="AC239" s="23" t="s">
        <v>84</v>
      </c>
      <c r="AD239" s="23" t="s">
        <v>84</v>
      </c>
      <c r="AE239" s="23" t="s">
        <v>84</v>
      </c>
      <c r="AF239" s="23" t="s">
        <v>84</v>
      </c>
      <c r="AG239" s="23" t="s">
        <v>84</v>
      </c>
      <c r="AH239" s="23" t="s">
        <v>254</v>
      </c>
      <c r="AI239" s="23" t="s">
        <v>2379</v>
      </c>
      <c r="AJ239" s="23" t="s">
        <v>153</v>
      </c>
      <c r="AK239" s="23" t="s">
        <v>2380</v>
      </c>
      <c r="AL239" s="23" t="s">
        <v>85</v>
      </c>
      <c r="AM239" s="24" t="n">
        <v>38140</v>
      </c>
      <c r="AN239" s="24" t="n">
        <v>38140</v>
      </c>
      <c r="AO239" s="24" t="n">
        <v>38140</v>
      </c>
      <c r="AP239" s="1" t="n">
        <v>0</v>
      </c>
      <c r="AQ239" s="1" t="n">
        <v>0</v>
      </c>
      <c r="AR239" s="1" t="n">
        <v>0</v>
      </c>
      <c r="AS239" s="3" t="n">
        <v>500000</v>
      </c>
      <c r="AT239" s="3" t="n">
        <v>5238.5</v>
      </c>
      <c r="AU239" s="23" t="s">
        <v>133</v>
      </c>
      <c r="AV239" s="1" t="n">
        <v>0</v>
      </c>
      <c r="AW239" s="23" t="s">
        <v>84</v>
      </c>
      <c r="AX239" s="23" t="s">
        <v>84</v>
      </c>
      <c r="AY239" s="1" t="n">
        <v>0</v>
      </c>
      <c r="AZ239" s="1" t="n">
        <v>0</v>
      </c>
      <c r="BA239" s="1" t="n">
        <v>0</v>
      </c>
      <c r="BB239" s="1" t="n">
        <v>0</v>
      </c>
      <c r="BC239" s="1" t="n">
        <v>0</v>
      </c>
      <c r="BD239" s="23" t="s">
        <v>92</v>
      </c>
      <c r="BE239" s="23" t="s">
        <v>96</v>
      </c>
      <c r="BF239" s="23" t="s">
        <v>96</v>
      </c>
      <c r="BG239" s="23" t="s">
        <v>1523</v>
      </c>
      <c r="BH239" s="23" t="s">
        <v>95</v>
      </c>
      <c r="BI239" s="23" t="s">
        <v>95</v>
      </c>
      <c r="BJ239" s="23" t="s">
        <v>96</v>
      </c>
      <c r="BK239" s="23" t="s">
        <v>155</v>
      </c>
      <c r="BL239" s="23" t="s">
        <v>84</v>
      </c>
      <c r="BM239" s="23" t="s">
        <v>156</v>
      </c>
      <c r="BN239" s="23" t="s">
        <v>157</v>
      </c>
      <c r="BO239" s="23" t="s">
        <v>158</v>
      </c>
      <c r="BP239" s="23" t="s">
        <v>156</v>
      </c>
      <c r="BQ239" s="5" t="s">
        <v>159</v>
      </c>
      <c r="BR239" s="1" t="s">
        <v>2419</v>
      </c>
    </row>
    <row r="240" customFormat="false" ht="25.5" hidden="false" customHeight="false" outlineLevel="0" collapsed="false">
      <c r="A240" s="23" t="s">
        <v>2292</v>
      </c>
      <c r="B240" s="23" t="s">
        <v>258</v>
      </c>
      <c r="C240" s="23" t="s">
        <v>73</v>
      </c>
      <c r="D240" s="23" t="s">
        <v>2293</v>
      </c>
      <c r="E240" s="23" t="s">
        <v>1517</v>
      </c>
      <c r="F240" s="23" t="s">
        <v>2294</v>
      </c>
      <c r="G240" s="23" t="s">
        <v>491</v>
      </c>
      <c r="H240" s="23" t="s">
        <v>2295</v>
      </c>
      <c r="I240" s="23" t="s">
        <v>1169</v>
      </c>
      <c r="J240" s="23" t="s">
        <v>365</v>
      </c>
      <c r="K240" s="23" t="s">
        <v>366</v>
      </c>
      <c r="L240" s="24" t="n">
        <v>38140</v>
      </c>
      <c r="M240" s="23" t="s">
        <v>82</v>
      </c>
      <c r="N240" s="23" t="s">
        <v>1520</v>
      </c>
      <c r="O240" s="23" t="s">
        <v>84</v>
      </c>
      <c r="P240" s="23" t="s">
        <v>85</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59</v>
      </c>
      <c r="AI240" s="23" t="s">
        <v>2017</v>
      </c>
      <c r="AJ240" s="23" t="s">
        <v>153</v>
      </c>
      <c r="AK240" s="23" t="s">
        <v>2018</v>
      </c>
      <c r="AL240" s="23" t="s">
        <v>85</v>
      </c>
      <c r="AM240" s="24" t="n">
        <v>38140</v>
      </c>
      <c r="AN240" s="24" t="n">
        <v>38140</v>
      </c>
      <c r="AO240" s="24" t="n">
        <v>38140</v>
      </c>
      <c r="AP240" s="1" t="n">
        <v>0</v>
      </c>
      <c r="AQ240" s="1" t="n">
        <v>0</v>
      </c>
      <c r="AR240" s="1" t="n">
        <v>0</v>
      </c>
      <c r="AS240" s="3" t="n">
        <v>500000</v>
      </c>
      <c r="AT240" s="3" t="n">
        <v>5238.5</v>
      </c>
      <c r="AU240" s="23" t="s">
        <v>133</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55</v>
      </c>
      <c r="BL240" s="23" t="s">
        <v>84</v>
      </c>
      <c r="BM240" s="23" t="s">
        <v>156</v>
      </c>
      <c r="BN240" s="23" t="s">
        <v>157</v>
      </c>
      <c r="BO240" s="23" t="s">
        <v>158</v>
      </c>
      <c r="BP240" s="23" t="s">
        <v>156</v>
      </c>
      <c r="BQ240" s="5" t="s">
        <v>159</v>
      </c>
      <c r="BR240" s="1" t="s">
        <v>2420</v>
      </c>
    </row>
    <row r="241" customFormat="false" ht="25.5" hidden="false" customHeight="false" outlineLevel="0" collapsed="false">
      <c r="A241" s="23" t="s">
        <v>2421</v>
      </c>
      <c r="B241" s="23" t="s">
        <v>72</v>
      </c>
      <c r="C241" s="23" t="s">
        <v>73</v>
      </c>
      <c r="D241" s="23" t="s">
        <v>2422</v>
      </c>
      <c r="E241" s="23" t="s">
        <v>2423</v>
      </c>
      <c r="F241" s="23" t="s">
        <v>2424</v>
      </c>
      <c r="G241" s="23" t="s">
        <v>2425</v>
      </c>
      <c r="H241" s="23" t="s">
        <v>2426</v>
      </c>
      <c r="I241" s="23" t="s">
        <v>1169</v>
      </c>
      <c r="J241" s="23" t="s">
        <v>80</v>
      </c>
      <c r="K241" s="23" t="s">
        <v>81</v>
      </c>
      <c r="L241" s="24" t="n">
        <v>38141</v>
      </c>
      <c r="M241" s="23" t="s">
        <v>316</v>
      </c>
      <c r="N241" s="23" t="s">
        <v>129</v>
      </c>
      <c r="O241" s="23" t="s">
        <v>84</v>
      </c>
      <c r="P241" s="23" t="s">
        <v>84</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87</v>
      </c>
      <c r="AI241" s="23" t="s">
        <v>446</v>
      </c>
      <c r="AJ241" s="23" t="s">
        <v>89</v>
      </c>
      <c r="AK241" s="23" t="s">
        <v>447</v>
      </c>
      <c r="AL241" s="23" t="s">
        <v>85</v>
      </c>
      <c r="AM241" s="24" t="n">
        <v>38140</v>
      </c>
      <c r="AN241" s="24" t="n">
        <v>38140</v>
      </c>
      <c r="AO241" s="24" t="n">
        <v>38140</v>
      </c>
      <c r="AP241" s="1" t="n">
        <v>0</v>
      </c>
      <c r="AQ241" s="24" t="n">
        <v>38141</v>
      </c>
      <c r="AR241" s="1" t="n">
        <v>0</v>
      </c>
      <c r="AS241" s="3" t="n">
        <v>30000</v>
      </c>
      <c r="AT241" s="3" t="n">
        <v>228.75</v>
      </c>
      <c r="AU241" s="23" t="s">
        <v>91</v>
      </c>
      <c r="AV241" s="1" t="n">
        <v>0</v>
      </c>
      <c r="AW241" s="23" t="s">
        <v>84</v>
      </c>
      <c r="AX241" s="23" t="s">
        <v>84</v>
      </c>
      <c r="AY241" s="1" t="n">
        <v>0</v>
      </c>
      <c r="AZ241" s="1" t="n">
        <v>0</v>
      </c>
      <c r="BA241" s="1" t="n">
        <v>3</v>
      </c>
      <c r="BB241" s="1" t="n">
        <v>29</v>
      </c>
      <c r="BC241" s="1" t="n">
        <v>2</v>
      </c>
      <c r="BD241" s="23" t="s">
        <v>92</v>
      </c>
      <c r="BE241" s="23" t="s">
        <v>93</v>
      </c>
      <c r="BF241" s="23" t="s">
        <v>96</v>
      </c>
      <c r="BG241" s="23" t="s">
        <v>2101</v>
      </c>
      <c r="BH241" s="23" t="s">
        <v>95</v>
      </c>
      <c r="BI241" s="23" t="s">
        <v>95</v>
      </c>
      <c r="BJ241" s="23" t="s">
        <v>96</v>
      </c>
      <c r="BK241" s="23" t="s">
        <v>97</v>
      </c>
      <c r="BL241" s="23" t="s">
        <v>84</v>
      </c>
      <c r="BM241" s="23" t="s">
        <v>2427</v>
      </c>
      <c r="BR241" s="1"/>
    </row>
    <row r="242" customFormat="false" ht="25.5" hidden="false" customHeight="false" outlineLevel="0" collapsed="false">
      <c r="A242" s="23" t="s">
        <v>2127</v>
      </c>
      <c r="B242" s="23" t="s">
        <v>142</v>
      </c>
      <c r="C242" s="23" t="s">
        <v>73</v>
      </c>
      <c r="D242" s="23" t="s">
        <v>1983</v>
      </c>
      <c r="E242" s="23" t="s">
        <v>2128</v>
      </c>
      <c r="F242" s="23" t="s">
        <v>2129</v>
      </c>
      <c r="G242" s="23" t="s">
        <v>1289</v>
      </c>
      <c r="H242" s="23" t="s">
        <v>2130</v>
      </c>
      <c r="I242" s="23" t="s">
        <v>1169</v>
      </c>
      <c r="J242" s="23" t="s">
        <v>365</v>
      </c>
      <c r="K242" s="23" t="s">
        <v>366</v>
      </c>
      <c r="L242" s="24" t="n">
        <v>38140</v>
      </c>
      <c r="M242" s="23" t="s">
        <v>82</v>
      </c>
      <c r="N242" s="23" t="s">
        <v>299</v>
      </c>
      <c r="O242" s="23" t="s">
        <v>84</v>
      </c>
      <c r="P242" s="23" t="s">
        <v>85</v>
      </c>
      <c r="Q242" s="23" t="s">
        <v>84</v>
      </c>
      <c r="R242" s="23" t="s">
        <v>84</v>
      </c>
      <c r="S242" s="23" t="s">
        <v>84</v>
      </c>
      <c r="T242" s="23" t="s">
        <v>84</v>
      </c>
      <c r="U242" s="23" t="s">
        <v>85</v>
      </c>
      <c r="V242" s="23" t="s">
        <v>84</v>
      </c>
      <c r="W242" s="23" t="s">
        <v>86</v>
      </c>
      <c r="X242" s="23" t="s">
        <v>84</v>
      </c>
      <c r="Y242" s="23" t="s">
        <v>84</v>
      </c>
      <c r="Z242" s="23" t="s">
        <v>84</v>
      </c>
      <c r="AA242" s="23" t="s">
        <v>84</v>
      </c>
      <c r="AB242" s="23" t="s">
        <v>84</v>
      </c>
      <c r="AC242" s="23" t="s">
        <v>84</v>
      </c>
      <c r="AD242" s="23" t="s">
        <v>84</v>
      </c>
      <c r="AE242" s="23" t="s">
        <v>84</v>
      </c>
      <c r="AF242" s="23" t="s">
        <v>84</v>
      </c>
      <c r="AG242" s="23" t="s">
        <v>84</v>
      </c>
      <c r="AH242" s="23" t="s">
        <v>254</v>
      </c>
      <c r="AI242" s="23" t="s">
        <v>2145</v>
      </c>
      <c r="AJ242" s="23" t="s">
        <v>153</v>
      </c>
      <c r="AK242" s="23" t="s">
        <v>2146</v>
      </c>
      <c r="AL242" s="23" t="s">
        <v>85</v>
      </c>
      <c r="AM242" s="24" t="n">
        <v>38140</v>
      </c>
      <c r="AN242" s="24" t="n">
        <v>38140</v>
      </c>
      <c r="AO242" s="24" t="n">
        <v>38140</v>
      </c>
      <c r="AP242" s="1" t="n">
        <v>0</v>
      </c>
      <c r="AQ242" s="1" t="n">
        <v>0</v>
      </c>
      <c r="AR242" s="1" t="n">
        <v>0</v>
      </c>
      <c r="AS242" s="3" t="n">
        <v>13000</v>
      </c>
      <c r="AT242" s="3" t="n">
        <v>222.4</v>
      </c>
      <c r="AU242" s="23" t="s">
        <v>91</v>
      </c>
      <c r="AV242" s="1" t="n">
        <v>0</v>
      </c>
      <c r="AW242" s="23" t="s">
        <v>84</v>
      </c>
      <c r="AX242" s="23" t="s">
        <v>84</v>
      </c>
      <c r="AY242" s="1" t="n">
        <v>0</v>
      </c>
      <c r="AZ242" s="1" t="n">
        <v>0</v>
      </c>
      <c r="BA242" s="1" t="n">
        <v>0</v>
      </c>
      <c r="BB242" s="1" t="n">
        <v>0</v>
      </c>
      <c r="BC242" s="1" t="n">
        <v>0</v>
      </c>
      <c r="BD242" s="23" t="s">
        <v>92</v>
      </c>
      <c r="BE242" s="23" t="s">
        <v>96</v>
      </c>
      <c r="BF242" s="23" t="s">
        <v>96</v>
      </c>
      <c r="BG242" s="23" t="s">
        <v>1356</v>
      </c>
      <c r="BH242" s="23" t="s">
        <v>95</v>
      </c>
      <c r="BI242" s="23" t="s">
        <v>95</v>
      </c>
      <c r="BJ242" s="23" t="s">
        <v>96</v>
      </c>
      <c r="BK242" s="23" t="s">
        <v>155</v>
      </c>
      <c r="BL242" s="23" t="s">
        <v>84</v>
      </c>
      <c r="BM242" s="23" t="s">
        <v>156</v>
      </c>
      <c r="BN242" s="23" t="s">
        <v>157</v>
      </c>
      <c r="BO242" s="23" t="s">
        <v>158</v>
      </c>
      <c r="BP242" s="23" t="s">
        <v>156</v>
      </c>
      <c r="BQ242" s="5" t="s">
        <v>159</v>
      </c>
      <c r="BR242" s="1" t="s">
        <v>2428</v>
      </c>
    </row>
    <row r="243" customFormat="false" ht="25.5" hidden="false" customHeight="false" outlineLevel="0" collapsed="false">
      <c r="A243" s="23" t="s">
        <v>2429</v>
      </c>
      <c r="B243" s="23" t="s">
        <v>72</v>
      </c>
      <c r="C243" s="23" t="s">
        <v>73</v>
      </c>
      <c r="D243" s="23" t="s">
        <v>2430</v>
      </c>
      <c r="E243" s="23" t="s">
        <v>2431</v>
      </c>
      <c r="F243" s="23" t="s">
        <v>2432</v>
      </c>
      <c r="G243" s="23" t="s">
        <v>1289</v>
      </c>
      <c r="H243" s="23" t="s">
        <v>2433</v>
      </c>
      <c r="I243" s="23" t="s">
        <v>1169</v>
      </c>
      <c r="J243" s="23" t="s">
        <v>297</v>
      </c>
      <c r="K243" s="23" t="s">
        <v>298</v>
      </c>
      <c r="L243" s="24" t="n">
        <v>38141</v>
      </c>
      <c r="M243" s="23" t="s">
        <v>82</v>
      </c>
      <c r="N243" s="23" t="s">
        <v>1216</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87</v>
      </c>
      <c r="AI243" s="23" t="s">
        <v>2434</v>
      </c>
      <c r="AJ243" s="23" t="s">
        <v>89</v>
      </c>
      <c r="AK243" s="23" t="s">
        <v>2435</v>
      </c>
      <c r="AL243" s="23" t="s">
        <v>85</v>
      </c>
      <c r="AM243" s="24" t="n">
        <v>38141</v>
      </c>
      <c r="AN243" s="24" t="n">
        <v>38141</v>
      </c>
      <c r="AO243" s="24" t="n">
        <v>38141</v>
      </c>
      <c r="AP243" s="1" t="n">
        <v>0</v>
      </c>
      <c r="AQ243" s="24" t="n">
        <v>38141</v>
      </c>
      <c r="AR243" s="24" t="n">
        <v>38141</v>
      </c>
      <c r="AS243" s="3" t="n">
        <v>30000</v>
      </c>
      <c r="AT243" s="3" t="n">
        <v>397.5</v>
      </c>
      <c r="AU243" s="23" t="s">
        <v>91</v>
      </c>
      <c r="AV243" s="1" t="n">
        <v>0</v>
      </c>
      <c r="AW243" s="23" t="s">
        <v>84</v>
      </c>
      <c r="AX243" s="23" t="s">
        <v>84</v>
      </c>
      <c r="AY243" s="1" t="n">
        <v>0</v>
      </c>
      <c r="AZ243" s="1" t="n">
        <v>0</v>
      </c>
      <c r="BA243" s="1" t="n">
        <v>6</v>
      </c>
      <c r="BB243" s="1" t="n">
        <v>75</v>
      </c>
      <c r="BC243" s="1" t="n">
        <v>5</v>
      </c>
      <c r="BD243" s="23" t="s">
        <v>92</v>
      </c>
      <c r="BE243" s="23" t="s">
        <v>93</v>
      </c>
      <c r="BF243" s="23" t="s">
        <v>96</v>
      </c>
      <c r="BG243" s="23" t="s">
        <v>116</v>
      </c>
      <c r="BH243" s="23" t="s">
        <v>95</v>
      </c>
      <c r="BI243" s="23" t="s">
        <v>95</v>
      </c>
      <c r="BJ243" s="23" t="s">
        <v>96</v>
      </c>
      <c r="BK243" s="23" t="s">
        <v>135</v>
      </c>
      <c r="BL243" s="23" t="s">
        <v>84</v>
      </c>
      <c r="BM243" s="23" t="s">
        <v>2436</v>
      </c>
      <c r="BR243" s="1"/>
    </row>
    <row r="244" customFormat="false" ht="25.5" hidden="false" customHeight="false" outlineLevel="0" collapsed="false">
      <c r="A244" s="23" t="s">
        <v>2437</v>
      </c>
      <c r="B244" s="23" t="s">
        <v>72</v>
      </c>
      <c r="C244" s="23" t="s">
        <v>73</v>
      </c>
      <c r="D244" s="23" t="s">
        <v>2283</v>
      </c>
      <c r="E244" s="23" t="s">
        <v>2438</v>
      </c>
      <c r="F244" s="23" t="s">
        <v>2439</v>
      </c>
      <c r="G244" s="23" t="s">
        <v>1352</v>
      </c>
      <c r="H244" s="23" t="s">
        <v>2440</v>
      </c>
      <c r="I244" s="23" t="s">
        <v>1169</v>
      </c>
      <c r="J244" s="23" t="s">
        <v>109</v>
      </c>
      <c r="K244" s="23" t="s">
        <v>110</v>
      </c>
      <c r="L244" s="24" t="n">
        <v>38142</v>
      </c>
      <c r="M244" s="23" t="s">
        <v>82</v>
      </c>
      <c r="N244" s="23" t="s">
        <v>201</v>
      </c>
      <c r="O244" s="23" t="s">
        <v>84</v>
      </c>
      <c r="P244" s="23" t="s">
        <v>85</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68</v>
      </c>
      <c r="AI244" s="23" t="s">
        <v>2441</v>
      </c>
      <c r="AJ244" s="23" t="s">
        <v>89</v>
      </c>
      <c r="AK244" s="23" t="s">
        <v>2442</v>
      </c>
      <c r="AL244" s="23" t="s">
        <v>84</v>
      </c>
      <c r="AM244" s="24" t="n">
        <v>38141</v>
      </c>
      <c r="AN244" s="24" t="n">
        <v>38141</v>
      </c>
      <c r="AO244" s="24" t="n">
        <v>38141</v>
      </c>
      <c r="AP244" s="24" t="n">
        <v>38142</v>
      </c>
      <c r="AQ244" s="1" t="n">
        <v>0</v>
      </c>
      <c r="AR244" s="1" t="n">
        <v>0</v>
      </c>
      <c r="AS244" s="3" t="n">
        <v>550000</v>
      </c>
      <c r="AT244" s="3" t="n">
        <v>5753.5</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135</v>
      </c>
      <c r="BL244" s="23" t="s">
        <v>84</v>
      </c>
      <c r="BM244" s="23" t="s">
        <v>2443</v>
      </c>
      <c r="BN244" s="23" t="s">
        <v>2444</v>
      </c>
      <c r="BO244" s="23" t="s">
        <v>2445</v>
      </c>
      <c r="BP244" s="23" t="s">
        <v>1474</v>
      </c>
      <c r="BQ244" s="5" t="n">
        <v>2126799393</v>
      </c>
      <c r="BR244" s="1" t="s">
        <v>2446</v>
      </c>
    </row>
    <row r="245" customFormat="false" ht="25.5" hidden="false" customHeight="false" outlineLevel="0" collapsed="false">
      <c r="A245" s="23" t="s">
        <v>2447</v>
      </c>
      <c r="B245" s="23" t="s">
        <v>72</v>
      </c>
      <c r="C245" s="23" t="s">
        <v>73</v>
      </c>
      <c r="D245" s="23" t="s">
        <v>2448</v>
      </c>
      <c r="E245" s="23" t="s">
        <v>1312</v>
      </c>
      <c r="F245" s="23" t="s">
        <v>2449</v>
      </c>
      <c r="G245" s="23" t="s">
        <v>901</v>
      </c>
      <c r="H245" s="23" t="s">
        <v>2450</v>
      </c>
      <c r="I245" s="23" t="s">
        <v>1169</v>
      </c>
      <c r="J245" s="23" t="s">
        <v>109</v>
      </c>
      <c r="K245" s="23" t="s">
        <v>110</v>
      </c>
      <c r="L245" s="24" t="n">
        <v>38142</v>
      </c>
      <c r="M245" s="23" t="s">
        <v>82</v>
      </c>
      <c r="N245" s="23" t="s">
        <v>111</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51</v>
      </c>
      <c r="AI245" s="23" t="s">
        <v>2451</v>
      </c>
      <c r="AJ245" s="23" t="s">
        <v>153</v>
      </c>
      <c r="AK245" s="23" t="s">
        <v>2452</v>
      </c>
      <c r="AL245" s="23" t="s">
        <v>84</v>
      </c>
      <c r="AM245" s="24" t="n">
        <v>38139</v>
      </c>
      <c r="AN245" s="24" t="n">
        <v>38141</v>
      </c>
      <c r="AO245" s="24" t="n">
        <v>38141</v>
      </c>
      <c r="AP245" s="24" t="n">
        <v>38142</v>
      </c>
      <c r="AQ245" s="1" t="n">
        <v>0</v>
      </c>
      <c r="AR245" s="1" t="n">
        <v>0</v>
      </c>
      <c r="AS245" s="3" t="n">
        <v>50000</v>
      </c>
      <c r="AT245" s="3" t="n">
        <v>603.5</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95</v>
      </c>
      <c r="BH245" s="23" t="s">
        <v>95</v>
      </c>
      <c r="BI245" s="23" t="s">
        <v>95</v>
      </c>
      <c r="BJ245" s="23" t="s">
        <v>96</v>
      </c>
      <c r="BK245" s="23" t="s">
        <v>135</v>
      </c>
      <c r="BL245" s="23" t="s">
        <v>84</v>
      </c>
      <c r="BM245" s="23" t="s">
        <v>2453</v>
      </c>
      <c r="BN245" s="23" t="s">
        <v>2454</v>
      </c>
      <c r="BO245" s="23" t="s">
        <v>2455</v>
      </c>
      <c r="BP245" s="23" t="s">
        <v>2456</v>
      </c>
      <c r="BQ245" s="5" t="n">
        <v>2125700059</v>
      </c>
      <c r="BR245" s="1" t="s">
        <v>2457</v>
      </c>
    </row>
    <row r="246" customFormat="false" ht="25.5" hidden="false" customHeight="false" outlineLevel="0" collapsed="false">
      <c r="A246" s="23" t="s">
        <v>2458</v>
      </c>
      <c r="B246" s="23" t="s">
        <v>72</v>
      </c>
      <c r="C246" s="23" t="s">
        <v>73</v>
      </c>
      <c r="D246" s="23" t="s">
        <v>2459</v>
      </c>
      <c r="E246" s="23" t="s">
        <v>1312</v>
      </c>
      <c r="F246" s="23" t="s">
        <v>2460</v>
      </c>
      <c r="G246" s="23" t="s">
        <v>957</v>
      </c>
      <c r="H246" s="23" t="s">
        <v>2461</v>
      </c>
      <c r="I246" s="23" t="s">
        <v>1169</v>
      </c>
      <c r="J246" s="23" t="s">
        <v>185</v>
      </c>
      <c r="K246" s="23" t="s">
        <v>186</v>
      </c>
      <c r="L246" s="24" t="n">
        <v>38141</v>
      </c>
      <c r="M246" s="23" t="s">
        <v>82</v>
      </c>
      <c r="N246" s="23" t="s">
        <v>111</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6</v>
      </c>
      <c r="AH246" s="23" t="s">
        <v>168</v>
      </c>
      <c r="AI246" s="23" t="s">
        <v>2462</v>
      </c>
      <c r="AJ246" s="23" t="s">
        <v>89</v>
      </c>
      <c r="AK246" s="23" t="s">
        <v>2463</v>
      </c>
      <c r="AL246" s="23" t="s">
        <v>84</v>
      </c>
      <c r="AM246" s="24" t="n">
        <v>38139</v>
      </c>
      <c r="AN246" s="24" t="n">
        <v>38141</v>
      </c>
      <c r="AO246" s="24" t="n">
        <v>38141</v>
      </c>
      <c r="AP246" s="1" t="n">
        <v>0</v>
      </c>
      <c r="AQ246" s="1" t="n">
        <v>0</v>
      </c>
      <c r="AR246" s="1" t="n">
        <v>0</v>
      </c>
      <c r="AS246" s="3" t="n">
        <v>56000</v>
      </c>
      <c r="AT246" s="3" t="n">
        <v>665.3</v>
      </c>
      <c r="AU246" s="23" t="s">
        <v>91</v>
      </c>
      <c r="AV246" s="1" t="n">
        <v>0</v>
      </c>
      <c r="AW246" s="23" t="s">
        <v>84</v>
      </c>
      <c r="AX246" s="23" t="s">
        <v>84</v>
      </c>
      <c r="AY246" s="1" t="n">
        <v>0</v>
      </c>
      <c r="AZ246" s="1" t="n">
        <v>0</v>
      </c>
      <c r="BA246" s="1" t="n">
        <v>25</v>
      </c>
      <c r="BB246" s="1" t="n">
        <v>240</v>
      </c>
      <c r="BC246" s="1" t="n">
        <v>50</v>
      </c>
      <c r="BD246" s="23" t="s">
        <v>92</v>
      </c>
      <c r="BE246" s="23" t="s">
        <v>189</v>
      </c>
      <c r="BF246" s="23" t="s">
        <v>96</v>
      </c>
      <c r="BG246" s="23" t="s">
        <v>2464</v>
      </c>
      <c r="BH246" s="23" t="s">
        <v>95</v>
      </c>
      <c r="BI246" s="23" t="s">
        <v>95</v>
      </c>
      <c r="BJ246" s="23" t="s">
        <v>96</v>
      </c>
      <c r="BK246" s="23" t="s">
        <v>155</v>
      </c>
      <c r="BL246" s="23" t="s">
        <v>84</v>
      </c>
      <c r="BM246" s="23" t="s">
        <v>2465</v>
      </c>
      <c r="BN246" s="23" t="s">
        <v>2466</v>
      </c>
      <c r="BO246" s="23" t="s">
        <v>2467</v>
      </c>
      <c r="BP246" s="23" t="s">
        <v>2468</v>
      </c>
      <c r="BQ246" s="5" t="n">
        <v>2128688320</v>
      </c>
      <c r="BR246" s="1" t="s">
        <v>2469</v>
      </c>
    </row>
    <row r="247" customFormat="false" ht="51" hidden="false" customHeight="false" outlineLevel="0" collapsed="false">
      <c r="A247" s="23" t="s">
        <v>2470</v>
      </c>
      <c r="B247" s="23" t="s">
        <v>72</v>
      </c>
      <c r="C247" s="23" t="s">
        <v>73</v>
      </c>
      <c r="D247" s="23" t="s">
        <v>2471</v>
      </c>
      <c r="E247" s="23" t="s">
        <v>2472</v>
      </c>
      <c r="F247" s="23" t="s">
        <v>77</v>
      </c>
      <c r="G247" s="23" t="s">
        <v>1289</v>
      </c>
      <c r="H247" s="23" t="s">
        <v>2473</v>
      </c>
      <c r="I247" s="23" t="s">
        <v>1169</v>
      </c>
      <c r="J247" s="23" t="s">
        <v>365</v>
      </c>
      <c r="K247" s="23" t="s">
        <v>366</v>
      </c>
      <c r="L247" s="24" t="n">
        <v>38141</v>
      </c>
      <c r="M247" s="23" t="s">
        <v>82</v>
      </c>
      <c r="N247" s="23" t="s">
        <v>299</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2474</v>
      </c>
      <c r="AI247" s="23" t="s">
        <v>2475</v>
      </c>
      <c r="AJ247" s="23" t="s">
        <v>89</v>
      </c>
      <c r="AK247" s="23" t="s">
        <v>2476</v>
      </c>
      <c r="AL247" s="23" t="s">
        <v>85</v>
      </c>
      <c r="AM247" s="24" t="n">
        <v>38141</v>
      </c>
      <c r="AN247" s="24" t="n">
        <v>38141</v>
      </c>
      <c r="AO247" s="24" t="n">
        <v>38141</v>
      </c>
      <c r="AP247" s="24" t="n">
        <v>38141</v>
      </c>
      <c r="AQ247" s="24" t="n">
        <v>38141</v>
      </c>
      <c r="AR247" s="1" t="n">
        <v>0</v>
      </c>
      <c r="AS247" s="3" t="n">
        <v>135000</v>
      </c>
      <c r="AT247" s="3" t="n">
        <v>1479</v>
      </c>
      <c r="AU247" s="23" t="s">
        <v>133</v>
      </c>
      <c r="AV247" s="1" t="n">
        <v>0</v>
      </c>
      <c r="AW247" s="23" t="s">
        <v>84</v>
      </c>
      <c r="AX247" s="23" t="s">
        <v>84</v>
      </c>
      <c r="AY247" s="1" t="n">
        <v>0</v>
      </c>
      <c r="AZ247" s="1" t="n">
        <v>0</v>
      </c>
      <c r="BA247" s="1" t="n">
        <v>0</v>
      </c>
      <c r="BB247" s="1" t="n">
        <v>0</v>
      </c>
      <c r="BC247" s="1" t="n">
        <v>0</v>
      </c>
      <c r="BD247" s="23" t="s">
        <v>92</v>
      </c>
      <c r="BE247" s="23" t="s">
        <v>96</v>
      </c>
      <c r="BF247" s="23" t="s">
        <v>96</v>
      </c>
      <c r="BG247" s="23" t="s">
        <v>95</v>
      </c>
      <c r="BH247" s="23" t="s">
        <v>95</v>
      </c>
      <c r="BI247" s="23" t="s">
        <v>95</v>
      </c>
      <c r="BJ247" s="23" t="s">
        <v>96</v>
      </c>
      <c r="BK247" s="23" t="s">
        <v>117</v>
      </c>
      <c r="BL247" s="23" t="s">
        <v>84</v>
      </c>
      <c r="BM247" s="23" t="s">
        <v>2477</v>
      </c>
      <c r="BN247" s="23" t="s">
        <v>2478</v>
      </c>
      <c r="BO247" s="23" t="s">
        <v>2479</v>
      </c>
      <c r="BP247" s="23" t="s">
        <v>177</v>
      </c>
      <c r="BQ247" s="5" t="n">
        <v>7184728000</v>
      </c>
      <c r="BR247" s="1" t="s">
        <v>2480</v>
      </c>
    </row>
    <row r="248" customFormat="false" ht="51" hidden="false" customHeight="false" outlineLevel="0" collapsed="false">
      <c r="A248" s="23" t="s">
        <v>2470</v>
      </c>
      <c r="B248" s="23" t="s">
        <v>142</v>
      </c>
      <c r="C248" s="23" t="s">
        <v>73</v>
      </c>
      <c r="D248" s="23" t="s">
        <v>2471</v>
      </c>
      <c r="E248" s="23" t="s">
        <v>2472</v>
      </c>
      <c r="F248" s="23" t="s">
        <v>77</v>
      </c>
      <c r="G248" s="23" t="s">
        <v>1289</v>
      </c>
      <c r="H248" s="23" t="s">
        <v>2473</v>
      </c>
      <c r="I248" s="23" t="s">
        <v>1169</v>
      </c>
      <c r="J248" s="23" t="s">
        <v>365</v>
      </c>
      <c r="K248" s="23" t="s">
        <v>366</v>
      </c>
      <c r="L248" s="24" t="n">
        <v>38141</v>
      </c>
      <c r="M248" s="23" t="s">
        <v>82</v>
      </c>
      <c r="N248" s="23" t="s">
        <v>299</v>
      </c>
      <c r="O248" s="23" t="s">
        <v>84</v>
      </c>
      <c r="P248" s="23" t="s">
        <v>84</v>
      </c>
      <c r="Q248" s="23" t="s">
        <v>84</v>
      </c>
      <c r="R248" s="23" t="s">
        <v>84</v>
      </c>
      <c r="S248" s="23" t="s">
        <v>84</v>
      </c>
      <c r="T248" s="23" t="s">
        <v>84</v>
      </c>
      <c r="U248" s="23" t="s">
        <v>84</v>
      </c>
      <c r="V248" s="23" t="s">
        <v>86</v>
      </c>
      <c r="W248" s="23" t="s">
        <v>84</v>
      </c>
      <c r="X248" s="23" t="s">
        <v>84</v>
      </c>
      <c r="Y248" s="23" t="s">
        <v>84</v>
      </c>
      <c r="Z248" s="23" t="s">
        <v>84</v>
      </c>
      <c r="AA248" s="23" t="s">
        <v>84</v>
      </c>
      <c r="AB248" s="23" t="s">
        <v>84</v>
      </c>
      <c r="AC248" s="23" t="s">
        <v>84</v>
      </c>
      <c r="AD248" s="23" t="s">
        <v>84</v>
      </c>
      <c r="AE248" s="23" t="s">
        <v>84</v>
      </c>
      <c r="AF248" s="23" t="s">
        <v>84</v>
      </c>
      <c r="AG248" s="23" t="s">
        <v>84</v>
      </c>
      <c r="AH248" s="23" t="s">
        <v>254</v>
      </c>
      <c r="AI248" s="23" t="s">
        <v>2481</v>
      </c>
      <c r="AJ248" s="23" t="s">
        <v>153</v>
      </c>
      <c r="AK248" s="23" t="s">
        <v>2482</v>
      </c>
      <c r="AL248" s="23" t="s">
        <v>85</v>
      </c>
      <c r="AM248" s="24" t="n">
        <v>38141</v>
      </c>
      <c r="AN248" s="24" t="n">
        <v>38141</v>
      </c>
      <c r="AO248" s="24" t="n">
        <v>38141</v>
      </c>
      <c r="AP248" s="1" t="n">
        <v>0</v>
      </c>
      <c r="AQ248" s="1" t="n">
        <v>0</v>
      </c>
      <c r="AR248" s="1" t="n">
        <v>0</v>
      </c>
      <c r="AS248" s="3" t="n">
        <v>7000</v>
      </c>
      <c r="AT248" s="3" t="n">
        <v>160.6</v>
      </c>
      <c r="AU248" s="23" t="s">
        <v>133</v>
      </c>
      <c r="AV248" s="1" t="n">
        <v>0</v>
      </c>
      <c r="AW248" s="23" t="s">
        <v>84</v>
      </c>
      <c r="AX248" s="23" t="s">
        <v>84</v>
      </c>
      <c r="AY248" s="1" t="n">
        <v>0</v>
      </c>
      <c r="AZ248" s="1" t="n">
        <v>0</v>
      </c>
      <c r="BA248" s="1" t="n">
        <v>3</v>
      </c>
      <c r="BB248" s="1" t="n">
        <v>45</v>
      </c>
      <c r="BC248" s="1" t="n">
        <v>0</v>
      </c>
      <c r="BD248" s="23" t="s">
        <v>92</v>
      </c>
      <c r="BE248" s="23" t="s">
        <v>96</v>
      </c>
      <c r="BF248" s="23" t="s">
        <v>96</v>
      </c>
      <c r="BG248" s="23" t="s">
        <v>95</v>
      </c>
      <c r="BH248" s="23" t="s">
        <v>95</v>
      </c>
      <c r="BI248" s="23" t="s">
        <v>95</v>
      </c>
      <c r="BJ248" s="23" t="s">
        <v>96</v>
      </c>
      <c r="BK248" s="23" t="s">
        <v>155</v>
      </c>
      <c r="BL248" s="23" t="s">
        <v>84</v>
      </c>
      <c r="BM248" s="23" t="s">
        <v>156</v>
      </c>
      <c r="BN248" s="23" t="s">
        <v>157</v>
      </c>
      <c r="BO248" s="23" t="s">
        <v>158</v>
      </c>
      <c r="BP248" s="23" t="s">
        <v>156</v>
      </c>
      <c r="BQ248" s="5" t="s">
        <v>159</v>
      </c>
      <c r="BR248" s="1" t="s">
        <v>2483</v>
      </c>
    </row>
    <row r="249" customFormat="false" ht="25.5" hidden="false" customHeight="false" outlineLevel="0" collapsed="false">
      <c r="A249" s="23" t="s">
        <v>2484</v>
      </c>
      <c r="B249" s="23" t="s">
        <v>72</v>
      </c>
      <c r="C249" s="23" t="s">
        <v>73</v>
      </c>
      <c r="D249" s="23" t="s">
        <v>1530</v>
      </c>
      <c r="E249" s="23" t="s">
        <v>511</v>
      </c>
      <c r="F249" s="23" t="s">
        <v>1532</v>
      </c>
      <c r="G249" s="23" t="s">
        <v>1289</v>
      </c>
      <c r="H249" s="23" t="s">
        <v>1533</v>
      </c>
      <c r="I249" s="23" t="s">
        <v>1169</v>
      </c>
      <c r="J249" s="23" t="s">
        <v>109</v>
      </c>
      <c r="K249" s="23" t="s">
        <v>110</v>
      </c>
      <c r="L249" s="24" t="n">
        <v>38142</v>
      </c>
      <c r="M249" s="23" t="s">
        <v>82</v>
      </c>
      <c r="N249" s="23" t="s">
        <v>1379</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6</v>
      </c>
      <c r="AC249" s="23" t="s">
        <v>84</v>
      </c>
      <c r="AD249" s="23" t="s">
        <v>84</v>
      </c>
      <c r="AE249" s="23" t="s">
        <v>84</v>
      </c>
      <c r="AF249" s="23" t="s">
        <v>84</v>
      </c>
      <c r="AG249" s="23" t="s">
        <v>84</v>
      </c>
      <c r="AH249" s="23" t="s">
        <v>254</v>
      </c>
      <c r="AI249" s="23" t="s">
        <v>1470</v>
      </c>
      <c r="AJ249" s="23" t="s">
        <v>153</v>
      </c>
      <c r="AK249" s="23" t="s">
        <v>1292</v>
      </c>
      <c r="AL249" s="23" t="s">
        <v>84</v>
      </c>
      <c r="AM249" s="24" t="n">
        <v>38139</v>
      </c>
      <c r="AN249" s="24" t="n">
        <v>38141</v>
      </c>
      <c r="AO249" s="24" t="n">
        <v>38141</v>
      </c>
      <c r="AP249" s="24" t="n">
        <v>38142</v>
      </c>
      <c r="AQ249" s="1" t="n">
        <v>0</v>
      </c>
      <c r="AR249" s="1" t="n">
        <v>0</v>
      </c>
      <c r="AS249" s="3" t="n">
        <v>45000</v>
      </c>
      <c r="AT249" s="3" t="n">
        <v>552</v>
      </c>
      <c r="AU249" s="23" t="s">
        <v>91</v>
      </c>
      <c r="AV249" s="1" t="n">
        <v>0</v>
      </c>
      <c r="AW249" s="23" t="s">
        <v>84</v>
      </c>
      <c r="AX249" s="23" t="s">
        <v>84</v>
      </c>
      <c r="AY249" s="1" t="n">
        <v>0</v>
      </c>
      <c r="AZ249" s="1" t="n">
        <v>0</v>
      </c>
      <c r="BA249" s="1" t="n">
        <v>0</v>
      </c>
      <c r="BB249" s="1" t="n">
        <v>0</v>
      </c>
      <c r="BC249" s="1" t="n">
        <v>0</v>
      </c>
      <c r="BD249" s="23" t="s">
        <v>92</v>
      </c>
      <c r="BE249" s="23" t="s">
        <v>448</v>
      </c>
      <c r="BF249" s="23" t="s">
        <v>96</v>
      </c>
      <c r="BG249" s="23" t="s">
        <v>1192</v>
      </c>
      <c r="BH249" s="23" t="s">
        <v>234</v>
      </c>
      <c r="BI249" s="23" t="s">
        <v>95</v>
      </c>
      <c r="BJ249" s="23" t="s">
        <v>96</v>
      </c>
      <c r="BK249" s="23" t="s">
        <v>135</v>
      </c>
      <c r="BL249" s="23" t="s">
        <v>84</v>
      </c>
      <c r="BM249" s="23" t="s">
        <v>2485</v>
      </c>
      <c r="BN249" s="23" t="s">
        <v>2486</v>
      </c>
      <c r="BO249" s="23" t="s">
        <v>2487</v>
      </c>
      <c r="BP249" s="23" t="s">
        <v>247</v>
      </c>
      <c r="BQ249" s="5" t="n">
        <v>2128947000</v>
      </c>
      <c r="BR249" s="1" t="s">
        <v>2488</v>
      </c>
    </row>
    <row r="250" customFormat="false" ht="25.5" hidden="false" customHeight="false" outlineLevel="0" collapsed="false">
      <c r="A250" s="23" t="s">
        <v>2489</v>
      </c>
      <c r="B250" s="23" t="s">
        <v>72</v>
      </c>
      <c r="C250" s="23" t="s">
        <v>73</v>
      </c>
      <c r="D250" s="23" t="s">
        <v>180</v>
      </c>
      <c r="E250" s="23" t="s">
        <v>2490</v>
      </c>
      <c r="F250" s="23" t="s">
        <v>2491</v>
      </c>
      <c r="G250" s="23" t="s">
        <v>937</v>
      </c>
      <c r="H250" s="23" t="s">
        <v>2492</v>
      </c>
      <c r="I250" s="23" t="s">
        <v>1169</v>
      </c>
      <c r="J250" s="23" t="s">
        <v>109</v>
      </c>
      <c r="K250" s="23" t="s">
        <v>110</v>
      </c>
      <c r="L250" s="24" t="n">
        <v>38142</v>
      </c>
      <c r="M250" s="23" t="s">
        <v>82</v>
      </c>
      <c r="N250" s="23" t="s">
        <v>1520</v>
      </c>
      <c r="O250" s="23" t="s">
        <v>84</v>
      </c>
      <c r="P250" s="23" t="s">
        <v>85</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168</v>
      </c>
      <c r="AI250" s="23" t="s">
        <v>2493</v>
      </c>
      <c r="AJ250" s="23" t="s">
        <v>89</v>
      </c>
      <c r="AK250" s="23" t="s">
        <v>2494</v>
      </c>
      <c r="AL250" s="23" t="s">
        <v>84</v>
      </c>
      <c r="AM250" s="24" t="n">
        <v>38139</v>
      </c>
      <c r="AN250" s="24" t="n">
        <v>38141</v>
      </c>
      <c r="AO250" s="24" t="n">
        <v>38141</v>
      </c>
      <c r="AP250" s="24" t="n">
        <v>38142</v>
      </c>
      <c r="AQ250" s="1" t="n">
        <v>0</v>
      </c>
      <c r="AR250" s="1" t="n">
        <v>0</v>
      </c>
      <c r="AS250" s="3" t="n">
        <v>40000</v>
      </c>
      <c r="AT250" s="3" t="n">
        <v>500.5</v>
      </c>
      <c r="AU250" s="23" t="s">
        <v>91</v>
      </c>
      <c r="AV250" s="1" t="n">
        <v>0</v>
      </c>
      <c r="AW250" s="23" t="s">
        <v>84</v>
      </c>
      <c r="AX250" s="23" t="s">
        <v>84</v>
      </c>
      <c r="AY250" s="1" t="n">
        <v>0</v>
      </c>
      <c r="AZ250" s="1" t="n">
        <v>0</v>
      </c>
      <c r="BA250" s="1" t="n">
        <v>6</v>
      </c>
      <c r="BB250" s="1" t="n">
        <v>65</v>
      </c>
      <c r="BC250" s="1" t="n">
        <v>42</v>
      </c>
      <c r="BD250" s="23" t="s">
        <v>92</v>
      </c>
      <c r="BE250" s="23" t="s">
        <v>93</v>
      </c>
      <c r="BF250" s="23" t="s">
        <v>96</v>
      </c>
      <c r="BG250" s="23" t="s">
        <v>352</v>
      </c>
      <c r="BH250" s="23" t="s">
        <v>95</v>
      </c>
      <c r="BI250" s="23" t="s">
        <v>95</v>
      </c>
      <c r="BJ250" s="23" t="s">
        <v>96</v>
      </c>
      <c r="BK250" s="23" t="s">
        <v>173</v>
      </c>
      <c r="BL250" s="23" t="s">
        <v>84</v>
      </c>
      <c r="BM250" s="23" t="s">
        <v>2495</v>
      </c>
      <c r="BR250" s="1"/>
    </row>
    <row r="251" customFormat="false" ht="25.5" hidden="false" customHeight="false" outlineLevel="0" collapsed="false">
      <c r="A251" s="23" t="s">
        <v>2496</v>
      </c>
      <c r="B251" s="23" t="s">
        <v>72</v>
      </c>
      <c r="C251" s="23" t="s">
        <v>73</v>
      </c>
      <c r="D251" s="23" t="s">
        <v>2497</v>
      </c>
      <c r="E251" s="23" t="s">
        <v>1392</v>
      </c>
      <c r="F251" s="23" t="s">
        <v>2498</v>
      </c>
      <c r="G251" s="23" t="s">
        <v>1468</v>
      </c>
      <c r="H251" s="23" t="s">
        <v>2499</v>
      </c>
      <c r="I251" s="23" t="s">
        <v>1169</v>
      </c>
      <c r="J251" s="23" t="s">
        <v>80</v>
      </c>
      <c r="K251" s="23" t="s">
        <v>81</v>
      </c>
      <c r="L251" s="24" t="n">
        <v>38141</v>
      </c>
      <c r="M251" s="23" t="s">
        <v>82</v>
      </c>
      <c r="N251" s="23" t="s">
        <v>150</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30</v>
      </c>
      <c r="AI251" s="23" t="s">
        <v>2500</v>
      </c>
      <c r="AJ251" s="23" t="s">
        <v>89</v>
      </c>
      <c r="AK251" s="23" t="s">
        <v>2501</v>
      </c>
      <c r="AL251" s="23" t="s">
        <v>85</v>
      </c>
      <c r="AM251" s="24" t="n">
        <v>38141</v>
      </c>
      <c r="AN251" s="24" t="n">
        <v>38141</v>
      </c>
      <c r="AO251" s="24" t="n">
        <v>38141</v>
      </c>
      <c r="AP251" s="1" t="n">
        <v>0</v>
      </c>
      <c r="AQ251" s="24" t="n">
        <v>38141</v>
      </c>
      <c r="AR251" s="1" t="n">
        <v>0</v>
      </c>
      <c r="AS251" s="3" t="n">
        <v>1700000</v>
      </c>
      <c r="AT251" s="3" t="n">
        <v>17598.5</v>
      </c>
      <c r="AU251" s="23" t="s">
        <v>91</v>
      </c>
      <c r="AV251" s="1" t="n">
        <v>0</v>
      </c>
      <c r="AW251" s="23" t="s">
        <v>84</v>
      </c>
      <c r="AX251" s="23" t="s">
        <v>84</v>
      </c>
      <c r="AY251" s="1" t="n">
        <v>0</v>
      </c>
      <c r="AZ251" s="1" t="n">
        <v>0</v>
      </c>
      <c r="BA251" s="1" t="n">
        <v>41</v>
      </c>
      <c r="BB251" s="1" t="n">
        <v>490</v>
      </c>
      <c r="BC251" s="1" t="n">
        <v>0</v>
      </c>
      <c r="BD251" s="23" t="s">
        <v>92</v>
      </c>
      <c r="BE251" s="23" t="s">
        <v>448</v>
      </c>
      <c r="BF251" s="23" t="s">
        <v>96</v>
      </c>
      <c r="BG251" s="23" t="s">
        <v>1171</v>
      </c>
      <c r="BH251" s="23" t="s">
        <v>95</v>
      </c>
      <c r="BI251" s="23" t="s">
        <v>95</v>
      </c>
      <c r="BJ251" s="23" t="s">
        <v>96</v>
      </c>
      <c r="BK251" s="23" t="s">
        <v>135</v>
      </c>
      <c r="BL251" s="23" t="s">
        <v>84</v>
      </c>
      <c r="BM251" s="23" t="s">
        <v>1536</v>
      </c>
      <c r="BN251" s="23" t="s">
        <v>1537</v>
      </c>
      <c r="BO251" s="23" t="s">
        <v>1538</v>
      </c>
      <c r="BP251" s="23" t="s">
        <v>1346</v>
      </c>
      <c r="BQ251" s="5" t="n">
        <v>2128947000</v>
      </c>
      <c r="BR251" s="1" t="s">
        <v>2502</v>
      </c>
    </row>
    <row r="252" customFormat="false" ht="25.5" hidden="false" customHeight="false" outlineLevel="0" collapsed="false">
      <c r="A252" s="23" t="s">
        <v>2503</v>
      </c>
      <c r="B252" s="23" t="s">
        <v>72</v>
      </c>
      <c r="C252" s="23" t="s">
        <v>73</v>
      </c>
      <c r="D252" s="23" t="s">
        <v>2504</v>
      </c>
      <c r="E252" s="23" t="s">
        <v>2505</v>
      </c>
      <c r="F252" s="23" t="s">
        <v>2506</v>
      </c>
      <c r="G252" s="23" t="s">
        <v>1289</v>
      </c>
      <c r="H252" s="23" t="s">
        <v>2507</v>
      </c>
      <c r="I252" s="23" t="s">
        <v>1169</v>
      </c>
      <c r="J252" s="23" t="s">
        <v>80</v>
      </c>
      <c r="K252" s="23" t="s">
        <v>81</v>
      </c>
      <c r="L252" s="24" t="n">
        <v>38142</v>
      </c>
      <c r="M252" s="23" t="s">
        <v>82</v>
      </c>
      <c r="N252" s="23" t="s">
        <v>150</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87</v>
      </c>
      <c r="AI252" s="23" t="s">
        <v>2508</v>
      </c>
      <c r="AJ252" s="23" t="s">
        <v>89</v>
      </c>
      <c r="AK252" s="23" t="s">
        <v>2509</v>
      </c>
      <c r="AL252" s="23" t="s">
        <v>85</v>
      </c>
      <c r="AM252" s="24" t="n">
        <v>38141</v>
      </c>
      <c r="AN252" s="24" t="n">
        <v>38141</v>
      </c>
      <c r="AO252" s="24" t="n">
        <v>38141</v>
      </c>
      <c r="AP252" s="1" t="n">
        <v>0</v>
      </c>
      <c r="AQ252" s="24" t="n">
        <v>38141</v>
      </c>
      <c r="AR252" s="1" t="n">
        <v>0</v>
      </c>
      <c r="AS252" s="3" t="n">
        <v>341000</v>
      </c>
      <c r="AT252" s="3" t="n">
        <v>3600.8</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173</v>
      </c>
      <c r="BL252" s="23" t="s">
        <v>84</v>
      </c>
      <c r="BM252" s="23" t="s">
        <v>2510</v>
      </c>
      <c r="BN252" s="23" t="s">
        <v>2313</v>
      </c>
      <c r="BO252" s="23" t="s">
        <v>2511</v>
      </c>
      <c r="BP252" s="23" t="s">
        <v>2512</v>
      </c>
      <c r="BQ252" s="5" t="n">
        <v>2125815009</v>
      </c>
      <c r="BR252" s="1" t="s">
        <v>2513</v>
      </c>
    </row>
    <row r="253" customFormat="false" ht="25.5" hidden="false" customHeight="false" outlineLevel="0" collapsed="false">
      <c r="A253" s="23" t="s">
        <v>2503</v>
      </c>
      <c r="B253" s="23" t="s">
        <v>142</v>
      </c>
      <c r="C253" s="23" t="s">
        <v>73</v>
      </c>
      <c r="D253" s="23" t="s">
        <v>2504</v>
      </c>
      <c r="E253" s="23" t="s">
        <v>2505</v>
      </c>
      <c r="F253" s="23" t="s">
        <v>2506</v>
      </c>
      <c r="G253" s="23" t="s">
        <v>1289</v>
      </c>
      <c r="H253" s="23" t="s">
        <v>2507</v>
      </c>
      <c r="I253" s="23" t="s">
        <v>1169</v>
      </c>
      <c r="J253" s="23" t="s">
        <v>80</v>
      </c>
      <c r="K253" s="23" t="s">
        <v>81</v>
      </c>
      <c r="L253" s="24" t="n">
        <v>38142</v>
      </c>
      <c r="M253" s="23" t="s">
        <v>82</v>
      </c>
      <c r="N253" s="23" t="s">
        <v>150</v>
      </c>
      <c r="O253" s="23" t="s">
        <v>84</v>
      </c>
      <c r="P253" s="23" t="s">
        <v>84</v>
      </c>
      <c r="Q253" s="23" t="s">
        <v>84</v>
      </c>
      <c r="R253" s="23" t="s">
        <v>84</v>
      </c>
      <c r="S253" s="23" t="s">
        <v>84</v>
      </c>
      <c r="T253" s="23" t="s">
        <v>84</v>
      </c>
      <c r="U253" s="23" t="s">
        <v>84</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254</v>
      </c>
      <c r="AI253" s="23" t="s">
        <v>1793</v>
      </c>
      <c r="AJ253" s="23" t="s">
        <v>89</v>
      </c>
      <c r="AK253" s="23" t="s">
        <v>2509</v>
      </c>
      <c r="AL253" s="23" t="s">
        <v>85</v>
      </c>
      <c r="AM253" s="24" t="n">
        <v>38141</v>
      </c>
      <c r="AN253" s="24" t="n">
        <v>38141</v>
      </c>
      <c r="AO253" s="24" t="n">
        <v>38141</v>
      </c>
      <c r="AP253" s="1" t="n">
        <v>0</v>
      </c>
      <c r="AQ253" s="1" t="n">
        <v>0</v>
      </c>
      <c r="AR253" s="1" t="n">
        <v>0</v>
      </c>
      <c r="AS253" s="3" t="n">
        <v>85000</v>
      </c>
      <c r="AT253" s="3" t="n">
        <v>964</v>
      </c>
      <c r="AU253" s="23" t="s">
        <v>91</v>
      </c>
      <c r="AV253" s="1" t="n">
        <v>0</v>
      </c>
      <c r="AW253" s="23" t="s">
        <v>84</v>
      </c>
      <c r="AX253" s="23" t="s">
        <v>84</v>
      </c>
      <c r="AY253" s="1" t="n">
        <v>0</v>
      </c>
      <c r="AZ253" s="1" t="n">
        <v>0</v>
      </c>
      <c r="BA253" s="1" t="n">
        <v>43</v>
      </c>
      <c r="BB253" s="1" t="n">
        <v>546</v>
      </c>
      <c r="BC253" s="1" t="n">
        <v>0</v>
      </c>
      <c r="BD253" s="23" t="s">
        <v>92</v>
      </c>
      <c r="BE253" s="23" t="s">
        <v>96</v>
      </c>
      <c r="BF253" s="23" t="s">
        <v>96</v>
      </c>
      <c r="BG253" s="23" t="s">
        <v>1171</v>
      </c>
      <c r="BH253" s="23" t="s">
        <v>95</v>
      </c>
      <c r="BI253" s="23" t="s">
        <v>95</v>
      </c>
      <c r="BJ253" s="23" t="s">
        <v>96</v>
      </c>
      <c r="BK253" s="23" t="s">
        <v>155</v>
      </c>
      <c r="BL253" s="23" t="s">
        <v>84</v>
      </c>
      <c r="BM253" s="23" t="s">
        <v>156</v>
      </c>
      <c r="BN253" s="23" t="s">
        <v>157</v>
      </c>
      <c r="BO253" s="23" t="s">
        <v>158</v>
      </c>
      <c r="BP253" s="23" t="s">
        <v>156</v>
      </c>
      <c r="BQ253" s="5" t="s">
        <v>159</v>
      </c>
      <c r="BR253" s="1" t="s">
        <v>2514</v>
      </c>
    </row>
    <row r="254" customFormat="false" ht="25.5" hidden="false" customHeight="false" outlineLevel="0" collapsed="false">
      <c r="A254" s="23" t="s">
        <v>2503</v>
      </c>
      <c r="B254" s="23" t="s">
        <v>258</v>
      </c>
      <c r="C254" s="23" t="s">
        <v>73</v>
      </c>
      <c r="D254" s="23" t="s">
        <v>2504</v>
      </c>
      <c r="E254" s="23" t="s">
        <v>2505</v>
      </c>
      <c r="F254" s="23" t="s">
        <v>2506</v>
      </c>
      <c r="G254" s="23" t="s">
        <v>1289</v>
      </c>
      <c r="H254" s="23" t="s">
        <v>2507</v>
      </c>
      <c r="I254" s="23" t="s">
        <v>1169</v>
      </c>
      <c r="J254" s="23" t="s">
        <v>297</v>
      </c>
      <c r="K254" s="23" t="s">
        <v>298</v>
      </c>
      <c r="L254" s="24" t="n">
        <v>38142</v>
      </c>
      <c r="M254" s="23" t="s">
        <v>82</v>
      </c>
      <c r="N254" s="23" t="s">
        <v>150</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54</v>
      </c>
      <c r="AI254" s="23" t="s">
        <v>2515</v>
      </c>
      <c r="AJ254" s="23" t="s">
        <v>89</v>
      </c>
      <c r="AK254" s="23" t="s">
        <v>2516</v>
      </c>
      <c r="AL254" s="23" t="s">
        <v>85</v>
      </c>
      <c r="AM254" s="24" t="n">
        <v>38141</v>
      </c>
      <c r="AN254" s="24" t="n">
        <v>38141</v>
      </c>
      <c r="AO254" s="24" t="n">
        <v>38141</v>
      </c>
      <c r="AP254" s="1" t="n">
        <v>0</v>
      </c>
      <c r="AQ254" s="1" t="n">
        <v>0</v>
      </c>
      <c r="AR254" s="1" t="n">
        <v>0</v>
      </c>
      <c r="AS254" s="3" t="n">
        <v>55000</v>
      </c>
      <c r="AT254" s="3" t="n">
        <v>655</v>
      </c>
      <c r="AU254" s="23" t="s">
        <v>91</v>
      </c>
      <c r="AV254" s="1" t="n">
        <v>0</v>
      </c>
      <c r="AW254" s="23" t="s">
        <v>84</v>
      </c>
      <c r="AX254" s="23" t="s">
        <v>84</v>
      </c>
      <c r="AY254" s="1" t="n">
        <v>0</v>
      </c>
      <c r="AZ254" s="1" t="n">
        <v>0</v>
      </c>
      <c r="BA254" s="1" t="n">
        <v>0</v>
      </c>
      <c r="BB254" s="1" t="n">
        <v>0</v>
      </c>
      <c r="BC254" s="1" t="n">
        <v>0</v>
      </c>
      <c r="BD254" s="23" t="s">
        <v>92</v>
      </c>
      <c r="BE254" s="23" t="s">
        <v>96</v>
      </c>
      <c r="BF254" s="23" t="s">
        <v>96</v>
      </c>
      <c r="BG254" s="23" t="s">
        <v>95</v>
      </c>
      <c r="BH254" s="23" t="s">
        <v>95</v>
      </c>
      <c r="BI254" s="23" t="s">
        <v>95</v>
      </c>
      <c r="BJ254" s="23" t="s">
        <v>96</v>
      </c>
      <c r="BK254" s="23" t="s">
        <v>155</v>
      </c>
      <c r="BL254" s="23" t="s">
        <v>84</v>
      </c>
      <c r="BM254" s="23" t="s">
        <v>156</v>
      </c>
      <c r="BN254" s="23" t="s">
        <v>157</v>
      </c>
      <c r="BO254" s="23" t="s">
        <v>158</v>
      </c>
      <c r="BP254" s="23" t="s">
        <v>156</v>
      </c>
      <c r="BQ254" s="5" t="s">
        <v>159</v>
      </c>
      <c r="BR254" s="1" t="s">
        <v>2517</v>
      </c>
    </row>
    <row r="255" customFormat="false" ht="38.25" hidden="false" customHeight="false" outlineLevel="0" collapsed="false">
      <c r="A255" s="23" t="s">
        <v>2518</v>
      </c>
      <c r="B255" s="23" t="s">
        <v>72</v>
      </c>
      <c r="C255" s="23" t="s">
        <v>73</v>
      </c>
      <c r="D255" s="23" t="s">
        <v>1530</v>
      </c>
      <c r="E255" s="23" t="s">
        <v>511</v>
      </c>
      <c r="F255" s="23" t="s">
        <v>1532</v>
      </c>
      <c r="G255" s="23" t="s">
        <v>1289</v>
      </c>
      <c r="H255" s="23" t="s">
        <v>1533</v>
      </c>
      <c r="I255" s="23" t="s">
        <v>1169</v>
      </c>
      <c r="J255" s="23" t="s">
        <v>148</v>
      </c>
      <c r="K255" s="23" t="s">
        <v>149</v>
      </c>
      <c r="L255" s="24" t="n">
        <v>38142</v>
      </c>
      <c r="M255" s="23" t="s">
        <v>82</v>
      </c>
      <c r="N255" s="23" t="s">
        <v>1379</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6</v>
      </c>
      <c r="AD255" s="23" t="s">
        <v>84</v>
      </c>
      <c r="AE255" s="23" t="s">
        <v>84</v>
      </c>
      <c r="AF255" s="23" t="s">
        <v>84</v>
      </c>
      <c r="AG255" s="23" t="s">
        <v>84</v>
      </c>
      <c r="AH255" s="23" t="s">
        <v>254</v>
      </c>
      <c r="AI255" s="23" t="s">
        <v>1470</v>
      </c>
      <c r="AJ255" s="23" t="s">
        <v>153</v>
      </c>
      <c r="AK255" s="23" t="s">
        <v>1292</v>
      </c>
      <c r="AL255" s="23" t="s">
        <v>84</v>
      </c>
      <c r="AM255" s="24" t="n">
        <v>38140</v>
      </c>
      <c r="AN255" s="24" t="n">
        <v>38140</v>
      </c>
      <c r="AO255" s="24" t="n">
        <v>38141</v>
      </c>
      <c r="AP255" s="24" t="n">
        <v>38142</v>
      </c>
      <c r="AQ255" s="1" t="n">
        <v>0</v>
      </c>
      <c r="AR255" s="1" t="n">
        <v>0</v>
      </c>
      <c r="AS255" s="3" t="n">
        <v>11000</v>
      </c>
      <c r="AT255" s="3" t="n">
        <v>201.8</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135</v>
      </c>
      <c r="BL255" s="23" t="s">
        <v>84</v>
      </c>
      <c r="BM255" s="23" t="s">
        <v>2485</v>
      </c>
      <c r="BN255" s="23" t="s">
        <v>2519</v>
      </c>
      <c r="BO255" s="23" t="s">
        <v>2520</v>
      </c>
      <c r="BP255" s="23" t="s">
        <v>2521</v>
      </c>
      <c r="BQ255" s="5" t="n">
        <v>2128947000</v>
      </c>
      <c r="BR255" s="1" t="s">
        <v>2522</v>
      </c>
    </row>
    <row r="256" customFormat="false" ht="25.5" hidden="false" customHeight="false" outlineLevel="0" collapsed="false">
      <c r="A256" s="23" t="s">
        <v>2523</v>
      </c>
      <c r="B256" s="23" t="s">
        <v>72</v>
      </c>
      <c r="C256" s="23" t="s">
        <v>73</v>
      </c>
      <c r="D256" s="23" t="s">
        <v>2524</v>
      </c>
      <c r="E256" s="23" t="s">
        <v>2525</v>
      </c>
      <c r="F256" s="23" t="s">
        <v>2526</v>
      </c>
      <c r="G256" s="23" t="s">
        <v>1167</v>
      </c>
      <c r="H256" s="23" t="s">
        <v>2527</v>
      </c>
      <c r="I256" s="23" t="s">
        <v>1169</v>
      </c>
      <c r="J256" s="23" t="s">
        <v>365</v>
      </c>
      <c r="K256" s="23" t="s">
        <v>366</v>
      </c>
      <c r="L256" s="24" t="n">
        <v>38142</v>
      </c>
      <c r="M256" s="23" t="s">
        <v>82</v>
      </c>
      <c r="N256" s="23" t="s">
        <v>201</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68</v>
      </c>
      <c r="AI256" s="23" t="s">
        <v>2528</v>
      </c>
      <c r="AJ256" s="23" t="s">
        <v>89</v>
      </c>
      <c r="AK256" s="23" t="s">
        <v>2529</v>
      </c>
      <c r="AL256" s="23" t="s">
        <v>85</v>
      </c>
      <c r="AM256" s="24" t="n">
        <v>38140</v>
      </c>
      <c r="AN256" s="24" t="n">
        <v>38141</v>
      </c>
      <c r="AO256" s="24" t="n">
        <v>38141</v>
      </c>
      <c r="AP256" s="1" t="n">
        <v>0</v>
      </c>
      <c r="AQ256" s="24" t="n">
        <v>38142</v>
      </c>
      <c r="AR256" s="1" t="n">
        <v>0</v>
      </c>
      <c r="AS256" s="3" t="n">
        <v>140000</v>
      </c>
      <c r="AT256" s="3" t="n">
        <v>1530.5</v>
      </c>
      <c r="AU256" s="23" t="s">
        <v>91</v>
      </c>
      <c r="AV256" s="1" t="n">
        <v>0</v>
      </c>
      <c r="AW256" s="23" t="s">
        <v>84</v>
      </c>
      <c r="AX256" s="23" t="s">
        <v>84</v>
      </c>
      <c r="AY256" s="1" t="n">
        <v>0</v>
      </c>
      <c r="AZ256" s="1" t="n">
        <v>0</v>
      </c>
      <c r="BA256" s="1" t="n">
        <v>18</v>
      </c>
      <c r="BB256" s="1" t="n">
        <v>185</v>
      </c>
      <c r="BC256" s="1" t="n">
        <v>0</v>
      </c>
      <c r="BD256" s="23" t="s">
        <v>92</v>
      </c>
      <c r="BE256" s="23" t="s">
        <v>93</v>
      </c>
      <c r="BF256" s="23" t="s">
        <v>96</v>
      </c>
      <c r="BG256" s="23" t="s">
        <v>115</v>
      </c>
      <c r="BH256" s="23" t="s">
        <v>95</v>
      </c>
      <c r="BI256" s="23" t="s">
        <v>95</v>
      </c>
      <c r="BJ256" s="23" t="s">
        <v>96</v>
      </c>
      <c r="BK256" s="23" t="s">
        <v>135</v>
      </c>
      <c r="BL256" s="23" t="s">
        <v>84</v>
      </c>
      <c r="BM256" s="23" t="s">
        <v>2530</v>
      </c>
      <c r="BR256" s="1"/>
    </row>
    <row r="257" customFormat="false" ht="38.25" hidden="false" customHeight="false" outlineLevel="0" collapsed="false">
      <c r="A257" s="23" t="s">
        <v>2531</v>
      </c>
      <c r="B257" s="23" t="s">
        <v>72</v>
      </c>
      <c r="C257" s="23" t="s">
        <v>73</v>
      </c>
      <c r="D257" s="23" t="s">
        <v>2532</v>
      </c>
      <c r="E257" s="23" t="s">
        <v>1300</v>
      </c>
      <c r="F257" s="23" t="s">
        <v>2533</v>
      </c>
      <c r="G257" s="23" t="s">
        <v>2205</v>
      </c>
      <c r="H257" s="23" t="s">
        <v>2534</v>
      </c>
      <c r="I257" s="23" t="s">
        <v>1169</v>
      </c>
      <c r="J257" s="23" t="s">
        <v>365</v>
      </c>
      <c r="K257" s="23" t="s">
        <v>366</v>
      </c>
      <c r="L257" s="24" t="n">
        <v>38141</v>
      </c>
      <c r="M257" s="23" t="s">
        <v>82</v>
      </c>
      <c r="N257" s="23" t="s">
        <v>150</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4</v>
      </c>
      <c r="AD257" s="23" t="s">
        <v>86</v>
      </c>
      <c r="AE257" s="23" t="s">
        <v>84</v>
      </c>
      <c r="AF257" s="23" t="s">
        <v>84</v>
      </c>
      <c r="AG257" s="23" t="s">
        <v>86</v>
      </c>
      <c r="AH257" s="23" t="s">
        <v>87</v>
      </c>
      <c r="AI257" s="23" t="s">
        <v>2535</v>
      </c>
      <c r="AJ257" s="23" t="s">
        <v>89</v>
      </c>
      <c r="AK257" s="23" t="s">
        <v>2536</v>
      </c>
      <c r="AL257" s="23" t="s">
        <v>85</v>
      </c>
      <c r="AM257" s="24" t="n">
        <v>38141</v>
      </c>
      <c r="AN257" s="24" t="n">
        <v>38141</v>
      </c>
      <c r="AO257" s="24" t="n">
        <v>38141</v>
      </c>
      <c r="AP257" s="1" t="n">
        <v>0</v>
      </c>
      <c r="AQ257" s="24" t="n">
        <v>38141</v>
      </c>
      <c r="AR257" s="1" t="n">
        <v>0</v>
      </c>
      <c r="AS257" s="3" t="n">
        <v>75000</v>
      </c>
      <c r="AT257" s="3" t="n">
        <v>991</v>
      </c>
      <c r="AU257" s="23" t="s">
        <v>91</v>
      </c>
      <c r="AV257" s="1" t="n">
        <v>0</v>
      </c>
      <c r="AW257" s="23" t="s">
        <v>84</v>
      </c>
      <c r="AX257" s="23" t="s">
        <v>84</v>
      </c>
      <c r="AY257" s="1" t="n">
        <v>0</v>
      </c>
      <c r="AZ257" s="1" t="n">
        <v>0</v>
      </c>
      <c r="BA257" s="1" t="n">
        <v>0</v>
      </c>
      <c r="BB257" s="1" t="n">
        <v>0</v>
      </c>
      <c r="BC257" s="1" t="n">
        <v>0</v>
      </c>
      <c r="BD257" s="23" t="s">
        <v>92</v>
      </c>
      <c r="BE257" s="23" t="s">
        <v>96</v>
      </c>
      <c r="BF257" s="23" t="s">
        <v>96</v>
      </c>
      <c r="BG257" s="23" t="s">
        <v>95</v>
      </c>
      <c r="BH257" s="23" t="s">
        <v>95</v>
      </c>
      <c r="BI257" s="23" t="s">
        <v>95</v>
      </c>
      <c r="BJ257" s="23" t="s">
        <v>96</v>
      </c>
      <c r="BK257" s="23" t="s">
        <v>173</v>
      </c>
      <c r="BL257" s="23" t="s">
        <v>84</v>
      </c>
      <c r="BM257" s="23" t="s">
        <v>2537</v>
      </c>
      <c r="BN257" s="23" t="s">
        <v>2538</v>
      </c>
      <c r="BO257" s="23" t="s">
        <v>2539</v>
      </c>
      <c r="BP257" s="23" t="s">
        <v>1308</v>
      </c>
      <c r="BQ257" s="5" t="n">
        <v>2126961136</v>
      </c>
      <c r="BR257" s="1" t="s">
        <v>2540</v>
      </c>
    </row>
    <row r="258" customFormat="false" ht="25.5" hidden="false" customHeight="false" outlineLevel="0" collapsed="false">
      <c r="A258" s="23" t="s">
        <v>2541</v>
      </c>
      <c r="B258" s="23" t="s">
        <v>72</v>
      </c>
      <c r="C258" s="23" t="s">
        <v>73</v>
      </c>
      <c r="D258" s="23" t="s">
        <v>1859</v>
      </c>
      <c r="E258" s="23" t="s">
        <v>1323</v>
      </c>
      <c r="F258" s="23" t="s">
        <v>660</v>
      </c>
      <c r="G258" s="23" t="s">
        <v>1943</v>
      </c>
      <c r="H258" s="23" t="s">
        <v>2542</v>
      </c>
      <c r="I258" s="23" t="s">
        <v>1169</v>
      </c>
      <c r="J258" s="23" t="s">
        <v>109</v>
      </c>
      <c r="K258" s="23" t="s">
        <v>110</v>
      </c>
      <c r="L258" s="24" t="n">
        <v>38142</v>
      </c>
      <c r="M258" s="23" t="s">
        <v>82</v>
      </c>
      <c r="N258" s="23" t="s">
        <v>299</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6</v>
      </c>
      <c r="AC258" s="23" t="s">
        <v>84</v>
      </c>
      <c r="AD258" s="23" t="s">
        <v>84</v>
      </c>
      <c r="AE258" s="23" t="s">
        <v>84</v>
      </c>
      <c r="AF258" s="23" t="s">
        <v>84</v>
      </c>
      <c r="AG258" s="23" t="s">
        <v>84</v>
      </c>
      <c r="AH258" s="23" t="s">
        <v>254</v>
      </c>
      <c r="AI258" s="23" t="s">
        <v>1470</v>
      </c>
      <c r="AJ258" s="23" t="s">
        <v>153</v>
      </c>
      <c r="AK258" s="23" t="s">
        <v>1292</v>
      </c>
      <c r="AL258" s="23" t="s">
        <v>84</v>
      </c>
      <c r="AM258" s="24" t="n">
        <v>38140</v>
      </c>
      <c r="AN258" s="24" t="n">
        <v>38141</v>
      </c>
      <c r="AO258" s="24" t="n">
        <v>38141</v>
      </c>
      <c r="AP258" s="24" t="n">
        <v>38142</v>
      </c>
      <c r="AQ258" s="1" t="n">
        <v>0</v>
      </c>
      <c r="AR258" s="1" t="n">
        <v>0</v>
      </c>
      <c r="AS258" s="3" t="n">
        <v>70000</v>
      </c>
      <c r="AT258" s="3" t="n">
        <v>809.5</v>
      </c>
      <c r="AU258" s="23" t="s">
        <v>91</v>
      </c>
      <c r="AV258" s="1" t="n">
        <v>0</v>
      </c>
      <c r="AW258" s="23" t="s">
        <v>84</v>
      </c>
      <c r="AX258" s="23" t="s">
        <v>84</v>
      </c>
      <c r="AY258" s="1" t="n">
        <v>0</v>
      </c>
      <c r="AZ258" s="1" t="n">
        <v>0</v>
      </c>
      <c r="BA258" s="1" t="n">
        <v>0</v>
      </c>
      <c r="BB258" s="1" t="n">
        <v>0</v>
      </c>
      <c r="BC258" s="1" t="n">
        <v>0</v>
      </c>
      <c r="BD258" s="23" t="s">
        <v>92</v>
      </c>
      <c r="BE258" s="23" t="s">
        <v>448</v>
      </c>
      <c r="BF258" s="23" t="s">
        <v>96</v>
      </c>
      <c r="BG258" s="23" t="s">
        <v>1328</v>
      </c>
      <c r="BH258" s="23" t="s">
        <v>95</v>
      </c>
      <c r="BI258" s="23" t="s">
        <v>95</v>
      </c>
      <c r="BJ258" s="23" t="s">
        <v>96</v>
      </c>
      <c r="BK258" s="23" t="s">
        <v>173</v>
      </c>
      <c r="BL258" s="23" t="s">
        <v>84</v>
      </c>
      <c r="BM258" s="23" t="s">
        <v>2543</v>
      </c>
      <c r="BN258" s="23" t="s">
        <v>2544</v>
      </c>
      <c r="BO258" s="23" t="s">
        <v>2545</v>
      </c>
      <c r="BP258" s="23" t="s">
        <v>247</v>
      </c>
      <c r="BQ258" s="5" t="n">
        <v>2122503202</v>
      </c>
      <c r="BR258" s="1" t="s">
        <v>2546</v>
      </c>
    </row>
    <row r="259" customFormat="false" ht="25.5" hidden="false" customHeight="false" outlineLevel="0" collapsed="false">
      <c r="A259" s="23" t="s">
        <v>2547</v>
      </c>
      <c r="B259" s="23" t="s">
        <v>72</v>
      </c>
      <c r="C259" s="23" t="s">
        <v>73</v>
      </c>
      <c r="D259" s="23" t="s">
        <v>2422</v>
      </c>
      <c r="E259" s="23" t="s">
        <v>2108</v>
      </c>
      <c r="F259" s="23" t="s">
        <v>2548</v>
      </c>
      <c r="G259" s="23" t="s">
        <v>1337</v>
      </c>
      <c r="H259" s="23" t="s">
        <v>2549</v>
      </c>
      <c r="I259" s="23" t="s">
        <v>1169</v>
      </c>
      <c r="J259" s="23" t="s">
        <v>109</v>
      </c>
      <c r="K259" s="23" t="s">
        <v>110</v>
      </c>
      <c r="L259" s="24" t="n">
        <v>38142</v>
      </c>
      <c r="M259" s="23" t="s">
        <v>82</v>
      </c>
      <c r="N259" s="23" t="s">
        <v>201</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229</v>
      </c>
      <c r="AI259" s="23" t="s">
        <v>1908</v>
      </c>
      <c r="AJ259" s="23" t="s">
        <v>153</v>
      </c>
      <c r="AK259" s="23" t="s">
        <v>1909</v>
      </c>
      <c r="AL259" s="23" t="s">
        <v>84</v>
      </c>
      <c r="AM259" s="24" t="n">
        <v>38141</v>
      </c>
      <c r="AN259" s="24" t="n">
        <v>38141</v>
      </c>
      <c r="AO259" s="24" t="n">
        <v>38141</v>
      </c>
      <c r="AP259" s="24" t="n">
        <v>38142</v>
      </c>
      <c r="AQ259" s="1" t="n">
        <v>0</v>
      </c>
      <c r="AR259" s="1" t="n">
        <v>0</v>
      </c>
      <c r="AS259" s="3" t="n">
        <v>25000</v>
      </c>
      <c r="AT259" s="3" t="n">
        <v>346</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73</v>
      </c>
      <c r="BL259" s="23" t="s">
        <v>84</v>
      </c>
      <c r="BM259" s="23" t="s">
        <v>2550</v>
      </c>
      <c r="BN259" s="23" t="s">
        <v>2551</v>
      </c>
      <c r="BO259" s="23" t="s">
        <v>2552</v>
      </c>
      <c r="BP259" s="23" t="s">
        <v>2553</v>
      </c>
      <c r="BQ259" s="5" t="n">
        <v>2127941292</v>
      </c>
      <c r="BR259" s="1" t="s">
        <v>2554</v>
      </c>
    </row>
    <row r="260" customFormat="false" ht="25.5" hidden="false" customHeight="false" outlineLevel="0" collapsed="false">
      <c r="A260" s="23" t="s">
        <v>2555</v>
      </c>
      <c r="B260" s="23" t="s">
        <v>72</v>
      </c>
      <c r="C260" s="23" t="s">
        <v>73</v>
      </c>
      <c r="D260" s="23" t="s">
        <v>1277</v>
      </c>
      <c r="E260" s="23" t="s">
        <v>2556</v>
      </c>
      <c r="F260" s="23" t="s">
        <v>2557</v>
      </c>
      <c r="G260" s="23" t="s">
        <v>1289</v>
      </c>
      <c r="H260" s="23" t="s">
        <v>2558</v>
      </c>
      <c r="I260" s="23" t="s">
        <v>1169</v>
      </c>
      <c r="J260" s="23" t="s">
        <v>109</v>
      </c>
      <c r="K260" s="23" t="s">
        <v>110</v>
      </c>
      <c r="L260" s="24" t="n">
        <v>38142</v>
      </c>
      <c r="M260" s="23" t="s">
        <v>82</v>
      </c>
      <c r="N260" s="23" t="s">
        <v>150</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254</v>
      </c>
      <c r="AI260" s="23" t="s">
        <v>1470</v>
      </c>
      <c r="AJ260" s="23" t="s">
        <v>153</v>
      </c>
      <c r="AK260" s="23" t="s">
        <v>1292</v>
      </c>
      <c r="AL260" s="23" t="s">
        <v>84</v>
      </c>
      <c r="AM260" s="24" t="n">
        <v>38140</v>
      </c>
      <c r="AN260" s="24" t="n">
        <v>38141</v>
      </c>
      <c r="AO260" s="24" t="n">
        <v>38141</v>
      </c>
      <c r="AP260" s="24" t="n">
        <v>38142</v>
      </c>
      <c r="AQ260" s="1" t="n">
        <v>0</v>
      </c>
      <c r="AR260" s="1" t="n">
        <v>0</v>
      </c>
      <c r="AS260" s="3" t="n">
        <v>1000</v>
      </c>
      <c r="AT260" s="3" t="n">
        <v>100</v>
      </c>
      <c r="AU260" s="23" t="s">
        <v>91</v>
      </c>
      <c r="AV260" s="1" t="n">
        <v>0</v>
      </c>
      <c r="AW260" s="23" t="s">
        <v>84</v>
      </c>
      <c r="AX260" s="23" t="s">
        <v>84</v>
      </c>
      <c r="AY260" s="1" t="n">
        <v>0</v>
      </c>
      <c r="AZ260" s="1" t="n">
        <v>0</v>
      </c>
      <c r="BA260" s="1" t="n">
        <v>0</v>
      </c>
      <c r="BB260" s="1" t="n">
        <v>0</v>
      </c>
      <c r="BC260" s="1" t="n">
        <v>0</v>
      </c>
      <c r="BD260" s="23" t="s">
        <v>92</v>
      </c>
      <c r="BE260" s="23" t="s">
        <v>448</v>
      </c>
      <c r="BF260" s="23" t="s">
        <v>96</v>
      </c>
      <c r="BG260" s="23" t="s">
        <v>1826</v>
      </c>
      <c r="BH260" s="23" t="s">
        <v>95</v>
      </c>
      <c r="BI260" s="23" t="s">
        <v>95</v>
      </c>
      <c r="BJ260" s="23" t="s">
        <v>96</v>
      </c>
      <c r="BK260" s="23" t="s">
        <v>135</v>
      </c>
      <c r="BL260" s="23" t="s">
        <v>84</v>
      </c>
      <c r="BM260" s="23" t="s">
        <v>2559</v>
      </c>
      <c r="BN260" s="23" t="s">
        <v>2560</v>
      </c>
      <c r="BO260" s="23" t="s">
        <v>2561</v>
      </c>
      <c r="BP260" s="23" t="s">
        <v>1527</v>
      </c>
      <c r="BQ260" s="5" t="n">
        <v>2128033814</v>
      </c>
      <c r="BR260" s="1" t="s">
        <v>2562</v>
      </c>
    </row>
    <row r="261" customFormat="false" ht="25.5" hidden="false" customHeight="false" outlineLevel="0" collapsed="false">
      <c r="A261" s="23" t="s">
        <v>2531</v>
      </c>
      <c r="B261" s="23" t="s">
        <v>142</v>
      </c>
      <c r="C261" s="23" t="s">
        <v>73</v>
      </c>
      <c r="D261" s="23" t="s">
        <v>2532</v>
      </c>
      <c r="E261" s="23" t="s">
        <v>1300</v>
      </c>
      <c r="F261" s="23" t="s">
        <v>2533</v>
      </c>
      <c r="G261" s="23" t="s">
        <v>2205</v>
      </c>
      <c r="H261" s="23" t="s">
        <v>2534</v>
      </c>
      <c r="I261" s="23" t="s">
        <v>1169</v>
      </c>
      <c r="J261" s="23" t="s">
        <v>365</v>
      </c>
      <c r="K261" s="23" t="s">
        <v>366</v>
      </c>
      <c r="L261" s="24" t="n">
        <v>38141</v>
      </c>
      <c r="M261" s="23" t="s">
        <v>82</v>
      </c>
      <c r="N261" s="23" t="s">
        <v>150</v>
      </c>
      <c r="O261" s="23" t="s">
        <v>84</v>
      </c>
      <c r="P261" s="23" t="s">
        <v>84</v>
      </c>
      <c r="Q261" s="23" t="s">
        <v>84</v>
      </c>
      <c r="R261" s="23" t="s">
        <v>84</v>
      </c>
      <c r="S261" s="23" t="s">
        <v>84</v>
      </c>
      <c r="T261" s="23" t="s">
        <v>84</v>
      </c>
      <c r="U261" s="23" t="s">
        <v>84</v>
      </c>
      <c r="V261" s="23" t="s">
        <v>86</v>
      </c>
      <c r="W261" s="23" t="s">
        <v>86</v>
      </c>
      <c r="X261" s="23" t="s">
        <v>84</v>
      </c>
      <c r="Y261" s="23" t="s">
        <v>84</v>
      </c>
      <c r="Z261" s="23" t="s">
        <v>84</v>
      </c>
      <c r="AA261" s="23" t="s">
        <v>84</v>
      </c>
      <c r="AB261" s="23" t="s">
        <v>84</v>
      </c>
      <c r="AC261" s="23" t="s">
        <v>84</v>
      </c>
      <c r="AD261" s="23" t="s">
        <v>84</v>
      </c>
      <c r="AE261" s="23" t="s">
        <v>84</v>
      </c>
      <c r="AF261" s="23" t="s">
        <v>84</v>
      </c>
      <c r="AG261" s="23" t="s">
        <v>84</v>
      </c>
      <c r="AH261" s="23" t="s">
        <v>254</v>
      </c>
      <c r="AI261" s="23" t="s">
        <v>1793</v>
      </c>
      <c r="AJ261" s="23" t="s">
        <v>153</v>
      </c>
      <c r="AK261" s="23" t="s">
        <v>1794</v>
      </c>
      <c r="AL261" s="23" t="s">
        <v>85</v>
      </c>
      <c r="AM261" s="24" t="n">
        <v>38141</v>
      </c>
      <c r="AN261" s="24" t="n">
        <v>38141</v>
      </c>
      <c r="AO261" s="24" t="n">
        <v>38141</v>
      </c>
      <c r="AP261" s="1" t="n">
        <v>0</v>
      </c>
      <c r="AQ261" s="1" t="n">
        <v>0</v>
      </c>
      <c r="AR261" s="1" t="n">
        <v>0</v>
      </c>
      <c r="AS261" s="3" t="n">
        <v>133000</v>
      </c>
      <c r="AT261" s="3" t="n">
        <v>1458.4</v>
      </c>
      <c r="AU261" s="23" t="s">
        <v>91</v>
      </c>
      <c r="AV261" s="1" t="n">
        <v>0</v>
      </c>
      <c r="AW261" s="23" t="s">
        <v>84</v>
      </c>
      <c r="AX261" s="23" t="s">
        <v>84</v>
      </c>
      <c r="AY261" s="1" t="n">
        <v>0</v>
      </c>
      <c r="AZ261" s="1" t="n">
        <v>0</v>
      </c>
      <c r="BA261" s="1" t="n">
        <v>24</v>
      </c>
      <c r="BB261" s="1" t="n">
        <v>260</v>
      </c>
      <c r="BC261" s="1" t="n">
        <v>0</v>
      </c>
      <c r="BD261" s="23" t="s">
        <v>92</v>
      </c>
      <c r="BE261" s="23" t="s">
        <v>96</v>
      </c>
      <c r="BF261" s="23" t="s">
        <v>96</v>
      </c>
      <c r="BG261" s="23" t="s">
        <v>1171</v>
      </c>
      <c r="BH261" s="23" t="s">
        <v>95</v>
      </c>
      <c r="BI261" s="23" t="s">
        <v>95</v>
      </c>
      <c r="BJ261" s="23" t="s">
        <v>96</v>
      </c>
      <c r="BK261" s="23" t="s">
        <v>155</v>
      </c>
      <c r="BL261" s="23" t="s">
        <v>84</v>
      </c>
      <c r="BM261" s="23" t="s">
        <v>156</v>
      </c>
      <c r="BN261" s="23" t="s">
        <v>157</v>
      </c>
      <c r="BO261" s="23" t="s">
        <v>158</v>
      </c>
      <c r="BP261" s="23" t="s">
        <v>156</v>
      </c>
      <c r="BQ261" s="5" t="s">
        <v>159</v>
      </c>
      <c r="BR261" s="1" t="s">
        <v>2563</v>
      </c>
    </row>
    <row r="262" customFormat="false" ht="25.5" hidden="false" customHeight="false" outlineLevel="0" collapsed="false">
      <c r="A262" s="23" t="s">
        <v>2564</v>
      </c>
      <c r="B262" s="23" t="s">
        <v>72</v>
      </c>
      <c r="C262" s="23" t="s">
        <v>73</v>
      </c>
      <c r="D262" s="23" t="s">
        <v>2565</v>
      </c>
      <c r="E262" s="23" t="s">
        <v>1554</v>
      </c>
      <c r="F262" s="23" t="s">
        <v>2566</v>
      </c>
      <c r="G262" s="23" t="s">
        <v>165</v>
      </c>
      <c r="H262" s="23" t="s">
        <v>2567</v>
      </c>
      <c r="I262" s="23" t="s">
        <v>1169</v>
      </c>
      <c r="J262" s="23" t="s">
        <v>365</v>
      </c>
      <c r="K262" s="23" t="s">
        <v>366</v>
      </c>
      <c r="L262" s="24" t="n">
        <v>38141</v>
      </c>
      <c r="M262" s="23" t="s">
        <v>82</v>
      </c>
      <c r="N262" s="23" t="s">
        <v>1379</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6</v>
      </c>
      <c r="AC262" s="23" t="s">
        <v>84</v>
      </c>
      <c r="AD262" s="23" t="s">
        <v>84</v>
      </c>
      <c r="AE262" s="23" t="s">
        <v>84</v>
      </c>
      <c r="AF262" s="23" t="s">
        <v>84</v>
      </c>
      <c r="AG262" s="23" t="s">
        <v>84</v>
      </c>
      <c r="AH262" s="23" t="s">
        <v>254</v>
      </c>
      <c r="AI262" s="23" t="s">
        <v>2568</v>
      </c>
      <c r="AJ262" s="23" t="s">
        <v>153</v>
      </c>
      <c r="AK262" s="23" t="s">
        <v>2569</v>
      </c>
      <c r="AL262" s="23" t="s">
        <v>85</v>
      </c>
      <c r="AM262" s="24" t="n">
        <v>38141</v>
      </c>
      <c r="AN262" s="24" t="n">
        <v>38141</v>
      </c>
      <c r="AO262" s="24" t="n">
        <v>38141</v>
      </c>
      <c r="AP262" s="1" t="n">
        <v>0</v>
      </c>
      <c r="AQ262" s="24" t="n">
        <v>38141</v>
      </c>
      <c r="AR262" s="1" t="n">
        <v>0</v>
      </c>
      <c r="AS262" s="3" t="n">
        <v>49000</v>
      </c>
      <c r="AT262" s="3" t="n">
        <v>593.2</v>
      </c>
      <c r="AU262" s="23" t="s">
        <v>133</v>
      </c>
      <c r="AV262" s="1" t="n">
        <v>0</v>
      </c>
      <c r="AW262" s="23" t="s">
        <v>84</v>
      </c>
      <c r="AX262" s="23" t="s">
        <v>84</v>
      </c>
      <c r="AY262" s="1" t="n">
        <v>0</v>
      </c>
      <c r="AZ262" s="1" t="n">
        <v>0</v>
      </c>
      <c r="BA262" s="1" t="n">
        <v>14</v>
      </c>
      <c r="BB262" s="1" t="n">
        <v>168</v>
      </c>
      <c r="BC262" s="1" t="n">
        <v>0</v>
      </c>
      <c r="BD262" s="23" t="s">
        <v>92</v>
      </c>
      <c r="BE262" s="23" t="s">
        <v>205</v>
      </c>
      <c r="BF262" s="23" t="s">
        <v>96</v>
      </c>
      <c r="BG262" s="23" t="s">
        <v>2570</v>
      </c>
      <c r="BH262" s="23" t="s">
        <v>95</v>
      </c>
      <c r="BI262" s="23" t="s">
        <v>95</v>
      </c>
      <c r="BJ262" s="23" t="s">
        <v>96</v>
      </c>
      <c r="BK262" s="23" t="s">
        <v>117</v>
      </c>
      <c r="BL262" s="23" t="s">
        <v>84</v>
      </c>
      <c r="BM262" s="23" t="s">
        <v>2571</v>
      </c>
      <c r="BN262" s="23" t="s">
        <v>2572</v>
      </c>
      <c r="BO262" s="23" t="s">
        <v>2573</v>
      </c>
      <c r="BP262" s="23" t="s">
        <v>2361</v>
      </c>
      <c r="BQ262" s="5" t="n">
        <v>2124472941</v>
      </c>
      <c r="BR262" s="1" t="s">
        <v>2574</v>
      </c>
    </row>
    <row r="263" customFormat="false" ht="25.5" hidden="false" customHeight="false" outlineLevel="0" collapsed="false">
      <c r="A263" s="23" t="s">
        <v>2575</v>
      </c>
      <c r="B263" s="23" t="s">
        <v>72</v>
      </c>
      <c r="C263" s="23" t="s">
        <v>73</v>
      </c>
      <c r="D263" s="23" t="s">
        <v>2576</v>
      </c>
      <c r="E263" s="23" t="s">
        <v>2577</v>
      </c>
      <c r="F263" s="23" t="s">
        <v>2578</v>
      </c>
      <c r="G263" s="23" t="s">
        <v>546</v>
      </c>
      <c r="H263" s="23" t="s">
        <v>2579</v>
      </c>
      <c r="I263" s="23" t="s">
        <v>1169</v>
      </c>
      <c r="J263" s="23" t="s">
        <v>109</v>
      </c>
      <c r="K263" s="23" t="s">
        <v>110</v>
      </c>
      <c r="L263" s="24" t="n">
        <v>38142</v>
      </c>
      <c r="M263" s="23" t="s">
        <v>82</v>
      </c>
      <c r="N263" s="23" t="s">
        <v>1269</v>
      </c>
      <c r="O263" s="23" t="s">
        <v>84</v>
      </c>
      <c r="P263" s="23" t="s">
        <v>85</v>
      </c>
      <c r="Q263" s="23" t="s">
        <v>84</v>
      </c>
      <c r="R263" s="23" t="s">
        <v>84</v>
      </c>
      <c r="S263" s="23" t="s">
        <v>84</v>
      </c>
      <c r="T263" s="23" t="s">
        <v>84</v>
      </c>
      <c r="U263" s="23" t="s">
        <v>84</v>
      </c>
      <c r="V263" s="23" t="s">
        <v>84</v>
      </c>
      <c r="W263" s="23" t="s">
        <v>86</v>
      </c>
      <c r="X263" s="23" t="s">
        <v>84</v>
      </c>
      <c r="Y263" s="23" t="s">
        <v>84</v>
      </c>
      <c r="Z263" s="23" t="s">
        <v>84</v>
      </c>
      <c r="AA263" s="23" t="s">
        <v>84</v>
      </c>
      <c r="AB263" s="23" t="s">
        <v>84</v>
      </c>
      <c r="AC263" s="23" t="s">
        <v>84</v>
      </c>
      <c r="AD263" s="23" t="s">
        <v>84</v>
      </c>
      <c r="AE263" s="23" t="s">
        <v>84</v>
      </c>
      <c r="AF263" s="23" t="s">
        <v>84</v>
      </c>
      <c r="AG263" s="23" t="s">
        <v>84</v>
      </c>
      <c r="AH263" s="23" t="s">
        <v>254</v>
      </c>
      <c r="AI263" s="23" t="s">
        <v>2580</v>
      </c>
      <c r="AJ263" s="23" t="s">
        <v>153</v>
      </c>
      <c r="AK263" s="23" t="s">
        <v>2581</v>
      </c>
      <c r="AL263" s="23" t="s">
        <v>84</v>
      </c>
      <c r="AM263" s="24" t="n">
        <v>38140</v>
      </c>
      <c r="AN263" s="24" t="n">
        <v>38141</v>
      </c>
      <c r="AO263" s="24" t="n">
        <v>38141</v>
      </c>
      <c r="AP263" s="24" t="n">
        <v>38142</v>
      </c>
      <c r="AQ263" s="1" t="n">
        <v>0</v>
      </c>
      <c r="AR263" s="1" t="n">
        <v>0</v>
      </c>
      <c r="AS263" s="3" t="n">
        <v>230000</v>
      </c>
      <c r="AT263" s="3" t="n">
        <v>2457.5</v>
      </c>
      <c r="AU263" s="23" t="s">
        <v>133</v>
      </c>
      <c r="AV263" s="1" t="n">
        <v>0</v>
      </c>
      <c r="AW263" s="23" t="s">
        <v>84</v>
      </c>
      <c r="AX263" s="23" t="s">
        <v>84</v>
      </c>
      <c r="AY263" s="1" t="n">
        <v>0</v>
      </c>
      <c r="AZ263" s="1" t="n">
        <v>0</v>
      </c>
      <c r="BA263" s="1" t="n">
        <v>0</v>
      </c>
      <c r="BB263" s="1" t="n">
        <v>0</v>
      </c>
      <c r="BC263" s="1" t="n">
        <v>0</v>
      </c>
      <c r="BD263" s="23" t="s">
        <v>92</v>
      </c>
      <c r="BE263" s="23" t="s">
        <v>96</v>
      </c>
      <c r="BF263" s="23" t="s">
        <v>96</v>
      </c>
      <c r="BG263" s="23" t="s">
        <v>2582</v>
      </c>
      <c r="BH263" s="23" t="s">
        <v>95</v>
      </c>
      <c r="BI263" s="23" t="s">
        <v>95</v>
      </c>
      <c r="BJ263" s="23" t="s">
        <v>96</v>
      </c>
      <c r="BK263" s="23" t="s">
        <v>173</v>
      </c>
      <c r="BL263" s="23" t="s">
        <v>85</v>
      </c>
      <c r="BM263" s="23" t="s">
        <v>2583</v>
      </c>
      <c r="BN263" s="23" t="s">
        <v>2584</v>
      </c>
      <c r="BO263" s="23" t="s">
        <v>2585</v>
      </c>
      <c r="BP263" s="23" t="s">
        <v>2586</v>
      </c>
      <c r="BQ263" s="5" t="n">
        <v>2125315310</v>
      </c>
      <c r="BR263" s="1" t="s">
        <v>2587</v>
      </c>
    </row>
    <row r="264" customFormat="false" ht="25.5" hidden="false" customHeight="false" outlineLevel="0" collapsed="false">
      <c r="A264" s="23" t="s">
        <v>2396</v>
      </c>
      <c r="B264" s="23" t="s">
        <v>258</v>
      </c>
      <c r="C264" s="23" t="s">
        <v>73</v>
      </c>
      <c r="D264" s="23" t="s">
        <v>549</v>
      </c>
      <c r="E264" s="23" t="s">
        <v>2397</v>
      </c>
      <c r="F264" s="23" t="s">
        <v>2398</v>
      </c>
      <c r="G264" s="23" t="s">
        <v>1167</v>
      </c>
      <c r="H264" s="23" t="s">
        <v>2399</v>
      </c>
      <c r="I264" s="23" t="s">
        <v>1169</v>
      </c>
      <c r="J264" s="23" t="s">
        <v>185</v>
      </c>
      <c r="K264" s="23" t="s">
        <v>186</v>
      </c>
      <c r="L264" s="24" t="n">
        <v>38141</v>
      </c>
      <c r="M264" s="23" t="s">
        <v>82</v>
      </c>
      <c r="N264" s="23" t="s">
        <v>129</v>
      </c>
      <c r="O264" s="23" t="s">
        <v>84</v>
      </c>
      <c r="P264" s="23" t="s">
        <v>84</v>
      </c>
      <c r="Q264" s="23" t="s">
        <v>84</v>
      </c>
      <c r="R264" s="23" t="s">
        <v>84</v>
      </c>
      <c r="S264" s="23" t="s">
        <v>84</v>
      </c>
      <c r="T264" s="23" t="s">
        <v>84</v>
      </c>
      <c r="U264" s="23" t="s">
        <v>84</v>
      </c>
      <c r="V264" s="23" t="s">
        <v>84</v>
      </c>
      <c r="W264" s="23" t="s">
        <v>86</v>
      </c>
      <c r="X264" s="23" t="s">
        <v>84</v>
      </c>
      <c r="Y264" s="23" t="s">
        <v>84</v>
      </c>
      <c r="Z264" s="23" t="s">
        <v>84</v>
      </c>
      <c r="AA264" s="23" t="s">
        <v>84</v>
      </c>
      <c r="AB264" s="23" t="s">
        <v>84</v>
      </c>
      <c r="AC264" s="23" t="s">
        <v>84</v>
      </c>
      <c r="AD264" s="23" t="s">
        <v>84</v>
      </c>
      <c r="AE264" s="23" t="s">
        <v>84</v>
      </c>
      <c r="AF264" s="23" t="s">
        <v>84</v>
      </c>
      <c r="AG264" s="23" t="s">
        <v>84</v>
      </c>
      <c r="AH264" s="23" t="s">
        <v>254</v>
      </c>
      <c r="AI264" s="23" t="s">
        <v>2588</v>
      </c>
      <c r="AJ264" s="23" t="s">
        <v>153</v>
      </c>
      <c r="AK264" s="23" t="s">
        <v>2589</v>
      </c>
      <c r="AL264" s="23" t="s">
        <v>84</v>
      </c>
      <c r="AM264" s="24" t="n">
        <v>38140</v>
      </c>
      <c r="AN264" s="24" t="n">
        <v>38140</v>
      </c>
      <c r="AO264" s="24" t="n">
        <v>38141</v>
      </c>
      <c r="AP264" s="1" t="n">
        <v>0</v>
      </c>
      <c r="AQ264" s="1" t="n">
        <v>0</v>
      </c>
      <c r="AR264" s="1" t="n">
        <v>0</v>
      </c>
      <c r="AS264" s="3" t="n">
        <v>1000</v>
      </c>
      <c r="AT264" s="3" t="n">
        <v>100</v>
      </c>
      <c r="AU264" s="23" t="s">
        <v>91</v>
      </c>
      <c r="AV264" s="1" t="n">
        <v>0</v>
      </c>
      <c r="AW264" s="23" t="s">
        <v>84</v>
      </c>
      <c r="AX264" s="23" t="s">
        <v>84</v>
      </c>
      <c r="AY264" s="1" t="n">
        <v>0</v>
      </c>
      <c r="AZ264" s="1" t="n">
        <v>0</v>
      </c>
      <c r="BA264" s="1" t="n">
        <v>0</v>
      </c>
      <c r="BB264" s="1" t="n">
        <v>0</v>
      </c>
      <c r="BC264" s="1" t="n">
        <v>0</v>
      </c>
      <c r="BD264" s="23" t="s">
        <v>92</v>
      </c>
      <c r="BE264" s="23" t="s">
        <v>96</v>
      </c>
      <c r="BF264" s="23" t="s">
        <v>96</v>
      </c>
      <c r="BG264" s="23" t="s">
        <v>1192</v>
      </c>
      <c r="BH264" s="23" t="s">
        <v>95</v>
      </c>
      <c r="BI264" s="23" t="s">
        <v>95</v>
      </c>
      <c r="BJ264" s="23" t="s">
        <v>96</v>
      </c>
      <c r="BK264" s="23" t="s">
        <v>155</v>
      </c>
      <c r="BL264" s="23" t="s">
        <v>84</v>
      </c>
      <c r="BM264" s="23" t="s">
        <v>156</v>
      </c>
      <c r="BN264" s="23" t="s">
        <v>157</v>
      </c>
      <c r="BO264" s="23" t="s">
        <v>158</v>
      </c>
      <c r="BP264" s="23" t="s">
        <v>156</v>
      </c>
      <c r="BQ264" s="5" t="s">
        <v>159</v>
      </c>
      <c r="BR264" s="1" t="s">
        <v>2590</v>
      </c>
    </row>
    <row r="265" customFormat="false" ht="25.5" hidden="false" customHeight="false" outlineLevel="0" collapsed="false">
      <c r="A265" s="23" t="s">
        <v>2575</v>
      </c>
      <c r="B265" s="23" t="s">
        <v>142</v>
      </c>
      <c r="C265" s="23" t="s">
        <v>73</v>
      </c>
      <c r="D265" s="23" t="s">
        <v>2576</v>
      </c>
      <c r="E265" s="23" t="s">
        <v>2577</v>
      </c>
      <c r="F265" s="23" t="s">
        <v>2578</v>
      </c>
      <c r="G265" s="23" t="s">
        <v>546</v>
      </c>
      <c r="H265" s="23" t="s">
        <v>2579</v>
      </c>
      <c r="I265" s="23" t="s">
        <v>1169</v>
      </c>
      <c r="J265" s="23" t="s">
        <v>185</v>
      </c>
      <c r="K265" s="23" t="s">
        <v>186</v>
      </c>
      <c r="L265" s="24" t="n">
        <v>38141</v>
      </c>
      <c r="M265" s="23" t="s">
        <v>82</v>
      </c>
      <c r="N265" s="23" t="s">
        <v>1269</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254</v>
      </c>
      <c r="AI265" s="23" t="s">
        <v>2591</v>
      </c>
      <c r="AJ265" s="23" t="s">
        <v>153</v>
      </c>
      <c r="AK265" s="23" t="s">
        <v>2592</v>
      </c>
      <c r="AL265" s="23" t="s">
        <v>84</v>
      </c>
      <c r="AM265" s="24" t="n">
        <v>38140</v>
      </c>
      <c r="AN265" s="24" t="n">
        <v>38141</v>
      </c>
      <c r="AO265" s="24" t="n">
        <v>38141</v>
      </c>
      <c r="AP265" s="1" t="n">
        <v>0</v>
      </c>
      <c r="AQ265" s="1" t="n">
        <v>0</v>
      </c>
      <c r="AR265" s="1" t="n">
        <v>0</v>
      </c>
      <c r="AS265" s="3" t="n">
        <v>20000</v>
      </c>
      <c r="AT265" s="3" t="n">
        <v>294.5</v>
      </c>
      <c r="AU265" s="23" t="s">
        <v>133</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155</v>
      </c>
      <c r="BL265" s="23" t="s">
        <v>84</v>
      </c>
      <c r="BM265" s="23" t="s">
        <v>156</v>
      </c>
      <c r="BN265" s="23" t="s">
        <v>157</v>
      </c>
      <c r="BO265" s="23" t="s">
        <v>158</v>
      </c>
      <c r="BP265" s="23" t="s">
        <v>156</v>
      </c>
      <c r="BQ265" s="5" t="s">
        <v>159</v>
      </c>
      <c r="BR265" s="1" t="s">
        <v>2593</v>
      </c>
    </row>
    <row r="266" customFormat="false" ht="38.25" hidden="false" customHeight="false" outlineLevel="0" collapsed="false">
      <c r="A266" s="23" t="s">
        <v>2396</v>
      </c>
      <c r="B266" s="23" t="s">
        <v>2594</v>
      </c>
      <c r="C266" s="23" t="s">
        <v>73</v>
      </c>
      <c r="D266" s="23" t="s">
        <v>549</v>
      </c>
      <c r="E266" s="23" t="s">
        <v>2397</v>
      </c>
      <c r="F266" s="23" t="s">
        <v>2398</v>
      </c>
      <c r="G266" s="23" t="s">
        <v>1167</v>
      </c>
      <c r="H266" s="23" t="s">
        <v>2399</v>
      </c>
      <c r="I266" s="23" t="s">
        <v>1169</v>
      </c>
      <c r="J266" s="23" t="s">
        <v>185</v>
      </c>
      <c r="K266" s="23" t="s">
        <v>186</v>
      </c>
      <c r="L266" s="24" t="n">
        <v>38141</v>
      </c>
      <c r="M266" s="23" t="s">
        <v>82</v>
      </c>
      <c r="N266" s="23" t="s">
        <v>129</v>
      </c>
      <c r="O266" s="23" t="s">
        <v>84</v>
      </c>
      <c r="P266" s="23" t="s">
        <v>84</v>
      </c>
      <c r="Q266" s="23" t="s">
        <v>84</v>
      </c>
      <c r="R266" s="23" t="s">
        <v>84</v>
      </c>
      <c r="S266" s="23" t="s">
        <v>84</v>
      </c>
      <c r="T266" s="23" t="s">
        <v>84</v>
      </c>
      <c r="U266" s="23" t="s">
        <v>84</v>
      </c>
      <c r="V266" s="23" t="s">
        <v>86</v>
      </c>
      <c r="W266" s="23" t="s">
        <v>84</v>
      </c>
      <c r="X266" s="23" t="s">
        <v>84</v>
      </c>
      <c r="Y266" s="23" t="s">
        <v>84</v>
      </c>
      <c r="Z266" s="23" t="s">
        <v>84</v>
      </c>
      <c r="AA266" s="23" t="s">
        <v>84</v>
      </c>
      <c r="AB266" s="23" t="s">
        <v>84</v>
      </c>
      <c r="AC266" s="23" t="s">
        <v>84</v>
      </c>
      <c r="AD266" s="23" t="s">
        <v>84</v>
      </c>
      <c r="AE266" s="23" t="s">
        <v>84</v>
      </c>
      <c r="AF266" s="23" t="s">
        <v>84</v>
      </c>
      <c r="AG266" s="23" t="s">
        <v>84</v>
      </c>
      <c r="AH266" s="23" t="s">
        <v>254</v>
      </c>
      <c r="AI266" s="23" t="s">
        <v>2595</v>
      </c>
      <c r="AJ266" s="23" t="s">
        <v>153</v>
      </c>
      <c r="AK266" s="23" t="s">
        <v>2596</v>
      </c>
      <c r="AL266" s="23" t="s">
        <v>84</v>
      </c>
      <c r="AM266" s="24" t="n">
        <v>38140</v>
      </c>
      <c r="AN266" s="24" t="n">
        <v>38140</v>
      </c>
      <c r="AO266" s="24" t="n">
        <v>38141</v>
      </c>
      <c r="AP266" s="1" t="n">
        <v>0</v>
      </c>
      <c r="AQ266" s="1" t="n">
        <v>0</v>
      </c>
      <c r="AR266" s="1" t="n">
        <v>0</v>
      </c>
      <c r="AS266" s="3" t="n">
        <v>1000</v>
      </c>
      <c r="AT266" s="3" t="n">
        <v>100</v>
      </c>
      <c r="AU266" s="23" t="s">
        <v>91</v>
      </c>
      <c r="AV266" s="1" t="n">
        <v>0</v>
      </c>
      <c r="AW266" s="23" t="s">
        <v>84</v>
      </c>
      <c r="AX266" s="23" t="s">
        <v>84</v>
      </c>
      <c r="AY266" s="1" t="n">
        <v>0</v>
      </c>
      <c r="AZ266" s="1" t="n">
        <v>0</v>
      </c>
      <c r="BA266" s="1" t="n">
        <v>54</v>
      </c>
      <c r="BB266" s="1" t="n">
        <v>750</v>
      </c>
      <c r="BC266" s="1" t="n">
        <v>224</v>
      </c>
      <c r="BD266" s="23" t="s">
        <v>92</v>
      </c>
      <c r="BE266" s="23" t="s">
        <v>96</v>
      </c>
      <c r="BF266" s="23" t="s">
        <v>96</v>
      </c>
      <c r="BG266" s="23" t="s">
        <v>95</v>
      </c>
      <c r="BH266" s="23" t="s">
        <v>95</v>
      </c>
      <c r="BI266" s="23" t="s">
        <v>95</v>
      </c>
      <c r="BJ266" s="23" t="s">
        <v>96</v>
      </c>
      <c r="BK266" s="23" t="s">
        <v>155</v>
      </c>
      <c r="BL266" s="23" t="s">
        <v>84</v>
      </c>
      <c r="BM266" s="23" t="s">
        <v>156</v>
      </c>
      <c r="BN266" s="23" t="s">
        <v>157</v>
      </c>
      <c r="BO266" s="23" t="s">
        <v>158</v>
      </c>
      <c r="BP266" s="23" t="s">
        <v>156</v>
      </c>
      <c r="BQ266" s="5" t="s">
        <v>159</v>
      </c>
      <c r="BR266" s="1" t="s">
        <v>2597</v>
      </c>
    </row>
    <row r="267" customFormat="false" ht="25.5" hidden="false" customHeight="false" outlineLevel="0" collapsed="false">
      <c r="A267" s="23" t="s">
        <v>2598</v>
      </c>
      <c r="B267" s="23" t="s">
        <v>72</v>
      </c>
      <c r="C267" s="23" t="s">
        <v>73</v>
      </c>
      <c r="D267" s="23" t="s">
        <v>2532</v>
      </c>
      <c r="E267" s="23" t="s">
        <v>1300</v>
      </c>
      <c r="F267" s="23" t="s">
        <v>2533</v>
      </c>
      <c r="G267" s="23" t="s">
        <v>2205</v>
      </c>
      <c r="H267" s="23" t="s">
        <v>2534</v>
      </c>
      <c r="I267" s="23" t="s">
        <v>1169</v>
      </c>
      <c r="J267" s="23" t="s">
        <v>109</v>
      </c>
      <c r="K267" s="23" t="s">
        <v>110</v>
      </c>
      <c r="L267" s="24" t="n">
        <v>38142</v>
      </c>
      <c r="M267" s="23" t="s">
        <v>82</v>
      </c>
      <c r="N267" s="23" t="s">
        <v>150</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6</v>
      </c>
      <c r="AB267" s="23" t="s">
        <v>86</v>
      </c>
      <c r="AC267" s="23" t="s">
        <v>84</v>
      </c>
      <c r="AD267" s="23" t="s">
        <v>84</v>
      </c>
      <c r="AE267" s="23" t="s">
        <v>84</v>
      </c>
      <c r="AF267" s="23" t="s">
        <v>84</v>
      </c>
      <c r="AG267" s="23" t="s">
        <v>84</v>
      </c>
      <c r="AH267" s="23" t="s">
        <v>254</v>
      </c>
      <c r="AI267" s="23" t="s">
        <v>1793</v>
      </c>
      <c r="AJ267" s="23" t="s">
        <v>153</v>
      </c>
      <c r="AK267" s="23" t="s">
        <v>1794</v>
      </c>
      <c r="AL267" s="23" t="s">
        <v>84</v>
      </c>
      <c r="AM267" s="24" t="n">
        <v>38141</v>
      </c>
      <c r="AN267" s="24" t="n">
        <v>38141</v>
      </c>
      <c r="AO267" s="24" t="n">
        <v>38141</v>
      </c>
      <c r="AP267" s="24" t="n">
        <v>38142</v>
      </c>
      <c r="AQ267" s="1" t="n">
        <v>0</v>
      </c>
      <c r="AR267" s="1" t="n">
        <v>0</v>
      </c>
      <c r="AS267" s="3" t="n">
        <v>40000</v>
      </c>
      <c r="AT267" s="3" t="n">
        <v>500.5</v>
      </c>
      <c r="AU267" s="23" t="s">
        <v>91</v>
      </c>
      <c r="AV267" s="1" t="n">
        <v>0</v>
      </c>
      <c r="AW267" s="23" t="s">
        <v>84</v>
      </c>
      <c r="AX267" s="23" t="s">
        <v>84</v>
      </c>
      <c r="AY267" s="1" t="n">
        <v>0</v>
      </c>
      <c r="AZ267" s="1" t="n">
        <v>0</v>
      </c>
      <c r="BA267" s="1" t="n">
        <v>0</v>
      </c>
      <c r="BB267" s="1" t="n">
        <v>0</v>
      </c>
      <c r="BC267" s="1" t="n">
        <v>0</v>
      </c>
      <c r="BD267" s="23" t="s">
        <v>92</v>
      </c>
      <c r="BE267" s="23" t="s">
        <v>171</v>
      </c>
      <c r="BF267" s="23" t="s">
        <v>96</v>
      </c>
      <c r="BG267" s="23" t="s">
        <v>1171</v>
      </c>
      <c r="BH267" s="23" t="s">
        <v>95</v>
      </c>
      <c r="BI267" s="23" t="s">
        <v>95</v>
      </c>
      <c r="BJ267" s="23" t="s">
        <v>96</v>
      </c>
      <c r="BK267" s="23" t="s">
        <v>173</v>
      </c>
      <c r="BL267" s="23" t="s">
        <v>84</v>
      </c>
      <c r="BM267" s="23" t="s">
        <v>2599</v>
      </c>
      <c r="BN267" s="23" t="s">
        <v>2600</v>
      </c>
      <c r="BO267" s="23" t="s">
        <v>2601</v>
      </c>
      <c r="BP267" s="23" t="s">
        <v>1308</v>
      </c>
      <c r="BQ267" s="5" t="n">
        <v>2126961136</v>
      </c>
      <c r="BR267" s="1" t="s">
        <v>2602</v>
      </c>
    </row>
    <row r="268" customFormat="false" ht="38.25" hidden="false" customHeight="false" outlineLevel="0" collapsed="false">
      <c r="A268" s="23" t="s">
        <v>2603</v>
      </c>
      <c r="B268" s="23" t="s">
        <v>72</v>
      </c>
      <c r="C268" s="23" t="s">
        <v>73</v>
      </c>
      <c r="D268" s="23" t="s">
        <v>2604</v>
      </c>
      <c r="E268" s="23" t="s">
        <v>1769</v>
      </c>
      <c r="F268" s="23" t="s">
        <v>2605</v>
      </c>
      <c r="G268" s="23" t="s">
        <v>937</v>
      </c>
      <c r="H268" s="23" t="s">
        <v>2606</v>
      </c>
      <c r="I268" s="23" t="s">
        <v>1169</v>
      </c>
      <c r="J268" s="23" t="s">
        <v>185</v>
      </c>
      <c r="K268" s="23" t="s">
        <v>186</v>
      </c>
      <c r="L268" s="24" t="n">
        <v>38141</v>
      </c>
      <c r="M268" s="23" t="s">
        <v>82</v>
      </c>
      <c r="N268" s="23" t="s">
        <v>150</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87</v>
      </c>
      <c r="AI268" s="23" t="s">
        <v>2607</v>
      </c>
      <c r="AJ268" s="23" t="s">
        <v>89</v>
      </c>
      <c r="AK268" s="23" t="s">
        <v>2608</v>
      </c>
      <c r="AL268" s="23" t="s">
        <v>84</v>
      </c>
      <c r="AM268" s="24" t="n">
        <v>38140</v>
      </c>
      <c r="AN268" s="24" t="n">
        <v>38141</v>
      </c>
      <c r="AO268" s="24" t="n">
        <v>38141</v>
      </c>
      <c r="AP268" s="1" t="n">
        <v>0</v>
      </c>
      <c r="AQ268" s="1" t="n">
        <v>0</v>
      </c>
      <c r="AR268" s="1" t="n">
        <v>0</v>
      </c>
      <c r="AS268" s="3" t="n">
        <v>171000</v>
      </c>
      <c r="AT268" s="3" t="n">
        <v>1849.8</v>
      </c>
      <c r="AU268" s="23" t="s">
        <v>91</v>
      </c>
      <c r="AV268" s="1" t="n">
        <v>0</v>
      </c>
      <c r="AW268" s="23" t="s">
        <v>84</v>
      </c>
      <c r="AX268" s="23" t="s">
        <v>84</v>
      </c>
      <c r="AY268" s="1" t="n">
        <v>0</v>
      </c>
      <c r="AZ268" s="1" t="n">
        <v>0</v>
      </c>
      <c r="BA268" s="1" t="n">
        <v>0</v>
      </c>
      <c r="BB268" s="1" t="n">
        <v>0</v>
      </c>
      <c r="BC268" s="1" t="n">
        <v>0</v>
      </c>
      <c r="BD268" s="23" t="s">
        <v>92</v>
      </c>
      <c r="BE268" s="23" t="s">
        <v>96</v>
      </c>
      <c r="BF268" s="23" t="s">
        <v>96</v>
      </c>
      <c r="BG268" s="23" t="s">
        <v>95</v>
      </c>
      <c r="BH268" s="23" t="s">
        <v>95</v>
      </c>
      <c r="BI268" s="23" t="s">
        <v>95</v>
      </c>
      <c r="BJ268" s="23" t="s">
        <v>96</v>
      </c>
      <c r="BK268" s="23" t="s">
        <v>173</v>
      </c>
      <c r="BL268" s="23" t="s">
        <v>84</v>
      </c>
      <c r="BM268" s="23" t="s">
        <v>2609</v>
      </c>
      <c r="BN268" s="23" t="s">
        <v>2610</v>
      </c>
      <c r="BO268" s="23" t="s">
        <v>2611</v>
      </c>
      <c r="BP268" s="23" t="s">
        <v>2612</v>
      </c>
      <c r="BQ268" s="5" t="n">
        <v>2128077744</v>
      </c>
      <c r="BR268" s="1" t="s">
        <v>2613</v>
      </c>
    </row>
    <row r="269" customFormat="false" ht="25.5" hidden="false" customHeight="false" outlineLevel="0" collapsed="false">
      <c r="A269" s="23" t="s">
        <v>2603</v>
      </c>
      <c r="B269" s="23" t="s">
        <v>142</v>
      </c>
      <c r="C269" s="23" t="s">
        <v>73</v>
      </c>
      <c r="D269" s="23" t="s">
        <v>2604</v>
      </c>
      <c r="E269" s="23" t="s">
        <v>1769</v>
      </c>
      <c r="F269" s="23" t="s">
        <v>2605</v>
      </c>
      <c r="G269" s="23" t="s">
        <v>937</v>
      </c>
      <c r="H269" s="23" t="s">
        <v>2606</v>
      </c>
      <c r="I269" s="23" t="s">
        <v>1169</v>
      </c>
      <c r="J269" s="23" t="s">
        <v>185</v>
      </c>
      <c r="K269" s="23" t="s">
        <v>186</v>
      </c>
      <c r="L269" s="24" t="n">
        <v>38141</v>
      </c>
      <c r="M269" s="23" t="s">
        <v>82</v>
      </c>
      <c r="N269" s="23" t="s">
        <v>150</v>
      </c>
      <c r="O269" s="23" t="s">
        <v>84</v>
      </c>
      <c r="P269" s="23" t="s">
        <v>84</v>
      </c>
      <c r="Q269" s="23" t="s">
        <v>84</v>
      </c>
      <c r="R269" s="23" t="s">
        <v>84</v>
      </c>
      <c r="S269" s="23" t="s">
        <v>84</v>
      </c>
      <c r="T269" s="23" t="s">
        <v>84</v>
      </c>
      <c r="U269" s="23" t="s">
        <v>84</v>
      </c>
      <c r="V269" s="23" t="s">
        <v>86</v>
      </c>
      <c r="W269" s="23" t="s">
        <v>86</v>
      </c>
      <c r="X269" s="23" t="s">
        <v>84</v>
      </c>
      <c r="Y269" s="23" t="s">
        <v>84</v>
      </c>
      <c r="Z269" s="23" t="s">
        <v>84</v>
      </c>
      <c r="AA269" s="23" t="s">
        <v>84</v>
      </c>
      <c r="AB269" s="23" t="s">
        <v>84</v>
      </c>
      <c r="AC269" s="23" t="s">
        <v>84</v>
      </c>
      <c r="AD269" s="23" t="s">
        <v>84</v>
      </c>
      <c r="AE269" s="23" t="s">
        <v>84</v>
      </c>
      <c r="AF269" s="23" t="s">
        <v>84</v>
      </c>
      <c r="AG269" s="23" t="s">
        <v>84</v>
      </c>
      <c r="AH269" s="23" t="s">
        <v>254</v>
      </c>
      <c r="AI269" s="23" t="s">
        <v>1825</v>
      </c>
      <c r="AJ269" s="23" t="s">
        <v>153</v>
      </c>
      <c r="AK269" s="23" t="s">
        <v>1602</v>
      </c>
      <c r="AL269" s="23" t="s">
        <v>84</v>
      </c>
      <c r="AM269" s="24" t="n">
        <v>38140</v>
      </c>
      <c r="AN269" s="24" t="n">
        <v>38141</v>
      </c>
      <c r="AO269" s="24" t="n">
        <v>38141</v>
      </c>
      <c r="AP269" s="1" t="n">
        <v>0</v>
      </c>
      <c r="AQ269" s="1" t="n">
        <v>0</v>
      </c>
      <c r="AR269" s="1" t="n">
        <v>0</v>
      </c>
      <c r="AS269" s="3" t="n">
        <v>47000</v>
      </c>
      <c r="AT269" s="3" t="n">
        <v>572.6</v>
      </c>
      <c r="AU269" s="23" t="s">
        <v>91</v>
      </c>
      <c r="AV269" s="1" t="n">
        <v>0</v>
      </c>
      <c r="AW269" s="23" t="s">
        <v>84</v>
      </c>
      <c r="AX269" s="23" t="s">
        <v>84</v>
      </c>
      <c r="AY269" s="1" t="n">
        <v>0</v>
      </c>
      <c r="AZ269" s="1" t="n">
        <v>0</v>
      </c>
      <c r="BA269" s="1" t="n">
        <v>7</v>
      </c>
      <c r="BB269" s="1" t="n">
        <v>75</v>
      </c>
      <c r="BC269" s="1" t="n">
        <v>7</v>
      </c>
      <c r="BD269" s="23" t="s">
        <v>92</v>
      </c>
      <c r="BE269" s="23" t="s">
        <v>96</v>
      </c>
      <c r="BF269" s="23" t="s">
        <v>96</v>
      </c>
      <c r="BG269" s="23" t="s">
        <v>2614</v>
      </c>
      <c r="BH269" s="23" t="s">
        <v>95</v>
      </c>
      <c r="BI269" s="23" t="s">
        <v>95</v>
      </c>
      <c r="BJ269" s="23" t="s">
        <v>96</v>
      </c>
      <c r="BK269" s="23" t="s">
        <v>155</v>
      </c>
      <c r="BL269" s="23" t="s">
        <v>84</v>
      </c>
      <c r="BM269" s="23" t="s">
        <v>156</v>
      </c>
      <c r="BN269" s="23" t="s">
        <v>157</v>
      </c>
      <c r="BO269" s="23" t="s">
        <v>158</v>
      </c>
      <c r="BP269" s="23" t="s">
        <v>156</v>
      </c>
      <c r="BQ269" s="5" t="s">
        <v>159</v>
      </c>
      <c r="BR269" s="1" t="s">
        <v>2615</v>
      </c>
    </row>
    <row r="270" customFormat="false" ht="25.5" hidden="false" customHeight="false" outlineLevel="0" collapsed="false">
      <c r="A270" s="23" t="s">
        <v>2616</v>
      </c>
      <c r="B270" s="23" t="s">
        <v>72</v>
      </c>
      <c r="C270" s="23" t="s">
        <v>73</v>
      </c>
      <c r="D270" s="23" t="s">
        <v>1467</v>
      </c>
      <c r="E270" s="23" t="s">
        <v>2617</v>
      </c>
      <c r="F270" s="23" t="s">
        <v>2618</v>
      </c>
      <c r="G270" s="23" t="s">
        <v>1157</v>
      </c>
      <c r="H270" s="23" t="s">
        <v>2619</v>
      </c>
      <c r="I270" s="23" t="s">
        <v>1169</v>
      </c>
      <c r="J270" s="23" t="s">
        <v>185</v>
      </c>
      <c r="K270" s="23" t="s">
        <v>186</v>
      </c>
      <c r="L270" s="24" t="n">
        <v>38141</v>
      </c>
      <c r="M270" s="23" t="s">
        <v>82</v>
      </c>
      <c r="N270" s="23" t="s">
        <v>150</v>
      </c>
      <c r="O270" s="23" t="s">
        <v>84</v>
      </c>
      <c r="P270" s="23" t="s">
        <v>85</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68</v>
      </c>
      <c r="AI270" s="23" t="s">
        <v>2620</v>
      </c>
      <c r="AJ270" s="23" t="s">
        <v>89</v>
      </c>
      <c r="AK270" s="23" t="s">
        <v>2621</v>
      </c>
      <c r="AL270" s="23" t="s">
        <v>84</v>
      </c>
      <c r="AM270" s="24" t="n">
        <v>38140</v>
      </c>
      <c r="AN270" s="24" t="n">
        <v>38141</v>
      </c>
      <c r="AO270" s="24" t="n">
        <v>38141</v>
      </c>
      <c r="AP270" s="1" t="n">
        <v>0</v>
      </c>
      <c r="AQ270" s="1" t="n">
        <v>0</v>
      </c>
      <c r="AR270" s="1" t="n">
        <v>0</v>
      </c>
      <c r="AS270" s="3" t="n">
        <v>10000</v>
      </c>
      <c r="AT270" s="3" t="n">
        <v>191.5</v>
      </c>
      <c r="AU270" s="23" t="s">
        <v>91</v>
      </c>
      <c r="AV270" s="1" t="n">
        <v>0</v>
      </c>
      <c r="AW270" s="23" t="s">
        <v>84</v>
      </c>
      <c r="AX270" s="23" t="s">
        <v>84</v>
      </c>
      <c r="AY270" s="1" t="n">
        <v>0</v>
      </c>
      <c r="AZ270" s="1" t="n">
        <v>0</v>
      </c>
      <c r="BA270" s="1" t="n">
        <v>12</v>
      </c>
      <c r="BB270" s="1" t="n">
        <v>150</v>
      </c>
      <c r="BC270" s="1" t="n">
        <v>0</v>
      </c>
      <c r="BD270" s="23" t="s">
        <v>92</v>
      </c>
      <c r="BE270" s="23" t="s">
        <v>1947</v>
      </c>
      <c r="BF270" s="23" t="s">
        <v>96</v>
      </c>
      <c r="BG270" s="23" t="s">
        <v>1369</v>
      </c>
      <c r="BH270" s="23" t="s">
        <v>95</v>
      </c>
      <c r="BI270" s="23" t="s">
        <v>95</v>
      </c>
      <c r="BJ270" s="23" t="s">
        <v>96</v>
      </c>
      <c r="BK270" s="23" t="s">
        <v>97</v>
      </c>
      <c r="BL270" s="23" t="s">
        <v>84</v>
      </c>
      <c r="BM270" s="23" t="s">
        <v>2622</v>
      </c>
      <c r="BN270" s="23" t="s">
        <v>2623</v>
      </c>
      <c r="BO270" s="23" t="s">
        <v>2624</v>
      </c>
      <c r="BP270" s="23" t="s">
        <v>2625</v>
      </c>
      <c r="BQ270" s="5" t="n">
        <v>2129291285</v>
      </c>
      <c r="BR270" s="1" t="s">
        <v>2626</v>
      </c>
    </row>
    <row r="271" customFormat="false" ht="25.5" hidden="false" customHeight="false" outlineLevel="0" collapsed="false">
      <c r="A271" s="23" t="s">
        <v>2627</v>
      </c>
      <c r="B271" s="23" t="s">
        <v>72</v>
      </c>
      <c r="C271" s="23" t="s">
        <v>73</v>
      </c>
      <c r="D271" s="23" t="s">
        <v>549</v>
      </c>
      <c r="E271" s="23" t="s">
        <v>2397</v>
      </c>
      <c r="F271" s="23" t="s">
        <v>2398</v>
      </c>
      <c r="G271" s="23" t="s">
        <v>1167</v>
      </c>
      <c r="H271" s="23" t="s">
        <v>2399</v>
      </c>
      <c r="I271" s="23" t="s">
        <v>1169</v>
      </c>
      <c r="J271" s="23" t="s">
        <v>109</v>
      </c>
      <c r="K271" s="23" t="s">
        <v>110</v>
      </c>
      <c r="L271" s="24" t="n">
        <v>38142</v>
      </c>
      <c r="M271" s="23" t="s">
        <v>82</v>
      </c>
      <c r="N271" s="23" t="s">
        <v>129</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6</v>
      </c>
      <c r="AC271" s="23" t="s">
        <v>84</v>
      </c>
      <c r="AD271" s="23" t="s">
        <v>84</v>
      </c>
      <c r="AE271" s="23" t="s">
        <v>84</v>
      </c>
      <c r="AF271" s="23" t="s">
        <v>84</v>
      </c>
      <c r="AG271" s="23" t="s">
        <v>84</v>
      </c>
      <c r="AH271" s="23" t="s">
        <v>254</v>
      </c>
      <c r="AI271" s="23" t="s">
        <v>2595</v>
      </c>
      <c r="AJ271" s="23" t="s">
        <v>153</v>
      </c>
      <c r="AK271" s="23" t="s">
        <v>2628</v>
      </c>
      <c r="AL271" s="23" t="s">
        <v>84</v>
      </c>
      <c r="AM271" s="24" t="n">
        <v>38140</v>
      </c>
      <c r="AN271" s="24" t="n">
        <v>38141</v>
      </c>
      <c r="AO271" s="24" t="n">
        <v>38141</v>
      </c>
      <c r="AP271" s="24" t="n">
        <v>38142</v>
      </c>
      <c r="AQ271" s="1" t="n">
        <v>0</v>
      </c>
      <c r="AR271" s="1" t="n">
        <v>0</v>
      </c>
      <c r="AS271" s="3" t="n">
        <v>1000</v>
      </c>
      <c r="AT271" s="3" t="n">
        <v>100</v>
      </c>
      <c r="AU271" s="23" t="s">
        <v>91</v>
      </c>
      <c r="AV271" s="1" t="n">
        <v>0</v>
      </c>
      <c r="AW271" s="23" t="s">
        <v>84</v>
      </c>
      <c r="AX271" s="23" t="s">
        <v>84</v>
      </c>
      <c r="AY271" s="1" t="n">
        <v>0</v>
      </c>
      <c r="AZ271" s="1" t="n">
        <v>0</v>
      </c>
      <c r="BA271" s="1" t="n">
        <v>0</v>
      </c>
      <c r="BB271" s="1" t="n">
        <v>0</v>
      </c>
      <c r="BC271" s="1" t="n">
        <v>0</v>
      </c>
      <c r="BD271" s="23" t="s">
        <v>92</v>
      </c>
      <c r="BE271" s="23" t="s">
        <v>448</v>
      </c>
      <c r="BF271" s="23" t="s">
        <v>96</v>
      </c>
      <c r="BG271" s="23" t="s">
        <v>1192</v>
      </c>
      <c r="BH271" s="23" t="s">
        <v>95</v>
      </c>
      <c r="BI271" s="23" t="s">
        <v>95</v>
      </c>
      <c r="BJ271" s="23" t="s">
        <v>96</v>
      </c>
      <c r="BK271" s="23" t="s">
        <v>135</v>
      </c>
      <c r="BL271" s="23" t="s">
        <v>84</v>
      </c>
      <c r="BM271" s="23" t="s">
        <v>2402</v>
      </c>
      <c r="BN271" s="23" t="s">
        <v>2403</v>
      </c>
      <c r="BO271" s="23" t="s">
        <v>2629</v>
      </c>
      <c r="BP271" s="23" t="s">
        <v>2142</v>
      </c>
      <c r="BQ271" s="5" t="n">
        <v>2124215333</v>
      </c>
      <c r="BR271" s="1" t="s">
        <v>2630</v>
      </c>
    </row>
    <row r="272" customFormat="false" ht="38.25" hidden="false" customHeight="false" outlineLevel="0" collapsed="false">
      <c r="A272" s="23" t="s">
        <v>2631</v>
      </c>
      <c r="B272" s="23" t="s">
        <v>72</v>
      </c>
      <c r="C272" s="23" t="s">
        <v>73</v>
      </c>
      <c r="D272" s="23" t="s">
        <v>549</v>
      </c>
      <c r="E272" s="23" t="s">
        <v>2397</v>
      </c>
      <c r="F272" s="23" t="s">
        <v>2398</v>
      </c>
      <c r="G272" s="23" t="s">
        <v>1167</v>
      </c>
      <c r="H272" s="23" t="s">
        <v>2399</v>
      </c>
      <c r="I272" s="23" t="s">
        <v>1169</v>
      </c>
      <c r="J272" s="23" t="s">
        <v>148</v>
      </c>
      <c r="K272" s="23" t="s">
        <v>149</v>
      </c>
      <c r="L272" s="24" t="n">
        <v>38142</v>
      </c>
      <c r="M272" s="23" t="s">
        <v>82</v>
      </c>
      <c r="N272" s="23" t="s">
        <v>129</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254</v>
      </c>
      <c r="AI272" s="23" t="s">
        <v>2632</v>
      </c>
      <c r="AJ272" s="23" t="s">
        <v>153</v>
      </c>
      <c r="AK272" s="23" t="s">
        <v>2633</v>
      </c>
      <c r="AL272" s="23" t="s">
        <v>84</v>
      </c>
      <c r="AM272" s="24" t="n">
        <v>38140</v>
      </c>
      <c r="AN272" s="24" t="n">
        <v>38141</v>
      </c>
      <c r="AO272" s="24" t="n">
        <v>38141</v>
      </c>
      <c r="AP272" s="24" t="n">
        <v>38142</v>
      </c>
      <c r="AQ272" s="1" t="n">
        <v>0</v>
      </c>
      <c r="AR272" s="1" t="n">
        <v>0</v>
      </c>
      <c r="AS272" s="3" t="n">
        <v>1000</v>
      </c>
      <c r="AT272" s="3" t="n">
        <v>100</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135</v>
      </c>
      <c r="BL272" s="23" t="s">
        <v>84</v>
      </c>
      <c r="BM272" s="23" t="s">
        <v>2402</v>
      </c>
      <c r="BN272" s="23" t="s">
        <v>2634</v>
      </c>
      <c r="BO272" s="23" t="s">
        <v>2629</v>
      </c>
      <c r="BP272" s="23" t="s">
        <v>2142</v>
      </c>
      <c r="BQ272" s="5" t="n">
        <v>2124215333</v>
      </c>
      <c r="BR272" s="1" t="s">
        <v>2635</v>
      </c>
    </row>
    <row r="273" customFormat="false" ht="25.5" hidden="false" customHeight="false" outlineLevel="0" collapsed="false">
      <c r="A273" s="23" t="s">
        <v>2636</v>
      </c>
      <c r="B273" s="23" t="s">
        <v>72</v>
      </c>
      <c r="C273" s="23" t="s">
        <v>73</v>
      </c>
      <c r="D273" s="23" t="s">
        <v>2637</v>
      </c>
      <c r="E273" s="23" t="s">
        <v>2638</v>
      </c>
      <c r="F273" s="23" t="s">
        <v>2639</v>
      </c>
      <c r="G273" s="23" t="s">
        <v>146</v>
      </c>
      <c r="H273" s="23" t="s">
        <v>2640</v>
      </c>
      <c r="I273" s="23" t="s">
        <v>1169</v>
      </c>
      <c r="J273" s="23" t="s">
        <v>297</v>
      </c>
      <c r="K273" s="23" t="s">
        <v>298</v>
      </c>
      <c r="L273" s="24" t="n">
        <v>38142</v>
      </c>
      <c r="M273" s="23" t="s">
        <v>82</v>
      </c>
      <c r="N273" s="23" t="s">
        <v>1520</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6</v>
      </c>
      <c r="AE273" s="23" t="s">
        <v>84</v>
      </c>
      <c r="AF273" s="23" t="s">
        <v>84</v>
      </c>
      <c r="AG273" s="23" t="s">
        <v>84</v>
      </c>
      <c r="AH273" s="23" t="s">
        <v>254</v>
      </c>
      <c r="AI273" s="23" t="s">
        <v>2641</v>
      </c>
      <c r="AJ273" s="23" t="s">
        <v>89</v>
      </c>
      <c r="AK273" s="23" t="s">
        <v>2642</v>
      </c>
      <c r="AL273" s="23" t="s">
        <v>85</v>
      </c>
      <c r="AM273" s="24" t="n">
        <v>38140</v>
      </c>
      <c r="AN273" s="24" t="n">
        <v>38141</v>
      </c>
      <c r="AO273" s="24" t="n">
        <v>38141</v>
      </c>
      <c r="AP273" s="1" t="n">
        <v>0</v>
      </c>
      <c r="AQ273" s="24" t="n">
        <v>38141</v>
      </c>
      <c r="AR273" s="24" t="n">
        <v>38142</v>
      </c>
      <c r="AS273" s="3" t="n">
        <v>0</v>
      </c>
      <c r="AT273" s="3" t="n">
        <v>140</v>
      </c>
      <c r="AU273" s="23" t="s">
        <v>91</v>
      </c>
      <c r="AV273" s="1" t="n">
        <v>0</v>
      </c>
      <c r="AW273" s="23" t="s">
        <v>84</v>
      </c>
      <c r="AX273" s="23" t="s">
        <v>84</v>
      </c>
      <c r="AY273" s="1" t="n">
        <v>0</v>
      </c>
      <c r="AZ273" s="1" t="n">
        <v>0</v>
      </c>
      <c r="BA273" s="1" t="n">
        <v>3</v>
      </c>
      <c r="BB273" s="1" t="n">
        <v>40</v>
      </c>
      <c r="BC273" s="1" t="n">
        <v>0</v>
      </c>
      <c r="BD273" s="23" t="s">
        <v>92</v>
      </c>
      <c r="BE273" s="23" t="s">
        <v>171</v>
      </c>
      <c r="BF273" s="23" t="s">
        <v>96</v>
      </c>
      <c r="BG273" s="23" t="s">
        <v>2643</v>
      </c>
      <c r="BH273" s="23" t="s">
        <v>95</v>
      </c>
      <c r="BI273" s="23" t="s">
        <v>95</v>
      </c>
      <c r="BJ273" s="23" t="s">
        <v>96</v>
      </c>
      <c r="BK273" s="23" t="s">
        <v>173</v>
      </c>
      <c r="BL273" s="23" t="s">
        <v>84</v>
      </c>
      <c r="BM273" s="23" t="s">
        <v>2644</v>
      </c>
      <c r="BN273" s="23" t="s">
        <v>2645</v>
      </c>
      <c r="BO273" s="23" t="s">
        <v>2646</v>
      </c>
      <c r="BP273" s="23" t="s">
        <v>2647</v>
      </c>
      <c r="BQ273" s="5" t="n">
        <v>2124317500</v>
      </c>
      <c r="BR273" s="1" t="s">
        <v>2648</v>
      </c>
    </row>
    <row r="274" customFormat="false" ht="38.25" hidden="false" customHeight="false" outlineLevel="0" collapsed="false">
      <c r="A274" s="23" t="s">
        <v>2649</v>
      </c>
      <c r="B274" s="23" t="s">
        <v>72</v>
      </c>
      <c r="C274" s="23" t="s">
        <v>73</v>
      </c>
      <c r="D274" s="23" t="s">
        <v>1322</v>
      </c>
      <c r="E274" s="23" t="s">
        <v>2556</v>
      </c>
      <c r="F274" s="23" t="s">
        <v>2650</v>
      </c>
      <c r="G274" s="23" t="s">
        <v>1289</v>
      </c>
      <c r="H274" s="23" t="s">
        <v>2651</v>
      </c>
      <c r="I274" s="23" t="s">
        <v>1169</v>
      </c>
      <c r="J274" s="23" t="s">
        <v>365</v>
      </c>
      <c r="K274" s="23" t="s">
        <v>366</v>
      </c>
      <c r="L274" s="24" t="n">
        <v>38141</v>
      </c>
      <c r="M274" s="23" t="s">
        <v>82</v>
      </c>
      <c r="N274" s="23" t="s">
        <v>15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68</v>
      </c>
      <c r="AI274" s="23" t="s">
        <v>2652</v>
      </c>
      <c r="AJ274" s="23" t="s">
        <v>89</v>
      </c>
      <c r="AK274" s="23" t="s">
        <v>2653</v>
      </c>
      <c r="AL274" s="23" t="s">
        <v>85</v>
      </c>
      <c r="AM274" s="24" t="n">
        <v>38141</v>
      </c>
      <c r="AN274" s="24" t="n">
        <v>38141</v>
      </c>
      <c r="AO274" s="24" t="n">
        <v>38141</v>
      </c>
      <c r="AP274" s="1" t="n">
        <v>0</v>
      </c>
      <c r="AQ274" s="24" t="n">
        <v>38141</v>
      </c>
      <c r="AR274" s="1" t="n">
        <v>0</v>
      </c>
      <c r="AS274" s="3" t="n">
        <v>10000</v>
      </c>
      <c r="AT274" s="3" t="n">
        <v>191.5</v>
      </c>
      <c r="AU274" s="23" t="s">
        <v>91</v>
      </c>
      <c r="AV274" s="1" t="n">
        <v>0</v>
      </c>
      <c r="AW274" s="23" t="s">
        <v>84</v>
      </c>
      <c r="AX274" s="23" t="s">
        <v>84</v>
      </c>
      <c r="AY274" s="1" t="n">
        <v>0</v>
      </c>
      <c r="AZ274" s="1" t="n">
        <v>0</v>
      </c>
      <c r="BA274" s="1" t="n">
        <v>22</v>
      </c>
      <c r="BB274" s="1" t="n">
        <v>331</v>
      </c>
      <c r="BC274" s="1" t="n">
        <v>0</v>
      </c>
      <c r="BD274" s="23" t="s">
        <v>92</v>
      </c>
      <c r="BE274" s="23" t="s">
        <v>171</v>
      </c>
      <c r="BF274" s="23" t="s">
        <v>96</v>
      </c>
      <c r="BG274" s="23" t="s">
        <v>1999</v>
      </c>
      <c r="BH274" s="23" t="s">
        <v>95</v>
      </c>
      <c r="BI274" s="23" t="s">
        <v>95</v>
      </c>
      <c r="BJ274" s="23" t="s">
        <v>1744</v>
      </c>
      <c r="BK274" s="23" t="s">
        <v>135</v>
      </c>
      <c r="BL274" s="23" t="s">
        <v>84</v>
      </c>
      <c r="BM274" s="23" t="s">
        <v>2654</v>
      </c>
      <c r="BN274" s="23" t="s">
        <v>2655</v>
      </c>
      <c r="BO274" s="23" t="s">
        <v>2656</v>
      </c>
      <c r="BP274" s="23" t="s">
        <v>2657</v>
      </c>
      <c r="BQ274" s="5" t="n">
        <v>2127681560</v>
      </c>
      <c r="BR274" s="1" t="s">
        <v>2658</v>
      </c>
    </row>
    <row r="275" customFormat="false" ht="38.25" hidden="false" customHeight="false" outlineLevel="0" collapsed="false">
      <c r="A275" s="23" t="s">
        <v>2659</v>
      </c>
      <c r="B275" s="23" t="s">
        <v>72</v>
      </c>
      <c r="C275" s="23" t="s">
        <v>73</v>
      </c>
      <c r="D275" s="23" t="s">
        <v>2497</v>
      </c>
      <c r="E275" s="23" t="s">
        <v>1392</v>
      </c>
      <c r="F275" s="23" t="s">
        <v>2498</v>
      </c>
      <c r="G275" s="23" t="s">
        <v>1468</v>
      </c>
      <c r="H275" s="23" t="s">
        <v>2499</v>
      </c>
      <c r="I275" s="23" t="s">
        <v>1169</v>
      </c>
      <c r="J275" s="23" t="s">
        <v>148</v>
      </c>
      <c r="K275" s="23" t="s">
        <v>149</v>
      </c>
      <c r="L275" s="24" t="n">
        <v>38142</v>
      </c>
      <c r="M275" s="23" t="s">
        <v>82</v>
      </c>
      <c r="N275" s="23" t="s">
        <v>150</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6</v>
      </c>
      <c r="AD275" s="23" t="s">
        <v>84</v>
      </c>
      <c r="AE275" s="23" t="s">
        <v>84</v>
      </c>
      <c r="AF275" s="23" t="s">
        <v>84</v>
      </c>
      <c r="AG275" s="23" t="s">
        <v>84</v>
      </c>
      <c r="AH275" s="23" t="s">
        <v>254</v>
      </c>
      <c r="AI275" s="23" t="s">
        <v>1470</v>
      </c>
      <c r="AJ275" s="23" t="s">
        <v>153</v>
      </c>
      <c r="AK275" s="23" t="s">
        <v>1292</v>
      </c>
      <c r="AL275" s="23" t="s">
        <v>84</v>
      </c>
      <c r="AM275" s="24" t="n">
        <v>38141</v>
      </c>
      <c r="AN275" s="24" t="n">
        <v>38141</v>
      </c>
      <c r="AO275" s="24" t="n">
        <v>38141</v>
      </c>
      <c r="AP275" s="24" t="n">
        <v>38142</v>
      </c>
      <c r="AQ275" s="1" t="n">
        <v>0</v>
      </c>
      <c r="AR275" s="1" t="n">
        <v>0</v>
      </c>
      <c r="AS275" s="3" t="n">
        <v>39000</v>
      </c>
      <c r="AT275" s="3" t="n">
        <v>490.2</v>
      </c>
      <c r="AU275" s="23" t="s">
        <v>91</v>
      </c>
      <c r="AV275" s="1" t="n">
        <v>0</v>
      </c>
      <c r="AW275" s="23" t="s">
        <v>84</v>
      </c>
      <c r="AX275" s="23" t="s">
        <v>84</v>
      </c>
      <c r="AY275" s="1" t="n">
        <v>0</v>
      </c>
      <c r="AZ275" s="1" t="n">
        <v>0</v>
      </c>
      <c r="BA275" s="1" t="n">
        <v>0</v>
      </c>
      <c r="BB275" s="1" t="n">
        <v>0</v>
      </c>
      <c r="BC275" s="1" t="n">
        <v>0</v>
      </c>
      <c r="BD275" s="23" t="s">
        <v>92</v>
      </c>
      <c r="BE275" s="23" t="s">
        <v>96</v>
      </c>
      <c r="BF275" s="23" t="s">
        <v>96</v>
      </c>
      <c r="BG275" s="23" t="s">
        <v>95</v>
      </c>
      <c r="BH275" s="23" t="s">
        <v>95</v>
      </c>
      <c r="BI275" s="23" t="s">
        <v>95</v>
      </c>
      <c r="BJ275" s="23" t="s">
        <v>96</v>
      </c>
      <c r="BK275" s="23" t="s">
        <v>135</v>
      </c>
      <c r="BL275" s="23" t="s">
        <v>84</v>
      </c>
      <c r="BM275" s="23" t="s">
        <v>2485</v>
      </c>
      <c r="BN275" s="23" t="s">
        <v>2660</v>
      </c>
      <c r="BO275" s="23" t="s">
        <v>2520</v>
      </c>
      <c r="BP275" s="23" t="s">
        <v>247</v>
      </c>
      <c r="BQ275" s="5" t="n">
        <v>2128947000</v>
      </c>
      <c r="BR275" s="1" t="s">
        <v>2661</v>
      </c>
    </row>
    <row r="276" customFormat="false" ht="25.5" hidden="false" customHeight="false" outlineLevel="0" collapsed="false">
      <c r="A276" s="23" t="s">
        <v>2662</v>
      </c>
      <c r="B276" s="23" t="s">
        <v>72</v>
      </c>
      <c r="C276" s="23" t="s">
        <v>73</v>
      </c>
      <c r="D276" s="23" t="s">
        <v>1699</v>
      </c>
      <c r="E276" s="23" t="s">
        <v>2663</v>
      </c>
      <c r="F276" s="23" t="s">
        <v>2664</v>
      </c>
      <c r="G276" s="23" t="s">
        <v>957</v>
      </c>
      <c r="H276" s="23" t="s">
        <v>2665</v>
      </c>
      <c r="I276" s="23" t="s">
        <v>1169</v>
      </c>
      <c r="J276" s="23" t="s">
        <v>80</v>
      </c>
      <c r="K276" s="23" t="s">
        <v>81</v>
      </c>
      <c r="L276" s="24" t="n">
        <v>38141</v>
      </c>
      <c r="M276" s="23" t="s">
        <v>82</v>
      </c>
      <c r="N276" s="23" t="s">
        <v>1593</v>
      </c>
      <c r="O276" s="23" t="s">
        <v>84</v>
      </c>
      <c r="P276" s="23" t="s">
        <v>84</v>
      </c>
      <c r="Q276" s="23" t="s">
        <v>84</v>
      </c>
      <c r="R276" s="23" t="s">
        <v>84</v>
      </c>
      <c r="S276" s="23" t="s">
        <v>84</v>
      </c>
      <c r="T276" s="23" t="s">
        <v>84</v>
      </c>
      <c r="U276" s="23" t="s">
        <v>85</v>
      </c>
      <c r="V276" s="23" t="s">
        <v>86</v>
      </c>
      <c r="W276" s="23" t="s">
        <v>84</v>
      </c>
      <c r="X276" s="23" t="s">
        <v>84</v>
      </c>
      <c r="Y276" s="23" t="s">
        <v>84</v>
      </c>
      <c r="Z276" s="23" t="s">
        <v>84</v>
      </c>
      <c r="AA276" s="23" t="s">
        <v>84</v>
      </c>
      <c r="AB276" s="23" t="s">
        <v>84</v>
      </c>
      <c r="AC276" s="23" t="s">
        <v>84</v>
      </c>
      <c r="AD276" s="23" t="s">
        <v>86</v>
      </c>
      <c r="AE276" s="23" t="s">
        <v>84</v>
      </c>
      <c r="AF276" s="23" t="s">
        <v>84</v>
      </c>
      <c r="AG276" s="23" t="s">
        <v>86</v>
      </c>
      <c r="AH276" s="23" t="s">
        <v>168</v>
      </c>
      <c r="AI276" s="23" t="s">
        <v>2666</v>
      </c>
      <c r="AJ276" s="23" t="s">
        <v>89</v>
      </c>
      <c r="AK276" s="23" t="s">
        <v>2667</v>
      </c>
      <c r="AL276" s="23" t="s">
        <v>85</v>
      </c>
      <c r="AM276" s="24" t="n">
        <v>38141</v>
      </c>
      <c r="AN276" s="24" t="n">
        <v>38141</v>
      </c>
      <c r="AO276" s="24" t="n">
        <v>38141</v>
      </c>
      <c r="AP276" s="1" t="n">
        <v>0</v>
      </c>
      <c r="AQ276" s="24" t="n">
        <v>38141</v>
      </c>
      <c r="AR276" s="1" t="n">
        <v>0</v>
      </c>
      <c r="AS276" s="3" t="n">
        <v>16000</v>
      </c>
      <c r="AT276" s="3" t="n">
        <v>383.3</v>
      </c>
      <c r="AU276" s="23" t="s">
        <v>91</v>
      </c>
      <c r="AV276" s="1" t="n">
        <v>0</v>
      </c>
      <c r="AW276" s="23" t="s">
        <v>84</v>
      </c>
      <c r="AX276" s="23" t="s">
        <v>84</v>
      </c>
      <c r="AY276" s="1" t="n">
        <v>0</v>
      </c>
      <c r="AZ276" s="1" t="n">
        <v>0</v>
      </c>
      <c r="BA276" s="1" t="n">
        <v>5</v>
      </c>
      <c r="BB276" s="1" t="n">
        <v>60</v>
      </c>
      <c r="BC276" s="1" t="n">
        <v>0</v>
      </c>
      <c r="BD276" s="23" t="s">
        <v>92</v>
      </c>
      <c r="BE276" s="23" t="s">
        <v>171</v>
      </c>
      <c r="BF276" s="23" t="s">
        <v>96</v>
      </c>
      <c r="BG276" s="23" t="s">
        <v>2101</v>
      </c>
      <c r="BH276" s="23" t="s">
        <v>95</v>
      </c>
      <c r="BI276" s="23" t="s">
        <v>95</v>
      </c>
      <c r="BJ276" s="23" t="s">
        <v>96</v>
      </c>
      <c r="BK276" s="23" t="s">
        <v>135</v>
      </c>
      <c r="BL276" s="23" t="s">
        <v>84</v>
      </c>
      <c r="BM276" s="23" t="s">
        <v>2668</v>
      </c>
      <c r="BN276" s="23" t="s">
        <v>2669</v>
      </c>
      <c r="BO276" s="23" t="s">
        <v>2670</v>
      </c>
      <c r="BP276" s="23" t="s">
        <v>2671</v>
      </c>
      <c r="BQ276" s="5" t="n">
        <v>9177092163</v>
      </c>
      <c r="BR276" s="1" t="s">
        <v>2672</v>
      </c>
    </row>
    <row r="277" customFormat="false" ht="25.5" hidden="false" customHeight="false" outlineLevel="0" collapsed="false">
      <c r="A277" s="23" t="s">
        <v>2673</v>
      </c>
      <c r="B277" s="23" t="s">
        <v>72</v>
      </c>
      <c r="C277" s="23" t="s">
        <v>73</v>
      </c>
      <c r="D277" s="23" t="s">
        <v>2674</v>
      </c>
      <c r="E277" s="23" t="s">
        <v>1312</v>
      </c>
      <c r="F277" s="23" t="s">
        <v>2675</v>
      </c>
      <c r="G277" s="23" t="s">
        <v>546</v>
      </c>
      <c r="H277" s="23" t="s">
        <v>2676</v>
      </c>
      <c r="I277" s="23" t="s">
        <v>1169</v>
      </c>
      <c r="J277" s="23" t="s">
        <v>365</v>
      </c>
      <c r="K277" s="23" t="s">
        <v>366</v>
      </c>
      <c r="L277" s="24" t="n">
        <v>38141</v>
      </c>
      <c r="M277" s="23" t="s">
        <v>82</v>
      </c>
      <c r="N277" s="23" t="s">
        <v>111</v>
      </c>
      <c r="O277" s="23" t="s">
        <v>84</v>
      </c>
      <c r="P277" s="23" t="s">
        <v>84</v>
      </c>
      <c r="Q277" s="23" t="s">
        <v>84</v>
      </c>
      <c r="R277" s="23" t="s">
        <v>84</v>
      </c>
      <c r="S277" s="23" t="s">
        <v>84</v>
      </c>
      <c r="T277" s="23" t="s">
        <v>84</v>
      </c>
      <c r="U277" s="23" t="s">
        <v>85</v>
      </c>
      <c r="V277" s="23" t="s">
        <v>86</v>
      </c>
      <c r="W277" s="23" t="s">
        <v>84</v>
      </c>
      <c r="X277" s="23" t="s">
        <v>84</v>
      </c>
      <c r="Y277" s="23" t="s">
        <v>84</v>
      </c>
      <c r="Z277" s="23" t="s">
        <v>84</v>
      </c>
      <c r="AA277" s="23" t="s">
        <v>84</v>
      </c>
      <c r="AB277" s="23" t="s">
        <v>84</v>
      </c>
      <c r="AC277" s="23" t="s">
        <v>84</v>
      </c>
      <c r="AD277" s="23" t="s">
        <v>84</v>
      </c>
      <c r="AE277" s="23" t="s">
        <v>86</v>
      </c>
      <c r="AF277" s="23" t="s">
        <v>84</v>
      </c>
      <c r="AG277" s="23" t="s">
        <v>84</v>
      </c>
      <c r="AH277" s="23" t="s">
        <v>254</v>
      </c>
      <c r="AI277" s="23" t="s">
        <v>2677</v>
      </c>
      <c r="AJ277" s="23" t="s">
        <v>89</v>
      </c>
      <c r="AK277" s="23" t="s">
        <v>2678</v>
      </c>
      <c r="AL277" s="23" t="s">
        <v>85</v>
      </c>
      <c r="AM277" s="24" t="n">
        <v>38141</v>
      </c>
      <c r="AN277" s="24" t="n">
        <v>38141</v>
      </c>
      <c r="AO277" s="24" t="n">
        <v>38141</v>
      </c>
      <c r="AP277" s="1" t="n">
        <v>0</v>
      </c>
      <c r="AQ277" s="24" t="n">
        <v>38141</v>
      </c>
      <c r="AR277" s="1" t="n">
        <v>0</v>
      </c>
      <c r="AS277" s="3" t="n">
        <v>2000</v>
      </c>
      <c r="AT277" s="3" t="n">
        <v>100</v>
      </c>
      <c r="AU277" s="23" t="s">
        <v>91</v>
      </c>
      <c r="AV277" s="1" t="n">
        <v>0</v>
      </c>
      <c r="AW277" s="23" t="s">
        <v>84</v>
      </c>
      <c r="AX277" s="23" t="s">
        <v>84</v>
      </c>
      <c r="AY277" s="1" t="n">
        <v>0</v>
      </c>
      <c r="AZ277" s="1" t="n">
        <v>0</v>
      </c>
      <c r="BA277" s="1" t="n">
        <v>2</v>
      </c>
      <c r="BB277" s="1" t="n">
        <v>30</v>
      </c>
      <c r="BC277" s="1" t="n">
        <v>0</v>
      </c>
      <c r="BD277" s="23" t="s">
        <v>92</v>
      </c>
      <c r="BE277" s="23" t="s">
        <v>171</v>
      </c>
      <c r="BF277" s="23" t="s">
        <v>96</v>
      </c>
      <c r="BG277" s="23" t="s">
        <v>134</v>
      </c>
      <c r="BH277" s="23" t="s">
        <v>2251</v>
      </c>
      <c r="BI277" s="23" t="s">
        <v>95</v>
      </c>
      <c r="BJ277" s="23" t="s">
        <v>96</v>
      </c>
      <c r="BK277" s="23" t="s">
        <v>173</v>
      </c>
      <c r="BL277" s="23" t="s">
        <v>84</v>
      </c>
      <c r="BM277" s="23" t="s">
        <v>2679</v>
      </c>
      <c r="BN277" s="23" t="s">
        <v>2680</v>
      </c>
      <c r="BO277" s="23" t="s">
        <v>2681</v>
      </c>
      <c r="BP277" s="23" t="s">
        <v>2682</v>
      </c>
      <c r="BQ277" s="5" t="n">
        <v>8001000000</v>
      </c>
      <c r="BR277" s="1" t="s">
        <v>2683</v>
      </c>
    </row>
    <row r="278" customFormat="false" ht="25.5" hidden="false" customHeight="false" outlineLevel="0" collapsed="false">
      <c r="A278" s="23" t="s">
        <v>2684</v>
      </c>
      <c r="B278" s="23" t="s">
        <v>72</v>
      </c>
      <c r="C278" s="23" t="s">
        <v>73</v>
      </c>
      <c r="D278" s="23" t="s">
        <v>2685</v>
      </c>
      <c r="E278" s="23" t="s">
        <v>1165</v>
      </c>
      <c r="F278" s="23" t="s">
        <v>2686</v>
      </c>
      <c r="G278" s="23" t="s">
        <v>2687</v>
      </c>
      <c r="H278" s="23" t="s">
        <v>2688</v>
      </c>
      <c r="I278" s="23" t="s">
        <v>1169</v>
      </c>
      <c r="J278" s="23" t="s">
        <v>109</v>
      </c>
      <c r="K278" s="23" t="s">
        <v>110</v>
      </c>
      <c r="L278" s="24" t="n">
        <v>38142</v>
      </c>
      <c r="M278" s="23" t="s">
        <v>82</v>
      </c>
      <c r="N278" s="23" t="s">
        <v>201</v>
      </c>
      <c r="O278" s="23" t="s">
        <v>84</v>
      </c>
      <c r="P278" s="23" t="s">
        <v>85</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168</v>
      </c>
      <c r="AI278" s="23" t="s">
        <v>2689</v>
      </c>
      <c r="AJ278" s="23" t="s">
        <v>89</v>
      </c>
      <c r="AK278" s="23" t="s">
        <v>2690</v>
      </c>
      <c r="AL278" s="23" t="s">
        <v>84</v>
      </c>
      <c r="AM278" s="24" t="n">
        <v>38141</v>
      </c>
      <c r="AN278" s="24" t="n">
        <v>38141</v>
      </c>
      <c r="AO278" s="24" t="n">
        <v>38141</v>
      </c>
      <c r="AP278" s="24" t="n">
        <v>38142</v>
      </c>
      <c r="AQ278" s="1" t="n">
        <v>0</v>
      </c>
      <c r="AR278" s="1" t="n">
        <v>0</v>
      </c>
      <c r="AS278" s="3" t="n">
        <v>32000</v>
      </c>
      <c r="AT278" s="3" t="n">
        <v>418.1</v>
      </c>
      <c r="AU278" s="23" t="s">
        <v>91</v>
      </c>
      <c r="AV278" s="1" t="n">
        <v>0</v>
      </c>
      <c r="AW278" s="23" t="s">
        <v>84</v>
      </c>
      <c r="AX278" s="23" t="s">
        <v>84</v>
      </c>
      <c r="AY278" s="1" t="n">
        <v>0</v>
      </c>
      <c r="AZ278" s="1" t="n">
        <v>0</v>
      </c>
      <c r="BA278" s="1" t="n">
        <v>23</v>
      </c>
      <c r="BB278" s="1" t="n">
        <v>245</v>
      </c>
      <c r="BC278" s="1" t="n">
        <v>77</v>
      </c>
      <c r="BD278" s="23" t="s">
        <v>92</v>
      </c>
      <c r="BE278" s="23" t="s">
        <v>93</v>
      </c>
      <c r="BF278" s="23" t="s">
        <v>96</v>
      </c>
      <c r="BG278" s="23" t="s">
        <v>206</v>
      </c>
      <c r="BH278" s="23" t="s">
        <v>95</v>
      </c>
      <c r="BI278" s="23" t="s">
        <v>95</v>
      </c>
      <c r="BJ278" s="23" t="s">
        <v>207</v>
      </c>
      <c r="BK278" s="23" t="s">
        <v>135</v>
      </c>
      <c r="BL278" s="23" t="s">
        <v>84</v>
      </c>
      <c r="BM278" s="23" t="s">
        <v>2691</v>
      </c>
      <c r="BN278" s="23" t="s">
        <v>2692</v>
      </c>
      <c r="BO278" s="23" t="s">
        <v>2693</v>
      </c>
      <c r="BP278" s="23" t="s">
        <v>211</v>
      </c>
      <c r="BQ278" s="5" t="n">
        <v>2125087200</v>
      </c>
      <c r="BR278" s="1" t="s">
        <v>2694</v>
      </c>
    </row>
    <row r="279" customFormat="false" ht="38.25" hidden="false" customHeight="false" outlineLevel="0" collapsed="false">
      <c r="A279" s="23" t="s">
        <v>2695</v>
      </c>
      <c r="B279" s="23" t="s">
        <v>72</v>
      </c>
      <c r="C279" s="23" t="s">
        <v>73</v>
      </c>
      <c r="D279" s="23" t="s">
        <v>2391</v>
      </c>
      <c r="E279" s="23" t="s">
        <v>2696</v>
      </c>
      <c r="F279" s="23" t="s">
        <v>2697</v>
      </c>
      <c r="G279" s="23" t="s">
        <v>491</v>
      </c>
      <c r="H279" s="23" t="s">
        <v>2698</v>
      </c>
      <c r="I279" s="23" t="s">
        <v>1169</v>
      </c>
      <c r="J279" s="23" t="s">
        <v>109</v>
      </c>
      <c r="K279" s="23" t="s">
        <v>110</v>
      </c>
      <c r="L279" s="24" t="n">
        <v>38142</v>
      </c>
      <c r="M279" s="23" t="s">
        <v>82</v>
      </c>
      <c r="N279" s="23" t="s">
        <v>111</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68</v>
      </c>
      <c r="AI279" s="23" t="s">
        <v>2699</v>
      </c>
      <c r="AJ279" s="23" t="s">
        <v>89</v>
      </c>
      <c r="AK279" s="23" t="s">
        <v>2700</v>
      </c>
      <c r="AL279" s="23" t="s">
        <v>84</v>
      </c>
      <c r="AM279" s="24" t="n">
        <v>38141</v>
      </c>
      <c r="AN279" s="24" t="n">
        <v>38141</v>
      </c>
      <c r="AO279" s="24" t="n">
        <v>38141</v>
      </c>
      <c r="AP279" s="24" t="n">
        <v>38142</v>
      </c>
      <c r="AQ279" s="1" t="n">
        <v>0</v>
      </c>
      <c r="AR279" s="1" t="n">
        <v>0</v>
      </c>
      <c r="AS279" s="3" t="n">
        <v>8500</v>
      </c>
      <c r="AT279" s="3" t="n">
        <v>181.2</v>
      </c>
      <c r="AU279" s="23" t="s">
        <v>91</v>
      </c>
      <c r="AV279" s="1" t="n">
        <v>0</v>
      </c>
      <c r="AW279" s="23" t="s">
        <v>84</v>
      </c>
      <c r="AX279" s="23" t="s">
        <v>84</v>
      </c>
      <c r="AY279" s="1" t="n">
        <v>0</v>
      </c>
      <c r="AZ279" s="1" t="n">
        <v>0</v>
      </c>
      <c r="BA279" s="1" t="n">
        <v>15</v>
      </c>
      <c r="BB279" s="1" t="n">
        <v>160</v>
      </c>
      <c r="BC279" s="1" t="n">
        <v>93</v>
      </c>
      <c r="BD279" s="23" t="s">
        <v>92</v>
      </c>
      <c r="BE279" s="23" t="s">
        <v>93</v>
      </c>
      <c r="BF279" s="23" t="s">
        <v>96</v>
      </c>
      <c r="BG279" s="23" t="s">
        <v>2701</v>
      </c>
      <c r="BH279" s="23" t="s">
        <v>95</v>
      </c>
      <c r="BI279" s="23" t="s">
        <v>95</v>
      </c>
      <c r="BJ279" s="23" t="s">
        <v>96</v>
      </c>
      <c r="BK279" s="23" t="s">
        <v>173</v>
      </c>
      <c r="BL279" s="23" t="s">
        <v>84</v>
      </c>
      <c r="BM279" s="23" t="s">
        <v>2702</v>
      </c>
      <c r="BN279" s="23" t="s">
        <v>2703</v>
      </c>
      <c r="BO279" s="23" t="s">
        <v>2704</v>
      </c>
      <c r="BP279" s="23" t="s">
        <v>2705</v>
      </c>
      <c r="BQ279" s="5" t="n">
        <v>2128734919</v>
      </c>
      <c r="BR279" s="1" t="s">
        <v>2706</v>
      </c>
    </row>
    <row r="280" customFormat="false" ht="38.25" hidden="false" customHeight="false" outlineLevel="0" collapsed="false">
      <c r="A280" s="23" t="s">
        <v>2707</v>
      </c>
      <c r="B280" s="23" t="s">
        <v>72</v>
      </c>
      <c r="C280" s="23" t="s">
        <v>73</v>
      </c>
      <c r="D280" s="23" t="s">
        <v>2708</v>
      </c>
      <c r="E280" s="23" t="s">
        <v>105</v>
      </c>
      <c r="F280" s="23" t="s">
        <v>106</v>
      </c>
      <c r="G280" s="23" t="s">
        <v>700</v>
      </c>
      <c r="H280" s="23" t="s">
        <v>2709</v>
      </c>
      <c r="I280" s="23" t="s">
        <v>1169</v>
      </c>
      <c r="J280" s="23" t="s">
        <v>148</v>
      </c>
      <c r="K280" s="23" t="s">
        <v>149</v>
      </c>
      <c r="L280" s="24" t="n">
        <v>38142</v>
      </c>
      <c r="M280" s="23" t="s">
        <v>82</v>
      </c>
      <c r="N280" s="23" t="s">
        <v>111</v>
      </c>
      <c r="O280" s="23" t="s">
        <v>84</v>
      </c>
      <c r="P280" s="23" t="s">
        <v>85</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87</v>
      </c>
      <c r="AI280" s="23" t="s">
        <v>2710</v>
      </c>
      <c r="AJ280" s="23" t="s">
        <v>89</v>
      </c>
      <c r="AK280" s="23" t="s">
        <v>2711</v>
      </c>
      <c r="AL280" s="23" t="s">
        <v>84</v>
      </c>
      <c r="AM280" s="24" t="n">
        <v>38141</v>
      </c>
      <c r="AN280" s="24" t="n">
        <v>38141</v>
      </c>
      <c r="AO280" s="24" t="n">
        <v>38141</v>
      </c>
      <c r="AP280" s="24" t="n">
        <v>38142</v>
      </c>
      <c r="AQ280" s="1" t="n">
        <v>0</v>
      </c>
      <c r="AR280" s="1" t="n">
        <v>0</v>
      </c>
      <c r="AS280" s="3" t="n">
        <v>20000</v>
      </c>
      <c r="AT280" s="3" t="n">
        <v>294.5</v>
      </c>
      <c r="AU280" s="23" t="s">
        <v>91</v>
      </c>
      <c r="AV280" s="1" t="n">
        <v>0</v>
      </c>
      <c r="AW280" s="23" t="s">
        <v>84</v>
      </c>
      <c r="AX280" s="23" t="s">
        <v>84</v>
      </c>
      <c r="AY280" s="1" t="n">
        <v>0</v>
      </c>
      <c r="AZ280" s="1" t="n">
        <v>0</v>
      </c>
      <c r="BA280" s="1" t="n">
        <v>6</v>
      </c>
      <c r="BB280" s="1" t="n">
        <v>50</v>
      </c>
      <c r="BC280" s="1" t="n">
        <v>10</v>
      </c>
      <c r="BD280" s="23" t="s">
        <v>92</v>
      </c>
      <c r="BE280" s="23" t="s">
        <v>93</v>
      </c>
      <c r="BF280" s="23" t="s">
        <v>96</v>
      </c>
      <c r="BG280" s="23" t="s">
        <v>116</v>
      </c>
      <c r="BH280" s="23" t="s">
        <v>95</v>
      </c>
      <c r="BI280" s="23" t="s">
        <v>95</v>
      </c>
      <c r="BJ280" s="23" t="s">
        <v>96</v>
      </c>
      <c r="BK280" s="23" t="s">
        <v>173</v>
      </c>
      <c r="BL280" s="23" t="s">
        <v>84</v>
      </c>
      <c r="BM280" s="23" t="s">
        <v>2712</v>
      </c>
      <c r="BN280" s="23" t="s">
        <v>2713</v>
      </c>
      <c r="BO280" s="23" t="s">
        <v>2714</v>
      </c>
      <c r="BP280" s="23" t="s">
        <v>2715</v>
      </c>
      <c r="BQ280" s="5" t="n">
        <v>5164872334</v>
      </c>
      <c r="BR280" s="1" t="s">
        <v>2716</v>
      </c>
    </row>
    <row r="281" customFormat="false" ht="25.5" hidden="false" customHeight="false" outlineLevel="0" collapsed="false">
      <c r="A281" s="23" t="s">
        <v>2717</v>
      </c>
      <c r="B281" s="23" t="s">
        <v>72</v>
      </c>
      <c r="C281" s="23" t="s">
        <v>73</v>
      </c>
      <c r="D281" s="23" t="s">
        <v>2718</v>
      </c>
      <c r="E281" s="23" t="s">
        <v>2719</v>
      </c>
      <c r="F281" s="23" t="s">
        <v>2720</v>
      </c>
      <c r="G281" s="23" t="s">
        <v>2721</v>
      </c>
      <c r="H281" s="23" t="s">
        <v>2722</v>
      </c>
      <c r="I281" s="23" t="s">
        <v>1169</v>
      </c>
      <c r="J281" s="23" t="s">
        <v>109</v>
      </c>
      <c r="K281" s="23" t="s">
        <v>110</v>
      </c>
      <c r="L281" s="24" t="n">
        <v>38142</v>
      </c>
      <c r="M281" s="23" t="s">
        <v>82</v>
      </c>
      <c r="N281" s="23" t="s">
        <v>1216</v>
      </c>
      <c r="O281" s="23" t="s">
        <v>84</v>
      </c>
      <c r="P281" s="23" t="s">
        <v>84</v>
      </c>
      <c r="Q281" s="23" t="s">
        <v>84</v>
      </c>
      <c r="R281" s="23" t="s">
        <v>84</v>
      </c>
      <c r="S281" s="23" t="s">
        <v>84</v>
      </c>
      <c r="T281" s="23" t="s">
        <v>84</v>
      </c>
      <c r="U281" s="23" t="s">
        <v>85</v>
      </c>
      <c r="V281" s="23" t="s">
        <v>86</v>
      </c>
      <c r="W281" s="23" t="s">
        <v>86</v>
      </c>
      <c r="X281" s="23" t="s">
        <v>84</v>
      </c>
      <c r="Y281" s="23" t="s">
        <v>84</v>
      </c>
      <c r="Z281" s="23" t="s">
        <v>84</v>
      </c>
      <c r="AA281" s="23" t="s">
        <v>84</v>
      </c>
      <c r="AB281" s="23" t="s">
        <v>84</v>
      </c>
      <c r="AC281" s="23" t="s">
        <v>84</v>
      </c>
      <c r="AD281" s="23" t="s">
        <v>84</v>
      </c>
      <c r="AE281" s="23" t="s">
        <v>84</v>
      </c>
      <c r="AF281" s="23" t="s">
        <v>84</v>
      </c>
      <c r="AG281" s="23" t="s">
        <v>86</v>
      </c>
      <c r="AH281" s="23" t="s">
        <v>87</v>
      </c>
      <c r="AI281" s="23" t="s">
        <v>2710</v>
      </c>
      <c r="AJ281" s="23" t="s">
        <v>89</v>
      </c>
      <c r="AK281" s="23" t="s">
        <v>2711</v>
      </c>
      <c r="AL281" s="23" t="s">
        <v>84</v>
      </c>
      <c r="AM281" s="24" t="n">
        <v>38141</v>
      </c>
      <c r="AN281" s="24" t="n">
        <v>38141</v>
      </c>
      <c r="AO281" s="24" t="n">
        <v>38141</v>
      </c>
      <c r="AP281" s="24" t="n">
        <v>38142</v>
      </c>
      <c r="AQ281" s="1" t="n">
        <v>0</v>
      </c>
      <c r="AR281" s="1" t="n">
        <v>0</v>
      </c>
      <c r="AS281" s="3" t="n">
        <v>35000</v>
      </c>
      <c r="AT281" s="3" t="n">
        <v>449</v>
      </c>
      <c r="AU281" s="23" t="s">
        <v>91</v>
      </c>
      <c r="AV281" s="1" t="n">
        <v>0</v>
      </c>
      <c r="AW281" s="23" t="s">
        <v>84</v>
      </c>
      <c r="AX281" s="23" t="s">
        <v>84</v>
      </c>
      <c r="AY281" s="1" t="n">
        <v>0</v>
      </c>
      <c r="AZ281" s="1" t="n">
        <v>0</v>
      </c>
      <c r="BA281" s="1" t="n">
        <v>6</v>
      </c>
      <c r="BB281" s="1" t="n">
        <v>60</v>
      </c>
      <c r="BC281" s="1" t="n">
        <v>999</v>
      </c>
      <c r="BD281" s="23" t="s">
        <v>92</v>
      </c>
      <c r="BE281" s="23" t="s">
        <v>93</v>
      </c>
      <c r="BF281" s="23" t="s">
        <v>96</v>
      </c>
      <c r="BG281" s="23" t="s">
        <v>116</v>
      </c>
      <c r="BH281" s="23" t="s">
        <v>95</v>
      </c>
      <c r="BI281" s="23" t="s">
        <v>95</v>
      </c>
      <c r="BJ281" s="23" t="s">
        <v>96</v>
      </c>
      <c r="BK281" s="23" t="s">
        <v>173</v>
      </c>
      <c r="BL281" s="23" t="s">
        <v>84</v>
      </c>
      <c r="BM281" s="23" t="s">
        <v>2723</v>
      </c>
      <c r="BR281" s="1"/>
    </row>
    <row r="282" customFormat="false" ht="25.5" hidden="false" customHeight="false" outlineLevel="0" collapsed="false">
      <c r="A282" s="23" t="s">
        <v>2724</v>
      </c>
      <c r="B282" s="23" t="s">
        <v>72</v>
      </c>
      <c r="C282" s="23" t="s">
        <v>73</v>
      </c>
      <c r="D282" s="23" t="s">
        <v>241</v>
      </c>
      <c r="E282" s="23" t="s">
        <v>2725</v>
      </c>
      <c r="F282" s="23" t="s">
        <v>1791</v>
      </c>
      <c r="G282" s="23" t="s">
        <v>2726</v>
      </c>
      <c r="H282" s="23" t="s">
        <v>2727</v>
      </c>
      <c r="I282" s="23" t="s">
        <v>1169</v>
      </c>
      <c r="J282" s="23" t="s">
        <v>365</v>
      </c>
      <c r="K282" s="23" t="s">
        <v>366</v>
      </c>
      <c r="L282" s="24" t="n">
        <v>38141</v>
      </c>
      <c r="M282" s="23" t="s">
        <v>82</v>
      </c>
      <c r="N282" s="23" t="s">
        <v>129</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68</v>
      </c>
      <c r="AI282" s="23" t="s">
        <v>2728</v>
      </c>
      <c r="AJ282" s="23" t="s">
        <v>89</v>
      </c>
      <c r="AK282" s="23" t="s">
        <v>2729</v>
      </c>
      <c r="AL282" s="23" t="s">
        <v>85</v>
      </c>
      <c r="AM282" s="24" t="n">
        <v>38141</v>
      </c>
      <c r="AN282" s="24" t="n">
        <v>38141</v>
      </c>
      <c r="AO282" s="24" t="n">
        <v>38141</v>
      </c>
      <c r="AP282" s="1" t="n">
        <v>0</v>
      </c>
      <c r="AQ282" s="24" t="n">
        <v>38141</v>
      </c>
      <c r="AR282" s="1" t="n">
        <v>0</v>
      </c>
      <c r="AS282" s="3" t="n">
        <v>51000</v>
      </c>
      <c r="AT282" s="3" t="n">
        <v>613.8</v>
      </c>
      <c r="AU282" s="23" t="s">
        <v>91</v>
      </c>
      <c r="AV282" s="1" t="n">
        <v>0</v>
      </c>
      <c r="AW282" s="23" t="s">
        <v>84</v>
      </c>
      <c r="AX282" s="23" t="s">
        <v>84</v>
      </c>
      <c r="AY282" s="1" t="n">
        <v>0</v>
      </c>
      <c r="AZ282" s="1" t="n">
        <v>0</v>
      </c>
      <c r="BA282" s="1" t="n">
        <v>8</v>
      </c>
      <c r="BB282" s="1" t="n">
        <v>80</v>
      </c>
      <c r="BC282" s="1" t="n">
        <v>8</v>
      </c>
      <c r="BD282" s="23" t="s">
        <v>92</v>
      </c>
      <c r="BE282" s="23" t="s">
        <v>93</v>
      </c>
      <c r="BF282" s="23" t="s">
        <v>96</v>
      </c>
      <c r="BG282" s="23" t="s">
        <v>134</v>
      </c>
      <c r="BH282" s="23" t="s">
        <v>95</v>
      </c>
      <c r="BI282" s="23" t="s">
        <v>95</v>
      </c>
      <c r="BJ282" s="23" t="s">
        <v>96</v>
      </c>
      <c r="BK282" s="23" t="s">
        <v>173</v>
      </c>
      <c r="BL282" s="23" t="s">
        <v>84</v>
      </c>
      <c r="BM282" s="23" t="s">
        <v>2730</v>
      </c>
      <c r="BN282" s="23" t="s">
        <v>2731</v>
      </c>
      <c r="BO282" s="23" t="s">
        <v>2732</v>
      </c>
      <c r="BP282" s="23" t="s">
        <v>211</v>
      </c>
      <c r="BQ282" s="5" t="n">
        <v>2127175360</v>
      </c>
      <c r="BR282" s="1" t="s">
        <v>2733</v>
      </c>
    </row>
    <row r="283" customFormat="false" ht="38.25" hidden="false" customHeight="false" outlineLevel="0" collapsed="false">
      <c r="A283" s="23" t="s">
        <v>2734</v>
      </c>
      <c r="B283" s="23" t="s">
        <v>72</v>
      </c>
      <c r="C283" s="23" t="s">
        <v>73</v>
      </c>
      <c r="D283" s="23" t="s">
        <v>2685</v>
      </c>
      <c r="E283" s="23" t="s">
        <v>1531</v>
      </c>
      <c r="F283" s="23" t="s">
        <v>2735</v>
      </c>
      <c r="G283" s="23" t="s">
        <v>1289</v>
      </c>
      <c r="H283" s="23" t="s">
        <v>2736</v>
      </c>
      <c r="I283" s="23" t="s">
        <v>1169</v>
      </c>
      <c r="J283" s="23" t="s">
        <v>365</v>
      </c>
      <c r="K283" s="23" t="s">
        <v>366</v>
      </c>
      <c r="L283" s="24" t="n">
        <v>38141</v>
      </c>
      <c r="M283" s="23" t="s">
        <v>82</v>
      </c>
      <c r="N283" s="23" t="s">
        <v>1379</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87</v>
      </c>
      <c r="AI283" s="23" t="s">
        <v>2737</v>
      </c>
      <c r="AJ283" s="23" t="s">
        <v>89</v>
      </c>
      <c r="AK283" s="23" t="s">
        <v>2738</v>
      </c>
      <c r="AL283" s="23" t="s">
        <v>85</v>
      </c>
      <c r="AM283" s="24" t="n">
        <v>38141</v>
      </c>
      <c r="AN283" s="24" t="n">
        <v>38141</v>
      </c>
      <c r="AO283" s="24" t="n">
        <v>38141</v>
      </c>
      <c r="AP283" s="1" t="n">
        <v>0</v>
      </c>
      <c r="AQ283" s="24" t="n">
        <v>38141</v>
      </c>
      <c r="AR283" s="1" t="n">
        <v>0</v>
      </c>
      <c r="AS283" s="3" t="n">
        <v>12000</v>
      </c>
      <c r="AT283" s="3" t="n">
        <v>212.1</v>
      </c>
      <c r="AU283" s="23" t="s">
        <v>91</v>
      </c>
      <c r="AV283" s="1" t="n">
        <v>0</v>
      </c>
      <c r="AW283" s="23" t="s">
        <v>84</v>
      </c>
      <c r="AX283" s="23" t="s">
        <v>84</v>
      </c>
      <c r="AY283" s="1" t="n">
        <v>0</v>
      </c>
      <c r="AZ283" s="1" t="n">
        <v>0</v>
      </c>
      <c r="BA283" s="1" t="n">
        <v>40</v>
      </c>
      <c r="BB283" s="1" t="n">
        <v>420</v>
      </c>
      <c r="BC283" s="1" t="n">
        <v>0</v>
      </c>
      <c r="BD283" s="23" t="s">
        <v>92</v>
      </c>
      <c r="BE283" s="23" t="s">
        <v>448</v>
      </c>
      <c r="BF283" s="23" t="s">
        <v>96</v>
      </c>
      <c r="BG283" s="23" t="s">
        <v>1192</v>
      </c>
      <c r="BH283" s="23" t="s">
        <v>95</v>
      </c>
      <c r="BI283" s="23" t="s">
        <v>95</v>
      </c>
      <c r="BJ283" s="23" t="s">
        <v>96</v>
      </c>
      <c r="BK283" s="23" t="s">
        <v>135</v>
      </c>
      <c r="BL283" s="23" t="s">
        <v>84</v>
      </c>
      <c r="BM283" s="23" t="s">
        <v>2739</v>
      </c>
      <c r="BN283" s="23" t="s">
        <v>2740</v>
      </c>
      <c r="BO283" s="23" t="s">
        <v>2741</v>
      </c>
      <c r="BP283" s="23" t="s">
        <v>2142</v>
      </c>
      <c r="BQ283" s="5" t="n">
        <v>2122231126</v>
      </c>
      <c r="BR283" s="1" t="s">
        <v>2742</v>
      </c>
    </row>
    <row r="284" customFormat="false" ht="25.5" hidden="false" customHeight="false" outlineLevel="0" collapsed="false">
      <c r="A284" s="23" t="s">
        <v>2496</v>
      </c>
      <c r="B284" s="23" t="s">
        <v>142</v>
      </c>
      <c r="C284" s="23" t="s">
        <v>73</v>
      </c>
      <c r="D284" s="23" t="s">
        <v>2497</v>
      </c>
      <c r="E284" s="23" t="s">
        <v>1392</v>
      </c>
      <c r="F284" s="23" t="s">
        <v>2498</v>
      </c>
      <c r="G284" s="23" t="s">
        <v>1468</v>
      </c>
      <c r="H284" s="23" t="s">
        <v>2499</v>
      </c>
      <c r="I284" s="23" t="s">
        <v>1169</v>
      </c>
      <c r="J284" s="23" t="s">
        <v>80</v>
      </c>
      <c r="K284" s="23" t="s">
        <v>81</v>
      </c>
      <c r="L284" s="24" t="n">
        <v>38141</v>
      </c>
      <c r="M284" s="23" t="s">
        <v>82</v>
      </c>
      <c r="N284" s="23" t="s">
        <v>150</v>
      </c>
      <c r="O284" s="23" t="s">
        <v>84</v>
      </c>
      <c r="P284" s="23" t="s">
        <v>84</v>
      </c>
      <c r="Q284" s="23" t="s">
        <v>84</v>
      </c>
      <c r="R284" s="23" t="s">
        <v>84</v>
      </c>
      <c r="S284" s="23" t="s">
        <v>84</v>
      </c>
      <c r="T284" s="23" t="s">
        <v>84</v>
      </c>
      <c r="U284" s="23" t="s">
        <v>85</v>
      </c>
      <c r="V284" s="23" t="s">
        <v>86</v>
      </c>
      <c r="W284" s="23" t="s">
        <v>86</v>
      </c>
      <c r="X284" s="23" t="s">
        <v>84</v>
      </c>
      <c r="Y284" s="23" t="s">
        <v>84</v>
      </c>
      <c r="Z284" s="23" t="s">
        <v>84</v>
      </c>
      <c r="AA284" s="23" t="s">
        <v>84</v>
      </c>
      <c r="AB284" s="23" t="s">
        <v>84</v>
      </c>
      <c r="AC284" s="23" t="s">
        <v>84</v>
      </c>
      <c r="AD284" s="23" t="s">
        <v>84</v>
      </c>
      <c r="AE284" s="23" t="s">
        <v>84</v>
      </c>
      <c r="AF284" s="23" t="s">
        <v>84</v>
      </c>
      <c r="AG284" s="23" t="s">
        <v>84</v>
      </c>
      <c r="AH284" s="23" t="s">
        <v>254</v>
      </c>
      <c r="AI284" s="23" t="s">
        <v>1291</v>
      </c>
      <c r="AJ284" s="23" t="s">
        <v>153</v>
      </c>
      <c r="AK284" s="23" t="s">
        <v>1292</v>
      </c>
      <c r="AL284" s="23" t="s">
        <v>85</v>
      </c>
      <c r="AM284" s="24" t="n">
        <v>38141</v>
      </c>
      <c r="AN284" s="24" t="n">
        <v>38141</v>
      </c>
      <c r="AO284" s="24" t="n">
        <v>38141</v>
      </c>
      <c r="AP284" s="1" t="n">
        <v>0</v>
      </c>
      <c r="AQ284" s="1" t="n">
        <v>0</v>
      </c>
      <c r="AR284" s="1" t="n">
        <v>0</v>
      </c>
      <c r="AS284" s="3" t="n">
        <v>165000</v>
      </c>
      <c r="AT284" s="3" t="n">
        <v>1788</v>
      </c>
      <c r="AU284" s="23" t="s">
        <v>91</v>
      </c>
      <c r="AV284" s="1" t="n">
        <v>0</v>
      </c>
      <c r="AW284" s="23" t="s">
        <v>84</v>
      </c>
      <c r="AX284" s="23" t="s">
        <v>84</v>
      </c>
      <c r="AY284" s="1" t="n">
        <v>0</v>
      </c>
      <c r="AZ284" s="1" t="n">
        <v>0</v>
      </c>
      <c r="BA284" s="1" t="n">
        <v>0</v>
      </c>
      <c r="BB284" s="1" t="n">
        <v>490</v>
      </c>
      <c r="BC284" s="1" t="n">
        <v>1</v>
      </c>
      <c r="BD284" s="23" t="s">
        <v>92</v>
      </c>
      <c r="BE284" s="23" t="s">
        <v>96</v>
      </c>
      <c r="BF284" s="23" t="s">
        <v>96</v>
      </c>
      <c r="BG284" s="23" t="s">
        <v>1171</v>
      </c>
      <c r="BH284" s="23" t="s">
        <v>95</v>
      </c>
      <c r="BI284" s="23" t="s">
        <v>95</v>
      </c>
      <c r="BJ284" s="23" t="s">
        <v>96</v>
      </c>
      <c r="BK284" s="23" t="s">
        <v>155</v>
      </c>
      <c r="BL284" s="23" t="s">
        <v>84</v>
      </c>
      <c r="BM284" s="23" t="s">
        <v>156</v>
      </c>
      <c r="BN284" s="23" t="s">
        <v>157</v>
      </c>
      <c r="BO284" s="23" t="s">
        <v>158</v>
      </c>
      <c r="BP284" s="23" t="s">
        <v>156</v>
      </c>
      <c r="BQ284" s="5" t="s">
        <v>159</v>
      </c>
      <c r="BR284" s="1" t="s">
        <v>2743</v>
      </c>
    </row>
    <row r="285" customFormat="false" ht="25.5" hidden="false" customHeight="false" outlineLevel="0" collapsed="false">
      <c r="A285" s="23" t="s">
        <v>2744</v>
      </c>
      <c r="B285" s="23" t="s">
        <v>72</v>
      </c>
      <c r="C285" s="23" t="s">
        <v>73</v>
      </c>
      <c r="D285" s="23" t="s">
        <v>2745</v>
      </c>
      <c r="E285" s="23" t="s">
        <v>2746</v>
      </c>
      <c r="F285" s="23" t="s">
        <v>2747</v>
      </c>
      <c r="G285" s="23" t="s">
        <v>444</v>
      </c>
      <c r="H285" s="23" t="s">
        <v>2748</v>
      </c>
      <c r="I285" s="23" t="s">
        <v>1169</v>
      </c>
      <c r="J285" s="23" t="s">
        <v>109</v>
      </c>
      <c r="K285" s="23" t="s">
        <v>110</v>
      </c>
      <c r="L285" s="24" t="n">
        <v>38142</v>
      </c>
      <c r="M285" s="23" t="s">
        <v>82</v>
      </c>
      <c r="N285" s="23" t="s">
        <v>1379</v>
      </c>
      <c r="O285" s="23" t="s">
        <v>84</v>
      </c>
      <c r="P285" s="23" t="s">
        <v>84</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168</v>
      </c>
      <c r="AI285" s="23" t="s">
        <v>2749</v>
      </c>
      <c r="AJ285" s="23" t="s">
        <v>89</v>
      </c>
      <c r="AK285" s="23" t="s">
        <v>2750</v>
      </c>
      <c r="AL285" s="23" t="s">
        <v>84</v>
      </c>
      <c r="AM285" s="24" t="n">
        <v>38141</v>
      </c>
      <c r="AN285" s="24" t="n">
        <v>38141</v>
      </c>
      <c r="AO285" s="24" t="n">
        <v>38141</v>
      </c>
      <c r="AP285" s="24" t="n">
        <v>38142</v>
      </c>
      <c r="AQ285" s="1" t="n">
        <v>0</v>
      </c>
      <c r="AR285" s="1" t="n">
        <v>0</v>
      </c>
      <c r="AS285" s="3" t="n">
        <v>25000</v>
      </c>
      <c r="AT285" s="3" t="n">
        <v>346</v>
      </c>
      <c r="AU285" s="23" t="s">
        <v>91</v>
      </c>
      <c r="AV285" s="1" t="n">
        <v>0</v>
      </c>
      <c r="AW285" s="23" t="s">
        <v>84</v>
      </c>
      <c r="AX285" s="23" t="s">
        <v>84</v>
      </c>
      <c r="AY285" s="1" t="n">
        <v>0</v>
      </c>
      <c r="AZ285" s="1" t="n">
        <v>0</v>
      </c>
      <c r="BA285" s="1" t="n">
        <v>5</v>
      </c>
      <c r="BB285" s="1" t="n">
        <v>60</v>
      </c>
      <c r="BC285" s="1" t="n">
        <v>20</v>
      </c>
      <c r="BD285" s="23" t="s">
        <v>92</v>
      </c>
      <c r="BE285" s="23" t="s">
        <v>93</v>
      </c>
      <c r="BF285" s="23" t="s">
        <v>96</v>
      </c>
      <c r="BG285" s="23" t="s">
        <v>116</v>
      </c>
      <c r="BH285" s="23" t="s">
        <v>95</v>
      </c>
      <c r="BI285" s="23" t="s">
        <v>95</v>
      </c>
      <c r="BJ285" s="23" t="s">
        <v>96</v>
      </c>
      <c r="BK285" s="23" t="s">
        <v>135</v>
      </c>
      <c r="BL285" s="23" t="s">
        <v>84</v>
      </c>
      <c r="BM285" s="23" t="s">
        <v>2751</v>
      </c>
      <c r="BN285" s="23" t="s">
        <v>2752</v>
      </c>
      <c r="BO285" s="23" t="s">
        <v>2753</v>
      </c>
      <c r="BP285" s="23" t="s">
        <v>2754</v>
      </c>
      <c r="BQ285" s="5" t="n">
        <v>2122437757</v>
      </c>
      <c r="BR285" s="1" t="s">
        <v>2755</v>
      </c>
    </row>
    <row r="286" customFormat="false" ht="25.5" hidden="false" customHeight="false" outlineLevel="0" collapsed="false">
      <c r="A286" s="23" t="s">
        <v>2756</v>
      </c>
      <c r="B286" s="23" t="s">
        <v>72</v>
      </c>
      <c r="C286" s="23" t="s">
        <v>73</v>
      </c>
      <c r="D286" s="23" t="s">
        <v>1953</v>
      </c>
      <c r="E286" s="23" t="s">
        <v>2757</v>
      </c>
      <c r="F286" s="23" t="s">
        <v>2758</v>
      </c>
      <c r="G286" s="23" t="s">
        <v>2110</v>
      </c>
      <c r="H286" s="23" t="s">
        <v>2759</v>
      </c>
      <c r="I286" s="23" t="s">
        <v>1169</v>
      </c>
      <c r="J286" s="23" t="s">
        <v>109</v>
      </c>
      <c r="K286" s="23" t="s">
        <v>110</v>
      </c>
      <c r="L286" s="24" t="n">
        <v>38142</v>
      </c>
      <c r="M286" s="23" t="s">
        <v>82</v>
      </c>
      <c r="N286" s="23" t="s">
        <v>1520</v>
      </c>
      <c r="O286" s="23" t="s">
        <v>84</v>
      </c>
      <c r="P286" s="23" t="s">
        <v>85</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168</v>
      </c>
      <c r="AI286" s="23" t="s">
        <v>2749</v>
      </c>
      <c r="AJ286" s="23" t="s">
        <v>89</v>
      </c>
      <c r="AK286" s="23" t="s">
        <v>2750</v>
      </c>
      <c r="AL286" s="23" t="s">
        <v>84</v>
      </c>
      <c r="AM286" s="24" t="n">
        <v>38141</v>
      </c>
      <c r="AN286" s="24" t="n">
        <v>38141</v>
      </c>
      <c r="AO286" s="24" t="n">
        <v>38141</v>
      </c>
      <c r="AP286" s="24" t="n">
        <v>38142</v>
      </c>
      <c r="AQ286" s="1" t="n">
        <v>0</v>
      </c>
      <c r="AR286" s="1" t="n">
        <v>0</v>
      </c>
      <c r="AS286" s="3" t="n">
        <v>20000</v>
      </c>
      <c r="AT286" s="3" t="n">
        <v>294.5</v>
      </c>
      <c r="AU286" s="23" t="s">
        <v>91</v>
      </c>
      <c r="AV286" s="1" t="n">
        <v>0</v>
      </c>
      <c r="AW286" s="23" t="s">
        <v>84</v>
      </c>
      <c r="AX286" s="23" t="s">
        <v>84</v>
      </c>
      <c r="AY286" s="1" t="n">
        <v>0</v>
      </c>
      <c r="AZ286" s="1" t="n">
        <v>0</v>
      </c>
      <c r="BA286" s="1" t="n">
        <v>5</v>
      </c>
      <c r="BB286" s="1" t="n">
        <v>50</v>
      </c>
      <c r="BC286" s="1" t="n">
        <v>15</v>
      </c>
      <c r="BD286" s="23" t="s">
        <v>92</v>
      </c>
      <c r="BE286" s="23" t="s">
        <v>93</v>
      </c>
      <c r="BF286" s="23" t="s">
        <v>96</v>
      </c>
      <c r="BG286" s="23" t="s">
        <v>2251</v>
      </c>
      <c r="BH286" s="23" t="s">
        <v>352</v>
      </c>
      <c r="BI286" s="23" t="s">
        <v>95</v>
      </c>
      <c r="BJ286" s="23" t="s">
        <v>96</v>
      </c>
      <c r="BK286" s="23" t="s">
        <v>97</v>
      </c>
      <c r="BL286" s="23" t="s">
        <v>84</v>
      </c>
      <c r="BM286" s="23" t="s">
        <v>2760</v>
      </c>
      <c r="BN286" s="23" t="s">
        <v>2761</v>
      </c>
      <c r="BO286" s="23" t="s">
        <v>2753</v>
      </c>
      <c r="BP286" s="23" t="s">
        <v>2754</v>
      </c>
      <c r="BQ286" s="5" t="n">
        <v>2122437757</v>
      </c>
      <c r="BR286" s="1" t="s">
        <v>2762</v>
      </c>
    </row>
    <row r="287" customFormat="false" ht="38.25" hidden="false" customHeight="false" outlineLevel="0" collapsed="false">
      <c r="A287" s="23" t="s">
        <v>2763</v>
      </c>
      <c r="B287" s="23" t="s">
        <v>72</v>
      </c>
      <c r="C287" s="23" t="s">
        <v>73</v>
      </c>
      <c r="D287" s="23" t="s">
        <v>1720</v>
      </c>
      <c r="E287" s="23" t="s">
        <v>2764</v>
      </c>
      <c r="F287" s="23" t="s">
        <v>2765</v>
      </c>
      <c r="G287" s="23" t="s">
        <v>1202</v>
      </c>
      <c r="H287" s="23" t="s">
        <v>2766</v>
      </c>
      <c r="I287" s="23" t="s">
        <v>1169</v>
      </c>
      <c r="J287" s="23" t="s">
        <v>148</v>
      </c>
      <c r="K287" s="23" t="s">
        <v>149</v>
      </c>
      <c r="L287" s="24" t="n">
        <v>38141</v>
      </c>
      <c r="M287" s="23" t="s">
        <v>82</v>
      </c>
      <c r="N287" s="23" t="s">
        <v>1520</v>
      </c>
      <c r="O287" s="23" t="s">
        <v>84</v>
      </c>
      <c r="P287" s="23" t="s">
        <v>85</v>
      </c>
      <c r="Q287" s="23" t="s">
        <v>84</v>
      </c>
      <c r="R287" s="23" t="s">
        <v>84</v>
      </c>
      <c r="S287" s="23" t="s">
        <v>84</v>
      </c>
      <c r="T287" s="23" t="s">
        <v>84</v>
      </c>
      <c r="U287" s="23" t="s">
        <v>85</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87</v>
      </c>
      <c r="AI287" s="23" t="s">
        <v>2767</v>
      </c>
      <c r="AJ287" s="23" t="s">
        <v>89</v>
      </c>
      <c r="AK287" s="23" t="s">
        <v>2768</v>
      </c>
      <c r="AL287" s="23" t="s">
        <v>85</v>
      </c>
      <c r="AM287" s="24" t="n">
        <v>38141</v>
      </c>
      <c r="AN287" s="24" t="n">
        <v>38141</v>
      </c>
      <c r="AO287" s="24" t="n">
        <v>38141</v>
      </c>
      <c r="AP287" s="1" t="n">
        <v>0</v>
      </c>
      <c r="AQ287" s="1" t="n">
        <v>0</v>
      </c>
      <c r="AR287" s="1" t="n">
        <v>0</v>
      </c>
      <c r="AS287" s="3" t="n">
        <v>15000</v>
      </c>
      <c r="AT287" s="3" t="n">
        <v>243</v>
      </c>
      <c r="AU287" s="23" t="s">
        <v>91</v>
      </c>
      <c r="AV287" s="1" t="n">
        <v>0</v>
      </c>
      <c r="AW287" s="23" t="s">
        <v>84</v>
      </c>
      <c r="AX287" s="23" t="s">
        <v>84</v>
      </c>
      <c r="AY287" s="1" t="n">
        <v>0</v>
      </c>
      <c r="AZ287" s="1" t="n">
        <v>0</v>
      </c>
      <c r="BA287" s="1" t="n">
        <v>6</v>
      </c>
      <c r="BB287" s="1" t="n">
        <v>75</v>
      </c>
      <c r="BC287" s="1" t="n">
        <v>106</v>
      </c>
      <c r="BD287" s="23" t="s">
        <v>92</v>
      </c>
      <c r="BE287" s="23" t="s">
        <v>93</v>
      </c>
      <c r="BF287" s="23" t="s">
        <v>96</v>
      </c>
      <c r="BG287" s="23" t="s">
        <v>2101</v>
      </c>
      <c r="BH287" s="23" t="s">
        <v>95</v>
      </c>
      <c r="BI287" s="23" t="s">
        <v>95</v>
      </c>
      <c r="BJ287" s="23" t="s">
        <v>96</v>
      </c>
      <c r="BK287" s="23" t="s">
        <v>155</v>
      </c>
      <c r="BL287" s="23" t="s">
        <v>84</v>
      </c>
      <c r="BM287" s="23" t="s">
        <v>2769</v>
      </c>
      <c r="BR287" s="1"/>
    </row>
    <row r="288" customFormat="false" ht="38.25" hidden="false" customHeight="false" outlineLevel="0" collapsed="false">
      <c r="A288" s="23" t="s">
        <v>2770</v>
      </c>
      <c r="B288" s="23" t="s">
        <v>72</v>
      </c>
      <c r="C288" s="23" t="s">
        <v>73</v>
      </c>
      <c r="D288" s="23" t="s">
        <v>2771</v>
      </c>
      <c r="E288" s="23" t="s">
        <v>2772</v>
      </c>
      <c r="F288" s="23" t="s">
        <v>2773</v>
      </c>
      <c r="G288" s="23" t="s">
        <v>165</v>
      </c>
      <c r="H288" s="23" t="s">
        <v>2774</v>
      </c>
      <c r="I288" s="23" t="s">
        <v>1169</v>
      </c>
      <c r="J288" s="23" t="s">
        <v>148</v>
      </c>
      <c r="K288" s="23" t="s">
        <v>149</v>
      </c>
      <c r="L288" s="24" t="n">
        <v>38142</v>
      </c>
      <c r="M288" s="23" t="s">
        <v>82</v>
      </c>
      <c r="N288" s="23" t="s">
        <v>1216</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254</v>
      </c>
      <c r="AI288" s="23" t="s">
        <v>2775</v>
      </c>
      <c r="AJ288" s="23" t="s">
        <v>153</v>
      </c>
      <c r="AK288" s="23" t="s">
        <v>2776</v>
      </c>
      <c r="AL288" s="23" t="s">
        <v>84</v>
      </c>
      <c r="AM288" s="24" t="n">
        <v>38141</v>
      </c>
      <c r="AN288" s="24" t="n">
        <v>38141</v>
      </c>
      <c r="AO288" s="24" t="n">
        <v>38141</v>
      </c>
      <c r="AP288" s="24" t="n">
        <v>38142</v>
      </c>
      <c r="AQ288" s="1" t="n">
        <v>0</v>
      </c>
      <c r="AR288" s="1" t="n">
        <v>0</v>
      </c>
      <c r="AS288" s="3" t="n">
        <v>1000</v>
      </c>
      <c r="AT288" s="3" t="n">
        <v>100</v>
      </c>
      <c r="AU288" s="23" t="s">
        <v>133</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135</v>
      </c>
      <c r="BL288" s="23" t="s">
        <v>84</v>
      </c>
      <c r="BM288" s="23" t="s">
        <v>2777</v>
      </c>
      <c r="BN288" s="23" t="s">
        <v>2778</v>
      </c>
      <c r="BO288" s="23" t="s">
        <v>2779</v>
      </c>
      <c r="BP288" s="23" t="s">
        <v>2780</v>
      </c>
      <c r="BQ288" s="5" t="n">
        <v>2123051347</v>
      </c>
      <c r="BR288" s="1" t="s">
        <v>2781</v>
      </c>
    </row>
    <row r="289" customFormat="false" ht="25.5" hidden="false" customHeight="false" outlineLevel="0" collapsed="false">
      <c r="A289" s="23" t="s">
        <v>2782</v>
      </c>
      <c r="B289" s="23" t="s">
        <v>142</v>
      </c>
      <c r="C289" s="23" t="s">
        <v>73</v>
      </c>
      <c r="D289" s="23" t="s">
        <v>2783</v>
      </c>
      <c r="E289" s="23" t="s">
        <v>1876</v>
      </c>
      <c r="F289" s="23" t="s">
        <v>2784</v>
      </c>
      <c r="G289" s="23" t="s">
        <v>2110</v>
      </c>
      <c r="H289" s="23" t="s">
        <v>2785</v>
      </c>
      <c r="I289" s="23" t="s">
        <v>1169</v>
      </c>
      <c r="J289" s="23" t="s">
        <v>185</v>
      </c>
      <c r="K289" s="23" t="s">
        <v>186</v>
      </c>
      <c r="L289" s="24" t="n">
        <v>38141</v>
      </c>
      <c r="M289" s="23" t="s">
        <v>82</v>
      </c>
      <c r="N289" s="23" t="s">
        <v>150</v>
      </c>
      <c r="O289" s="23" t="s">
        <v>84</v>
      </c>
      <c r="P289" s="23" t="s">
        <v>84</v>
      </c>
      <c r="Q289" s="23" t="s">
        <v>84</v>
      </c>
      <c r="R289" s="23" t="s">
        <v>84</v>
      </c>
      <c r="S289" s="23" t="s">
        <v>84</v>
      </c>
      <c r="T289" s="23" t="s">
        <v>84</v>
      </c>
      <c r="U289" s="23" t="s">
        <v>84</v>
      </c>
      <c r="V289" s="23" t="s">
        <v>84</v>
      </c>
      <c r="W289" s="23" t="s">
        <v>86</v>
      </c>
      <c r="X289" s="23" t="s">
        <v>84</v>
      </c>
      <c r="Y289" s="23" t="s">
        <v>84</v>
      </c>
      <c r="Z289" s="23" t="s">
        <v>84</v>
      </c>
      <c r="AA289" s="23" t="s">
        <v>84</v>
      </c>
      <c r="AB289" s="23" t="s">
        <v>84</v>
      </c>
      <c r="AC289" s="23" t="s">
        <v>84</v>
      </c>
      <c r="AD289" s="23" t="s">
        <v>84</v>
      </c>
      <c r="AE289" s="23" t="s">
        <v>84</v>
      </c>
      <c r="AF289" s="23" t="s">
        <v>84</v>
      </c>
      <c r="AG289" s="23" t="s">
        <v>84</v>
      </c>
      <c r="AH289" s="23" t="s">
        <v>254</v>
      </c>
      <c r="AI289" s="23" t="s">
        <v>2786</v>
      </c>
      <c r="AJ289" s="23" t="s">
        <v>153</v>
      </c>
      <c r="AK289" s="23" t="s">
        <v>401</v>
      </c>
      <c r="AL289" s="23" t="s">
        <v>84</v>
      </c>
      <c r="AM289" s="24" t="n">
        <v>38141</v>
      </c>
      <c r="AN289" s="24" t="n">
        <v>38141</v>
      </c>
      <c r="AO289" s="24" t="n">
        <v>38141</v>
      </c>
      <c r="AP289" s="1" t="n">
        <v>0</v>
      </c>
      <c r="AQ289" s="1" t="n">
        <v>0</v>
      </c>
      <c r="AR289" s="1" t="n">
        <v>0</v>
      </c>
      <c r="AS289" s="3" t="n">
        <v>40000</v>
      </c>
      <c r="AT289" s="3" t="n">
        <v>500.5</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1826</v>
      </c>
      <c r="BH289" s="23" t="s">
        <v>1246</v>
      </c>
      <c r="BI289" s="23" t="s">
        <v>95</v>
      </c>
      <c r="BJ289" s="23" t="s">
        <v>96</v>
      </c>
      <c r="BK289" s="23" t="s">
        <v>155</v>
      </c>
      <c r="BL289" s="23" t="s">
        <v>84</v>
      </c>
      <c r="BM289" s="23" t="s">
        <v>156</v>
      </c>
      <c r="BN289" s="23" t="s">
        <v>157</v>
      </c>
      <c r="BO289" s="23" t="s">
        <v>158</v>
      </c>
      <c r="BP289" s="23" t="s">
        <v>156</v>
      </c>
      <c r="BQ289" s="5" t="s">
        <v>159</v>
      </c>
      <c r="BR289" s="1" t="s">
        <v>2787</v>
      </c>
    </row>
    <row r="290" customFormat="false" ht="25.5" hidden="false" customHeight="false" outlineLevel="0" collapsed="false">
      <c r="A290" s="23" t="s">
        <v>2788</v>
      </c>
      <c r="B290" s="23" t="s">
        <v>72</v>
      </c>
      <c r="C290" s="23" t="s">
        <v>73</v>
      </c>
      <c r="D290" s="23" t="s">
        <v>2771</v>
      </c>
      <c r="E290" s="23" t="s">
        <v>2772</v>
      </c>
      <c r="F290" s="23" t="s">
        <v>2773</v>
      </c>
      <c r="G290" s="23" t="s">
        <v>165</v>
      </c>
      <c r="H290" s="23" t="s">
        <v>2774</v>
      </c>
      <c r="I290" s="23" t="s">
        <v>1169</v>
      </c>
      <c r="J290" s="23" t="s">
        <v>109</v>
      </c>
      <c r="K290" s="23" t="s">
        <v>110</v>
      </c>
      <c r="L290" s="24" t="n">
        <v>38142</v>
      </c>
      <c r="M290" s="23" t="s">
        <v>82</v>
      </c>
      <c r="N290" s="23" t="s">
        <v>1216</v>
      </c>
      <c r="O290" s="23" t="s">
        <v>84</v>
      </c>
      <c r="P290" s="23" t="s">
        <v>84</v>
      </c>
      <c r="Q290" s="23" t="s">
        <v>84</v>
      </c>
      <c r="R290" s="23" t="s">
        <v>84</v>
      </c>
      <c r="S290" s="23" t="s">
        <v>84</v>
      </c>
      <c r="T290" s="23" t="s">
        <v>84</v>
      </c>
      <c r="U290" s="23" t="s">
        <v>84</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68</v>
      </c>
      <c r="AI290" s="23" t="s">
        <v>2789</v>
      </c>
      <c r="AJ290" s="23" t="s">
        <v>89</v>
      </c>
      <c r="AK290" s="23" t="s">
        <v>2790</v>
      </c>
      <c r="AL290" s="23" t="s">
        <v>84</v>
      </c>
      <c r="AM290" s="24" t="n">
        <v>38141</v>
      </c>
      <c r="AN290" s="24" t="n">
        <v>38141</v>
      </c>
      <c r="AO290" s="24" t="n">
        <v>38141</v>
      </c>
      <c r="AP290" s="24" t="n">
        <v>38142</v>
      </c>
      <c r="AQ290" s="1" t="n">
        <v>0</v>
      </c>
      <c r="AR290" s="1" t="n">
        <v>0</v>
      </c>
      <c r="AS290" s="3" t="n">
        <v>1000</v>
      </c>
      <c r="AT290" s="3" t="n">
        <v>100</v>
      </c>
      <c r="AU290" s="23" t="s">
        <v>133</v>
      </c>
      <c r="AV290" s="1" t="n">
        <v>0</v>
      </c>
      <c r="AW290" s="23" t="s">
        <v>84</v>
      </c>
      <c r="AX290" s="23" t="s">
        <v>84</v>
      </c>
      <c r="AY290" s="1" t="n">
        <v>0</v>
      </c>
      <c r="AZ290" s="1" t="n">
        <v>0</v>
      </c>
      <c r="BA290" s="1" t="n">
        <v>0</v>
      </c>
      <c r="BB290" s="1" t="n">
        <v>0</v>
      </c>
      <c r="BC290" s="1" t="n">
        <v>0</v>
      </c>
      <c r="BD290" s="23" t="s">
        <v>92</v>
      </c>
      <c r="BE290" s="23" t="s">
        <v>96</v>
      </c>
      <c r="BF290" s="23" t="s">
        <v>96</v>
      </c>
      <c r="BG290" s="23" t="s">
        <v>95</v>
      </c>
      <c r="BH290" s="23" t="s">
        <v>95</v>
      </c>
      <c r="BI290" s="23" t="s">
        <v>95</v>
      </c>
      <c r="BJ290" s="23" t="s">
        <v>96</v>
      </c>
      <c r="BK290" s="23" t="s">
        <v>173</v>
      </c>
      <c r="BL290" s="23" t="s">
        <v>84</v>
      </c>
      <c r="BM290" s="23" t="s">
        <v>2777</v>
      </c>
      <c r="BN290" s="23" t="s">
        <v>2778</v>
      </c>
      <c r="BO290" s="23" t="s">
        <v>2791</v>
      </c>
      <c r="BP290" s="23" t="s">
        <v>2792</v>
      </c>
      <c r="BQ290" s="5" t="n">
        <v>2123051347</v>
      </c>
      <c r="BR290" s="1" t="s">
        <v>2793</v>
      </c>
    </row>
    <row r="291" customFormat="false" ht="25.5" hidden="false" customHeight="false" outlineLevel="0" collapsed="false">
      <c r="A291" s="23" t="s">
        <v>2788</v>
      </c>
      <c r="B291" s="23" t="s">
        <v>142</v>
      </c>
      <c r="C291" s="23" t="s">
        <v>73</v>
      </c>
      <c r="D291" s="23" t="s">
        <v>2771</v>
      </c>
      <c r="E291" s="23" t="s">
        <v>2772</v>
      </c>
      <c r="F291" s="23" t="s">
        <v>2773</v>
      </c>
      <c r="G291" s="23" t="s">
        <v>165</v>
      </c>
      <c r="H291" s="23" t="s">
        <v>2774</v>
      </c>
      <c r="I291" s="23" t="s">
        <v>1169</v>
      </c>
      <c r="J291" s="23" t="s">
        <v>185</v>
      </c>
      <c r="K291" s="23" t="s">
        <v>186</v>
      </c>
      <c r="L291" s="24" t="n">
        <v>38141</v>
      </c>
      <c r="M291" s="23" t="s">
        <v>82</v>
      </c>
      <c r="N291" s="23" t="s">
        <v>1216</v>
      </c>
      <c r="O291" s="23" t="s">
        <v>84</v>
      </c>
      <c r="P291" s="23" t="s">
        <v>84</v>
      </c>
      <c r="Q291" s="23" t="s">
        <v>84</v>
      </c>
      <c r="R291" s="23" t="s">
        <v>84</v>
      </c>
      <c r="S291" s="23" t="s">
        <v>84</v>
      </c>
      <c r="T291" s="23" t="s">
        <v>84</v>
      </c>
      <c r="U291" s="23" t="s">
        <v>84</v>
      </c>
      <c r="V291" s="23" t="s">
        <v>84</v>
      </c>
      <c r="W291" s="23" t="s">
        <v>86</v>
      </c>
      <c r="X291" s="23" t="s">
        <v>84</v>
      </c>
      <c r="Y291" s="23" t="s">
        <v>84</v>
      </c>
      <c r="Z291" s="23" t="s">
        <v>84</v>
      </c>
      <c r="AA291" s="23" t="s">
        <v>84</v>
      </c>
      <c r="AB291" s="23" t="s">
        <v>84</v>
      </c>
      <c r="AC291" s="23" t="s">
        <v>84</v>
      </c>
      <c r="AD291" s="23" t="s">
        <v>84</v>
      </c>
      <c r="AE291" s="23" t="s">
        <v>84</v>
      </c>
      <c r="AF291" s="23" t="s">
        <v>84</v>
      </c>
      <c r="AG291" s="23" t="s">
        <v>84</v>
      </c>
      <c r="AH291" s="23" t="s">
        <v>254</v>
      </c>
      <c r="AI291" s="23" t="s">
        <v>2794</v>
      </c>
      <c r="AJ291" s="23" t="s">
        <v>153</v>
      </c>
      <c r="AK291" s="23" t="s">
        <v>2795</v>
      </c>
      <c r="AL291" s="23" t="s">
        <v>84</v>
      </c>
      <c r="AM291" s="24" t="n">
        <v>38141</v>
      </c>
      <c r="AN291" s="24" t="n">
        <v>38141</v>
      </c>
      <c r="AO291" s="24" t="n">
        <v>38141</v>
      </c>
      <c r="AP291" s="1" t="n">
        <v>0</v>
      </c>
      <c r="AQ291" s="1" t="n">
        <v>0</v>
      </c>
      <c r="AR291" s="1" t="n">
        <v>0</v>
      </c>
      <c r="AS291" s="3" t="n">
        <v>1000</v>
      </c>
      <c r="AT291" s="3" t="n">
        <v>100</v>
      </c>
      <c r="AU291" s="23" t="s">
        <v>133</v>
      </c>
      <c r="AV291" s="1" t="n">
        <v>0</v>
      </c>
      <c r="AW291" s="23" t="s">
        <v>84</v>
      </c>
      <c r="AX291" s="23" t="s">
        <v>84</v>
      </c>
      <c r="AY291" s="1" t="n">
        <v>0</v>
      </c>
      <c r="AZ291" s="1" t="n">
        <v>0</v>
      </c>
      <c r="BA291" s="1" t="n">
        <v>0</v>
      </c>
      <c r="BB291" s="1" t="n">
        <v>0</v>
      </c>
      <c r="BC291" s="1" t="n">
        <v>0</v>
      </c>
      <c r="BD291" s="23" t="s">
        <v>92</v>
      </c>
      <c r="BE291" s="23" t="s">
        <v>96</v>
      </c>
      <c r="BF291" s="23" t="s">
        <v>96</v>
      </c>
      <c r="BG291" s="23" t="s">
        <v>2101</v>
      </c>
      <c r="BH291" s="23" t="s">
        <v>95</v>
      </c>
      <c r="BI291" s="23" t="s">
        <v>95</v>
      </c>
      <c r="BJ291" s="23" t="s">
        <v>96</v>
      </c>
      <c r="BK291" s="23" t="s">
        <v>155</v>
      </c>
      <c r="BL291" s="23" t="s">
        <v>84</v>
      </c>
      <c r="BM291" s="23" t="s">
        <v>156</v>
      </c>
      <c r="BN291" s="23" t="s">
        <v>157</v>
      </c>
      <c r="BO291" s="23" t="s">
        <v>158</v>
      </c>
      <c r="BP291" s="23" t="s">
        <v>156</v>
      </c>
      <c r="BQ291" s="5" t="s">
        <v>159</v>
      </c>
      <c r="BR291" s="1" t="s">
        <v>2796</v>
      </c>
    </row>
    <row r="292" customFormat="false" ht="25.5" hidden="false" customHeight="false" outlineLevel="0" collapsed="false">
      <c r="A292" s="23" t="s">
        <v>2788</v>
      </c>
      <c r="B292" s="23" t="s">
        <v>258</v>
      </c>
      <c r="C292" s="23" t="s">
        <v>73</v>
      </c>
      <c r="D292" s="23" t="s">
        <v>2771</v>
      </c>
      <c r="E292" s="23" t="s">
        <v>2772</v>
      </c>
      <c r="F292" s="23" t="s">
        <v>2773</v>
      </c>
      <c r="G292" s="23" t="s">
        <v>165</v>
      </c>
      <c r="H292" s="23" t="s">
        <v>2774</v>
      </c>
      <c r="I292" s="23" t="s">
        <v>1169</v>
      </c>
      <c r="J292" s="23" t="s">
        <v>185</v>
      </c>
      <c r="K292" s="23" t="s">
        <v>186</v>
      </c>
      <c r="L292" s="24" t="n">
        <v>38141</v>
      </c>
      <c r="M292" s="23" t="s">
        <v>82</v>
      </c>
      <c r="N292" s="23" t="s">
        <v>1216</v>
      </c>
      <c r="O292" s="23" t="s">
        <v>84</v>
      </c>
      <c r="P292" s="23" t="s">
        <v>84</v>
      </c>
      <c r="Q292" s="23" t="s">
        <v>84</v>
      </c>
      <c r="R292" s="23" t="s">
        <v>84</v>
      </c>
      <c r="S292" s="23" t="s">
        <v>84</v>
      </c>
      <c r="T292" s="23" t="s">
        <v>84</v>
      </c>
      <c r="U292" s="23" t="s">
        <v>84</v>
      </c>
      <c r="V292" s="23" t="s">
        <v>86</v>
      </c>
      <c r="W292" s="23" t="s">
        <v>84</v>
      </c>
      <c r="X292" s="23" t="s">
        <v>84</v>
      </c>
      <c r="Y292" s="23" t="s">
        <v>84</v>
      </c>
      <c r="Z292" s="23" t="s">
        <v>84</v>
      </c>
      <c r="AA292" s="23" t="s">
        <v>84</v>
      </c>
      <c r="AB292" s="23" t="s">
        <v>84</v>
      </c>
      <c r="AC292" s="23" t="s">
        <v>84</v>
      </c>
      <c r="AD292" s="23" t="s">
        <v>84</v>
      </c>
      <c r="AE292" s="23" t="s">
        <v>84</v>
      </c>
      <c r="AF292" s="23" t="s">
        <v>84</v>
      </c>
      <c r="AG292" s="23" t="s">
        <v>84</v>
      </c>
      <c r="AH292" s="23" t="s">
        <v>254</v>
      </c>
      <c r="AI292" s="23" t="s">
        <v>2595</v>
      </c>
      <c r="AJ292" s="23" t="s">
        <v>153</v>
      </c>
      <c r="AK292" s="23" t="s">
        <v>2596</v>
      </c>
      <c r="AL292" s="23" t="s">
        <v>84</v>
      </c>
      <c r="AM292" s="24" t="n">
        <v>38141</v>
      </c>
      <c r="AN292" s="24" t="n">
        <v>38141</v>
      </c>
      <c r="AO292" s="24" t="n">
        <v>38141</v>
      </c>
      <c r="AP292" s="1" t="n">
        <v>0</v>
      </c>
      <c r="AQ292" s="1" t="n">
        <v>0</v>
      </c>
      <c r="AR292" s="1" t="n">
        <v>0</v>
      </c>
      <c r="AS292" s="3" t="n">
        <v>1000</v>
      </c>
      <c r="AT292" s="3" t="n">
        <v>100</v>
      </c>
      <c r="AU292" s="23" t="s">
        <v>133</v>
      </c>
      <c r="AV292" s="1" t="n">
        <v>0</v>
      </c>
      <c r="AW292" s="23" t="s">
        <v>84</v>
      </c>
      <c r="AX292" s="23" t="s">
        <v>84</v>
      </c>
      <c r="AY292" s="1" t="n">
        <v>0</v>
      </c>
      <c r="AZ292" s="1" t="n">
        <v>0</v>
      </c>
      <c r="BA292" s="1" t="n">
        <v>13</v>
      </c>
      <c r="BB292" s="1" t="n">
        <v>351</v>
      </c>
      <c r="BC292" s="1" t="n">
        <v>0</v>
      </c>
      <c r="BD292" s="23" t="s">
        <v>92</v>
      </c>
      <c r="BE292" s="23" t="s">
        <v>96</v>
      </c>
      <c r="BF292" s="23" t="s">
        <v>96</v>
      </c>
      <c r="BG292" s="23" t="s">
        <v>95</v>
      </c>
      <c r="BH292" s="23" t="s">
        <v>95</v>
      </c>
      <c r="BI292" s="23" t="s">
        <v>95</v>
      </c>
      <c r="BJ292" s="23" t="s">
        <v>96</v>
      </c>
      <c r="BK292" s="23" t="s">
        <v>155</v>
      </c>
      <c r="BL292" s="23" t="s">
        <v>84</v>
      </c>
      <c r="BM292" s="23" t="s">
        <v>156</v>
      </c>
      <c r="BN292" s="23" t="s">
        <v>157</v>
      </c>
      <c r="BO292" s="23" t="s">
        <v>158</v>
      </c>
      <c r="BP292" s="23" t="s">
        <v>156</v>
      </c>
      <c r="BQ292" s="5" t="s">
        <v>159</v>
      </c>
      <c r="BR292" s="1" t="s">
        <v>2797</v>
      </c>
    </row>
    <row r="293" customFormat="false" ht="38.25" hidden="false" customHeight="false" outlineLevel="0" collapsed="false">
      <c r="A293" s="23" t="s">
        <v>2798</v>
      </c>
      <c r="B293" s="23" t="s">
        <v>72</v>
      </c>
      <c r="C293" s="23" t="s">
        <v>73</v>
      </c>
      <c r="D293" s="23" t="s">
        <v>2799</v>
      </c>
      <c r="E293" s="23" t="s">
        <v>2800</v>
      </c>
      <c r="F293" s="23" t="s">
        <v>2801</v>
      </c>
      <c r="G293" s="23" t="s">
        <v>468</v>
      </c>
      <c r="H293" s="23" t="s">
        <v>2802</v>
      </c>
      <c r="I293" s="23" t="s">
        <v>1169</v>
      </c>
      <c r="J293" s="23" t="s">
        <v>109</v>
      </c>
      <c r="K293" s="23" t="s">
        <v>110</v>
      </c>
      <c r="L293" s="24" t="n">
        <v>38142</v>
      </c>
      <c r="M293" s="23" t="s">
        <v>82</v>
      </c>
      <c r="N293" s="23" t="s">
        <v>150</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6</v>
      </c>
      <c r="AC293" s="23" t="s">
        <v>84</v>
      </c>
      <c r="AD293" s="23" t="s">
        <v>84</v>
      </c>
      <c r="AE293" s="23" t="s">
        <v>84</v>
      </c>
      <c r="AF293" s="23" t="s">
        <v>84</v>
      </c>
      <c r="AG293" s="23" t="s">
        <v>84</v>
      </c>
      <c r="AH293" s="23" t="s">
        <v>254</v>
      </c>
      <c r="AI293" s="23" t="s">
        <v>2803</v>
      </c>
      <c r="AJ293" s="23" t="s">
        <v>153</v>
      </c>
      <c r="AK293" s="23" t="s">
        <v>2804</v>
      </c>
      <c r="AL293" s="23" t="s">
        <v>84</v>
      </c>
      <c r="AM293" s="24" t="n">
        <v>38141</v>
      </c>
      <c r="AN293" s="24" t="n">
        <v>38141</v>
      </c>
      <c r="AO293" s="24" t="n">
        <v>38141</v>
      </c>
      <c r="AP293" s="24" t="n">
        <v>38142</v>
      </c>
      <c r="AQ293" s="1" t="n">
        <v>0</v>
      </c>
      <c r="AR293" s="1" t="n">
        <v>0</v>
      </c>
      <c r="AS293" s="3" t="n">
        <v>3000</v>
      </c>
      <c r="AT293" s="3" t="n">
        <v>100</v>
      </c>
      <c r="AU293" s="23" t="s">
        <v>91</v>
      </c>
      <c r="AV293" s="1" t="n">
        <v>0</v>
      </c>
      <c r="AW293" s="23" t="s">
        <v>84</v>
      </c>
      <c r="AX293" s="23" t="s">
        <v>84</v>
      </c>
      <c r="AY293" s="1" t="n">
        <v>0</v>
      </c>
      <c r="AZ293" s="1" t="n">
        <v>0</v>
      </c>
      <c r="BA293" s="1" t="n">
        <v>47</v>
      </c>
      <c r="BB293" s="1" t="n">
        <v>591</v>
      </c>
      <c r="BC293" s="1" t="n">
        <v>0</v>
      </c>
      <c r="BD293" s="23" t="s">
        <v>92</v>
      </c>
      <c r="BE293" s="23" t="s">
        <v>171</v>
      </c>
      <c r="BF293" s="23" t="s">
        <v>96</v>
      </c>
      <c r="BG293" s="23" t="s">
        <v>1192</v>
      </c>
      <c r="BH293" s="23" t="s">
        <v>2060</v>
      </c>
      <c r="BI293" s="23" t="s">
        <v>95</v>
      </c>
      <c r="BJ293" s="23" t="s">
        <v>1744</v>
      </c>
      <c r="BK293" s="23" t="s">
        <v>135</v>
      </c>
      <c r="BL293" s="23" t="s">
        <v>84</v>
      </c>
      <c r="BM293" s="23" t="s">
        <v>2805</v>
      </c>
      <c r="BN293" s="23" t="s">
        <v>2806</v>
      </c>
      <c r="BO293" s="23" t="s">
        <v>2807</v>
      </c>
      <c r="BP293" s="23" t="s">
        <v>2003</v>
      </c>
      <c r="BQ293" s="5" t="n">
        <v>2123829312</v>
      </c>
      <c r="BR293" s="1" t="s">
        <v>2808</v>
      </c>
    </row>
    <row r="294" customFormat="false" ht="38.25" hidden="false" customHeight="false" outlineLevel="0" collapsed="false">
      <c r="A294" s="23" t="s">
        <v>2809</v>
      </c>
      <c r="B294" s="23" t="s">
        <v>72</v>
      </c>
      <c r="C294" s="23" t="s">
        <v>73</v>
      </c>
      <c r="D294" s="23" t="s">
        <v>1530</v>
      </c>
      <c r="E294" s="23" t="s">
        <v>511</v>
      </c>
      <c r="F294" s="23" t="s">
        <v>1532</v>
      </c>
      <c r="G294" s="23" t="s">
        <v>1289</v>
      </c>
      <c r="H294" s="23" t="s">
        <v>1533</v>
      </c>
      <c r="I294" s="23" t="s">
        <v>1169</v>
      </c>
      <c r="J294" s="23" t="s">
        <v>148</v>
      </c>
      <c r="K294" s="23" t="s">
        <v>149</v>
      </c>
      <c r="L294" s="24" t="n">
        <v>38142</v>
      </c>
      <c r="M294" s="23" t="s">
        <v>82</v>
      </c>
      <c r="N294" s="23" t="s">
        <v>1379</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6</v>
      </c>
      <c r="AD294" s="23" t="s">
        <v>84</v>
      </c>
      <c r="AE294" s="23" t="s">
        <v>84</v>
      </c>
      <c r="AF294" s="23" t="s">
        <v>84</v>
      </c>
      <c r="AG294" s="23" t="s">
        <v>84</v>
      </c>
      <c r="AH294" s="23" t="s">
        <v>254</v>
      </c>
      <c r="AI294" s="23" t="s">
        <v>1470</v>
      </c>
      <c r="AJ294" s="23" t="s">
        <v>153</v>
      </c>
      <c r="AK294" s="23" t="s">
        <v>1292</v>
      </c>
      <c r="AL294" s="23" t="s">
        <v>84</v>
      </c>
      <c r="AM294" s="24" t="n">
        <v>38141</v>
      </c>
      <c r="AN294" s="24" t="n">
        <v>38141</v>
      </c>
      <c r="AO294" s="24" t="n">
        <v>38141</v>
      </c>
      <c r="AP294" s="24" t="n">
        <v>38142</v>
      </c>
      <c r="AQ294" s="1" t="n">
        <v>0</v>
      </c>
      <c r="AR294" s="1" t="n">
        <v>0</v>
      </c>
      <c r="AS294" s="3" t="n">
        <v>10000</v>
      </c>
      <c r="AT294" s="3" t="n">
        <v>191.5</v>
      </c>
      <c r="AU294" s="23" t="s">
        <v>91</v>
      </c>
      <c r="AV294" s="1" t="n">
        <v>0</v>
      </c>
      <c r="AW294" s="23" t="s">
        <v>84</v>
      </c>
      <c r="AX294" s="23" t="s">
        <v>84</v>
      </c>
      <c r="AY294" s="1" t="n">
        <v>0</v>
      </c>
      <c r="AZ294" s="1" t="n">
        <v>0</v>
      </c>
      <c r="BA294" s="1" t="n">
        <v>0</v>
      </c>
      <c r="BB294" s="1" t="n">
        <v>0</v>
      </c>
      <c r="BC294" s="1" t="n">
        <v>0</v>
      </c>
      <c r="BD294" s="23" t="s">
        <v>92</v>
      </c>
      <c r="BE294" s="23" t="s">
        <v>96</v>
      </c>
      <c r="BF294" s="23" t="s">
        <v>96</v>
      </c>
      <c r="BG294" s="23" t="s">
        <v>95</v>
      </c>
      <c r="BH294" s="23" t="s">
        <v>95</v>
      </c>
      <c r="BI294" s="23" t="s">
        <v>95</v>
      </c>
      <c r="BJ294" s="23" t="s">
        <v>96</v>
      </c>
      <c r="BK294" s="23" t="s">
        <v>173</v>
      </c>
      <c r="BL294" s="23" t="s">
        <v>84</v>
      </c>
      <c r="BM294" s="23" t="s">
        <v>2485</v>
      </c>
      <c r="BN294" s="23" t="s">
        <v>2519</v>
      </c>
      <c r="BO294" s="23" t="s">
        <v>2520</v>
      </c>
      <c r="BP294" s="23" t="s">
        <v>2810</v>
      </c>
      <c r="BQ294" s="5" t="n">
        <v>2128947000</v>
      </c>
      <c r="BR294" s="1" t="s">
        <v>2811</v>
      </c>
    </row>
    <row r="295" customFormat="false" ht="38.25" hidden="false" customHeight="false" outlineLevel="0" collapsed="false">
      <c r="A295" s="23" t="s">
        <v>2812</v>
      </c>
      <c r="B295" s="23" t="s">
        <v>72</v>
      </c>
      <c r="C295" s="23" t="s">
        <v>73</v>
      </c>
      <c r="D295" s="23" t="s">
        <v>2799</v>
      </c>
      <c r="E295" s="23" t="s">
        <v>2800</v>
      </c>
      <c r="F295" s="23" t="s">
        <v>2801</v>
      </c>
      <c r="G295" s="23" t="s">
        <v>468</v>
      </c>
      <c r="H295" s="23" t="s">
        <v>2802</v>
      </c>
      <c r="I295" s="23" t="s">
        <v>1169</v>
      </c>
      <c r="J295" s="23" t="s">
        <v>109</v>
      </c>
      <c r="K295" s="23" t="s">
        <v>110</v>
      </c>
      <c r="L295" s="24" t="n">
        <v>38142</v>
      </c>
      <c r="M295" s="23" t="s">
        <v>82</v>
      </c>
      <c r="N295" s="23" t="s">
        <v>150</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87</v>
      </c>
      <c r="AI295" s="23" t="s">
        <v>2813</v>
      </c>
      <c r="AJ295" s="23" t="s">
        <v>89</v>
      </c>
      <c r="AK295" s="23" t="s">
        <v>2814</v>
      </c>
      <c r="AL295" s="23" t="s">
        <v>84</v>
      </c>
      <c r="AM295" s="24" t="n">
        <v>38141</v>
      </c>
      <c r="AN295" s="24" t="n">
        <v>38141</v>
      </c>
      <c r="AO295" s="24" t="n">
        <v>38141</v>
      </c>
      <c r="AP295" s="24" t="n">
        <v>38142</v>
      </c>
      <c r="AQ295" s="1" t="n">
        <v>0</v>
      </c>
      <c r="AR295" s="1" t="n">
        <v>0</v>
      </c>
      <c r="AS295" s="3" t="n">
        <v>30000</v>
      </c>
      <c r="AT295" s="3" t="n">
        <v>397.5</v>
      </c>
      <c r="AU295" s="23" t="s">
        <v>91</v>
      </c>
      <c r="AV295" s="1" t="n">
        <v>0</v>
      </c>
      <c r="AW295" s="23" t="s">
        <v>84</v>
      </c>
      <c r="AX295" s="23" t="s">
        <v>84</v>
      </c>
      <c r="AY295" s="1" t="n">
        <v>0</v>
      </c>
      <c r="AZ295" s="1" t="n">
        <v>0</v>
      </c>
      <c r="BA295" s="1" t="n">
        <v>47</v>
      </c>
      <c r="BB295" s="1" t="n">
        <v>591</v>
      </c>
      <c r="BC295" s="1" t="n">
        <v>0</v>
      </c>
      <c r="BD295" s="23" t="s">
        <v>92</v>
      </c>
      <c r="BE295" s="23" t="s">
        <v>171</v>
      </c>
      <c r="BF295" s="23" t="s">
        <v>96</v>
      </c>
      <c r="BG295" s="23" t="s">
        <v>1192</v>
      </c>
      <c r="BH295" s="23" t="s">
        <v>2060</v>
      </c>
      <c r="BI295" s="23" t="s">
        <v>95</v>
      </c>
      <c r="BJ295" s="23" t="s">
        <v>1744</v>
      </c>
      <c r="BK295" s="23" t="s">
        <v>135</v>
      </c>
      <c r="BL295" s="23" t="s">
        <v>84</v>
      </c>
      <c r="BM295" s="23" t="s">
        <v>2805</v>
      </c>
      <c r="BN295" s="23" t="s">
        <v>2815</v>
      </c>
      <c r="BO295" s="23" t="s">
        <v>2807</v>
      </c>
      <c r="BP295" s="23" t="s">
        <v>2003</v>
      </c>
      <c r="BQ295" s="5" t="n">
        <v>2123829312</v>
      </c>
      <c r="BR295" s="1" t="s">
        <v>2816</v>
      </c>
    </row>
    <row r="296" customFormat="false" ht="25.5" hidden="false" customHeight="false" outlineLevel="0" collapsed="false">
      <c r="A296" s="23" t="s">
        <v>2817</v>
      </c>
      <c r="B296" s="23" t="s">
        <v>72</v>
      </c>
      <c r="C296" s="23" t="s">
        <v>73</v>
      </c>
      <c r="D296" s="23" t="s">
        <v>2818</v>
      </c>
      <c r="E296" s="23" t="s">
        <v>2819</v>
      </c>
      <c r="F296" s="23" t="s">
        <v>888</v>
      </c>
      <c r="G296" s="23" t="s">
        <v>2820</v>
      </c>
      <c r="H296" s="23" t="s">
        <v>2821</v>
      </c>
      <c r="I296" s="23" t="s">
        <v>1169</v>
      </c>
      <c r="J296" s="23" t="s">
        <v>2822</v>
      </c>
      <c r="K296" s="23" t="s">
        <v>2823</v>
      </c>
      <c r="L296" s="24" t="n">
        <v>38142</v>
      </c>
      <c r="M296" s="23" t="s">
        <v>82</v>
      </c>
      <c r="N296" s="23" t="s">
        <v>167</v>
      </c>
      <c r="O296" s="23" t="s">
        <v>84</v>
      </c>
      <c r="P296" s="23" t="s">
        <v>85</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68</v>
      </c>
      <c r="AI296" s="23" t="s">
        <v>2824</v>
      </c>
      <c r="AJ296" s="23" t="s">
        <v>89</v>
      </c>
      <c r="AK296" s="23" t="s">
        <v>2825</v>
      </c>
      <c r="AL296" s="23" t="s">
        <v>84</v>
      </c>
      <c r="AM296" s="24" t="n">
        <v>38141</v>
      </c>
      <c r="AN296" s="24" t="n">
        <v>38141</v>
      </c>
      <c r="AO296" s="24" t="n">
        <v>38141</v>
      </c>
      <c r="AP296" s="24" t="n">
        <v>38142</v>
      </c>
      <c r="AQ296" s="1" t="n">
        <v>0</v>
      </c>
      <c r="AR296" s="1" t="n">
        <v>0</v>
      </c>
      <c r="AS296" s="3" t="n">
        <v>120000</v>
      </c>
      <c r="AT296" s="3" t="n">
        <v>1324.5</v>
      </c>
      <c r="AU296" s="23" t="s">
        <v>133</v>
      </c>
      <c r="AV296" s="1" t="n">
        <v>0</v>
      </c>
      <c r="AW296" s="23" t="s">
        <v>84</v>
      </c>
      <c r="AX296" s="23" t="s">
        <v>84</v>
      </c>
      <c r="AY296" s="1" t="n">
        <v>0</v>
      </c>
      <c r="AZ296" s="1" t="n">
        <v>0</v>
      </c>
      <c r="BA296" s="1" t="n">
        <v>5</v>
      </c>
      <c r="BB296" s="1" t="n">
        <v>118</v>
      </c>
      <c r="BC296" s="1" t="n">
        <v>0</v>
      </c>
      <c r="BD296" s="23" t="s">
        <v>92</v>
      </c>
      <c r="BE296" s="23" t="s">
        <v>448</v>
      </c>
      <c r="BF296" s="23" t="s">
        <v>96</v>
      </c>
      <c r="BG296" s="23" t="s">
        <v>116</v>
      </c>
      <c r="BH296" s="23" t="s">
        <v>95</v>
      </c>
      <c r="BI296" s="23" t="s">
        <v>95</v>
      </c>
      <c r="BJ296" s="23" t="s">
        <v>96</v>
      </c>
      <c r="BK296" s="23" t="s">
        <v>117</v>
      </c>
      <c r="BL296" s="23" t="s">
        <v>84</v>
      </c>
      <c r="BM296" s="23" t="s">
        <v>2826</v>
      </c>
      <c r="BN296" s="23" t="s">
        <v>2827</v>
      </c>
      <c r="BO296" s="23" t="s">
        <v>2828</v>
      </c>
      <c r="BP296" s="23" t="s">
        <v>2829</v>
      </c>
      <c r="BQ296" s="5" t="n">
        <v>2122347380</v>
      </c>
      <c r="BR296" s="1" t="s">
        <v>2830</v>
      </c>
    </row>
    <row r="297" customFormat="false" ht="25.5" hidden="false" customHeight="false" outlineLevel="0" collapsed="false">
      <c r="A297" s="23" t="s">
        <v>2831</v>
      </c>
      <c r="B297" s="23" t="s">
        <v>142</v>
      </c>
      <c r="C297" s="23" t="s">
        <v>73</v>
      </c>
      <c r="D297" s="23" t="s">
        <v>2832</v>
      </c>
      <c r="E297" s="23" t="s">
        <v>1392</v>
      </c>
      <c r="F297" s="23" t="s">
        <v>2833</v>
      </c>
      <c r="G297" s="23" t="s">
        <v>165</v>
      </c>
      <c r="H297" s="23" t="s">
        <v>2834</v>
      </c>
      <c r="I297" s="23" t="s">
        <v>1169</v>
      </c>
      <c r="J297" s="23" t="s">
        <v>185</v>
      </c>
      <c r="K297" s="23" t="s">
        <v>186</v>
      </c>
      <c r="L297" s="24" t="n">
        <v>38141</v>
      </c>
      <c r="M297" s="23" t="s">
        <v>82</v>
      </c>
      <c r="N297" s="23" t="s">
        <v>150</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254</v>
      </c>
      <c r="AI297" s="23" t="s">
        <v>2145</v>
      </c>
      <c r="AJ297" s="23" t="s">
        <v>153</v>
      </c>
      <c r="AK297" s="23" t="s">
        <v>2146</v>
      </c>
      <c r="AL297" s="23" t="s">
        <v>84</v>
      </c>
      <c r="AM297" s="24" t="n">
        <v>38141</v>
      </c>
      <c r="AN297" s="24" t="n">
        <v>38141</v>
      </c>
      <c r="AO297" s="24" t="n">
        <v>38141</v>
      </c>
      <c r="AP297" s="1" t="n">
        <v>0</v>
      </c>
      <c r="AQ297" s="1" t="n">
        <v>0</v>
      </c>
      <c r="AR297" s="1" t="n">
        <v>0</v>
      </c>
      <c r="AS297" s="3" t="n">
        <v>133000</v>
      </c>
      <c r="AT297" s="3" t="n">
        <v>1458.4</v>
      </c>
      <c r="AU297" s="23" t="s">
        <v>91</v>
      </c>
      <c r="AV297" s="1" t="n">
        <v>0</v>
      </c>
      <c r="AW297" s="23" t="s">
        <v>84</v>
      </c>
      <c r="AX297" s="23" t="s">
        <v>84</v>
      </c>
      <c r="AY297" s="1" t="n">
        <v>0</v>
      </c>
      <c r="AZ297" s="1" t="n">
        <v>0</v>
      </c>
      <c r="BA297" s="1" t="n">
        <v>0</v>
      </c>
      <c r="BB297" s="1" t="n">
        <v>250</v>
      </c>
      <c r="BC297" s="1" t="n">
        <v>1</v>
      </c>
      <c r="BD297" s="23" t="s">
        <v>92</v>
      </c>
      <c r="BE297" s="23" t="s">
        <v>96</v>
      </c>
      <c r="BF297" s="23" t="s">
        <v>96</v>
      </c>
      <c r="BG297" s="23" t="s">
        <v>1171</v>
      </c>
      <c r="BH297" s="23" t="s">
        <v>1342</v>
      </c>
      <c r="BI297" s="23" t="s">
        <v>95</v>
      </c>
      <c r="BJ297" s="23" t="s">
        <v>96</v>
      </c>
      <c r="BK297" s="23" t="s">
        <v>155</v>
      </c>
      <c r="BL297" s="23" t="s">
        <v>84</v>
      </c>
      <c r="BM297" s="23" t="s">
        <v>156</v>
      </c>
      <c r="BN297" s="23" t="s">
        <v>157</v>
      </c>
      <c r="BO297" s="23" t="s">
        <v>158</v>
      </c>
      <c r="BP297" s="23" t="s">
        <v>156</v>
      </c>
      <c r="BQ297" s="5" t="s">
        <v>159</v>
      </c>
      <c r="BR297" s="1" t="s">
        <v>2835</v>
      </c>
    </row>
    <row r="298" customFormat="false" ht="25.5" hidden="false" customHeight="false" outlineLevel="0" collapsed="false">
      <c r="A298" s="23" t="s">
        <v>2836</v>
      </c>
      <c r="B298" s="23" t="s">
        <v>72</v>
      </c>
      <c r="C298" s="23" t="s">
        <v>73</v>
      </c>
      <c r="D298" s="23" t="s">
        <v>162</v>
      </c>
      <c r="E298" s="23" t="s">
        <v>163</v>
      </c>
      <c r="F298" s="23" t="s">
        <v>164</v>
      </c>
      <c r="G298" s="23" t="s">
        <v>165</v>
      </c>
      <c r="H298" s="23" t="s">
        <v>166</v>
      </c>
      <c r="I298" s="23" t="s">
        <v>1169</v>
      </c>
      <c r="J298" s="23" t="s">
        <v>365</v>
      </c>
      <c r="K298" s="23" t="s">
        <v>366</v>
      </c>
      <c r="L298" s="24" t="n">
        <v>38141</v>
      </c>
      <c r="M298" s="23" t="s">
        <v>82</v>
      </c>
      <c r="N298" s="23" t="s">
        <v>167</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168</v>
      </c>
      <c r="AI298" s="23" t="s">
        <v>1170</v>
      </c>
      <c r="AJ298" s="23" t="s">
        <v>89</v>
      </c>
      <c r="AK298" s="23" t="s">
        <v>170</v>
      </c>
      <c r="AL298" s="23" t="s">
        <v>85</v>
      </c>
      <c r="AM298" s="24" t="n">
        <v>38141</v>
      </c>
      <c r="AN298" s="24" t="n">
        <v>38141</v>
      </c>
      <c r="AO298" s="24" t="n">
        <v>38141</v>
      </c>
      <c r="AP298" s="1" t="n">
        <v>0</v>
      </c>
      <c r="AQ298" s="24" t="n">
        <v>38141</v>
      </c>
      <c r="AR298" s="1" t="n">
        <v>0</v>
      </c>
      <c r="AS298" s="3" t="n">
        <v>40000</v>
      </c>
      <c r="AT298" s="3" t="n">
        <v>500.5</v>
      </c>
      <c r="AU298" s="23" t="s">
        <v>91</v>
      </c>
      <c r="AV298" s="1" t="n">
        <v>0</v>
      </c>
      <c r="AW298" s="23" t="s">
        <v>84</v>
      </c>
      <c r="AX298" s="23" t="s">
        <v>84</v>
      </c>
      <c r="AY298" s="1" t="n">
        <v>0</v>
      </c>
      <c r="AZ298" s="1" t="n">
        <v>0</v>
      </c>
      <c r="BA298" s="1" t="n">
        <v>6</v>
      </c>
      <c r="BB298" s="1" t="n">
        <v>83</v>
      </c>
      <c r="BC298" s="1" t="n">
        <v>0</v>
      </c>
      <c r="BD298" s="23" t="s">
        <v>92</v>
      </c>
      <c r="BE298" s="23" t="s">
        <v>171</v>
      </c>
      <c r="BF298" s="23" t="s">
        <v>96</v>
      </c>
      <c r="BG298" s="23" t="s">
        <v>172</v>
      </c>
      <c r="BH298" s="23" t="s">
        <v>95</v>
      </c>
      <c r="BI298" s="23" t="s">
        <v>95</v>
      </c>
      <c r="BJ298" s="23" t="s">
        <v>96</v>
      </c>
      <c r="BK298" s="23" t="s">
        <v>173</v>
      </c>
      <c r="BL298" s="23" t="s">
        <v>85</v>
      </c>
      <c r="BM298" s="23" t="s">
        <v>174</v>
      </c>
      <c r="BN298" s="23" t="s">
        <v>2837</v>
      </c>
      <c r="BO298" s="23" t="s">
        <v>176</v>
      </c>
      <c r="BP298" s="23" t="s">
        <v>177</v>
      </c>
      <c r="BQ298" s="5" t="n">
        <v>7184820700</v>
      </c>
      <c r="BR298" s="1" t="s">
        <v>2838</v>
      </c>
    </row>
    <row r="299" customFormat="false" ht="25.5" hidden="false" customHeight="false" outlineLevel="0" collapsed="false">
      <c r="A299" s="23" t="s">
        <v>2839</v>
      </c>
      <c r="B299" s="23" t="s">
        <v>72</v>
      </c>
      <c r="C299" s="23" t="s">
        <v>73</v>
      </c>
      <c r="D299" s="23" t="s">
        <v>2840</v>
      </c>
      <c r="E299" s="23" t="s">
        <v>1287</v>
      </c>
      <c r="F299" s="23" t="s">
        <v>2841</v>
      </c>
      <c r="G299" s="23" t="s">
        <v>660</v>
      </c>
      <c r="H299" s="23" t="s">
        <v>2842</v>
      </c>
      <c r="I299" s="23" t="s">
        <v>1169</v>
      </c>
      <c r="J299" s="23" t="s">
        <v>185</v>
      </c>
      <c r="K299" s="23" t="s">
        <v>186</v>
      </c>
      <c r="L299" s="24" t="n">
        <v>38141</v>
      </c>
      <c r="M299" s="23" t="s">
        <v>82</v>
      </c>
      <c r="N299" s="23" t="s">
        <v>201</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168</v>
      </c>
      <c r="AI299" s="23" t="s">
        <v>2843</v>
      </c>
      <c r="AV299" s="1"/>
      <c r="BR299" s="1"/>
    </row>
    <row r="300" customFormat="false" ht="38.25" hidden="false" customHeight="false" outlineLevel="0" collapsed="false">
      <c r="A300" s="23" t="s">
        <v>2844</v>
      </c>
      <c r="B300" s="23" t="s">
        <v>72</v>
      </c>
      <c r="C300" s="23" t="s">
        <v>73</v>
      </c>
      <c r="D300" s="23" t="s">
        <v>1983</v>
      </c>
      <c r="E300" s="23" t="s">
        <v>2845</v>
      </c>
      <c r="F300" s="23" t="s">
        <v>2846</v>
      </c>
      <c r="G300" s="23" t="s">
        <v>1167</v>
      </c>
      <c r="H300" s="23" t="s">
        <v>2847</v>
      </c>
      <c r="I300" s="23" t="s">
        <v>1169</v>
      </c>
      <c r="J300" s="23" t="s">
        <v>148</v>
      </c>
      <c r="K300" s="23" t="s">
        <v>149</v>
      </c>
      <c r="L300" s="24" t="n">
        <v>38142</v>
      </c>
      <c r="M300" s="23" t="s">
        <v>82</v>
      </c>
      <c r="N300" s="23" t="s">
        <v>1379</v>
      </c>
      <c r="O300" s="23" t="s">
        <v>84</v>
      </c>
      <c r="P300" s="23" t="s">
        <v>84</v>
      </c>
      <c r="Q300" s="23" t="s">
        <v>84</v>
      </c>
      <c r="R300" s="23" t="s">
        <v>84</v>
      </c>
      <c r="S300" s="23" t="s">
        <v>84</v>
      </c>
      <c r="T300" s="23" t="s">
        <v>84</v>
      </c>
      <c r="U300" s="23" t="s">
        <v>84</v>
      </c>
      <c r="V300" s="23" t="s">
        <v>86</v>
      </c>
      <c r="W300" s="23" t="s">
        <v>84</v>
      </c>
      <c r="X300" s="23" t="s">
        <v>84</v>
      </c>
      <c r="Y300" s="23" t="s">
        <v>84</v>
      </c>
      <c r="Z300" s="23" t="s">
        <v>84</v>
      </c>
      <c r="AA300" s="23" t="s">
        <v>84</v>
      </c>
      <c r="AB300" s="23" t="s">
        <v>84</v>
      </c>
      <c r="AC300" s="23" t="s">
        <v>84</v>
      </c>
      <c r="AD300" s="23" t="s">
        <v>84</v>
      </c>
      <c r="AE300" s="23" t="s">
        <v>86</v>
      </c>
      <c r="AF300" s="23" t="s">
        <v>84</v>
      </c>
      <c r="AG300" s="23" t="s">
        <v>84</v>
      </c>
      <c r="AH300" s="23" t="s">
        <v>254</v>
      </c>
      <c r="AI300" s="23" t="s">
        <v>2848</v>
      </c>
      <c r="AJ300" s="23" t="s">
        <v>89</v>
      </c>
      <c r="AK300" s="23" t="s">
        <v>2849</v>
      </c>
      <c r="AL300" s="23" t="s">
        <v>84</v>
      </c>
      <c r="AM300" s="24" t="n">
        <v>38141</v>
      </c>
      <c r="AN300" s="24" t="n">
        <v>38141</v>
      </c>
      <c r="AO300" s="24" t="n">
        <v>38141</v>
      </c>
      <c r="AP300" s="24" t="n">
        <v>38142</v>
      </c>
      <c r="AQ300" s="1" t="n">
        <v>0</v>
      </c>
      <c r="AR300" s="1" t="n">
        <v>0</v>
      </c>
      <c r="AS300" s="3" t="n">
        <v>3000</v>
      </c>
      <c r="AT300" s="3" t="n">
        <v>100</v>
      </c>
      <c r="AU300" s="23" t="s">
        <v>91</v>
      </c>
      <c r="AV300" s="1" t="n">
        <v>0</v>
      </c>
      <c r="AW300" s="23" t="s">
        <v>84</v>
      </c>
      <c r="AX300" s="23" t="s">
        <v>84</v>
      </c>
      <c r="AY300" s="1" t="n">
        <v>0</v>
      </c>
      <c r="AZ300" s="1" t="n">
        <v>0</v>
      </c>
      <c r="BA300" s="1" t="n">
        <v>49</v>
      </c>
      <c r="BB300" s="1" t="n">
        <v>462</v>
      </c>
      <c r="BC300" s="1" t="n">
        <v>234</v>
      </c>
      <c r="BD300" s="23" t="s">
        <v>92</v>
      </c>
      <c r="BE300" s="23" t="s">
        <v>96</v>
      </c>
      <c r="BF300" s="23" t="s">
        <v>96</v>
      </c>
      <c r="BG300" s="23" t="s">
        <v>95</v>
      </c>
      <c r="BH300" s="23" t="s">
        <v>95</v>
      </c>
      <c r="BI300" s="23" t="s">
        <v>95</v>
      </c>
      <c r="BJ300" s="23" t="s">
        <v>96</v>
      </c>
      <c r="BK300" s="23" t="s">
        <v>135</v>
      </c>
      <c r="BL300" s="23" t="s">
        <v>84</v>
      </c>
      <c r="BM300" s="23" t="s">
        <v>2850</v>
      </c>
      <c r="BN300" s="23" t="s">
        <v>2851</v>
      </c>
      <c r="BO300" s="23" t="s">
        <v>2852</v>
      </c>
      <c r="BP300" s="23" t="s">
        <v>2792</v>
      </c>
      <c r="BQ300" s="5" t="n">
        <v>9174051399</v>
      </c>
      <c r="BR300" s="1" t="s">
        <v>2853</v>
      </c>
    </row>
    <row r="301" customFormat="false" ht="25.5" hidden="false" customHeight="false" outlineLevel="0" collapsed="false">
      <c r="A301" s="23" t="s">
        <v>2854</v>
      </c>
      <c r="B301" s="23" t="s">
        <v>72</v>
      </c>
      <c r="C301" s="23" t="s">
        <v>73</v>
      </c>
      <c r="D301" s="23" t="s">
        <v>2855</v>
      </c>
      <c r="E301" s="23" t="s">
        <v>2856</v>
      </c>
      <c r="F301" s="23" t="s">
        <v>2857</v>
      </c>
      <c r="G301" s="23" t="s">
        <v>2858</v>
      </c>
      <c r="H301" s="23" t="s">
        <v>2859</v>
      </c>
      <c r="I301" s="23" t="s">
        <v>1169</v>
      </c>
      <c r="J301" s="23" t="s">
        <v>109</v>
      </c>
      <c r="K301" s="23" t="s">
        <v>110</v>
      </c>
      <c r="L301" s="24" t="n">
        <v>38142</v>
      </c>
      <c r="M301" s="23" t="s">
        <v>82</v>
      </c>
      <c r="N301" s="23" t="s">
        <v>150</v>
      </c>
      <c r="O301" s="23" t="s">
        <v>84</v>
      </c>
      <c r="P301" s="23" t="s">
        <v>84</v>
      </c>
      <c r="Q301" s="23" t="s">
        <v>84</v>
      </c>
      <c r="R301" s="23" t="s">
        <v>84</v>
      </c>
      <c r="S301" s="23" t="s">
        <v>84</v>
      </c>
      <c r="T301" s="23" t="s">
        <v>84</v>
      </c>
      <c r="U301" s="23" t="s">
        <v>84</v>
      </c>
      <c r="V301" s="23" t="s">
        <v>86</v>
      </c>
      <c r="W301" s="23" t="s">
        <v>84</v>
      </c>
      <c r="X301" s="23" t="s">
        <v>84</v>
      </c>
      <c r="Y301" s="23" t="s">
        <v>84</v>
      </c>
      <c r="Z301" s="23" t="s">
        <v>84</v>
      </c>
      <c r="AA301" s="23" t="s">
        <v>84</v>
      </c>
      <c r="AB301" s="23" t="s">
        <v>84</v>
      </c>
      <c r="AC301" s="23" t="s">
        <v>84</v>
      </c>
      <c r="AD301" s="23" t="s">
        <v>84</v>
      </c>
      <c r="AE301" s="23" t="s">
        <v>86</v>
      </c>
      <c r="AF301" s="23" t="s">
        <v>84</v>
      </c>
      <c r="AG301" s="23" t="s">
        <v>84</v>
      </c>
      <c r="AH301" s="23" t="s">
        <v>254</v>
      </c>
      <c r="AI301" s="23" t="s">
        <v>2848</v>
      </c>
      <c r="AJ301" s="23" t="s">
        <v>89</v>
      </c>
      <c r="AK301" s="23" t="s">
        <v>2849</v>
      </c>
      <c r="AL301" s="23" t="s">
        <v>84</v>
      </c>
      <c r="AM301" s="24" t="n">
        <v>38141</v>
      </c>
      <c r="AN301" s="24" t="n">
        <v>38141</v>
      </c>
      <c r="AO301" s="24" t="n">
        <v>38141</v>
      </c>
      <c r="AP301" s="24" t="n">
        <v>38142</v>
      </c>
      <c r="AQ301" s="1" t="n">
        <v>0</v>
      </c>
      <c r="AR301" s="1" t="n">
        <v>0</v>
      </c>
      <c r="AS301" s="3" t="n">
        <v>3000</v>
      </c>
      <c r="AT301" s="3" t="n">
        <v>100</v>
      </c>
      <c r="AU301" s="23" t="s">
        <v>91</v>
      </c>
      <c r="AV301" s="1" t="n">
        <v>0</v>
      </c>
      <c r="AW301" s="23" t="s">
        <v>84</v>
      </c>
      <c r="AX301" s="23" t="s">
        <v>84</v>
      </c>
      <c r="AY301" s="1" t="n">
        <v>0</v>
      </c>
      <c r="AZ301" s="1" t="n">
        <v>0</v>
      </c>
      <c r="BA301" s="1" t="n">
        <v>5</v>
      </c>
      <c r="BB301" s="1" t="n">
        <v>50</v>
      </c>
      <c r="BC301" s="1" t="n">
        <v>8</v>
      </c>
      <c r="BD301" s="23" t="s">
        <v>92</v>
      </c>
      <c r="BE301" s="23" t="s">
        <v>96</v>
      </c>
      <c r="BF301" s="23" t="s">
        <v>96</v>
      </c>
      <c r="BG301" s="23" t="s">
        <v>95</v>
      </c>
      <c r="BH301" s="23" t="s">
        <v>95</v>
      </c>
      <c r="BI301" s="23" t="s">
        <v>95</v>
      </c>
      <c r="BJ301" s="23" t="s">
        <v>96</v>
      </c>
      <c r="BK301" s="23" t="s">
        <v>135</v>
      </c>
      <c r="BL301" s="23" t="s">
        <v>84</v>
      </c>
      <c r="BM301" s="23" t="s">
        <v>2860</v>
      </c>
      <c r="BN301" s="23" t="s">
        <v>2861</v>
      </c>
      <c r="BO301" s="23" t="s">
        <v>2862</v>
      </c>
      <c r="BP301" s="23" t="s">
        <v>2863</v>
      </c>
      <c r="BQ301" s="5" t="n">
        <v>9174178485</v>
      </c>
      <c r="BR301" s="1" t="s">
        <v>2864</v>
      </c>
    </row>
    <row r="302" customFormat="false" ht="38.25" hidden="false" customHeight="false" outlineLevel="0" collapsed="false">
      <c r="A302" s="23" t="s">
        <v>2865</v>
      </c>
      <c r="B302" s="23" t="s">
        <v>72</v>
      </c>
      <c r="C302" s="23" t="s">
        <v>73</v>
      </c>
      <c r="D302" s="23" t="s">
        <v>673</v>
      </c>
      <c r="E302" s="23" t="s">
        <v>2866</v>
      </c>
      <c r="F302" s="23" t="s">
        <v>1966</v>
      </c>
      <c r="G302" s="23" t="s">
        <v>1468</v>
      </c>
      <c r="H302" s="23" t="s">
        <v>2867</v>
      </c>
      <c r="I302" s="23" t="s">
        <v>1169</v>
      </c>
      <c r="J302" s="23" t="s">
        <v>148</v>
      </c>
      <c r="K302" s="23" t="s">
        <v>149</v>
      </c>
      <c r="L302" s="24" t="n">
        <v>38142</v>
      </c>
      <c r="M302" s="23" t="s">
        <v>82</v>
      </c>
      <c r="N302" s="23" t="s">
        <v>111</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68</v>
      </c>
      <c r="AI302" s="23" t="s">
        <v>2868</v>
      </c>
      <c r="AJ302" s="23" t="s">
        <v>89</v>
      </c>
      <c r="AK302" s="23" t="s">
        <v>2869</v>
      </c>
      <c r="AL302" s="23" t="s">
        <v>85</v>
      </c>
      <c r="AM302" s="24" t="n">
        <v>38141</v>
      </c>
      <c r="AN302" s="24" t="n">
        <v>38141</v>
      </c>
      <c r="AO302" s="24" t="n">
        <v>38141</v>
      </c>
      <c r="AP302" s="1" t="n">
        <v>0</v>
      </c>
      <c r="AQ302" s="1" t="n">
        <v>0</v>
      </c>
      <c r="AR302" s="1" t="n">
        <v>0</v>
      </c>
      <c r="AS302" s="3" t="n">
        <v>75000</v>
      </c>
      <c r="AT302" s="3" t="n">
        <v>861</v>
      </c>
      <c r="AU302" s="23" t="s">
        <v>91</v>
      </c>
      <c r="AV302" s="1" t="n">
        <v>0</v>
      </c>
      <c r="AW302" s="23" t="s">
        <v>84</v>
      </c>
      <c r="AX302" s="23" t="s">
        <v>84</v>
      </c>
      <c r="AY302" s="1" t="n">
        <v>0</v>
      </c>
      <c r="AZ302" s="1" t="n">
        <v>0</v>
      </c>
      <c r="BA302" s="1" t="n">
        <v>15</v>
      </c>
      <c r="BB302" s="1" t="n">
        <v>200</v>
      </c>
      <c r="BC302" s="1" t="n">
        <v>106</v>
      </c>
      <c r="BD302" s="23" t="s">
        <v>92</v>
      </c>
      <c r="BE302" s="23" t="s">
        <v>93</v>
      </c>
      <c r="BF302" s="23" t="s">
        <v>96</v>
      </c>
      <c r="BG302" s="23" t="s">
        <v>221</v>
      </c>
      <c r="BH302" s="23" t="s">
        <v>95</v>
      </c>
      <c r="BI302" s="23" t="s">
        <v>95</v>
      </c>
      <c r="BJ302" s="23" t="s">
        <v>96</v>
      </c>
      <c r="BK302" s="23" t="s">
        <v>135</v>
      </c>
      <c r="BL302" s="23" t="s">
        <v>84</v>
      </c>
      <c r="BM302" s="23" t="s">
        <v>2870</v>
      </c>
      <c r="BN302" s="23" t="s">
        <v>2871</v>
      </c>
      <c r="BO302" s="23" t="s">
        <v>2872</v>
      </c>
      <c r="BP302" s="23" t="s">
        <v>2873</v>
      </c>
      <c r="BQ302" s="5" t="n">
        <v>2124965000</v>
      </c>
      <c r="BR302" s="1" t="s">
        <v>2874</v>
      </c>
    </row>
    <row r="303" customFormat="false" ht="38.25" hidden="false" customHeight="false" outlineLevel="0" collapsed="false">
      <c r="A303" s="23" t="s">
        <v>2875</v>
      </c>
      <c r="B303" s="23" t="s">
        <v>72</v>
      </c>
      <c r="C303" s="23" t="s">
        <v>73</v>
      </c>
      <c r="D303" s="23" t="s">
        <v>2876</v>
      </c>
      <c r="E303" s="23" t="s">
        <v>1517</v>
      </c>
      <c r="F303" s="23" t="s">
        <v>2877</v>
      </c>
      <c r="G303" s="23" t="s">
        <v>2878</v>
      </c>
      <c r="H303" s="23" t="s">
        <v>2879</v>
      </c>
      <c r="I303" s="23" t="s">
        <v>1169</v>
      </c>
      <c r="J303" s="23" t="s">
        <v>109</v>
      </c>
      <c r="K303" s="23" t="s">
        <v>110</v>
      </c>
      <c r="L303" s="24" t="n">
        <v>38142</v>
      </c>
      <c r="M303" s="23" t="s">
        <v>82</v>
      </c>
      <c r="N303" s="23" t="s">
        <v>1520</v>
      </c>
      <c r="O303" s="23" t="s">
        <v>84</v>
      </c>
      <c r="P303" s="23" t="s">
        <v>84</v>
      </c>
      <c r="Q303" s="23" t="s">
        <v>84</v>
      </c>
      <c r="R303" s="23" t="s">
        <v>84</v>
      </c>
      <c r="S303" s="23" t="s">
        <v>84</v>
      </c>
      <c r="T303" s="23" t="s">
        <v>84</v>
      </c>
      <c r="U303" s="23" t="s">
        <v>84</v>
      </c>
      <c r="V303" s="23" t="s">
        <v>86</v>
      </c>
      <c r="W303" s="23" t="s">
        <v>86</v>
      </c>
      <c r="X303" s="23" t="s">
        <v>84</v>
      </c>
      <c r="Y303" s="23" t="s">
        <v>84</v>
      </c>
      <c r="Z303" s="23" t="s">
        <v>84</v>
      </c>
      <c r="AA303" s="23" t="s">
        <v>84</v>
      </c>
      <c r="AB303" s="23" t="s">
        <v>84</v>
      </c>
      <c r="AC303" s="23" t="s">
        <v>84</v>
      </c>
      <c r="AD303" s="23" t="s">
        <v>86</v>
      </c>
      <c r="AE303" s="23" t="s">
        <v>84</v>
      </c>
      <c r="AF303" s="23" t="s">
        <v>84</v>
      </c>
      <c r="AG303" s="23" t="s">
        <v>86</v>
      </c>
      <c r="AH303" s="23" t="s">
        <v>168</v>
      </c>
      <c r="AI303" s="23" t="s">
        <v>2848</v>
      </c>
      <c r="AJ303" s="23" t="s">
        <v>89</v>
      </c>
      <c r="AK303" s="23" t="s">
        <v>2849</v>
      </c>
      <c r="AL303" s="23" t="s">
        <v>84</v>
      </c>
      <c r="AM303" s="24" t="n">
        <v>38141</v>
      </c>
      <c r="AN303" s="24" t="n">
        <v>38141</v>
      </c>
      <c r="AO303" s="24" t="n">
        <v>38141</v>
      </c>
      <c r="AP303" s="24" t="n">
        <v>38142</v>
      </c>
      <c r="AQ303" s="1" t="n">
        <v>0</v>
      </c>
      <c r="AR303" s="1" t="n">
        <v>0</v>
      </c>
      <c r="AS303" s="3" t="n">
        <v>101500</v>
      </c>
      <c r="AT303" s="3" t="n">
        <v>1269.1</v>
      </c>
      <c r="AU303" s="23" t="s">
        <v>91</v>
      </c>
      <c r="AV303" s="1" t="n">
        <v>0</v>
      </c>
      <c r="AW303" s="23" t="s">
        <v>84</v>
      </c>
      <c r="AX303" s="23" t="s">
        <v>84</v>
      </c>
      <c r="AY303" s="1" t="n">
        <v>0</v>
      </c>
      <c r="AZ303" s="1" t="n">
        <v>0</v>
      </c>
      <c r="BA303" s="1" t="n">
        <v>2</v>
      </c>
      <c r="BB303" s="1" t="n">
        <v>24</v>
      </c>
      <c r="BC303" s="1" t="n">
        <v>0</v>
      </c>
      <c r="BD303" s="23" t="s">
        <v>92</v>
      </c>
      <c r="BE303" s="23" t="s">
        <v>96</v>
      </c>
      <c r="BF303" s="23" t="s">
        <v>96</v>
      </c>
      <c r="BG303" s="23" t="s">
        <v>1356</v>
      </c>
      <c r="BH303" s="23" t="s">
        <v>95</v>
      </c>
      <c r="BI303" s="23" t="s">
        <v>95</v>
      </c>
      <c r="BJ303" s="23" t="s">
        <v>96</v>
      </c>
      <c r="BK303" s="23" t="s">
        <v>173</v>
      </c>
      <c r="BL303" s="23" t="s">
        <v>84</v>
      </c>
      <c r="BM303" s="23" t="s">
        <v>2880</v>
      </c>
      <c r="BN303" s="23" t="s">
        <v>2881</v>
      </c>
      <c r="BO303" s="23" t="s">
        <v>2882</v>
      </c>
      <c r="BP303" s="23" t="s">
        <v>1235</v>
      </c>
      <c r="BQ303" s="5" t="n">
        <v>2122251212</v>
      </c>
      <c r="BR303" s="1" t="s">
        <v>2883</v>
      </c>
    </row>
    <row r="304" customFormat="false" ht="25.5" hidden="false" customHeight="false" outlineLevel="0" collapsed="false">
      <c r="A304" s="23" t="s">
        <v>2884</v>
      </c>
      <c r="B304" s="23" t="s">
        <v>72</v>
      </c>
      <c r="C304" s="23" t="s">
        <v>73</v>
      </c>
      <c r="D304" s="23" t="s">
        <v>2832</v>
      </c>
      <c r="E304" s="23" t="s">
        <v>1392</v>
      </c>
      <c r="F304" s="23" t="s">
        <v>2833</v>
      </c>
      <c r="G304" s="23" t="s">
        <v>165</v>
      </c>
      <c r="H304" s="23" t="s">
        <v>2834</v>
      </c>
      <c r="I304" s="23" t="s">
        <v>1169</v>
      </c>
      <c r="J304" s="23" t="s">
        <v>109</v>
      </c>
      <c r="K304" s="23" t="s">
        <v>110</v>
      </c>
      <c r="L304" s="24" t="n">
        <v>38142</v>
      </c>
      <c r="M304" s="23" t="s">
        <v>82</v>
      </c>
      <c r="N304" s="23" t="s">
        <v>150</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6</v>
      </c>
      <c r="AF304" s="23" t="s">
        <v>84</v>
      </c>
      <c r="AG304" s="23" t="s">
        <v>84</v>
      </c>
      <c r="AH304" s="23" t="s">
        <v>254</v>
      </c>
      <c r="AI304" s="23" t="s">
        <v>2885</v>
      </c>
      <c r="AJ304" s="23" t="s">
        <v>153</v>
      </c>
      <c r="AK304" s="23" t="s">
        <v>2146</v>
      </c>
      <c r="AL304" s="23" t="s">
        <v>84</v>
      </c>
      <c r="AM304" s="24" t="n">
        <v>38141</v>
      </c>
      <c r="AN304" s="24" t="n">
        <v>38141</v>
      </c>
      <c r="AO304" s="24" t="n">
        <v>38141</v>
      </c>
      <c r="AP304" s="24" t="n">
        <v>38142</v>
      </c>
      <c r="AQ304" s="1" t="n">
        <v>0</v>
      </c>
      <c r="AR304" s="1" t="n">
        <v>0</v>
      </c>
      <c r="AS304" s="3" t="n">
        <v>10000</v>
      </c>
      <c r="AT304" s="3" t="n">
        <v>191.5</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173</v>
      </c>
      <c r="BL304" s="23" t="s">
        <v>84</v>
      </c>
      <c r="BM304" s="23" t="s">
        <v>2886</v>
      </c>
      <c r="BN304" s="23" t="s">
        <v>2887</v>
      </c>
      <c r="BO304" s="23" t="s">
        <v>2888</v>
      </c>
      <c r="BP304" s="23" t="s">
        <v>2889</v>
      </c>
      <c r="BQ304" s="5" t="n">
        <v>2127511100</v>
      </c>
      <c r="BR304" s="1" t="s">
        <v>2890</v>
      </c>
    </row>
    <row r="305" customFormat="false" ht="38.25" hidden="false" customHeight="false" outlineLevel="0" collapsed="false">
      <c r="A305" s="23" t="s">
        <v>2891</v>
      </c>
      <c r="B305" s="23" t="s">
        <v>72</v>
      </c>
      <c r="C305" s="23" t="s">
        <v>73</v>
      </c>
      <c r="D305" s="23" t="s">
        <v>2832</v>
      </c>
      <c r="E305" s="23" t="s">
        <v>1392</v>
      </c>
      <c r="F305" s="23" t="s">
        <v>2833</v>
      </c>
      <c r="G305" s="23" t="s">
        <v>165</v>
      </c>
      <c r="H305" s="23" t="s">
        <v>2834</v>
      </c>
      <c r="I305" s="23" t="s">
        <v>1169</v>
      </c>
      <c r="J305" s="23" t="s">
        <v>148</v>
      </c>
      <c r="K305" s="23" t="s">
        <v>149</v>
      </c>
      <c r="L305" s="24" t="n">
        <v>38142</v>
      </c>
      <c r="M305" s="23" t="s">
        <v>82</v>
      </c>
      <c r="N305" s="23" t="s">
        <v>150</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6</v>
      </c>
      <c r="AD305" s="23" t="s">
        <v>84</v>
      </c>
      <c r="AE305" s="23" t="s">
        <v>84</v>
      </c>
      <c r="AF305" s="23" t="s">
        <v>84</v>
      </c>
      <c r="AG305" s="23" t="s">
        <v>84</v>
      </c>
      <c r="AH305" s="23" t="s">
        <v>254</v>
      </c>
      <c r="AI305" s="23" t="s">
        <v>2885</v>
      </c>
      <c r="AJ305" s="23" t="s">
        <v>153</v>
      </c>
      <c r="AK305" s="23" t="s">
        <v>2146</v>
      </c>
      <c r="AL305" s="23" t="s">
        <v>84</v>
      </c>
      <c r="AM305" s="24" t="n">
        <v>38141</v>
      </c>
      <c r="AN305" s="24" t="n">
        <v>38141</v>
      </c>
      <c r="AO305" s="24" t="n">
        <v>38141</v>
      </c>
      <c r="AP305" s="24" t="n">
        <v>38142</v>
      </c>
      <c r="AQ305" s="1" t="n">
        <v>0</v>
      </c>
      <c r="AR305" s="1" t="n">
        <v>0</v>
      </c>
      <c r="AS305" s="3" t="n">
        <v>10000</v>
      </c>
      <c r="AT305" s="3" t="n">
        <v>191.5</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173</v>
      </c>
      <c r="BL305" s="23" t="s">
        <v>84</v>
      </c>
      <c r="BM305" s="23" t="s">
        <v>2892</v>
      </c>
      <c r="BN305" s="23" t="s">
        <v>2887</v>
      </c>
      <c r="BO305" s="23" t="s">
        <v>2893</v>
      </c>
      <c r="BP305" s="23" t="s">
        <v>2889</v>
      </c>
      <c r="BQ305" s="5" t="n">
        <v>2127511100</v>
      </c>
      <c r="BR305" s="1" t="s">
        <v>2894</v>
      </c>
    </row>
    <row r="306" customFormat="false" ht="25.5" hidden="false" customHeight="false" outlineLevel="0" collapsed="false">
      <c r="A306" s="23" t="s">
        <v>2895</v>
      </c>
      <c r="B306" s="23" t="s">
        <v>72</v>
      </c>
      <c r="C306" s="23" t="s">
        <v>73</v>
      </c>
      <c r="D306" s="23" t="s">
        <v>2896</v>
      </c>
      <c r="E306" s="23" t="s">
        <v>2897</v>
      </c>
      <c r="F306" s="23" t="s">
        <v>1532</v>
      </c>
      <c r="G306" s="23" t="s">
        <v>433</v>
      </c>
      <c r="H306" s="23" t="s">
        <v>2898</v>
      </c>
      <c r="I306" s="23" t="s">
        <v>1169</v>
      </c>
      <c r="J306" s="23" t="s">
        <v>80</v>
      </c>
      <c r="K306" s="23" t="s">
        <v>81</v>
      </c>
      <c r="L306" s="24" t="n">
        <v>38142</v>
      </c>
      <c r="M306" s="23" t="s">
        <v>82</v>
      </c>
      <c r="N306" s="23" t="s">
        <v>1379</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4</v>
      </c>
      <c r="AE306" s="23" t="s">
        <v>84</v>
      </c>
      <c r="AF306" s="23" t="s">
        <v>84</v>
      </c>
      <c r="AG306" s="23" t="s">
        <v>86</v>
      </c>
      <c r="AH306" s="23" t="s">
        <v>168</v>
      </c>
      <c r="AI306" s="23" t="s">
        <v>2899</v>
      </c>
      <c r="AJ306" s="23" t="s">
        <v>153</v>
      </c>
      <c r="AK306" s="23" t="s">
        <v>2900</v>
      </c>
      <c r="AL306" s="23" t="s">
        <v>85</v>
      </c>
      <c r="AM306" s="24" t="n">
        <v>38141</v>
      </c>
      <c r="AN306" s="24" t="n">
        <v>38141</v>
      </c>
      <c r="AO306" s="24" t="n">
        <v>38141</v>
      </c>
      <c r="AP306" s="1" t="n">
        <v>0</v>
      </c>
      <c r="AQ306" s="24" t="n">
        <v>38141</v>
      </c>
      <c r="AR306" s="1" t="n">
        <v>0</v>
      </c>
      <c r="AS306" s="3" t="n">
        <v>55000</v>
      </c>
      <c r="AT306" s="3" t="n">
        <v>655</v>
      </c>
      <c r="AU306" s="23" t="s">
        <v>91</v>
      </c>
      <c r="AV306" s="1" t="n">
        <v>0</v>
      </c>
      <c r="AW306" s="23" t="s">
        <v>84</v>
      </c>
      <c r="AX306" s="23" t="s">
        <v>84</v>
      </c>
      <c r="AY306" s="1" t="n">
        <v>0</v>
      </c>
      <c r="AZ306" s="1" t="n">
        <v>0</v>
      </c>
      <c r="BA306" s="1" t="n">
        <v>29</v>
      </c>
      <c r="BB306" s="1" t="n">
        <v>290</v>
      </c>
      <c r="BC306" s="1" t="n">
        <v>0</v>
      </c>
      <c r="BD306" s="23" t="s">
        <v>92</v>
      </c>
      <c r="BE306" s="23" t="s">
        <v>171</v>
      </c>
      <c r="BF306" s="23" t="s">
        <v>96</v>
      </c>
      <c r="BG306" s="23" t="s">
        <v>115</v>
      </c>
      <c r="BH306" s="23" t="s">
        <v>95</v>
      </c>
      <c r="BI306" s="23" t="s">
        <v>95</v>
      </c>
      <c r="BJ306" s="23" t="s">
        <v>96</v>
      </c>
      <c r="BK306" s="23" t="s">
        <v>135</v>
      </c>
      <c r="BL306" s="23" t="s">
        <v>84</v>
      </c>
      <c r="BM306" s="23" t="s">
        <v>2901</v>
      </c>
      <c r="BN306" s="23" t="s">
        <v>2902</v>
      </c>
      <c r="BO306" s="23" t="s">
        <v>2903</v>
      </c>
      <c r="BP306" s="23" t="s">
        <v>2142</v>
      </c>
      <c r="BQ306" s="5" t="n">
        <v>2123718383</v>
      </c>
      <c r="BR306" s="1" t="s">
        <v>2904</v>
      </c>
    </row>
    <row r="307" customFormat="false" ht="25.5" hidden="false" customHeight="false" outlineLevel="0" collapsed="false">
      <c r="A307" s="23" t="s">
        <v>2905</v>
      </c>
      <c r="B307" s="23" t="s">
        <v>72</v>
      </c>
      <c r="C307" s="23" t="s">
        <v>73</v>
      </c>
      <c r="D307" s="23" t="s">
        <v>2906</v>
      </c>
      <c r="E307" s="23" t="s">
        <v>1757</v>
      </c>
      <c r="F307" s="23" t="s">
        <v>2907</v>
      </c>
      <c r="G307" s="23" t="s">
        <v>2908</v>
      </c>
      <c r="H307" s="23" t="s">
        <v>2909</v>
      </c>
      <c r="I307" s="23" t="s">
        <v>1169</v>
      </c>
      <c r="J307" s="23" t="s">
        <v>365</v>
      </c>
      <c r="K307" s="23" t="s">
        <v>366</v>
      </c>
      <c r="L307" s="24" t="n">
        <v>38141</v>
      </c>
      <c r="M307" s="23" t="s">
        <v>82</v>
      </c>
      <c r="N307" s="23" t="s">
        <v>299</v>
      </c>
      <c r="O307" s="23" t="s">
        <v>84</v>
      </c>
      <c r="P307" s="23" t="s">
        <v>84</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168</v>
      </c>
      <c r="AI307" s="23" t="s">
        <v>2910</v>
      </c>
      <c r="AJ307" s="23" t="s">
        <v>89</v>
      </c>
      <c r="AK307" s="23" t="s">
        <v>2911</v>
      </c>
      <c r="AL307" s="23" t="s">
        <v>85</v>
      </c>
      <c r="AM307" s="24" t="n">
        <v>38141</v>
      </c>
      <c r="AN307" s="24" t="n">
        <v>38141</v>
      </c>
      <c r="AO307" s="24" t="n">
        <v>38141</v>
      </c>
      <c r="AP307" s="1" t="n">
        <v>0</v>
      </c>
      <c r="AQ307" s="24" t="n">
        <v>38141</v>
      </c>
      <c r="AR307" s="1" t="n">
        <v>0</v>
      </c>
      <c r="AS307" s="3" t="n">
        <v>60000</v>
      </c>
      <c r="AT307" s="3" t="n">
        <v>706.5</v>
      </c>
      <c r="AU307" s="23" t="s">
        <v>91</v>
      </c>
      <c r="AV307" s="1" t="n">
        <v>0</v>
      </c>
      <c r="AW307" s="23" t="s">
        <v>84</v>
      </c>
      <c r="AX307" s="23" t="s">
        <v>84</v>
      </c>
      <c r="AY307" s="1" t="n">
        <v>0</v>
      </c>
      <c r="AZ307" s="1" t="n">
        <v>0</v>
      </c>
      <c r="BA307" s="1" t="n">
        <v>16</v>
      </c>
      <c r="BB307" s="1" t="n">
        <v>165</v>
      </c>
      <c r="BC307" s="1" t="n">
        <v>0</v>
      </c>
      <c r="BD307" s="23" t="s">
        <v>92</v>
      </c>
      <c r="BE307" s="23" t="s">
        <v>171</v>
      </c>
      <c r="BF307" s="23" t="s">
        <v>96</v>
      </c>
      <c r="BG307" s="23" t="s">
        <v>234</v>
      </c>
      <c r="BH307" s="23" t="s">
        <v>95</v>
      </c>
      <c r="BI307" s="23" t="s">
        <v>95</v>
      </c>
      <c r="BJ307" s="23" t="s">
        <v>96</v>
      </c>
      <c r="BK307" s="23" t="s">
        <v>173</v>
      </c>
      <c r="BL307" s="23" t="s">
        <v>84</v>
      </c>
      <c r="BM307" s="23" t="s">
        <v>2912</v>
      </c>
      <c r="BN307" s="23" t="s">
        <v>2913</v>
      </c>
      <c r="BO307" s="23" t="s">
        <v>2914</v>
      </c>
      <c r="BP307" s="23" t="s">
        <v>1766</v>
      </c>
      <c r="BQ307" s="5" t="n">
        <v>2127397502</v>
      </c>
      <c r="BR307" s="1" t="s">
        <v>2915</v>
      </c>
    </row>
    <row r="308" customFormat="false" ht="25.5" hidden="false" customHeight="false" outlineLevel="0" collapsed="false">
      <c r="A308" s="23" t="s">
        <v>2817</v>
      </c>
      <c r="B308" s="23" t="s">
        <v>142</v>
      </c>
      <c r="C308" s="23" t="s">
        <v>73</v>
      </c>
      <c r="D308" s="23" t="s">
        <v>2818</v>
      </c>
      <c r="E308" s="23" t="s">
        <v>2819</v>
      </c>
      <c r="F308" s="23" t="s">
        <v>888</v>
      </c>
      <c r="G308" s="23" t="s">
        <v>2820</v>
      </c>
      <c r="H308" s="23" t="s">
        <v>2821</v>
      </c>
      <c r="I308" s="23" t="s">
        <v>1169</v>
      </c>
      <c r="J308" s="23" t="s">
        <v>185</v>
      </c>
      <c r="K308" s="23" t="s">
        <v>186</v>
      </c>
      <c r="L308" s="24" t="n">
        <v>38141</v>
      </c>
      <c r="M308" s="23" t="s">
        <v>82</v>
      </c>
      <c r="N308" s="23" t="s">
        <v>167</v>
      </c>
      <c r="O308" s="23" t="s">
        <v>84</v>
      </c>
      <c r="P308" s="23" t="s">
        <v>85</v>
      </c>
      <c r="Q308" s="23" t="s">
        <v>84</v>
      </c>
      <c r="R308" s="23" t="s">
        <v>84</v>
      </c>
      <c r="S308" s="23" t="s">
        <v>84</v>
      </c>
      <c r="T308" s="23" t="s">
        <v>84</v>
      </c>
      <c r="U308" s="23" t="s">
        <v>85</v>
      </c>
      <c r="V308" s="23" t="s">
        <v>84</v>
      </c>
      <c r="W308" s="23" t="s">
        <v>86</v>
      </c>
      <c r="X308" s="23" t="s">
        <v>84</v>
      </c>
      <c r="Y308" s="23" t="s">
        <v>84</v>
      </c>
      <c r="Z308" s="23" t="s">
        <v>84</v>
      </c>
      <c r="AA308" s="23" t="s">
        <v>84</v>
      </c>
      <c r="AB308" s="23" t="s">
        <v>84</v>
      </c>
      <c r="AC308" s="23" t="s">
        <v>84</v>
      </c>
      <c r="AD308" s="23" t="s">
        <v>84</v>
      </c>
      <c r="AE308" s="23" t="s">
        <v>84</v>
      </c>
      <c r="AF308" s="23" t="s">
        <v>84</v>
      </c>
      <c r="AG308" s="23" t="s">
        <v>84</v>
      </c>
      <c r="AH308" s="23" t="s">
        <v>254</v>
      </c>
      <c r="AI308" s="23" t="s">
        <v>2916</v>
      </c>
      <c r="AJ308" s="23" t="s">
        <v>153</v>
      </c>
      <c r="AK308" s="23" t="s">
        <v>2917</v>
      </c>
      <c r="AL308" s="23" t="s">
        <v>84</v>
      </c>
      <c r="AM308" s="24" t="n">
        <v>38141</v>
      </c>
      <c r="AN308" s="24" t="n">
        <v>38141</v>
      </c>
      <c r="AO308" s="24" t="n">
        <v>38141</v>
      </c>
      <c r="AP308" s="1" t="n">
        <v>0</v>
      </c>
      <c r="AQ308" s="1" t="n">
        <v>0</v>
      </c>
      <c r="AR308" s="1" t="n">
        <v>0</v>
      </c>
      <c r="AS308" s="3" t="n">
        <v>60000</v>
      </c>
      <c r="AT308" s="3" t="n">
        <v>706.5</v>
      </c>
      <c r="AU308" s="23" t="s">
        <v>133</v>
      </c>
      <c r="AV308" s="1" t="n">
        <v>0</v>
      </c>
      <c r="AW308" s="23" t="s">
        <v>84</v>
      </c>
      <c r="AX308" s="23" t="s">
        <v>84</v>
      </c>
      <c r="AY308" s="1" t="n">
        <v>0</v>
      </c>
      <c r="AZ308" s="1" t="n">
        <v>0</v>
      </c>
      <c r="BA308" s="1" t="n">
        <v>0</v>
      </c>
      <c r="BB308" s="1" t="n">
        <v>0</v>
      </c>
      <c r="BC308" s="1" t="n">
        <v>0</v>
      </c>
      <c r="BD308" s="23" t="s">
        <v>92</v>
      </c>
      <c r="BE308" s="23" t="s">
        <v>96</v>
      </c>
      <c r="BF308" s="23" t="s">
        <v>96</v>
      </c>
      <c r="BG308" s="23" t="s">
        <v>116</v>
      </c>
      <c r="BH308" s="23" t="s">
        <v>95</v>
      </c>
      <c r="BI308" s="23" t="s">
        <v>95</v>
      </c>
      <c r="BJ308" s="23" t="s">
        <v>96</v>
      </c>
      <c r="BK308" s="23" t="s">
        <v>155</v>
      </c>
      <c r="BL308" s="23" t="s">
        <v>84</v>
      </c>
      <c r="BM308" s="23" t="s">
        <v>156</v>
      </c>
      <c r="BN308" s="23" t="s">
        <v>157</v>
      </c>
      <c r="BO308" s="23" t="s">
        <v>158</v>
      </c>
      <c r="BP308" s="23" t="s">
        <v>156</v>
      </c>
      <c r="BQ308" s="5" t="s">
        <v>159</v>
      </c>
      <c r="BR308" s="1" t="s">
        <v>2918</v>
      </c>
    </row>
    <row r="309" customFormat="false" ht="25.5" hidden="false" customHeight="false" outlineLevel="0" collapsed="false">
      <c r="A309" s="23" t="s">
        <v>2919</v>
      </c>
      <c r="B309" s="23" t="s">
        <v>72</v>
      </c>
      <c r="C309" s="23" t="s">
        <v>73</v>
      </c>
      <c r="D309" s="23" t="s">
        <v>2920</v>
      </c>
      <c r="E309" s="23" t="s">
        <v>1392</v>
      </c>
      <c r="F309" s="23" t="s">
        <v>2921</v>
      </c>
      <c r="G309" s="23" t="s">
        <v>576</v>
      </c>
      <c r="H309" s="23" t="s">
        <v>2922</v>
      </c>
      <c r="I309" s="23" t="s">
        <v>1169</v>
      </c>
      <c r="J309" s="23" t="s">
        <v>109</v>
      </c>
      <c r="K309" s="23" t="s">
        <v>110</v>
      </c>
      <c r="L309" s="24" t="n">
        <v>38142</v>
      </c>
      <c r="M309" s="23" t="s">
        <v>82</v>
      </c>
      <c r="N309" s="23" t="s">
        <v>150</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6</v>
      </c>
      <c r="AC309" s="23" t="s">
        <v>84</v>
      </c>
      <c r="AD309" s="23" t="s">
        <v>84</v>
      </c>
      <c r="AE309" s="23" t="s">
        <v>84</v>
      </c>
      <c r="AF309" s="23" t="s">
        <v>84</v>
      </c>
      <c r="AG309" s="23" t="s">
        <v>84</v>
      </c>
      <c r="AH309" s="23" t="s">
        <v>254</v>
      </c>
      <c r="AI309" s="23" t="s">
        <v>2923</v>
      </c>
      <c r="AJ309" s="23" t="s">
        <v>153</v>
      </c>
      <c r="AK309" s="23" t="s">
        <v>2924</v>
      </c>
      <c r="AL309" s="23" t="s">
        <v>84</v>
      </c>
      <c r="AM309" s="24" t="n">
        <v>38141</v>
      </c>
      <c r="AN309" s="24" t="n">
        <v>38141</v>
      </c>
      <c r="AO309" s="24" t="n">
        <v>38141</v>
      </c>
      <c r="AP309" s="24" t="n">
        <v>38142</v>
      </c>
      <c r="AQ309" s="1" t="n">
        <v>0</v>
      </c>
      <c r="AR309" s="1" t="n">
        <v>0</v>
      </c>
      <c r="AS309" s="3" t="n">
        <v>18000</v>
      </c>
      <c r="AT309" s="3" t="n">
        <v>273.9</v>
      </c>
      <c r="AU309" s="23" t="s">
        <v>91</v>
      </c>
      <c r="AV309" s="1" t="n">
        <v>0</v>
      </c>
      <c r="AW309" s="23" t="s">
        <v>84</v>
      </c>
      <c r="AX309" s="23" t="s">
        <v>84</v>
      </c>
      <c r="AY309" s="1" t="n">
        <v>0</v>
      </c>
      <c r="AZ309" s="1" t="n">
        <v>0</v>
      </c>
      <c r="BA309" s="1" t="n">
        <v>37</v>
      </c>
      <c r="BB309" s="1" t="n">
        <v>449</v>
      </c>
      <c r="BC309" s="1" t="n">
        <v>0</v>
      </c>
      <c r="BD309" s="23" t="s">
        <v>92</v>
      </c>
      <c r="BE309" s="23" t="s">
        <v>448</v>
      </c>
      <c r="BF309" s="23" t="s">
        <v>96</v>
      </c>
      <c r="BG309" s="23" t="s">
        <v>1171</v>
      </c>
      <c r="BH309" s="23" t="s">
        <v>95</v>
      </c>
      <c r="BI309" s="23" t="s">
        <v>95</v>
      </c>
      <c r="BJ309" s="23" t="s">
        <v>1744</v>
      </c>
      <c r="BK309" s="23" t="s">
        <v>135</v>
      </c>
      <c r="BL309" s="23" t="s">
        <v>84</v>
      </c>
      <c r="BM309" s="23" t="s">
        <v>2925</v>
      </c>
      <c r="BN309" s="23" t="s">
        <v>2926</v>
      </c>
      <c r="BO309" s="23" t="s">
        <v>2927</v>
      </c>
      <c r="BP309" s="23" t="s">
        <v>1346</v>
      </c>
      <c r="BQ309" s="5" t="n">
        <v>2125545840</v>
      </c>
      <c r="BR309" s="1" t="s">
        <v>2928</v>
      </c>
    </row>
    <row r="310" customFormat="false" ht="25.5" hidden="false" customHeight="false" outlineLevel="0" collapsed="false">
      <c r="A310" s="23" t="s">
        <v>2929</v>
      </c>
      <c r="B310" s="23" t="s">
        <v>72</v>
      </c>
      <c r="C310" s="23" t="s">
        <v>73</v>
      </c>
      <c r="D310" s="23" t="s">
        <v>2930</v>
      </c>
      <c r="E310" s="23" t="s">
        <v>2931</v>
      </c>
      <c r="F310" s="23" t="s">
        <v>2932</v>
      </c>
      <c r="G310" s="23" t="s">
        <v>1352</v>
      </c>
      <c r="H310" s="23" t="s">
        <v>2933</v>
      </c>
      <c r="I310" s="23" t="s">
        <v>1169</v>
      </c>
      <c r="J310" s="23" t="s">
        <v>297</v>
      </c>
      <c r="K310" s="23" t="s">
        <v>298</v>
      </c>
      <c r="L310" s="24" t="n">
        <v>38142</v>
      </c>
      <c r="M310" s="23" t="s">
        <v>82</v>
      </c>
      <c r="N310" s="23" t="s">
        <v>150</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87</v>
      </c>
      <c r="AI310" s="23" t="s">
        <v>2934</v>
      </c>
      <c r="AJ310" s="23" t="s">
        <v>89</v>
      </c>
      <c r="AK310" s="23" t="s">
        <v>2935</v>
      </c>
      <c r="AL310" s="23" t="s">
        <v>85</v>
      </c>
      <c r="AM310" s="24" t="n">
        <v>38141</v>
      </c>
      <c r="AN310" s="24" t="n">
        <v>38141</v>
      </c>
      <c r="AO310" s="24" t="n">
        <v>38141</v>
      </c>
      <c r="AP310" s="1" t="n">
        <v>0</v>
      </c>
      <c r="AQ310" s="24" t="n">
        <v>38141</v>
      </c>
      <c r="AR310" s="24" t="n">
        <v>38142</v>
      </c>
      <c r="AS310" s="3" t="n">
        <v>5000</v>
      </c>
      <c r="AT310" s="3" t="n">
        <v>140</v>
      </c>
      <c r="AU310" s="23" t="s">
        <v>91</v>
      </c>
      <c r="AV310" s="1" t="n">
        <v>0</v>
      </c>
      <c r="AW310" s="23" t="s">
        <v>84</v>
      </c>
      <c r="AX310" s="23" t="s">
        <v>84</v>
      </c>
      <c r="AY310" s="1" t="n">
        <v>0</v>
      </c>
      <c r="AZ310" s="1" t="n">
        <v>0</v>
      </c>
      <c r="BA310" s="1" t="n">
        <v>42</v>
      </c>
      <c r="BB310" s="1" t="n">
        <v>420</v>
      </c>
      <c r="BC310" s="1" t="n">
        <v>0</v>
      </c>
      <c r="BD310" s="23" t="s">
        <v>92</v>
      </c>
      <c r="BE310" s="23" t="s">
        <v>448</v>
      </c>
      <c r="BF310" s="23" t="s">
        <v>96</v>
      </c>
      <c r="BG310" s="23" t="s">
        <v>1192</v>
      </c>
      <c r="BH310" s="23" t="s">
        <v>95</v>
      </c>
      <c r="BI310" s="23" t="s">
        <v>95</v>
      </c>
      <c r="BJ310" s="23" t="s">
        <v>96</v>
      </c>
      <c r="BK310" s="23" t="s">
        <v>135</v>
      </c>
      <c r="BL310" s="23" t="s">
        <v>84</v>
      </c>
      <c r="BM310" s="23" t="s">
        <v>2936</v>
      </c>
      <c r="BN310" s="23" t="s">
        <v>2937</v>
      </c>
      <c r="BO310" s="23" t="s">
        <v>2938</v>
      </c>
      <c r="BP310" s="23" t="s">
        <v>1346</v>
      </c>
      <c r="BQ310" s="5" t="n">
        <v>2127436600</v>
      </c>
      <c r="BR310" s="1" t="s">
        <v>2939</v>
      </c>
    </row>
    <row r="311" customFormat="false" ht="38.25" hidden="false" customHeight="false" outlineLevel="0" collapsed="false">
      <c r="A311" s="23" t="s">
        <v>2940</v>
      </c>
      <c r="B311" s="23" t="s">
        <v>72</v>
      </c>
      <c r="C311" s="23" t="s">
        <v>73</v>
      </c>
      <c r="D311" s="23" t="s">
        <v>2504</v>
      </c>
      <c r="E311" s="23" t="s">
        <v>2505</v>
      </c>
      <c r="F311" s="23" t="s">
        <v>2506</v>
      </c>
      <c r="G311" s="23" t="s">
        <v>1289</v>
      </c>
      <c r="H311" s="23" t="s">
        <v>2507</v>
      </c>
      <c r="I311" s="23" t="s">
        <v>1169</v>
      </c>
      <c r="J311" s="23" t="s">
        <v>148</v>
      </c>
      <c r="K311" s="23" t="s">
        <v>149</v>
      </c>
      <c r="L311" s="24" t="n">
        <v>38142</v>
      </c>
      <c r="M311" s="23" t="s">
        <v>82</v>
      </c>
      <c r="N311" s="23" t="s">
        <v>150</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6</v>
      </c>
      <c r="AD311" s="23" t="s">
        <v>84</v>
      </c>
      <c r="AE311" s="23" t="s">
        <v>84</v>
      </c>
      <c r="AF311" s="23" t="s">
        <v>84</v>
      </c>
      <c r="AG311" s="23" t="s">
        <v>84</v>
      </c>
      <c r="AH311" s="23" t="s">
        <v>254</v>
      </c>
      <c r="AI311" s="23" t="s">
        <v>2941</v>
      </c>
      <c r="AJ311" s="23" t="s">
        <v>153</v>
      </c>
      <c r="AK311" s="23" t="s">
        <v>2942</v>
      </c>
      <c r="AL311" s="23" t="s">
        <v>84</v>
      </c>
      <c r="AM311" s="24" t="n">
        <v>38141</v>
      </c>
      <c r="AN311" s="24" t="n">
        <v>38141</v>
      </c>
      <c r="AO311" s="24" t="n">
        <v>38141</v>
      </c>
      <c r="AP311" s="24" t="n">
        <v>38142</v>
      </c>
      <c r="AQ311" s="1" t="n">
        <v>0</v>
      </c>
      <c r="AR311" s="1" t="n">
        <v>0</v>
      </c>
      <c r="AS311" s="3" t="n">
        <v>1000</v>
      </c>
      <c r="AT311" s="3" t="n">
        <v>100</v>
      </c>
      <c r="AU311" s="23" t="s">
        <v>91</v>
      </c>
      <c r="AV311" s="1" t="n">
        <v>0</v>
      </c>
      <c r="AW311" s="23" t="s">
        <v>84</v>
      </c>
      <c r="AX311" s="23" t="s">
        <v>84</v>
      </c>
      <c r="AY311" s="1" t="n">
        <v>0</v>
      </c>
      <c r="AZ311" s="1" t="n">
        <v>0</v>
      </c>
      <c r="BA311" s="1" t="n">
        <v>0</v>
      </c>
      <c r="BB311" s="1" t="n">
        <v>0</v>
      </c>
      <c r="BC311" s="1" t="n">
        <v>0</v>
      </c>
      <c r="BD311" s="23" t="s">
        <v>92</v>
      </c>
      <c r="BE311" s="23" t="s">
        <v>96</v>
      </c>
      <c r="BF311" s="23" t="s">
        <v>96</v>
      </c>
      <c r="BG311" s="23" t="s">
        <v>95</v>
      </c>
      <c r="BH311" s="23" t="s">
        <v>95</v>
      </c>
      <c r="BI311" s="23" t="s">
        <v>95</v>
      </c>
      <c r="BJ311" s="23" t="s">
        <v>96</v>
      </c>
      <c r="BK311" s="23" t="s">
        <v>173</v>
      </c>
      <c r="BL311" s="23" t="s">
        <v>84</v>
      </c>
      <c r="BM311" s="23" t="s">
        <v>2943</v>
      </c>
      <c r="BN311" s="23" t="s">
        <v>2313</v>
      </c>
      <c r="BO311" s="23" t="s">
        <v>2944</v>
      </c>
      <c r="BP311" s="23" t="s">
        <v>2945</v>
      </c>
      <c r="BQ311" s="5" t="n">
        <v>2125815009</v>
      </c>
      <c r="BR311" s="1" t="s">
        <v>2946</v>
      </c>
    </row>
    <row r="312" customFormat="false" ht="38.25" hidden="false" customHeight="false" outlineLevel="0" collapsed="false">
      <c r="A312" s="23" t="s">
        <v>2812</v>
      </c>
      <c r="B312" s="23" t="s">
        <v>142</v>
      </c>
      <c r="C312" s="23" t="s">
        <v>73</v>
      </c>
      <c r="D312" s="23" t="s">
        <v>2799</v>
      </c>
      <c r="E312" s="23" t="s">
        <v>2800</v>
      </c>
      <c r="F312" s="23" t="s">
        <v>2801</v>
      </c>
      <c r="G312" s="23" t="s">
        <v>468</v>
      </c>
      <c r="H312" s="23" t="s">
        <v>2802</v>
      </c>
      <c r="I312" s="23" t="s">
        <v>1169</v>
      </c>
      <c r="J312" s="23" t="s">
        <v>185</v>
      </c>
      <c r="K312" s="23" t="s">
        <v>186</v>
      </c>
      <c r="L312" s="24" t="n">
        <v>38141</v>
      </c>
      <c r="M312" s="23" t="s">
        <v>82</v>
      </c>
      <c r="N312" s="23" t="s">
        <v>150</v>
      </c>
      <c r="O312" s="23" t="s">
        <v>84</v>
      </c>
      <c r="P312" s="23" t="s">
        <v>84</v>
      </c>
      <c r="Q312" s="23" t="s">
        <v>84</v>
      </c>
      <c r="R312" s="23" t="s">
        <v>84</v>
      </c>
      <c r="S312" s="23" t="s">
        <v>84</v>
      </c>
      <c r="T312" s="23" t="s">
        <v>84</v>
      </c>
      <c r="U312" s="23" t="s">
        <v>85</v>
      </c>
      <c r="V312" s="23" t="s">
        <v>84</v>
      </c>
      <c r="W312" s="23" t="s">
        <v>86</v>
      </c>
      <c r="X312" s="23" t="s">
        <v>84</v>
      </c>
      <c r="Y312" s="23" t="s">
        <v>84</v>
      </c>
      <c r="Z312" s="23" t="s">
        <v>84</v>
      </c>
      <c r="AA312" s="23" t="s">
        <v>84</v>
      </c>
      <c r="AB312" s="23" t="s">
        <v>84</v>
      </c>
      <c r="AC312" s="23" t="s">
        <v>84</v>
      </c>
      <c r="AD312" s="23" t="s">
        <v>84</v>
      </c>
      <c r="AE312" s="23" t="s">
        <v>84</v>
      </c>
      <c r="AF312" s="23" t="s">
        <v>84</v>
      </c>
      <c r="AG312" s="23" t="s">
        <v>84</v>
      </c>
      <c r="AH312" s="23" t="s">
        <v>254</v>
      </c>
      <c r="AI312" s="23" t="s">
        <v>2803</v>
      </c>
      <c r="AJ312" s="23" t="s">
        <v>153</v>
      </c>
      <c r="AK312" s="23" t="s">
        <v>2804</v>
      </c>
      <c r="AL312" s="23" t="s">
        <v>84</v>
      </c>
      <c r="AM312" s="24" t="n">
        <v>38141</v>
      </c>
      <c r="AN312" s="24" t="n">
        <v>38141</v>
      </c>
      <c r="AO312" s="24" t="n">
        <v>38141</v>
      </c>
      <c r="AP312" s="1" t="n">
        <v>0</v>
      </c>
      <c r="AQ312" s="1" t="n">
        <v>0</v>
      </c>
      <c r="AR312" s="1" t="n">
        <v>0</v>
      </c>
      <c r="AS312" s="3" t="n">
        <v>5000</v>
      </c>
      <c r="AT312" s="3" t="n">
        <v>140</v>
      </c>
      <c r="AU312" s="23" t="s">
        <v>91</v>
      </c>
      <c r="AV312" s="1" t="n">
        <v>0</v>
      </c>
      <c r="AW312" s="23" t="s">
        <v>84</v>
      </c>
      <c r="AX312" s="23" t="s">
        <v>84</v>
      </c>
      <c r="AY312" s="1" t="n">
        <v>0</v>
      </c>
      <c r="AZ312" s="1" t="n">
        <v>0</v>
      </c>
      <c r="BA312" s="1" t="n">
        <v>0</v>
      </c>
      <c r="BB312" s="1" t="n">
        <v>0</v>
      </c>
      <c r="BC312" s="1" t="n">
        <v>0</v>
      </c>
      <c r="BD312" s="23" t="s">
        <v>92</v>
      </c>
      <c r="BE312" s="23" t="s">
        <v>96</v>
      </c>
      <c r="BF312" s="23" t="s">
        <v>96</v>
      </c>
      <c r="BG312" s="23" t="s">
        <v>1192</v>
      </c>
      <c r="BH312" s="23" t="s">
        <v>2060</v>
      </c>
      <c r="BI312" s="23" t="s">
        <v>95</v>
      </c>
      <c r="BJ312" s="23" t="s">
        <v>1744</v>
      </c>
      <c r="BK312" s="23" t="s">
        <v>155</v>
      </c>
      <c r="BL312" s="23" t="s">
        <v>84</v>
      </c>
      <c r="BM312" s="23" t="s">
        <v>156</v>
      </c>
      <c r="BN312" s="23" t="s">
        <v>157</v>
      </c>
      <c r="BO312" s="23" t="s">
        <v>158</v>
      </c>
      <c r="BP312" s="23" t="s">
        <v>156</v>
      </c>
      <c r="BQ312" s="5" t="s">
        <v>159</v>
      </c>
      <c r="BR312" s="1" t="s">
        <v>2947</v>
      </c>
    </row>
    <row r="313" customFormat="false" ht="25.5" hidden="false" customHeight="false" outlineLevel="0" collapsed="false">
      <c r="A313" s="23" t="s">
        <v>2948</v>
      </c>
      <c r="B313" s="23" t="s">
        <v>142</v>
      </c>
      <c r="C313" s="23" t="s">
        <v>73</v>
      </c>
      <c r="D313" s="23" t="s">
        <v>2949</v>
      </c>
      <c r="E313" s="23" t="s">
        <v>1300</v>
      </c>
      <c r="F313" s="23" t="s">
        <v>2841</v>
      </c>
      <c r="G313" s="23" t="s">
        <v>1289</v>
      </c>
      <c r="H313" s="23" t="s">
        <v>2950</v>
      </c>
      <c r="I313" s="23" t="s">
        <v>1169</v>
      </c>
      <c r="J313" s="23" t="s">
        <v>185</v>
      </c>
      <c r="K313" s="23" t="s">
        <v>186</v>
      </c>
      <c r="L313" s="24" t="n">
        <v>38141</v>
      </c>
      <c r="M313" s="23" t="s">
        <v>82</v>
      </c>
      <c r="N313" s="23" t="s">
        <v>201</v>
      </c>
      <c r="O313" s="23" t="s">
        <v>84</v>
      </c>
      <c r="P313" s="23" t="s">
        <v>85</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4</v>
      </c>
      <c r="AH313" s="23" t="s">
        <v>254</v>
      </c>
      <c r="AI313" s="23" t="s">
        <v>2951</v>
      </c>
      <c r="AV313" s="1"/>
      <c r="BR313" s="1"/>
    </row>
    <row r="314" customFormat="false" ht="25.5" hidden="false" customHeight="false" outlineLevel="0" collapsed="false">
      <c r="A314" s="23" t="s">
        <v>2948</v>
      </c>
      <c r="B314" s="23" t="s">
        <v>258</v>
      </c>
      <c r="C314" s="23" t="s">
        <v>73</v>
      </c>
      <c r="D314" s="23" t="s">
        <v>2949</v>
      </c>
      <c r="E314" s="23" t="s">
        <v>1300</v>
      </c>
      <c r="F314" s="23" t="s">
        <v>2841</v>
      </c>
      <c r="G314" s="23" t="s">
        <v>1289</v>
      </c>
      <c r="H314" s="23" t="s">
        <v>2950</v>
      </c>
      <c r="I314" s="23" t="s">
        <v>1169</v>
      </c>
      <c r="J314" s="23" t="s">
        <v>185</v>
      </c>
      <c r="K314" s="23" t="s">
        <v>186</v>
      </c>
      <c r="L314" s="24" t="n">
        <v>38141</v>
      </c>
      <c r="M314" s="23" t="s">
        <v>82</v>
      </c>
      <c r="N314" s="23" t="s">
        <v>201</v>
      </c>
      <c r="O314" s="23" t="s">
        <v>84</v>
      </c>
      <c r="P314" s="23" t="s">
        <v>85</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254</v>
      </c>
      <c r="AI314" s="23" t="s">
        <v>2952</v>
      </c>
      <c r="AJ314" s="23" t="s">
        <v>153</v>
      </c>
      <c r="AK314" s="23" t="s">
        <v>2953</v>
      </c>
      <c r="AL314" s="23" t="s">
        <v>84</v>
      </c>
      <c r="AM314" s="24" t="n">
        <v>38141</v>
      </c>
      <c r="AN314" s="24" t="n">
        <v>38141</v>
      </c>
      <c r="AO314" s="24" t="n">
        <v>38141</v>
      </c>
      <c r="AP314" s="1" t="n">
        <v>0</v>
      </c>
      <c r="AQ314" s="1" t="n">
        <v>0</v>
      </c>
      <c r="AR314" s="1" t="n">
        <v>0</v>
      </c>
      <c r="AS314" s="3" t="n">
        <v>20000</v>
      </c>
      <c r="AT314" s="3" t="n">
        <v>294.5</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206</v>
      </c>
      <c r="BH314" s="23" t="s">
        <v>95</v>
      </c>
      <c r="BI314" s="23" t="s">
        <v>95</v>
      </c>
      <c r="BJ314" s="23" t="s">
        <v>96</v>
      </c>
      <c r="BK314" s="23" t="s">
        <v>155</v>
      </c>
      <c r="BL314" s="23" t="s">
        <v>84</v>
      </c>
      <c r="BM314" s="23" t="s">
        <v>156</v>
      </c>
      <c r="BN314" s="23" t="s">
        <v>157</v>
      </c>
      <c r="BO314" s="23" t="s">
        <v>158</v>
      </c>
      <c r="BP314" s="23" t="s">
        <v>156</v>
      </c>
      <c r="BQ314" s="5" t="s">
        <v>159</v>
      </c>
      <c r="BR314" s="1" t="s">
        <v>2954</v>
      </c>
    </row>
    <row r="315" customFormat="false" ht="25.5" hidden="false" customHeight="false" outlineLevel="0" collapsed="false">
      <c r="A315" s="23" t="s">
        <v>2955</v>
      </c>
      <c r="B315" s="23" t="s">
        <v>72</v>
      </c>
      <c r="C315" s="23" t="s">
        <v>73</v>
      </c>
      <c r="D315" s="23" t="s">
        <v>1890</v>
      </c>
      <c r="E315" s="23" t="s">
        <v>2956</v>
      </c>
      <c r="F315" s="23" t="s">
        <v>2957</v>
      </c>
      <c r="G315" s="23" t="s">
        <v>901</v>
      </c>
      <c r="H315" s="23" t="s">
        <v>2958</v>
      </c>
      <c r="I315" s="23" t="s">
        <v>1169</v>
      </c>
      <c r="J315" s="23" t="s">
        <v>80</v>
      </c>
      <c r="K315" s="23" t="s">
        <v>81</v>
      </c>
      <c r="L315" s="24" t="n">
        <v>38142</v>
      </c>
      <c r="M315" s="23" t="s">
        <v>82</v>
      </c>
      <c r="N315" s="23" t="s">
        <v>299</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6</v>
      </c>
      <c r="AH315" s="23" t="s">
        <v>168</v>
      </c>
      <c r="AI315" s="23" t="s">
        <v>1857</v>
      </c>
      <c r="AV315" s="1"/>
      <c r="BR315" s="1"/>
    </row>
    <row r="316" customFormat="false" ht="25.5" hidden="false" customHeight="false" outlineLevel="0" collapsed="false">
      <c r="A316" s="23" t="s">
        <v>2959</v>
      </c>
      <c r="B316" s="23" t="s">
        <v>72</v>
      </c>
      <c r="C316" s="23" t="s">
        <v>73</v>
      </c>
      <c r="D316" s="23" t="s">
        <v>2960</v>
      </c>
      <c r="E316" s="23" t="s">
        <v>2961</v>
      </c>
      <c r="F316" s="23" t="s">
        <v>468</v>
      </c>
      <c r="G316" s="23" t="s">
        <v>1352</v>
      </c>
      <c r="H316" s="23" t="s">
        <v>2962</v>
      </c>
      <c r="I316" s="23" t="s">
        <v>1169</v>
      </c>
      <c r="J316" s="23" t="s">
        <v>109</v>
      </c>
      <c r="K316" s="23" t="s">
        <v>110</v>
      </c>
      <c r="L316" s="24" t="n">
        <v>38142</v>
      </c>
      <c r="M316" s="23" t="s">
        <v>82</v>
      </c>
      <c r="N316" s="23" t="s">
        <v>299</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68</v>
      </c>
      <c r="AI316" s="23" t="s">
        <v>2963</v>
      </c>
      <c r="AJ316" s="23" t="s">
        <v>89</v>
      </c>
      <c r="AK316" s="23" t="s">
        <v>2964</v>
      </c>
      <c r="AL316" s="23" t="s">
        <v>84</v>
      </c>
      <c r="AM316" s="24" t="n">
        <v>38141</v>
      </c>
      <c r="AN316" s="24" t="n">
        <v>38141</v>
      </c>
      <c r="AO316" s="24" t="n">
        <v>38141</v>
      </c>
      <c r="AP316" s="24" t="n">
        <v>38142</v>
      </c>
      <c r="AQ316" s="1" t="n">
        <v>0</v>
      </c>
      <c r="AR316" s="1" t="n">
        <v>0</v>
      </c>
      <c r="AS316" s="3" t="n">
        <v>129000</v>
      </c>
      <c r="AT316" s="3" t="n">
        <v>1417.2</v>
      </c>
      <c r="AU316" s="23" t="s">
        <v>91</v>
      </c>
      <c r="AV316" s="1" t="n">
        <v>0</v>
      </c>
      <c r="AW316" s="23" t="s">
        <v>84</v>
      </c>
      <c r="AX316" s="23" t="s">
        <v>84</v>
      </c>
      <c r="AY316" s="1" t="n">
        <v>0</v>
      </c>
      <c r="AZ316" s="1" t="n">
        <v>0</v>
      </c>
      <c r="BA316" s="1" t="n">
        <v>35</v>
      </c>
      <c r="BB316" s="1" t="n">
        <v>385</v>
      </c>
      <c r="BC316" s="1" t="n">
        <v>0</v>
      </c>
      <c r="BD316" s="23" t="s">
        <v>92</v>
      </c>
      <c r="BE316" s="23" t="s">
        <v>448</v>
      </c>
      <c r="BF316" s="23" t="s">
        <v>96</v>
      </c>
      <c r="BG316" s="23" t="s">
        <v>1328</v>
      </c>
      <c r="BH316" s="23" t="s">
        <v>95</v>
      </c>
      <c r="BI316" s="23" t="s">
        <v>95</v>
      </c>
      <c r="BJ316" s="23" t="s">
        <v>96</v>
      </c>
      <c r="BK316" s="23" t="s">
        <v>173</v>
      </c>
      <c r="BL316" s="23" t="s">
        <v>84</v>
      </c>
      <c r="BM316" s="23" t="s">
        <v>2965</v>
      </c>
      <c r="BN316" s="23" t="s">
        <v>2966</v>
      </c>
      <c r="BO316" s="23" t="s">
        <v>1195</v>
      </c>
      <c r="BP316" s="23" t="s">
        <v>2967</v>
      </c>
      <c r="BQ316" s="5" t="n">
        <v>2124072400</v>
      </c>
      <c r="BR316" s="1" t="s">
        <v>2968</v>
      </c>
    </row>
    <row r="317" customFormat="false" ht="25.5" hidden="false" customHeight="false" outlineLevel="0" collapsed="false">
      <c r="A317" s="23" t="s">
        <v>2969</v>
      </c>
      <c r="B317" s="23" t="s">
        <v>72</v>
      </c>
      <c r="C317" s="23" t="s">
        <v>73</v>
      </c>
      <c r="D317" s="23" t="s">
        <v>2970</v>
      </c>
      <c r="E317" s="23" t="s">
        <v>2772</v>
      </c>
      <c r="F317" s="23" t="s">
        <v>2971</v>
      </c>
      <c r="G317" s="23" t="s">
        <v>2009</v>
      </c>
      <c r="H317" s="23" t="s">
        <v>2972</v>
      </c>
      <c r="I317" s="23" t="s">
        <v>1169</v>
      </c>
      <c r="J317" s="23" t="s">
        <v>365</v>
      </c>
      <c r="K317" s="23" t="s">
        <v>366</v>
      </c>
      <c r="L317" s="24" t="n">
        <v>38141</v>
      </c>
      <c r="M317" s="23" t="s">
        <v>82</v>
      </c>
      <c r="N317" s="23" t="s">
        <v>1216</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168</v>
      </c>
      <c r="AI317" s="23" t="s">
        <v>2973</v>
      </c>
      <c r="AJ317" s="23" t="s">
        <v>89</v>
      </c>
      <c r="AK317" s="23" t="s">
        <v>2974</v>
      </c>
      <c r="AL317" s="23" t="s">
        <v>85</v>
      </c>
      <c r="AM317" s="24" t="n">
        <v>38141</v>
      </c>
      <c r="AN317" s="24" t="n">
        <v>38141</v>
      </c>
      <c r="AO317" s="24" t="n">
        <v>38141</v>
      </c>
      <c r="AP317" s="1" t="n">
        <v>0</v>
      </c>
      <c r="AQ317" s="24" t="n">
        <v>38141</v>
      </c>
      <c r="AR317" s="1" t="n">
        <v>0</v>
      </c>
      <c r="AS317" s="3" t="n">
        <v>13000</v>
      </c>
      <c r="AT317" s="3" t="n">
        <v>222.4</v>
      </c>
      <c r="AU317" s="23" t="s">
        <v>91</v>
      </c>
      <c r="AV317" s="1" t="n">
        <v>0</v>
      </c>
      <c r="AW317" s="23" t="s">
        <v>84</v>
      </c>
      <c r="AX317" s="23" t="s">
        <v>84</v>
      </c>
      <c r="AY317" s="1" t="n">
        <v>0</v>
      </c>
      <c r="AZ317" s="1" t="n">
        <v>0</v>
      </c>
      <c r="BA317" s="1" t="n">
        <v>6</v>
      </c>
      <c r="BB317" s="1" t="n">
        <v>60</v>
      </c>
      <c r="BC317" s="1" t="n">
        <v>0</v>
      </c>
      <c r="BD317" s="23" t="s">
        <v>92</v>
      </c>
      <c r="BE317" s="23" t="s">
        <v>171</v>
      </c>
      <c r="BF317" s="23" t="s">
        <v>96</v>
      </c>
      <c r="BG317" s="23" t="s">
        <v>353</v>
      </c>
      <c r="BH317" s="23" t="s">
        <v>116</v>
      </c>
      <c r="BI317" s="23" t="s">
        <v>95</v>
      </c>
      <c r="BJ317" s="23" t="s">
        <v>96</v>
      </c>
      <c r="BK317" s="23" t="s">
        <v>97</v>
      </c>
      <c r="BL317" s="23" t="s">
        <v>84</v>
      </c>
      <c r="BM317" s="23" t="s">
        <v>2975</v>
      </c>
      <c r="BN317" s="23" t="s">
        <v>324</v>
      </c>
      <c r="BO317" s="23" t="s">
        <v>2976</v>
      </c>
      <c r="BP317" s="23" t="s">
        <v>2977</v>
      </c>
      <c r="BQ317" s="5" t="n">
        <v>5168691240</v>
      </c>
      <c r="BR317" s="1" t="s">
        <v>2978</v>
      </c>
    </row>
    <row r="318" customFormat="false" ht="25.5" hidden="false" customHeight="false" outlineLevel="0" collapsed="false">
      <c r="A318" s="23" t="s">
        <v>2959</v>
      </c>
      <c r="B318" s="23" t="s">
        <v>142</v>
      </c>
      <c r="C318" s="23" t="s">
        <v>73</v>
      </c>
      <c r="D318" s="23" t="s">
        <v>2960</v>
      </c>
      <c r="E318" s="23" t="s">
        <v>2961</v>
      </c>
      <c r="F318" s="23" t="s">
        <v>468</v>
      </c>
      <c r="G318" s="23" t="s">
        <v>1352</v>
      </c>
      <c r="H318" s="23" t="s">
        <v>2962</v>
      </c>
      <c r="I318" s="23" t="s">
        <v>1169</v>
      </c>
      <c r="J318" s="23" t="s">
        <v>185</v>
      </c>
      <c r="K318" s="23" t="s">
        <v>186</v>
      </c>
      <c r="L318" s="24" t="n">
        <v>38141</v>
      </c>
      <c r="M318" s="23" t="s">
        <v>82</v>
      </c>
      <c r="N318" s="23" t="s">
        <v>299</v>
      </c>
      <c r="O318" s="23" t="s">
        <v>84</v>
      </c>
      <c r="P318" s="23" t="s">
        <v>84</v>
      </c>
      <c r="Q318" s="23" t="s">
        <v>84</v>
      </c>
      <c r="R318" s="23" t="s">
        <v>84</v>
      </c>
      <c r="S318" s="23" t="s">
        <v>84</v>
      </c>
      <c r="T318" s="23" t="s">
        <v>84</v>
      </c>
      <c r="U318" s="23" t="s">
        <v>85</v>
      </c>
      <c r="V318" s="23" t="s">
        <v>84</v>
      </c>
      <c r="W318" s="23" t="s">
        <v>86</v>
      </c>
      <c r="X318" s="23" t="s">
        <v>84</v>
      </c>
      <c r="Y318" s="23" t="s">
        <v>84</v>
      </c>
      <c r="Z318" s="23" t="s">
        <v>84</v>
      </c>
      <c r="AA318" s="23" t="s">
        <v>84</v>
      </c>
      <c r="AB318" s="23" t="s">
        <v>86</v>
      </c>
      <c r="AC318" s="23" t="s">
        <v>84</v>
      </c>
      <c r="AD318" s="23" t="s">
        <v>84</v>
      </c>
      <c r="AE318" s="23" t="s">
        <v>84</v>
      </c>
      <c r="AF318" s="23" t="s">
        <v>84</v>
      </c>
      <c r="AG318" s="23" t="s">
        <v>84</v>
      </c>
      <c r="AH318" s="23" t="s">
        <v>254</v>
      </c>
      <c r="AI318" s="23" t="s">
        <v>2923</v>
      </c>
      <c r="AJ318" s="23" t="s">
        <v>153</v>
      </c>
      <c r="AK318" s="23" t="s">
        <v>2924</v>
      </c>
      <c r="AL318" s="23" t="s">
        <v>84</v>
      </c>
      <c r="AM318" s="24" t="n">
        <v>38141</v>
      </c>
      <c r="AN318" s="24" t="n">
        <v>38141</v>
      </c>
      <c r="AO318" s="24" t="n">
        <v>38141</v>
      </c>
      <c r="AP318" s="1" t="n">
        <v>0</v>
      </c>
      <c r="AQ318" s="1" t="n">
        <v>0</v>
      </c>
      <c r="AR318" s="1" t="n">
        <v>0</v>
      </c>
      <c r="AS318" s="3" t="n">
        <v>199000</v>
      </c>
      <c r="AT318" s="3" t="n">
        <v>2138.2</v>
      </c>
      <c r="AU318" s="23" t="s">
        <v>91</v>
      </c>
      <c r="AV318" s="1" t="n">
        <v>0</v>
      </c>
      <c r="AW318" s="23" t="s">
        <v>84</v>
      </c>
      <c r="AX318" s="23" t="s">
        <v>84</v>
      </c>
      <c r="AY318" s="1" t="n">
        <v>0</v>
      </c>
      <c r="AZ318" s="1" t="n">
        <v>0</v>
      </c>
      <c r="BA318" s="1" t="n">
        <v>0</v>
      </c>
      <c r="BB318" s="1" t="n">
        <v>0</v>
      </c>
      <c r="BC318" s="1" t="n">
        <v>0</v>
      </c>
      <c r="BD318" s="23" t="s">
        <v>92</v>
      </c>
      <c r="BE318" s="23" t="s">
        <v>448</v>
      </c>
      <c r="BF318" s="23" t="s">
        <v>96</v>
      </c>
      <c r="BG318" s="23" t="s">
        <v>1328</v>
      </c>
      <c r="BH318" s="23" t="s">
        <v>95</v>
      </c>
      <c r="BI318" s="23" t="s">
        <v>95</v>
      </c>
      <c r="BJ318" s="23" t="s">
        <v>96</v>
      </c>
      <c r="BK318" s="23" t="s">
        <v>155</v>
      </c>
      <c r="BL318" s="23" t="s">
        <v>84</v>
      </c>
      <c r="BM318" s="23" t="s">
        <v>156</v>
      </c>
      <c r="BN318" s="23" t="s">
        <v>157</v>
      </c>
      <c r="BO318" s="23" t="s">
        <v>158</v>
      </c>
      <c r="BP318" s="23" t="s">
        <v>156</v>
      </c>
      <c r="BQ318" s="5" t="s">
        <v>159</v>
      </c>
      <c r="BR318" s="1" t="s">
        <v>2979</v>
      </c>
    </row>
    <row r="319" customFormat="false" ht="25.5" hidden="false" customHeight="false" outlineLevel="0" collapsed="false">
      <c r="A319" s="23" t="s">
        <v>2980</v>
      </c>
      <c r="B319" s="23" t="s">
        <v>72</v>
      </c>
      <c r="C319" s="23" t="s">
        <v>73</v>
      </c>
      <c r="D319" s="23" t="s">
        <v>1645</v>
      </c>
      <c r="E319" s="23" t="s">
        <v>2981</v>
      </c>
      <c r="F319" s="23" t="s">
        <v>2982</v>
      </c>
      <c r="G319" s="23" t="s">
        <v>1289</v>
      </c>
      <c r="H319" s="23" t="s">
        <v>2983</v>
      </c>
      <c r="I319" s="23" t="s">
        <v>1169</v>
      </c>
      <c r="J319" s="23" t="s">
        <v>365</v>
      </c>
      <c r="K319" s="23" t="s">
        <v>366</v>
      </c>
      <c r="L319" s="24" t="n">
        <v>38141</v>
      </c>
      <c r="M319" s="23" t="s">
        <v>82</v>
      </c>
      <c r="N319" s="23" t="s">
        <v>201</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300</v>
      </c>
      <c r="AI319" s="23" t="s">
        <v>2984</v>
      </c>
      <c r="AJ319" s="23" t="s">
        <v>89</v>
      </c>
      <c r="AK319" s="23" t="s">
        <v>2985</v>
      </c>
      <c r="AL319" s="23" t="s">
        <v>85</v>
      </c>
      <c r="AM319" s="24" t="n">
        <v>38141</v>
      </c>
      <c r="AN319" s="24" t="n">
        <v>38141</v>
      </c>
      <c r="AO319" s="24" t="n">
        <v>38141</v>
      </c>
      <c r="AP319" s="1" t="n">
        <v>0</v>
      </c>
      <c r="AQ319" s="24" t="n">
        <v>38141</v>
      </c>
      <c r="AR319" s="1" t="n">
        <v>0</v>
      </c>
      <c r="AS319" s="3" t="n">
        <v>20000</v>
      </c>
      <c r="AT319" s="3" t="n">
        <v>294.5</v>
      </c>
      <c r="AU319" s="23" t="s">
        <v>91</v>
      </c>
      <c r="AV319" s="1" t="n">
        <v>0</v>
      </c>
      <c r="AW319" s="23" t="s">
        <v>84</v>
      </c>
      <c r="AX319" s="23" t="s">
        <v>84</v>
      </c>
      <c r="AY319" s="1" t="n">
        <v>0</v>
      </c>
      <c r="AZ319" s="1" t="n">
        <v>0</v>
      </c>
      <c r="BA319" s="1" t="n">
        <v>19</v>
      </c>
      <c r="BB319" s="1" t="n">
        <v>167</v>
      </c>
      <c r="BC319" s="1" t="n">
        <v>99</v>
      </c>
      <c r="BD319" s="23" t="s">
        <v>92</v>
      </c>
      <c r="BE319" s="23" t="s">
        <v>93</v>
      </c>
      <c r="BF319" s="23" t="s">
        <v>96</v>
      </c>
      <c r="BG319" s="23" t="s">
        <v>115</v>
      </c>
      <c r="BH319" s="23" t="s">
        <v>95</v>
      </c>
      <c r="BI319" s="23" t="s">
        <v>95</v>
      </c>
      <c r="BJ319" s="23" t="s">
        <v>96</v>
      </c>
      <c r="BK319" s="23" t="s">
        <v>135</v>
      </c>
      <c r="BL319" s="23" t="s">
        <v>84</v>
      </c>
      <c r="BM319" s="23" t="s">
        <v>2986</v>
      </c>
      <c r="BN319" s="23" t="s">
        <v>2987</v>
      </c>
      <c r="BO319" s="23" t="s">
        <v>2988</v>
      </c>
      <c r="BP319" s="23" t="s">
        <v>1296</v>
      </c>
      <c r="BQ319" s="5" t="n">
        <v>2126998900</v>
      </c>
      <c r="BR319" s="1" t="s">
        <v>2989</v>
      </c>
    </row>
    <row r="320" customFormat="false" ht="38.25" hidden="false" customHeight="false" outlineLevel="0" collapsed="false">
      <c r="A320" s="23" t="s">
        <v>2990</v>
      </c>
      <c r="B320" s="23" t="s">
        <v>72</v>
      </c>
      <c r="C320" s="23" t="s">
        <v>73</v>
      </c>
      <c r="D320" s="23" t="s">
        <v>2991</v>
      </c>
      <c r="E320" s="23" t="s">
        <v>1200</v>
      </c>
      <c r="F320" s="23" t="s">
        <v>2992</v>
      </c>
      <c r="G320" s="23" t="s">
        <v>2993</v>
      </c>
      <c r="H320" s="23" t="s">
        <v>2994</v>
      </c>
      <c r="I320" s="23" t="s">
        <v>1169</v>
      </c>
      <c r="J320" s="23" t="s">
        <v>148</v>
      </c>
      <c r="K320" s="23" t="s">
        <v>149</v>
      </c>
      <c r="L320" s="24" t="n">
        <v>38142</v>
      </c>
      <c r="M320" s="23" t="s">
        <v>82</v>
      </c>
      <c r="N320" s="23" t="s">
        <v>150</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54</v>
      </c>
      <c r="AI320" s="23" t="s">
        <v>2995</v>
      </c>
      <c r="AJ320" s="23" t="s">
        <v>153</v>
      </c>
      <c r="AK320" s="23" t="s">
        <v>2369</v>
      </c>
      <c r="AL320" s="23" t="s">
        <v>84</v>
      </c>
      <c r="AM320" s="24" t="n">
        <v>38141</v>
      </c>
      <c r="AN320" s="24" t="n">
        <v>38141</v>
      </c>
      <c r="AO320" s="24" t="n">
        <v>38141</v>
      </c>
      <c r="AP320" s="24" t="n">
        <v>38142</v>
      </c>
      <c r="AQ320" s="1" t="n">
        <v>0</v>
      </c>
      <c r="AR320" s="1" t="n">
        <v>0</v>
      </c>
      <c r="AS320" s="3" t="n">
        <v>25000</v>
      </c>
      <c r="AT320" s="3" t="n">
        <v>346</v>
      </c>
      <c r="AU320" s="23" t="s">
        <v>91</v>
      </c>
      <c r="AV320" s="1" t="n">
        <v>0</v>
      </c>
      <c r="AW320" s="23" t="s">
        <v>84</v>
      </c>
      <c r="AX320" s="23" t="s">
        <v>84</v>
      </c>
      <c r="AY320" s="1" t="n">
        <v>0</v>
      </c>
      <c r="AZ320" s="1" t="n">
        <v>0</v>
      </c>
      <c r="BA320" s="1" t="n">
        <v>12</v>
      </c>
      <c r="BB320" s="1" t="n">
        <v>120</v>
      </c>
      <c r="BC320" s="1" t="n">
        <v>0</v>
      </c>
      <c r="BD320" s="23" t="s">
        <v>92</v>
      </c>
      <c r="BE320" s="23" t="s">
        <v>171</v>
      </c>
      <c r="BF320" s="23" t="s">
        <v>96</v>
      </c>
      <c r="BG320" s="23" t="s">
        <v>190</v>
      </c>
      <c r="BH320" s="23" t="s">
        <v>2996</v>
      </c>
      <c r="BI320" s="23" t="s">
        <v>95</v>
      </c>
      <c r="BJ320" s="23" t="s">
        <v>96</v>
      </c>
      <c r="BK320" s="23" t="s">
        <v>135</v>
      </c>
      <c r="BL320" s="23" t="s">
        <v>84</v>
      </c>
      <c r="BM320" s="23" t="s">
        <v>2997</v>
      </c>
      <c r="BN320" s="23" t="s">
        <v>2998</v>
      </c>
      <c r="BO320" s="23" t="s">
        <v>2999</v>
      </c>
      <c r="BP320" s="23" t="s">
        <v>3000</v>
      </c>
      <c r="BQ320" s="5" t="n">
        <v>2128832088</v>
      </c>
      <c r="BR320" s="1" t="s">
        <v>3001</v>
      </c>
    </row>
    <row r="321" customFormat="false" ht="25.5" hidden="false" customHeight="false" outlineLevel="0" collapsed="false">
      <c r="A321" s="23" t="s">
        <v>3002</v>
      </c>
      <c r="B321" s="23" t="s">
        <v>72</v>
      </c>
      <c r="C321" s="23" t="s">
        <v>73</v>
      </c>
      <c r="D321" s="23" t="s">
        <v>3003</v>
      </c>
      <c r="E321" s="23" t="s">
        <v>3004</v>
      </c>
      <c r="F321" s="23" t="s">
        <v>3005</v>
      </c>
      <c r="G321" s="23" t="s">
        <v>1337</v>
      </c>
      <c r="H321" s="23" t="s">
        <v>3006</v>
      </c>
      <c r="I321" s="23" t="s">
        <v>1169</v>
      </c>
      <c r="J321" s="23" t="s">
        <v>365</v>
      </c>
      <c r="K321" s="23" t="s">
        <v>366</v>
      </c>
      <c r="L321" s="24" t="n">
        <v>38141</v>
      </c>
      <c r="M321" s="23" t="s">
        <v>82</v>
      </c>
      <c r="N321" s="23" t="s">
        <v>1520</v>
      </c>
      <c r="O321" s="23" t="s">
        <v>84</v>
      </c>
      <c r="P321" s="23" t="s">
        <v>85</v>
      </c>
      <c r="Q321" s="23" t="s">
        <v>84</v>
      </c>
      <c r="R321" s="23" t="s">
        <v>84</v>
      </c>
      <c r="S321" s="23" t="s">
        <v>84</v>
      </c>
      <c r="T321" s="23" t="s">
        <v>84</v>
      </c>
      <c r="U321" s="23" t="s">
        <v>85</v>
      </c>
      <c r="V321" s="23" t="s">
        <v>84</v>
      </c>
      <c r="W321" s="23" t="s">
        <v>84</v>
      </c>
      <c r="X321" s="23" t="s">
        <v>84</v>
      </c>
      <c r="Y321" s="23" t="s">
        <v>84</v>
      </c>
      <c r="Z321" s="23" t="s">
        <v>84</v>
      </c>
      <c r="AA321" s="23" t="s">
        <v>84</v>
      </c>
      <c r="AB321" s="23" t="s">
        <v>86</v>
      </c>
      <c r="AC321" s="23" t="s">
        <v>84</v>
      </c>
      <c r="AD321" s="23" t="s">
        <v>84</v>
      </c>
      <c r="AE321" s="23" t="s">
        <v>84</v>
      </c>
      <c r="AF321" s="23" t="s">
        <v>84</v>
      </c>
      <c r="AG321" s="23" t="s">
        <v>84</v>
      </c>
      <c r="AH321" s="23" t="s">
        <v>254</v>
      </c>
      <c r="AI321" s="23" t="s">
        <v>3007</v>
      </c>
      <c r="AV321" s="1"/>
      <c r="BR321" s="1"/>
    </row>
    <row r="322" customFormat="false" ht="25.5" hidden="false" customHeight="false" outlineLevel="0" collapsed="false">
      <c r="A322" s="23" t="s">
        <v>3008</v>
      </c>
      <c r="B322" s="23" t="s">
        <v>72</v>
      </c>
      <c r="C322" s="23" t="s">
        <v>73</v>
      </c>
      <c r="D322" s="23" t="s">
        <v>360</v>
      </c>
      <c r="E322" s="23" t="s">
        <v>3009</v>
      </c>
      <c r="F322" s="23" t="s">
        <v>3010</v>
      </c>
      <c r="G322" s="23" t="s">
        <v>281</v>
      </c>
      <c r="H322" s="23" t="s">
        <v>3011</v>
      </c>
      <c r="I322" s="23" t="s">
        <v>1169</v>
      </c>
      <c r="J322" s="23" t="s">
        <v>365</v>
      </c>
      <c r="K322" s="23" t="s">
        <v>366</v>
      </c>
      <c r="L322" s="24" t="n">
        <v>38141</v>
      </c>
      <c r="M322" s="23" t="s">
        <v>82</v>
      </c>
      <c r="N322" s="23" t="s">
        <v>129</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51</v>
      </c>
      <c r="AI322" s="23" t="s">
        <v>3012</v>
      </c>
      <c r="AJ322" s="23" t="s">
        <v>153</v>
      </c>
      <c r="AK322" s="23" t="s">
        <v>3013</v>
      </c>
      <c r="AL322" s="23" t="s">
        <v>85</v>
      </c>
      <c r="AM322" s="24" t="n">
        <v>38141</v>
      </c>
      <c r="AN322" s="24" t="n">
        <v>38141</v>
      </c>
      <c r="AO322" s="24" t="n">
        <v>38141</v>
      </c>
      <c r="AP322" s="1" t="n">
        <v>0</v>
      </c>
      <c r="AQ322" s="24" t="n">
        <v>38141</v>
      </c>
      <c r="AR322" s="1" t="n">
        <v>0</v>
      </c>
      <c r="AS322" s="3" t="n">
        <v>6000</v>
      </c>
      <c r="AT322" s="3" t="n">
        <v>150.3</v>
      </c>
      <c r="AU322" s="23" t="s">
        <v>91</v>
      </c>
      <c r="AV322" s="1" t="n">
        <v>0</v>
      </c>
      <c r="AW322" s="23" t="s">
        <v>84</v>
      </c>
      <c r="AX322" s="23" t="s">
        <v>84</v>
      </c>
      <c r="AY322" s="1" t="n">
        <v>0</v>
      </c>
      <c r="AZ322" s="1" t="n">
        <v>0</v>
      </c>
      <c r="BA322" s="1" t="n">
        <v>6</v>
      </c>
      <c r="BB322" s="1" t="n">
        <v>170</v>
      </c>
      <c r="BC322" s="1" t="n">
        <v>0</v>
      </c>
      <c r="BD322" s="23" t="s">
        <v>92</v>
      </c>
      <c r="BE322" s="23" t="s">
        <v>1947</v>
      </c>
      <c r="BF322" s="23" t="s">
        <v>96</v>
      </c>
      <c r="BG322" s="23" t="s">
        <v>1356</v>
      </c>
      <c r="BH322" s="23" t="s">
        <v>95</v>
      </c>
      <c r="BI322" s="23" t="s">
        <v>95</v>
      </c>
      <c r="BJ322" s="23" t="s">
        <v>96</v>
      </c>
      <c r="BK322" s="23" t="s">
        <v>97</v>
      </c>
      <c r="BL322" s="23" t="s">
        <v>84</v>
      </c>
      <c r="BM322" s="23" t="s">
        <v>3014</v>
      </c>
      <c r="BN322" s="23" t="s">
        <v>3015</v>
      </c>
      <c r="BO322" s="23" t="s">
        <v>3016</v>
      </c>
      <c r="BP322" s="23" t="s">
        <v>3017</v>
      </c>
      <c r="BQ322" s="5" t="n">
        <v>2122689477</v>
      </c>
      <c r="BR322" s="1" t="s">
        <v>3018</v>
      </c>
    </row>
    <row r="323" customFormat="false" ht="25.5" hidden="false" customHeight="false" outlineLevel="0" collapsed="false">
      <c r="A323" s="23" t="s">
        <v>2523</v>
      </c>
      <c r="B323" s="23" t="s">
        <v>142</v>
      </c>
      <c r="C323" s="23" t="s">
        <v>73</v>
      </c>
      <c r="D323" s="23" t="s">
        <v>2524</v>
      </c>
      <c r="E323" s="23" t="s">
        <v>2525</v>
      </c>
      <c r="F323" s="23" t="s">
        <v>2526</v>
      </c>
      <c r="G323" s="23" t="s">
        <v>1167</v>
      </c>
      <c r="H323" s="23" t="s">
        <v>2527</v>
      </c>
      <c r="I323" s="23" t="s">
        <v>1169</v>
      </c>
      <c r="J323" s="23" t="s">
        <v>365</v>
      </c>
      <c r="K323" s="23" t="s">
        <v>366</v>
      </c>
      <c r="L323" s="24" t="n">
        <v>38142</v>
      </c>
      <c r="M323" s="23" t="s">
        <v>82</v>
      </c>
      <c r="N323" s="23" t="s">
        <v>201</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4</v>
      </c>
      <c r="AH323" s="23" t="s">
        <v>254</v>
      </c>
      <c r="AI323" s="23" t="s">
        <v>3019</v>
      </c>
      <c r="AJ323" s="23" t="s">
        <v>153</v>
      </c>
      <c r="AK323" s="23" t="s">
        <v>3020</v>
      </c>
      <c r="AL323" s="23" t="s">
        <v>85</v>
      </c>
      <c r="AM323" s="24" t="n">
        <v>38141</v>
      </c>
      <c r="AN323" s="24" t="n">
        <v>38141</v>
      </c>
      <c r="AO323" s="24" t="n">
        <v>38141</v>
      </c>
      <c r="AP323" s="1" t="n">
        <v>0</v>
      </c>
      <c r="AQ323" s="1" t="n">
        <v>0</v>
      </c>
      <c r="AR323" s="1" t="n">
        <v>0</v>
      </c>
      <c r="AS323" s="3" t="n">
        <v>45000</v>
      </c>
      <c r="AT323" s="3" t="n">
        <v>552</v>
      </c>
      <c r="AU323" s="23" t="s">
        <v>91</v>
      </c>
      <c r="AV323" s="1" t="n">
        <v>0</v>
      </c>
      <c r="AW323" s="23" t="s">
        <v>84</v>
      </c>
      <c r="AX323" s="23" t="s">
        <v>84</v>
      </c>
      <c r="AY323" s="1" t="n">
        <v>0</v>
      </c>
      <c r="AZ323" s="1" t="n">
        <v>0</v>
      </c>
      <c r="BA323" s="1" t="n">
        <v>0</v>
      </c>
      <c r="BB323" s="1" t="n">
        <v>185</v>
      </c>
      <c r="BC323" s="1" t="n">
        <v>1</v>
      </c>
      <c r="BD323" s="23" t="s">
        <v>92</v>
      </c>
      <c r="BE323" s="23" t="s">
        <v>96</v>
      </c>
      <c r="BF323" s="23" t="s">
        <v>96</v>
      </c>
      <c r="BG323" s="23" t="s">
        <v>115</v>
      </c>
      <c r="BH323" s="23" t="s">
        <v>95</v>
      </c>
      <c r="BI323" s="23" t="s">
        <v>95</v>
      </c>
      <c r="BJ323" s="23" t="s">
        <v>96</v>
      </c>
      <c r="BK323" s="23" t="s">
        <v>155</v>
      </c>
      <c r="BL323" s="23" t="s">
        <v>84</v>
      </c>
      <c r="BM323" s="23" t="s">
        <v>156</v>
      </c>
      <c r="BN323" s="23" t="s">
        <v>157</v>
      </c>
      <c r="BO323" s="23" t="s">
        <v>158</v>
      </c>
      <c r="BP323" s="23" t="s">
        <v>156</v>
      </c>
      <c r="BQ323" s="5" t="s">
        <v>159</v>
      </c>
      <c r="BR323" s="1" t="s">
        <v>3021</v>
      </c>
    </row>
    <row r="324" customFormat="false" ht="25.5" hidden="false" customHeight="false" outlineLevel="0" collapsed="false">
      <c r="A324" s="23" t="s">
        <v>3022</v>
      </c>
      <c r="B324" s="23" t="s">
        <v>72</v>
      </c>
      <c r="C324" s="23" t="s">
        <v>73</v>
      </c>
      <c r="D324" s="23" t="s">
        <v>3023</v>
      </c>
      <c r="E324" s="23" t="s">
        <v>2617</v>
      </c>
      <c r="F324" s="23" t="s">
        <v>3024</v>
      </c>
      <c r="G324" s="23" t="s">
        <v>601</v>
      </c>
      <c r="H324" s="23" t="s">
        <v>3025</v>
      </c>
      <c r="I324" s="23" t="s">
        <v>1169</v>
      </c>
      <c r="J324" s="23" t="s">
        <v>365</v>
      </c>
      <c r="K324" s="23" t="s">
        <v>366</v>
      </c>
      <c r="L324" s="24" t="n">
        <v>38141</v>
      </c>
      <c r="M324" s="23" t="s">
        <v>82</v>
      </c>
      <c r="N324" s="23" t="s">
        <v>129</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3026</v>
      </c>
      <c r="AI324" s="23" t="s">
        <v>3027</v>
      </c>
      <c r="AJ324" s="23" t="s">
        <v>89</v>
      </c>
      <c r="AK324" s="23" t="s">
        <v>3028</v>
      </c>
      <c r="AL324" s="23" t="s">
        <v>85</v>
      </c>
      <c r="AM324" s="24" t="n">
        <v>38141</v>
      </c>
      <c r="AN324" s="24" t="n">
        <v>38141</v>
      </c>
      <c r="AO324" s="24" t="n">
        <v>38141</v>
      </c>
      <c r="AP324" s="1" t="n">
        <v>0</v>
      </c>
      <c r="AQ324" s="24" t="n">
        <v>38141</v>
      </c>
      <c r="AR324" s="1" t="n">
        <v>0</v>
      </c>
      <c r="AS324" s="3" t="n">
        <v>50000</v>
      </c>
      <c r="AT324" s="3" t="n">
        <v>603.5</v>
      </c>
      <c r="AU324" s="23" t="s">
        <v>91</v>
      </c>
      <c r="AV324" s="1" t="n">
        <v>0</v>
      </c>
      <c r="AW324" s="23" t="s">
        <v>84</v>
      </c>
      <c r="AX324" s="23" t="s">
        <v>84</v>
      </c>
      <c r="AY324" s="1" t="n">
        <v>0</v>
      </c>
      <c r="AZ324" s="1" t="n">
        <v>0</v>
      </c>
      <c r="BA324" s="1" t="n">
        <v>8</v>
      </c>
      <c r="BB324" s="1" t="n">
        <v>120</v>
      </c>
      <c r="BC324" s="1" t="n">
        <v>0</v>
      </c>
      <c r="BD324" s="23" t="s">
        <v>92</v>
      </c>
      <c r="BE324" s="23" t="s">
        <v>448</v>
      </c>
      <c r="BF324" s="23" t="s">
        <v>96</v>
      </c>
      <c r="BG324" s="23" t="s">
        <v>1356</v>
      </c>
      <c r="BH324" s="23" t="s">
        <v>95</v>
      </c>
      <c r="BI324" s="23" t="s">
        <v>95</v>
      </c>
      <c r="BJ324" s="23" t="s">
        <v>96</v>
      </c>
      <c r="BK324" s="23" t="s">
        <v>173</v>
      </c>
      <c r="BL324" s="23" t="s">
        <v>84</v>
      </c>
      <c r="BM324" s="23" t="s">
        <v>3029</v>
      </c>
      <c r="BN324" s="23" t="s">
        <v>3030</v>
      </c>
      <c r="BO324" s="23" t="s">
        <v>3031</v>
      </c>
      <c r="BP324" s="23" t="s">
        <v>3032</v>
      </c>
      <c r="BQ324" s="5" t="n">
        <v>7183199290</v>
      </c>
      <c r="BR324" s="1" t="s">
        <v>3033</v>
      </c>
    </row>
    <row r="325" customFormat="false" ht="25.5" hidden="false" customHeight="false" outlineLevel="0" collapsed="false">
      <c r="A325" s="23" t="s">
        <v>3034</v>
      </c>
      <c r="B325" s="23" t="s">
        <v>72</v>
      </c>
      <c r="C325" s="23" t="s">
        <v>73</v>
      </c>
      <c r="D325" s="23" t="s">
        <v>1164</v>
      </c>
      <c r="E325" s="23" t="s">
        <v>2638</v>
      </c>
      <c r="F325" s="23" t="s">
        <v>2639</v>
      </c>
      <c r="G325" s="23" t="s">
        <v>276</v>
      </c>
      <c r="H325" s="23" t="s">
        <v>3035</v>
      </c>
      <c r="I325" s="23" t="s">
        <v>1169</v>
      </c>
      <c r="J325" s="23" t="s">
        <v>80</v>
      </c>
      <c r="K325" s="23" t="s">
        <v>81</v>
      </c>
      <c r="L325" s="24" t="n">
        <v>38142</v>
      </c>
      <c r="M325" s="23" t="s">
        <v>82</v>
      </c>
      <c r="N325" s="23" t="s">
        <v>1520</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87</v>
      </c>
      <c r="AI325" s="23" t="s">
        <v>3036</v>
      </c>
      <c r="AJ325" s="23" t="s">
        <v>89</v>
      </c>
      <c r="AK325" s="23" t="s">
        <v>3037</v>
      </c>
      <c r="AL325" s="23" t="s">
        <v>85</v>
      </c>
      <c r="AM325" s="24" t="n">
        <v>38141</v>
      </c>
      <c r="AN325" s="24" t="n">
        <v>38141</v>
      </c>
      <c r="AO325" s="24" t="n">
        <v>38141</v>
      </c>
      <c r="AP325" s="1" t="n">
        <v>0</v>
      </c>
      <c r="AQ325" s="24" t="n">
        <v>38141</v>
      </c>
      <c r="AR325" s="1" t="n">
        <v>0</v>
      </c>
      <c r="AS325" s="3" t="n">
        <v>50000</v>
      </c>
      <c r="AT325" s="3" t="n">
        <v>603.5</v>
      </c>
      <c r="AU325" s="23" t="s">
        <v>91</v>
      </c>
      <c r="AV325" s="1" t="n">
        <v>0</v>
      </c>
      <c r="AW325" s="23" t="s">
        <v>84</v>
      </c>
      <c r="AX325" s="23" t="s">
        <v>84</v>
      </c>
      <c r="AY325" s="1" t="n">
        <v>0</v>
      </c>
      <c r="AZ325" s="1" t="n">
        <v>0</v>
      </c>
      <c r="BA325" s="1" t="n">
        <v>6</v>
      </c>
      <c r="BB325" s="1" t="n">
        <v>60</v>
      </c>
      <c r="BC325" s="1" t="n">
        <v>12</v>
      </c>
      <c r="BD325" s="23" t="s">
        <v>92</v>
      </c>
      <c r="BE325" s="23" t="s">
        <v>93</v>
      </c>
      <c r="BF325" s="23" t="s">
        <v>96</v>
      </c>
      <c r="BG325" s="23" t="s">
        <v>2643</v>
      </c>
      <c r="BH325" s="23" t="s">
        <v>95</v>
      </c>
      <c r="BI325" s="23" t="s">
        <v>95</v>
      </c>
      <c r="BJ325" s="23" t="s">
        <v>96</v>
      </c>
      <c r="BK325" s="23" t="s">
        <v>135</v>
      </c>
      <c r="BL325" s="23" t="s">
        <v>84</v>
      </c>
      <c r="BM325" s="23" t="s">
        <v>1184</v>
      </c>
      <c r="BR325" s="1"/>
    </row>
    <row r="326" customFormat="false" ht="25.5" hidden="false" customHeight="false" outlineLevel="0" collapsed="false">
      <c r="A326" s="23" t="s">
        <v>3038</v>
      </c>
      <c r="B326" s="23" t="s">
        <v>72</v>
      </c>
      <c r="C326" s="23" t="s">
        <v>73</v>
      </c>
      <c r="D326" s="23" t="s">
        <v>3039</v>
      </c>
      <c r="E326" s="23" t="s">
        <v>3040</v>
      </c>
      <c r="F326" s="23" t="s">
        <v>3041</v>
      </c>
      <c r="G326" s="23" t="s">
        <v>2194</v>
      </c>
      <c r="H326" s="23" t="s">
        <v>3042</v>
      </c>
      <c r="I326" s="23" t="s">
        <v>1169</v>
      </c>
      <c r="J326" s="23" t="s">
        <v>185</v>
      </c>
      <c r="K326" s="23" t="s">
        <v>186</v>
      </c>
      <c r="L326" s="24" t="n">
        <v>38141</v>
      </c>
      <c r="M326" s="23" t="s">
        <v>82</v>
      </c>
      <c r="N326" s="23" t="s">
        <v>1379</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68</v>
      </c>
      <c r="AI326" s="23" t="s">
        <v>3043</v>
      </c>
      <c r="AV326" s="1"/>
      <c r="BR326" s="1"/>
    </row>
    <row r="327" customFormat="false" ht="25.5" hidden="false" customHeight="false" outlineLevel="0" collapsed="false">
      <c r="A327" s="23" t="s">
        <v>3044</v>
      </c>
      <c r="B327" s="23" t="s">
        <v>72</v>
      </c>
      <c r="C327" s="23" t="s">
        <v>73</v>
      </c>
      <c r="D327" s="23" t="s">
        <v>1932</v>
      </c>
      <c r="E327" s="23" t="s">
        <v>1165</v>
      </c>
      <c r="F327" s="23" t="s">
        <v>1933</v>
      </c>
      <c r="G327" s="23" t="s">
        <v>712</v>
      </c>
      <c r="H327" s="23" t="s">
        <v>1934</v>
      </c>
      <c r="I327" s="23" t="s">
        <v>1169</v>
      </c>
      <c r="J327" s="23" t="s">
        <v>109</v>
      </c>
      <c r="K327" s="23" t="s">
        <v>110</v>
      </c>
      <c r="L327" s="24" t="n">
        <v>38142</v>
      </c>
      <c r="M327" s="23" t="s">
        <v>82</v>
      </c>
      <c r="N327" s="23" t="s">
        <v>201</v>
      </c>
      <c r="O327" s="23" t="s">
        <v>84</v>
      </c>
      <c r="P327" s="23" t="s">
        <v>85</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68</v>
      </c>
      <c r="AI327" s="23" t="s">
        <v>3045</v>
      </c>
      <c r="AJ327" s="23" t="s">
        <v>89</v>
      </c>
      <c r="AK327" s="23" t="s">
        <v>3046</v>
      </c>
      <c r="AL327" s="23" t="s">
        <v>84</v>
      </c>
      <c r="AM327" s="24" t="n">
        <v>38141</v>
      </c>
      <c r="AN327" s="24" t="n">
        <v>38141</v>
      </c>
      <c r="AO327" s="24" t="n">
        <v>38141</v>
      </c>
      <c r="AP327" s="24" t="n">
        <v>38142</v>
      </c>
      <c r="AQ327" s="1" t="n">
        <v>0</v>
      </c>
      <c r="AR327" s="1" t="n">
        <v>0</v>
      </c>
      <c r="AS327" s="3" t="n">
        <v>70000</v>
      </c>
      <c r="AT327" s="3" t="n">
        <v>809.5</v>
      </c>
      <c r="AU327" s="23" t="s">
        <v>133</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135</v>
      </c>
      <c r="BL327" s="23" t="s">
        <v>84</v>
      </c>
      <c r="BM327" s="23" t="s">
        <v>1936</v>
      </c>
      <c r="BN327" s="23" t="s">
        <v>1937</v>
      </c>
      <c r="BO327" s="23" t="s">
        <v>3047</v>
      </c>
      <c r="BP327" s="23" t="s">
        <v>3048</v>
      </c>
      <c r="BQ327" s="5" t="n">
        <v>2127444486</v>
      </c>
      <c r="BR327" s="1" t="s">
        <v>3049</v>
      </c>
    </row>
    <row r="328" customFormat="false" ht="25.5" hidden="false" customHeight="false" outlineLevel="0" collapsed="false">
      <c r="A328" s="23" t="s">
        <v>3050</v>
      </c>
      <c r="B328" s="23" t="s">
        <v>72</v>
      </c>
      <c r="C328" s="23" t="s">
        <v>73</v>
      </c>
      <c r="D328" s="23" t="s">
        <v>3051</v>
      </c>
      <c r="E328" s="23" t="s">
        <v>2725</v>
      </c>
      <c r="F328" s="23" t="s">
        <v>2308</v>
      </c>
      <c r="G328" s="23" t="s">
        <v>1289</v>
      </c>
      <c r="H328" s="23" t="s">
        <v>3052</v>
      </c>
      <c r="I328" s="23" t="s">
        <v>1169</v>
      </c>
      <c r="J328" s="23" t="s">
        <v>365</v>
      </c>
      <c r="K328" s="23" t="s">
        <v>366</v>
      </c>
      <c r="L328" s="24" t="n">
        <v>38141</v>
      </c>
      <c r="M328" s="23" t="s">
        <v>82</v>
      </c>
      <c r="N328" s="23" t="s">
        <v>150</v>
      </c>
      <c r="O328" s="23" t="s">
        <v>84</v>
      </c>
      <c r="P328" s="23" t="s">
        <v>85</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436</v>
      </c>
      <c r="AI328" s="23" t="s">
        <v>3053</v>
      </c>
      <c r="AJ328" s="23" t="s">
        <v>89</v>
      </c>
      <c r="AK328" s="23" t="s">
        <v>3054</v>
      </c>
      <c r="AL328" s="23" t="s">
        <v>85</v>
      </c>
      <c r="AM328" s="24" t="n">
        <v>38141</v>
      </c>
      <c r="AN328" s="24" t="n">
        <v>38141</v>
      </c>
      <c r="AO328" s="24" t="n">
        <v>38141</v>
      </c>
      <c r="AP328" s="1" t="n">
        <v>0</v>
      </c>
      <c r="AQ328" s="24" t="n">
        <v>38141</v>
      </c>
      <c r="AR328" s="1" t="n">
        <v>0</v>
      </c>
      <c r="AS328" s="3" t="n">
        <v>8000</v>
      </c>
      <c r="AT328" s="3" t="n">
        <v>170.9</v>
      </c>
      <c r="AU328" s="23" t="s">
        <v>91</v>
      </c>
      <c r="AV328" s="1" t="n">
        <v>0</v>
      </c>
      <c r="AW328" s="23" t="s">
        <v>84</v>
      </c>
      <c r="AX328" s="23" t="s">
        <v>84</v>
      </c>
      <c r="AY328" s="1" t="n">
        <v>0</v>
      </c>
      <c r="AZ328" s="1" t="n">
        <v>0</v>
      </c>
      <c r="BA328" s="1" t="n">
        <v>37</v>
      </c>
      <c r="BB328" s="1" t="n">
        <v>489</v>
      </c>
      <c r="BC328" s="1" t="n">
        <v>0</v>
      </c>
      <c r="BD328" s="23" t="s">
        <v>92</v>
      </c>
      <c r="BE328" s="23" t="s">
        <v>448</v>
      </c>
      <c r="BF328" s="23" t="s">
        <v>96</v>
      </c>
      <c r="BG328" s="23" t="s">
        <v>1171</v>
      </c>
      <c r="BH328" s="23" t="s">
        <v>95</v>
      </c>
      <c r="BI328" s="23" t="s">
        <v>95</v>
      </c>
      <c r="BJ328" s="23" t="s">
        <v>96</v>
      </c>
      <c r="BK328" s="23" t="s">
        <v>135</v>
      </c>
      <c r="BL328" s="23" t="s">
        <v>84</v>
      </c>
      <c r="BM328" s="23" t="s">
        <v>1774</v>
      </c>
      <c r="BN328" s="23" t="s">
        <v>1775</v>
      </c>
      <c r="BO328" s="23" t="s">
        <v>3055</v>
      </c>
      <c r="BP328" s="23" t="s">
        <v>2521</v>
      </c>
      <c r="BQ328" s="5" t="n">
        <v>2129751573</v>
      </c>
      <c r="BR328" s="1" t="s">
        <v>3056</v>
      </c>
    </row>
    <row r="329" customFormat="false" ht="25.5" hidden="false" customHeight="false" outlineLevel="0" collapsed="false">
      <c r="A329" s="23" t="s">
        <v>3057</v>
      </c>
      <c r="B329" s="23" t="s">
        <v>72</v>
      </c>
      <c r="C329" s="23" t="s">
        <v>73</v>
      </c>
      <c r="D329" s="23" t="s">
        <v>2771</v>
      </c>
      <c r="E329" s="23" t="s">
        <v>2772</v>
      </c>
      <c r="F329" s="23" t="s">
        <v>2773</v>
      </c>
      <c r="G329" s="23" t="s">
        <v>165</v>
      </c>
      <c r="H329" s="23" t="s">
        <v>2774</v>
      </c>
      <c r="I329" s="23" t="s">
        <v>1169</v>
      </c>
      <c r="J329" s="23" t="s">
        <v>109</v>
      </c>
      <c r="K329" s="23" t="s">
        <v>110</v>
      </c>
      <c r="L329" s="24" t="n">
        <v>38142</v>
      </c>
      <c r="M329" s="23" t="s">
        <v>82</v>
      </c>
      <c r="N329" s="23" t="s">
        <v>1216</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254</v>
      </c>
      <c r="AI329" s="23" t="s">
        <v>2595</v>
      </c>
      <c r="AJ329" s="23" t="s">
        <v>153</v>
      </c>
      <c r="AK329" s="23" t="s">
        <v>2596</v>
      </c>
      <c r="AL329" s="23" t="s">
        <v>84</v>
      </c>
      <c r="AM329" s="24" t="n">
        <v>38141</v>
      </c>
      <c r="AN329" s="24" t="n">
        <v>38141</v>
      </c>
      <c r="AO329" s="24" t="n">
        <v>38141</v>
      </c>
      <c r="AP329" s="24" t="n">
        <v>38142</v>
      </c>
      <c r="AQ329" s="1" t="n">
        <v>0</v>
      </c>
      <c r="AR329" s="1" t="n">
        <v>0</v>
      </c>
      <c r="AS329" s="3" t="n">
        <v>45000</v>
      </c>
      <c r="AT329" s="3" t="n">
        <v>552</v>
      </c>
      <c r="AU329" s="23" t="s">
        <v>133</v>
      </c>
      <c r="AV329" s="1" t="n">
        <v>0</v>
      </c>
      <c r="AW329" s="23" t="s">
        <v>84</v>
      </c>
      <c r="AX329" s="23" t="s">
        <v>84</v>
      </c>
      <c r="AY329" s="1" t="n">
        <v>0</v>
      </c>
      <c r="AZ329" s="1" t="n">
        <v>0</v>
      </c>
      <c r="BA329" s="1" t="n">
        <v>0</v>
      </c>
      <c r="BB329" s="1" t="n">
        <v>0</v>
      </c>
      <c r="BC329" s="1" t="n">
        <v>0</v>
      </c>
      <c r="BD329" s="23" t="s">
        <v>92</v>
      </c>
      <c r="BE329" s="23" t="s">
        <v>448</v>
      </c>
      <c r="BF329" s="23" t="s">
        <v>96</v>
      </c>
      <c r="BG329" s="23" t="s">
        <v>2101</v>
      </c>
      <c r="BH329" s="23" t="s">
        <v>95</v>
      </c>
      <c r="BI329" s="23" t="s">
        <v>95</v>
      </c>
      <c r="BJ329" s="23" t="s">
        <v>96</v>
      </c>
      <c r="BK329" s="23" t="s">
        <v>173</v>
      </c>
      <c r="BL329" s="23" t="s">
        <v>84</v>
      </c>
      <c r="BM329" s="23" t="s">
        <v>2777</v>
      </c>
      <c r="BN329" s="23" t="s">
        <v>2778</v>
      </c>
      <c r="BO329" s="23" t="s">
        <v>3058</v>
      </c>
      <c r="BP329" s="23" t="s">
        <v>2792</v>
      </c>
      <c r="BQ329" s="5" t="n">
        <v>2123051347</v>
      </c>
      <c r="BR329" s="1" t="s">
        <v>3059</v>
      </c>
    </row>
    <row r="330" customFormat="false" ht="25.5" hidden="false" customHeight="false" outlineLevel="0" collapsed="false">
      <c r="A330" s="23" t="s">
        <v>3060</v>
      </c>
      <c r="B330" s="23" t="s">
        <v>72</v>
      </c>
      <c r="C330" s="23" t="s">
        <v>73</v>
      </c>
      <c r="D330" s="23" t="s">
        <v>1253</v>
      </c>
      <c r="E330" s="23" t="s">
        <v>3061</v>
      </c>
      <c r="F330" s="23" t="s">
        <v>3062</v>
      </c>
      <c r="G330" s="23" t="s">
        <v>1468</v>
      </c>
      <c r="H330" s="23" t="s">
        <v>3063</v>
      </c>
      <c r="I330" s="23" t="s">
        <v>1169</v>
      </c>
      <c r="J330" s="23" t="s">
        <v>185</v>
      </c>
      <c r="K330" s="23" t="s">
        <v>186</v>
      </c>
      <c r="L330" s="24" t="n">
        <v>38141</v>
      </c>
      <c r="M330" s="23" t="s">
        <v>82</v>
      </c>
      <c r="N330" s="23" t="s">
        <v>150</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87</v>
      </c>
      <c r="AI330" s="23" t="s">
        <v>3064</v>
      </c>
      <c r="AJ330" s="23" t="s">
        <v>153</v>
      </c>
      <c r="AK330" s="23" t="s">
        <v>3065</v>
      </c>
      <c r="AL330" s="23" t="s">
        <v>84</v>
      </c>
      <c r="AM330" s="24" t="n">
        <v>38141</v>
      </c>
      <c r="AN330" s="24" t="n">
        <v>38141</v>
      </c>
      <c r="AO330" s="24" t="n">
        <v>38141</v>
      </c>
      <c r="AP330" s="1" t="n">
        <v>0</v>
      </c>
      <c r="AQ330" s="1" t="n">
        <v>0</v>
      </c>
      <c r="AR330" s="1" t="n">
        <v>0</v>
      </c>
      <c r="AS330" s="3" t="n">
        <v>8500</v>
      </c>
      <c r="AT330" s="3" t="n">
        <v>181.2</v>
      </c>
      <c r="AU330" s="23"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135</v>
      </c>
      <c r="BL330" s="23" t="s">
        <v>84</v>
      </c>
      <c r="BM330" s="23" t="s">
        <v>3066</v>
      </c>
      <c r="BN330" s="23" t="s">
        <v>3067</v>
      </c>
      <c r="BO330" s="23" t="s">
        <v>3068</v>
      </c>
      <c r="BP330" s="23" t="s">
        <v>2361</v>
      </c>
      <c r="BQ330" s="5" t="n">
        <v>2122132112</v>
      </c>
      <c r="BR330" s="1" t="s">
        <v>3069</v>
      </c>
    </row>
    <row r="331" customFormat="false" ht="25.5" hidden="false" customHeight="false" outlineLevel="0" collapsed="false">
      <c r="A331" s="23" t="s">
        <v>3070</v>
      </c>
      <c r="B331" s="23" t="s">
        <v>72</v>
      </c>
      <c r="C331" s="23" t="s">
        <v>73</v>
      </c>
      <c r="D331" s="23" t="s">
        <v>3071</v>
      </c>
      <c r="E331" s="23" t="s">
        <v>3072</v>
      </c>
      <c r="F331" s="23" t="s">
        <v>3073</v>
      </c>
      <c r="G331" s="23" t="s">
        <v>3074</v>
      </c>
      <c r="H331" s="23" t="s">
        <v>3075</v>
      </c>
      <c r="I331" s="23" t="s">
        <v>1169</v>
      </c>
      <c r="J331" s="23" t="s">
        <v>365</v>
      </c>
      <c r="K331" s="23" t="s">
        <v>366</v>
      </c>
      <c r="L331" s="24" t="n">
        <v>38142</v>
      </c>
      <c r="M331" s="23" t="s">
        <v>82</v>
      </c>
      <c r="N331" s="23" t="s">
        <v>1520</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6</v>
      </c>
      <c r="AF331" s="23" t="s">
        <v>84</v>
      </c>
      <c r="AG331" s="23" t="s">
        <v>84</v>
      </c>
      <c r="AH331" s="23" t="s">
        <v>254</v>
      </c>
      <c r="AI331" s="23" t="s">
        <v>2677</v>
      </c>
      <c r="AJ331" s="23" t="s">
        <v>89</v>
      </c>
      <c r="AK331" s="23" t="s">
        <v>2678</v>
      </c>
      <c r="AL331" s="23" t="s">
        <v>85</v>
      </c>
      <c r="AM331" s="24" t="n">
        <v>38141</v>
      </c>
      <c r="AN331" s="24" t="n">
        <v>38142</v>
      </c>
      <c r="AO331" s="24" t="n">
        <v>38142</v>
      </c>
      <c r="AP331" s="1" t="n">
        <v>0</v>
      </c>
      <c r="AQ331" s="24" t="n">
        <v>38142</v>
      </c>
      <c r="AR331" s="1" t="n">
        <v>0</v>
      </c>
      <c r="AS331" s="3" t="n">
        <v>2000</v>
      </c>
      <c r="AT331" s="3" t="n">
        <v>100</v>
      </c>
      <c r="AU331" s="23" t="s">
        <v>91</v>
      </c>
      <c r="AV331" s="1" t="n">
        <v>0</v>
      </c>
      <c r="AW331" s="23" t="s">
        <v>84</v>
      </c>
      <c r="AX331" s="23" t="s">
        <v>84</v>
      </c>
      <c r="AY331" s="1" t="n">
        <v>0</v>
      </c>
      <c r="AZ331" s="1" t="n">
        <v>0</v>
      </c>
      <c r="BA331" s="1" t="n">
        <v>2</v>
      </c>
      <c r="BB331" s="1" t="n">
        <v>30</v>
      </c>
      <c r="BC331" s="1" t="n">
        <v>0</v>
      </c>
      <c r="BD331" s="23" t="s">
        <v>92</v>
      </c>
      <c r="BE331" s="23" t="s">
        <v>171</v>
      </c>
      <c r="BF331" s="23" t="s">
        <v>96</v>
      </c>
      <c r="BG331" s="23" t="s">
        <v>3076</v>
      </c>
      <c r="BH331" s="23" t="s">
        <v>95</v>
      </c>
      <c r="BI331" s="23" t="s">
        <v>95</v>
      </c>
      <c r="BJ331" s="23" t="s">
        <v>96</v>
      </c>
      <c r="BK331" s="23" t="s">
        <v>173</v>
      </c>
      <c r="BL331" s="23" t="s">
        <v>84</v>
      </c>
      <c r="BM331" s="23" t="s">
        <v>3077</v>
      </c>
      <c r="BN331" s="23" t="s">
        <v>3078</v>
      </c>
      <c r="BO331" s="23" t="s">
        <v>3079</v>
      </c>
      <c r="BP331" s="23" t="s">
        <v>3080</v>
      </c>
      <c r="BQ331" s="5" t="n">
        <v>2123718200</v>
      </c>
      <c r="BR331" s="1" t="s">
        <v>3081</v>
      </c>
    </row>
    <row r="332" customFormat="false" ht="38.25" hidden="false" customHeight="false" outlineLevel="0" collapsed="false">
      <c r="A332" s="23" t="s">
        <v>3082</v>
      </c>
      <c r="B332" s="23" t="s">
        <v>72</v>
      </c>
      <c r="C332" s="23" t="s">
        <v>73</v>
      </c>
      <c r="D332" s="23" t="s">
        <v>3083</v>
      </c>
      <c r="E332" s="23" t="s">
        <v>2505</v>
      </c>
      <c r="F332" s="23" t="s">
        <v>3084</v>
      </c>
      <c r="G332" s="23" t="s">
        <v>1352</v>
      </c>
      <c r="H332" s="23" t="s">
        <v>3085</v>
      </c>
      <c r="I332" s="23" t="s">
        <v>1169</v>
      </c>
      <c r="J332" s="23" t="s">
        <v>148</v>
      </c>
      <c r="K332" s="23" t="s">
        <v>149</v>
      </c>
      <c r="L332" s="24" t="n">
        <v>38142</v>
      </c>
      <c r="M332" s="23" t="s">
        <v>82</v>
      </c>
      <c r="N332" s="23" t="s">
        <v>150</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87</v>
      </c>
      <c r="AI332" s="23" t="s">
        <v>3086</v>
      </c>
      <c r="AJ332" s="23" t="s">
        <v>89</v>
      </c>
      <c r="AK332" s="23" t="s">
        <v>3087</v>
      </c>
      <c r="AL332" s="23" t="s">
        <v>85</v>
      </c>
      <c r="AM332" s="24" t="n">
        <v>38139</v>
      </c>
      <c r="AN332" s="24" t="n">
        <v>38142</v>
      </c>
      <c r="AO332" s="24" t="n">
        <v>38142</v>
      </c>
      <c r="AP332" s="1" t="n">
        <v>0</v>
      </c>
      <c r="AQ332" s="1" t="n">
        <v>0</v>
      </c>
      <c r="AR332" s="1" t="n">
        <v>0</v>
      </c>
      <c r="AS332" s="3" t="n">
        <v>400000</v>
      </c>
      <c r="AT332" s="3" t="n">
        <v>4208.5</v>
      </c>
      <c r="AU332" s="23"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173</v>
      </c>
      <c r="BL332" s="23" t="s">
        <v>84</v>
      </c>
      <c r="BM332" s="23" t="s">
        <v>3088</v>
      </c>
      <c r="BN332" s="23" t="s">
        <v>3089</v>
      </c>
      <c r="BO332" s="23" t="s">
        <v>3090</v>
      </c>
      <c r="BP332" s="23" t="s">
        <v>3091</v>
      </c>
      <c r="BQ332" s="5" t="n">
        <v>2127525000</v>
      </c>
      <c r="BR332" s="1" t="s">
        <v>3092</v>
      </c>
    </row>
    <row r="333" customFormat="false" ht="38.25" hidden="false" customHeight="false" outlineLevel="0" collapsed="false">
      <c r="A333" s="23" t="s">
        <v>3082</v>
      </c>
      <c r="B333" s="23" t="s">
        <v>142</v>
      </c>
      <c r="C333" s="23" t="s">
        <v>73</v>
      </c>
      <c r="D333" s="23" t="s">
        <v>3083</v>
      </c>
      <c r="E333" s="23" t="s">
        <v>2505</v>
      </c>
      <c r="F333" s="23" t="s">
        <v>3084</v>
      </c>
      <c r="G333" s="23" t="s">
        <v>1352</v>
      </c>
      <c r="H333" s="23" t="s">
        <v>3085</v>
      </c>
      <c r="I333" s="23" t="s">
        <v>1169</v>
      </c>
      <c r="J333" s="23" t="s">
        <v>148</v>
      </c>
      <c r="K333" s="23" t="s">
        <v>149</v>
      </c>
      <c r="L333" s="24" t="n">
        <v>38142</v>
      </c>
      <c r="M333" s="23" t="s">
        <v>82</v>
      </c>
      <c r="N333" s="23" t="s">
        <v>150</v>
      </c>
      <c r="O333" s="23" t="s">
        <v>84</v>
      </c>
      <c r="P333" s="23" t="s">
        <v>84</v>
      </c>
      <c r="Q333" s="23" t="s">
        <v>84</v>
      </c>
      <c r="R333" s="23" t="s">
        <v>84</v>
      </c>
      <c r="S333" s="23" t="s">
        <v>84</v>
      </c>
      <c r="T333" s="23" t="s">
        <v>84</v>
      </c>
      <c r="U333" s="23" t="s">
        <v>84</v>
      </c>
      <c r="V333" s="23" t="s">
        <v>86</v>
      </c>
      <c r="W333" s="23" t="s">
        <v>86</v>
      </c>
      <c r="X333" s="23" t="s">
        <v>84</v>
      </c>
      <c r="Y333" s="23" t="s">
        <v>84</v>
      </c>
      <c r="Z333" s="23" t="s">
        <v>84</v>
      </c>
      <c r="AA333" s="23" t="s">
        <v>84</v>
      </c>
      <c r="AB333" s="23" t="s">
        <v>84</v>
      </c>
      <c r="AC333" s="23" t="s">
        <v>84</v>
      </c>
      <c r="AD333" s="23" t="s">
        <v>84</v>
      </c>
      <c r="AE333" s="23" t="s">
        <v>84</v>
      </c>
      <c r="AF333" s="23" t="s">
        <v>84</v>
      </c>
      <c r="AG333" s="23" t="s">
        <v>84</v>
      </c>
      <c r="AH333" s="23" t="s">
        <v>254</v>
      </c>
      <c r="AI333" s="23" t="s">
        <v>1846</v>
      </c>
      <c r="AJ333" s="23" t="s">
        <v>153</v>
      </c>
      <c r="AK333" s="23" t="s">
        <v>1847</v>
      </c>
      <c r="AL333" s="23" t="s">
        <v>85</v>
      </c>
      <c r="AM333" s="24" t="n">
        <v>38139</v>
      </c>
      <c r="AN333" s="24" t="n">
        <v>38142</v>
      </c>
      <c r="AO333" s="24" t="n">
        <v>38142</v>
      </c>
      <c r="AP333" s="1" t="n">
        <v>0</v>
      </c>
      <c r="AQ333" s="1" t="n">
        <v>0</v>
      </c>
      <c r="AR333" s="1" t="n">
        <v>0</v>
      </c>
      <c r="AS333" s="3" t="n">
        <v>639000</v>
      </c>
      <c r="AT333" s="3" t="n">
        <v>6670.2</v>
      </c>
      <c r="AU333" s="23" t="s">
        <v>91</v>
      </c>
      <c r="AV333" s="1" t="n">
        <v>0</v>
      </c>
      <c r="AW333" s="23" t="s">
        <v>84</v>
      </c>
      <c r="AX333" s="23" t="s">
        <v>84</v>
      </c>
      <c r="AY333" s="1" t="n">
        <v>0</v>
      </c>
      <c r="AZ333" s="1" t="n">
        <v>0</v>
      </c>
      <c r="BA333" s="1" t="n">
        <v>49</v>
      </c>
      <c r="BB333" s="1" t="n">
        <v>645</v>
      </c>
      <c r="BC333" s="1" t="n">
        <v>0</v>
      </c>
      <c r="BD333" s="23" t="s">
        <v>92</v>
      </c>
      <c r="BE333" s="23" t="s">
        <v>96</v>
      </c>
      <c r="BF333" s="23" t="s">
        <v>96</v>
      </c>
      <c r="BG333" s="23" t="s">
        <v>1192</v>
      </c>
      <c r="BH333" s="23" t="s">
        <v>95</v>
      </c>
      <c r="BI333" s="23" t="s">
        <v>95</v>
      </c>
      <c r="BJ333" s="23" t="s">
        <v>96</v>
      </c>
      <c r="BK333" s="23" t="s">
        <v>155</v>
      </c>
      <c r="BL333" s="23" t="s">
        <v>84</v>
      </c>
      <c r="BM333" s="23" t="s">
        <v>156</v>
      </c>
      <c r="BN333" s="23" t="s">
        <v>157</v>
      </c>
      <c r="BO333" s="23" t="s">
        <v>158</v>
      </c>
      <c r="BP333" s="23" t="s">
        <v>156</v>
      </c>
      <c r="BQ333" s="5" t="s">
        <v>159</v>
      </c>
      <c r="BR333" s="1" t="s">
        <v>3093</v>
      </c>
    </row>
    <row r="334" customFormat="false" ht="38.25" hidden="false" customHeight="false" outlineLevel="0" collapsed="false">
      <c r="A334" s="23" t="s">
        <v>3082</v>
      </c>
      <c r="B334" s="23" t="s">
        <v>258</v>
      </c>
      <c r="C334" s="23" t="s">
        <v>73</v>
      </c>
      <c r="D334" s="23" t="s">
        <v>3083</v>
      </c>
      <c r="E334" s="23" t="s">
        <v>2505</v>
      </c>
      <c r="F334" s="23" t="s">
        <v>3084</v>
      </c>
      <c r="G334" s="23" t="s">
        <v>1352</v>
      </c>
      <c r="H334" s="23" t="s">
        <v>3085</v>
      </c>
      <c r="I334" s="23" t="s">
        <v>1169</v>
      </c>
      <c r="J334" s="23" t="s">
        <v>148</v>
      </c>
      <c r="K334" s="23" t="s">
        <v>149</v>
      </c>
      <c r="L334" s="24" t="n">
        <v>38142</v>
      </c>
      <c r="M334" s="23" t="s">
        <v>82</v>
      </c>
      <c r="N334" s="23" t="s">
        <v>150</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254</v>
      </c>
      <c r="AI334" s="23" t="s">
        <v>3094</v>
      </c>
      <c r="AJ334" s="23" t="s">
        <v>153</v>
      </c>
      <c r="AK334" s="23" t="s">
        <v>2516</v>
      </c>
      <c r="AL334" s="23" t="s">
        <v>85</v>
      </c>
      <c r="AM334" s="24" t="n">
        <v>38139</v>
      </c>
      <c r="AN334" s="24" t="n">
        <v>38142</v>
      </c>
      <c r="AO334" s="24" t="n">
        <v>38142</v>
      </c>
      <c r="AP334" s="1" t="n">
        <v>0</v>
      </c>
      <c r="AQ334" s="1" t="n">
        <v>0</v>
      </c>
      <c r="AR334" s="1" t="n">
        <v>0</v>
      </c>
      <c r="AS334" s="3" t="n">
        <v>63000</v>
      </c>
      <c r="AT334" s="3" t="n">
        <v>737.4</v>
      </c>
      <c r="AU334" s="23" t="s">
        <v>91</v>
      </c>
      <c r="AV334" s="1" t="n">
        <v>0</v>
      </c>
      <c r="AW334" s="23" t="s">
        <v>84</v>
      </c>
      <c r="AX334" s="23" t="s">
        <v>84</v>
      </c>
      <c r="AY334" s="1" t="n">
        <v>0</v>
      </c>
      <c r="AZ334" s="1" t="n">
        <v>0</v>
      </c>
      <c r="BA334" s="1" t="n">
        <v>0</v>
      </c>
      <c r="BB334" s="1" t="n">
        <v>0</v>
      </c>
      <c r="BC334" s="1" t="n">
        <v>0</v>
      </c>
      <c r="BD334" s="23" t="s">
        <v>92</v>
      </c>
      <c r="BE334" s="23" t="s">
        <v>96</v>
      </c>
      <c r="BF334" s="23" t="s">
        <v>96</v>
      </c>
      <c r="BG334" s="23" t="s">
        <v>95</v>
      </c>
      <c r="BH334" s="23" t="s">
        <v>95</v>
      </c>
      <c r="BI334" s="23" t="s">
        <v>95</v>
      </c>
      <c r="BJ334" s="23" t="s">
        <v>96</v>
      </c>
      <c r="BK334" s="23" t="s">
        <v>155</v>
      </c>
      <c r="BL334" s="23" t="s">
        <v>84</v>
      </c>
      <c r="BM334" s="23" t="s">
        <v>156</v>
      </c>
      <c r="BN334" s="23" t="s">
        <v>157</v>
      </c>
      <c r="BO334" s="23" t="s">
        <v>158</v>
      </c>
      <c r="BP334" s="23" t="s">
        <v>156</v>
      </c>
      <c r="BQ334" s="5" t="s">
        <v>159</v>
      </c>
      <c r="BR334" s="1" t="s">
        <v>3095</v>
      </c>
    </row>
    <row r="335" customFormat="false" ht="38.25" hidden="false" customHeight="false" outlineLevel="0" collapsed="false">
      <c r="A335" s="23" t="s">
        <v>3096</v>
      </c>
      <c r="B335" s="23" t="s">
        <v>72</v>
      </c>
      <c r="C335" s="23" t="s">
        <v>73</v>
      </c>
      <c r="D335" s="23" t="s">
        <v>3083</v>
      </c>
      <c r="E335" s="23" t="s">
        <v>2505</v>
      </c>
      <c r="F335" s="23" t="s">
        <v>3084</v>
      </c>
      <c r="G335" s="23" t="s">
        <v>1352</v>
      </c>
      <c r="H335" s="23" t="s">
        <v>3085</v>
      </c>
      <c r="I335" s="23" t="s">
        <v>1169</v>
      </c>
      <c r="J335" s="23" t="s">
        <v>185</v>
      </c>
      <c r="K335" s="23" t="s">
        <v>186</v>
      </c>
      <c r="L335" s="24" t="n">
        <v>38142</v>
      </c>
      <c r="M335" s="23" t="s">
        <v>82</v>
      </c>
      <c r="N335" s="23" t="s">
        <v>150</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6</v>
      </c>
      <c r="AB335" s="23" t="s">
        <v>86</v>
      </c>
      <c r="AC335" s="23" t="s">
        <v>84</v>
      </c>
      <c r="AD335" s="23" t="s">
        <v>84</v>
      </c>
      <c r="AE335" s="23" t="s">
        <v>84</v>
      </c>
      <c r="AF335" s="23" t="s">
        <v>84</v>
      </c>
      <c r="AG335" s="23" t="s">
        <v>84</v>
      </c>
      <c r="AH335" s="23" t="s">
        <v>254</v>
      </c>
      <c r="AI335" s="23" t="s">
        <v>2335</v>
      </c>
      <c r="AJ335" s="23" t="s">
        <v>153</v>
      </c>
      <c r="AK335" s="23" t="s">
        <v>1847</v>
      </c>
      <c r="AL335" s="23" t="s">
        <v>84</v>
      </c>
      <c r="AM335" s="24" t="n">
        <v>38139</v>
      </c>
      <c r="AN335" s="24" t="n">
        <v>38142</v>
      </c>
      <c r="AO335" s="24" t="n">
        <v>38142</v>
      </c>
      <c r="AP335" s="1" t="n">
        <v>0</v>
      </c>
      <c r="AQ335" s="1" t="n">
        <v>0</v>
      </c>
      <c r="AR335" s="1" t="n">
        <v>0</v>
      </c>
      <c r="AS335" s="3" t="n">
        <v>60000</v>
      </c>
      <c r="AT335" s="3" t="n">
        <v>706.5</v>
      </c>
      <c r="AU335" s="23" t="s">
        <v>91</v>
      </c>
      <c r="AV335" s="1" t="n">
        <v>0</v>
      </c>
      <c r="AW335" s="23" t="s">
        <v>84</v>
      </c>
      <c r="AX335" s="23" t="s">
        <v>84</v>
      </c>
      <c r="AY335" s="1" t="n">
        <v>0</v>
      </c>
      <c r="AZ335" s="1" t="n">
        <v>0</v>
      </c>
      <c r="BA335" s="1" t="n">
        <v>0</v>
      </c>
      <c r="BB335" s="1" t="n">
        <v>0</v>
      </c>
      <c r="BC335" s="1" t="n">
        <v>0</v>
      </c>
      <c r="BD335" s="23" t="s">
        <v>92</v>
      </c>
      <c r="BE335" s="23" t="s">
        <v>448</v>
      </c>
      <c r="BF335" s="23" t="s">
        <v>96</v>
      </c>
      <c r="BG335" s="23" t="s">
        <v>3097</v>
      </c>
      <c r="BH335" s="23" t="s">
        <v>95</v>
      </c>
      <c r="BI335" s="23" t="s">
        <v>95</v>
      </c>
      <c r="BJ335" s="23" t="s">
        <v>96</v>
      </c>
      <c r="BK335" s="23" t="s">
        <v>173</v>
      </c>
      <c r="BL335" s="23" t="s">
        <v>84</v>
      </c>
      <c r="BM335" s="23" t="s">
        <v>3098</v>
      </c>
      <c r="BN335" s="23" t="s">
        <v>3089</v>
      </c>
      <c r="BO335" s="23" t="s">
        <v>3090</v>
      </c>
      <c r="BP335" s="23" t="s">
        <v>3091</v>
      </c>
      <c r="BQ335" s="5" t="n">
        <v>2127525000</v>
      </c>
      <c r="BR335" s="1" t="s">
        <v>3099</v>
      </c>
    </row>
    <row r="336" customFormat="false" ht="25.5" hidden="false" customHeight="false" outlineLevel="0" collapsed="false">
      <c r="A336" s="23" t="s">
        <v>3100</v>
      </c>
      <c r="B336" s="23" t="s">
        <v>72</v>
      </c>
      <c r="C336" s="23" t="s">
        <v>73</v>
      </c>
      <c r="D336" s="23" t="s">
        <v>3101</v>
      </c>
      <c r="E336" s="23" t="s">
        <v>3102</v>
      </c>
      <c r="F336" s="23" t="s">
        <v>3103</v>
      </c>
      <c r="G336" s="23" t="s">
        <v>712</v>
      </c>
      <c r="H336" s="23" t="s">
        <v>3104</v>
      </c>
      <c r="I336" s="23" t="s">
        <v>1169</v>
      </c>
      <c r="J336" s="23" t="s">
        <v>365</v>
      </c>
      <c r="K336" s="23" t="s">
        <v>366</v>
      </c>
      <c r="L336" s="24" t="n">
        <v>38142</v>
      </c>
      <c r="M336" s="23" t="s">
        <v>82</v>
      </c>
      <c r="N336" s="23" t="s">
        <v>1216</v>
      </c>
      <c r="O336" s="23" t="s">
        <v>84</v>
      </c>
      <c r="P336" s="23" t="s">
        <v>84</v>
      </c>
      <c r="Q336" s="23" t="s">
        <v>84</v>
      </c>
      <c r="R336" s="23" t="s">
        <v>84</v>
      </c>
      <c r="S336" s="23" t="s">
        <v>84</v>
      </c>
      <c r="T336" s="23" t="s">
        <v>84</v>
      </c>
      <c r="U336" s="23" t="s">
        <v>85</v>
      </c>
      <c r="V336" s="23" t="s">
        <v>84</v>
      </c>
      <c r="W336" s="23" t="s">
        <v>84</v>
      </c>
      <c r="X336" s="23" t="s">
        <v>86</v>
      </c>
      <c r="Y336" s="23" t="s">
        <v>84</v>
      </c>
      <c r="Z336" s="23" t="s">
        <v>84</v>
      </c>
      <c r="AA336" s="23" t="s">
        <v>84</v>
      </c>
      <c r="AB336" s="23" t="s">
        <v>84</v>
      </c>
      <c r="AC336" s="23" t="s">
        <v>84</v>
      </c>
      <c r="AD336" s="23" t="s">
        <v>84</v>
      </c>
      <c r="AE336" s="23" t="s">
        <v>84</v>
      </c>
      <c r="AF336" s="23" t="s">
        <v>84</v>
      </c>
      <c r="AG336" s="23" t="s">
        <v>84</v>
      </c>
      <c r="AH336" s="23" t="s">
        <v>254</v>
      </c>
      <c r="AI336" s="23" t="s">
        <v>3105</v>
      </c>
      <c r="AJ336" s="23" t="s">
        <v>153</v>
      </c>
      <c r="AK336" s="23" t="s">
        <v>3106</v>
      </c>
      <c r="AL336" s="23" t="s">
        <v>85</v>
      </c>
      <c r="AM336" s="24" t="n">
        <v>38139</v>
      </c>
      <c r="AN336" s="24" t="n">
        <v>38142</v>
      </c>
      <c r="AO336" s="24" t="n">
        <v>38142</v>
      </c>
      <c r="AP336" s="1" t="n">
        <v>0</v>
      </c>
      <c r="AQ336" s="24" t="n">
        <v>38142</v>
      </c>
      <c r="AR336" s="1" t="n">
        <v>0</v>
      </c>
      <c r="AS336" s="3" t="n">
        <v>10000</v>
      </c>
      <c r="AT336" s="3" t="n">
        <v>191.5</v>
      </c>
      <c r="AU336" s="23" t="s">
        <v>91</v>
      </c>
      <c r="AV336" s="1" t="n">
        <v>0</v>
      </c>
      <c r="AW336" s="23" t="s">
        <v>84</v>
      </c>
      <c r="AX336" s="23" t="s">
        <v>84</v>
      </c>
      <c r="AY336" s="1" t="n">
        <v>0</v>
      </c>
      <c r="AZ336" s="1" t="n">
        <v>0</v>
      </c>
      <c r="BA336" s="1" t="n">
        <v>1</v>
      </c>
      <c r="BB336" s="1" t="n">
        <v>15</v>
      </c>
      <c r="BC336" s="1" t="n">
        <v>0</v>
      </c>
      <c r="BD336" s="23" t="s">
        <v>92</v>
      </c>
      <c r="BE336" s="23" t="s">
        <v>96</v>
      </c>
      <c r="BF336" s="23" t="s">
        <v>96</v>
      </c>
      <c r="BG336" s="23" t="s">
        <v>3107</v>
      </c>
      <c r="BH336" s="23" t="s">
        <v>95</v>
      </c>
      <c r="BI336" s="23" t="s">
        <v>95</v>
      </c>
      <c r="BJ336" s="23" t="s">
        <v>96</v>
      </c>
      <c r="BK336" s="23" t="s">
        <v>97</v>
      </c>
      <c r="BL336" s="23" t="s">
        <v>84</v>
      </c>
      <c r="BM336" s="23" t="s">
        <v>3108</v>
      </c>
      <c r="BN336" s="23" t="s">
        <v>3109</v>
      </c>
      <c r="BO336" s="23" t="s">
        <v>3110</v>
      </c>
      <c r="BP336" s="23" t="s">
        <v>3111</v>
      </c>
      <c r="BQ336" s="5" t="n">
        <v>7185455020</v>
      </c>
      <c r="BR336" s="1" t="s">
        <v>3112</v>
      </c>
    </row>
    <row r="337" customFormat="false" ht="25.5" hidden="false" customHeight="false" outlineLevel="0" collapsed="false">
      <c r="A337" s="23" t="s">
        <v>3113</v>
      </c>
      <c r="B337" s="23" t="s">
        <v>72</v>
      </c>
      <c r="C337" s="23" t="s">
        <v>73</v>
      </c>
      <c r="D337" s="23" t="s">
        <v>2333</v>
      </c>
      <c r="E337" s="23" t="s">
        <v>511</v>
      </c>
      <c r="F337" s="23" t="s">
        <v>1288</v>
      </c>
      <c r="G337" s="23" t="s">
        <v>1167</v>
      </c>
      <c r="H337" s="23" t="s">
        <v>2334</v>
      </c>
      <c r="I337" s="23" t="s">
        <v>1169</v>
      </c>
      <c r="J337" s="23" t="s">
        <v>185</v>
      </c>
      <c r="K337" s="23" t="s">
        <v>186</v>
      </c>
      <c r="L337" s="24" t="n">
        <v>38142</v>
      </c>
      <c r="M337" s="23" t="s">
        <v>82</v>
      </c>
      <c r="N337" s="23" t="s">
        <v>1379</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6</v>
      </c>
      <c r="AD337" s="23" t="s">
        <v>84</v>
      </c>
      <c r="AE337" s="23" t="s">
        <v>84</v>
      </c>
      <c r="AF337" s="23" t="s">
        <v>84</v>
      </c>
      <c r="AG337" s="23" t="s">
        <v>84</v>
      </c>
      <c r="AH337" s="23" t="s">
        <v>254</v>
      </c>
      <c r="AI337" s="23" t="s">
        <v>2335</v>
      </c>
      <c r="AJ337" s="23" t="s">
        <v>153</v>
      </c>
      <c r="AK337" s="23" t="s">
        <v>1847</v>
      </c>
      <c r="AL337" s="23" t="s">
        <v>84</v>
      </c>
      <c r="AM337" s="24" t="n">
        <v>38140</v>
      </c>
      <c r="AN337" s="24" t="n">
        <v>38142</v>
      </c>
      <c r="AO337" s="24" t="n">
        <v>38142</v>
      </c>
      <c r="AP337" s="1" t="n">
        <v>0</v>
      </c>
      <c r="AQ337" s="1" t="n">
        <v>0</v>
      </c>
      <c r="AR337" s="1" t="n">
        <v>0</v>
      </c>
      <c r="AS337" s="3" t="n">
        <v>20000</v>
      </c>
      <c r="AT337" s="3" t="n">
        <v>294.5</v>
      </c>
      <c r="AU337" s="23" t="s">
        <v>91</v>
      </c>
      <c r="AV337" s="1" t="n">
        <v>0</v>
      </c>
      <c r="AW337" s="23" t="s">
        <v>84</v>
      </c>
      <c r="AX337" s="23" t="s">
        <v>84</v>
      </c>
      <c r="AY337" s="1" t="n">
        <v>0</v>
      </c>
      <c r="AZ337" s="1" t="n">
        <v>0</v>
      </c>
      <c r="BA337" s="1" t="n">
        <v>0</v>
      </c>
      <c r="BB337" s="1" t="n">
        <v>0</v>
      </c>
      <c r="BC337" s="1" t="n">
        <v>0</v>
      </c>
      <c r="BD337" s="23" t="s">
        <v>92</v>
      </c>
      <c r="BE337" s="23" t="s">
        <v>96</v>
      </c>
      <c r="BF337" s="23" t="s">
        <v>96</v>
      </c>
      <c r="BG337" s="23" t="s">
        <v>95</v>
      </c>
      <c r="BH337" s="23" t="s">
        <v>95</v>
      </c>
      <c r="BI337" s="23" t="s">
        <v>95</v>
      </c>
      <c r="BJ337" s="23" t="s">
        <v>96</v>
      </c>
      <c r="BK337" s="23" t="s">
        <v>135</v>
      </c>
      <c r="BL337" s="23" t="s">
        <v>84</v>
      </c>
      <c r="BM337" s="23" t="s">
        <v>2336</v>
      </c>
      <c r="BN337" s="23" t="s">
        <v>324</v>
      </c>
      <c r="BO337" s="23" t="s">
        <v>3114</v>
      </c>
      <c r="BP337" s="23" t="s">
        <v>1308</v>
      </c>
      <c r="BQ337" s="5" t="n">
        <v>2126724735</v>
      </c>
      <c r="BR337" s="1" t="s">
        <v>3115</v>
      </c>
    </row>
    <row r="338" customFormat="false" ht="25.5" hidden="false" customHeight="false" outlineLevel="0" collapsed="false">
      <c r="A338" s="23" t="s">
        <v>3116</v>
      </c>
      <c r="B338" s="23" t="s">
        <v>72</v>
      </c>
      <c r="C338" s="23" t="s">
        <v>73</v>
      </c>
      <c r="D338" s="23" t="s">
        <v>3117</v>
      </c>
      <c r="E338" s="23" t="s">
        <v>2931</v>
      </c>
      <c r="F338" s="23" t="s">
        <v>3118</v>
      </c>
      <c r="G338" s="23" t="s">
        <v>314</v>
      </c>
      <c r="H338" s="23" t="s">
        <v>3119</v>
      </c>
      <c r="I338" s="23" t="s">
        <v>1169</v>
      </c>
      <c r="J338" s="23" t="s">
        <v>185</v>
      </c>
      <c r="K338" s="23" t="s">
        <v>186</v>
      </c>
      <c r="L338" s="24" t="n">
        <v>38142</v>
      </c>
      <c r="M338" s="23" t="s">
        <v>82</v>
      </c>
      <c r="N338" s="23" t="s">
        <v>1520</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254</v>
      </c>
      <c r="AI338" s="23" t="s">
        <v>2335</v>
      </c>
      <c r="AJ338" s="23" t="s">
        <v>153</v>
      </c>
      <c r="AK338" s="23" t="s">
        <v>1847</v>
      </c>
      <c r="AL338" s="23" t="s">
        <v>84</v>
      </c>
      <c r="AM338" s="24" t="n">
        <v>38140</v>
      </c>
      <c r="AN338" s="24" t="n">
        <v>38142</v>
      </c>
      <c r="AO338" s="24" t="n">
        <v>38142</v>
      </c>
      <c r="AP338" s="1" t="n">
        <v>0</v>
      </c>
      <c r="AQ338" s="1" t="n">
        <v>0</v>
      </c>
      <c r="AR338" s="1" t="n">
        <v>0</v>
      </c>
      <c r="AS338" s="3" t="n">
        <v>3500</v>
      </c>
      <c r="AT338" s="3" t="n">
        <v>120</v>
      </c>
      <c r="AU338" s="23" t="s">
        <v>91</v>
      </c>
      <c r="AV338" s="1" t="n">
        <v>0</v>
      </c>
      <c r="AW338" s="23" t="s">
        <v>84</v>
      </c>
      <c r="AX338" s="23" t="s">
        <v>84</v>
      </c>
      <c r="AY338" s="1" t="n">
        <v>0</v>
      </c>
      <c r="AZ338" s="1" t="n">
        <v>0</v>
      </c>
      <c r="BA338" s="1" t="n">
        <v>0</v>
      </c>
      <c r="BB338" s="1" t="n">
        <v>0</v>
      </c>
      <c r="BC338" s="1" t="n">
        <v>0</v>
      </c>
      <c r="BD338" s="23" t="s">
        <v>92</v>
      </c>
      <c r="BE338" s="23" t="s">
        <v>96</v>
      </c>
      <c r="BF338" s="23" t="s">
        <v>96</v>
      </c>
      <c r="BG338" s="23" t="s">
        <v>95</v>
      </c>
      <c r="BH338" s="23" t="s">
        <v>95</v>
      </c>
      <c r="BI338" s="23" t="s">
        <v>95</v>
      </c>
      <c r="BJ338" s="23" t="s">
        <v>96</v>
      </c>
      <c r="BK338" s="23" t="s">
        <v>135</v>
      </c>
      <c r="BL338" s="23" t="s">
        <v>84</v>
      </c>
      <c r="BM338" s="23" t="s">
        <v>3120</v>
      </c>
      <c r="BN338" s="23" t="s">
        <v>3121</v>
      </c>
      <c r="BO338" s="23" t="s">
        <v>3122</v>
      </c>
      <c r="BP338" s="23" t="s">
        <v>1431</v>
      </c>
      <c r="BQ338" s="5" t="n">
        <v>2122557550</v>
      </c>
      <c r="BR338" s="1" t="s">
        <v>3123</v>
      </c>
    </row>
    <row r="339" customFormat="false" ht="25.5" hidden="false" customHeight="false" outlineLevel="0" collapsed="false">
      <c r="A339" s="23" t="s">
        <v>3124</v>
      </c>
      <c r="B339" s="23" t="s">
        <v>72</v>
      </c>
      <c r="C339" s="23" t="s">
        <v>73</v>
      </c>
      <c r="D339" s="23" t="s">
        <v>3117</v>
      </c>
      <c r="E339" s="23" t="s">
        <v>2931</v>
      </c>
      <c r="F339" s="23" t="s">
        <v>3118</v>
      </c>
      <c r="G339" s="23" t="s">
        <v>314</v>
      </c>
      <c r="H339" s="23" t="s">
        <v>3119</v>
      </c>
      <c r="I339" s="23" t="s">
        <v>1169</v>
      </c>
      <c r="J339" s="23" t="s">
        <v>185</v>
      </c>
      <c r="K339" s="23" t="s">
        <v>186</v>
      </c>
      <c r="L339" s="24" t="n">
        <v>38142</v>
      </c>
      <c r="M339" s="23" t="s">
        <v>82</v>
      </c>
      <c r="N339" s="23" t="s">
        <v>1520</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6</v>
      </c>
      <c r="AC339" s="23" t="s">
        <v>84</v>
      </c>
      <c r="AD339" s="23" t="s">
        <v>84</v>
      </c>
      <c r="AE339" s="23" t="s">
        <v>84</v>
      </c>
      <c r="AF339" s="23" t="s">
        <v>84</v>
      </c>
      <c r="AG339" s="23" t="s">
        <v>84</v>
      </c>
      <c r="AH339" s="23" t="s">
        <v>254</v>
      </c>
      <c r="AI339" s="23" t="s">
        <v>2335</v>
      </c>
      <c r="AJ339" s="23" t="s">
        <v>153</v>
      </c>
      <c r="AK339" s="23" t="s">
        <v>1847</v>
      </c>
      <c r="AL339" s="23" t="s">
        <v>84</v>
      </c>
      <c r="AM339" s="24" t="n">
        <v>38140</v>
      </c>
      <c r="AN339" s="24" t="n">
        <v>38142</v>
      </c>
      <c r="AO339" s="24" t="n">
        <v>38142</v>
      </c>
      <c r="AP339" s="1" t="n">
        <v>0</v>
      </c>
      <c r="AQ339" s="1" t="n">
        <v>0</v>
      </c>
      <c r="AR339" s="1" t="n">
        <v>0</v>
      </c>
      <c r="AS339" s="3" t="n">
        <v>3500</v>
      </c>
      <c r="AT339" s="3" t="n">
        <v>120</v>
      </c>
      <c r="AU339" s="23" t="s">
        <v>91</v>
      </c>
      <c r="AV339" s="1" t="n">
        <v>0</v>
      </c>
      <c r="AW339" s="23" t="s">
        <v>84</v>
      </c>
      <c r="AX339" s="23" t="s">
        <v>84</v>
      </c>
      <c r="AY339" s="1" t="n">
        <v>0</v>
      </c>
      <c r="AZ339" s="1" t="n">
        <v>0</v>
      </c>
      <c r="BA339" s="1" t="n">
        <v>0</v>
      </c>
      <c r="BB339" s="1" t="n">
        <v>0</v>
      </c>
      <c r="BC339" s="1" t="n">
        <v>0</v>
      </c>
      <c r="BD339" s="23" t="s">
        <v>92</v>
      </c>
      <c r="BE339" s="23" t="s">
        <v>171</v>
      </c>
      <c r="BF339" s="23" t="s">
        <v>96</v>
      </c>
      <c r="BG339" s="23" t="s">
        <v>3125</v>
      </c>
      <c r="BH339" s="23" t="s">
        <v>95</v>
      </c>
      <c r="BI339" s="23" t="s">
        <v>95</v>
      </c>
      <c r="BJ339" s="23" t="s">
        <v>96</v>
      </c>
      <c r="BK339" s="23" t="s">
        <v>135</v>
      </c>
      <c r="BL339" s="23" t="s">
        <v>84</v>
      </c>
      <c r="BM339" s="23" t="s">
        <v>3120</v>
      </c>
      <c r="BN339" s="23" t="s">
        <v>3126</v>
      </c>
      <c r="BO339" s="23" t="s">
        <v>3122</v>
      </c>
      <c r="BP339" s="23" t="s">
        <v>1431</v>
      </c>
      <c r="BQ339" s="5" t="n">
        <v>2122557550</v>
      </c>
      <c r="BR339" s="1" t="s">
        <v>3127</v>
      </c>
    </row>
    <row r="340" customFormat="false" ht="25.5" hidden="false" customHeight="false" outlineLevel="0" collapsed="false">
      <c r="A340" s="23" t="s">
        <v>3128</v>
      </c>
      <c r="B340" s="23" t="s">
        <v>72</v>
      </c>
      <c r="C340" s="23" t="s">
        <v>73</v>
      </c>
      <c r="D340" s="23" t="s">
        <v>3129</v>
      </c>
      <c r="E340" s="23" t="s">
        <v>1300</v>
      </c>
      <c r="F340" s="23" t="s">
        <v>2182</v>
      </c>
      <c r="G340" s="23" t="s">
        <v>1167</v>
      </c>
      <c r="H340" s="23" t="s">
        <v>2183</v>
      </c>
      <c r="I340" s="23" t="s">
        <v>1169</v>
      </c>
      <c r="J340" s="23" t="s">
        <v>185</v>
      </c>
      <c r="K340" s="23" t="s">
        <v>186</v>
      </c>
      <c r="L340" s="24" t="n">
        <v>38142</v>
      </c>
      <c r="M340" s="23" t="s">
        <v>82</v>
      </c>
      <c r="N340" s="23" t="s">
        <v>150</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254</v>
      </c>
      <c r="AI340" s="23" t="s">
        <v>3130</v>
      </c>
      <c r="AJ340" s="23" t="s">
        <v>153</v>
      </c>
      <c r="AK340" s="23" t="s">
        <v>3131</v>
      </c>
      <c r="AL340" s="23" t="s">
        <v>84</v>
      </c>
      <c r="AM340" s="24" t="n">
        <v>38140</v>
      </c>
      <c r="AN340" s="24" t="n">
        <v>38142</v>
      </c>
      <c r="AO340" s="24" t="n">
        <v>38142</v>
      </c>
      <c r="AP340" s="1" t="n">
        <v>0</v>
      </c>
      <c r="AQ340" s="1" t="n">
        <v>0</v>
      </c>
      <c r="AR340" s="1" t="n">
        <v>0</v>
      </c>
      <c r="AS340" s="3" t="n">
        <v>10000</v>
      </c>
      <c r="AT340" s="3" t="n">
        <v>191.5</v>
      </c>
      <c r="AU340" s="23" t="s">
        <v>91</v>
      </c>
      <c r="AV340" s="1" t="n">
        <v>0</v>
      </c>
      <c r="AW340" s="23" t="s">
        <v>84</v>
      </c>
      <c r="AX340" s="23" t="s">
        <v>84</v>
      </c>
      <c r="AY340" s="1" t="n">
        <v>0</v>
      </c>
      <c r="AZ340" s="1" t="n">
        <v>0</v>
      </c>
      <c r="BA340" s="1" t="n">
        <v>51</v>
      </c>
      <c r="BB340" s="1" t="n">
        <v>677</v>
      </c>
      <c r="BC340" s="1" t="n">
        <v>229</v>
      </c>
      <c r="BD340" s="23" t="s">
        <v>92</v>
      </c>
      <c r="BE340" s="23" t="s">
        <v>448</v>
      </c>
      <c r="BF340" s="23" t="s">
        <v>96</v>
      </c>
      <c r="BG340" s="23" t="s">
        <v>1171</v>
      </c>
      <c r="BH340" s="23" t="s">
        <v>1342</v>
      </c>
      <c r="BI340" s="23" t="s">
        <v>95</v>
      </c>
      <c r="BJ340" s="23" t="s">
        <v>1744</v>
      </c>
      <c r="BK340" s="23" t="s">
        <v>173</v>
      </c>
      <c r="BL340" s="23" t="s">
        <v>84</v>
      </c>
      <c r="BM340" s="23" t="s">
        <v>3132</v>
      </c>
      <c r="BN340" s="23" t="s">
        <v>3133</v>
      </c>
      <c r="BO340" s="23" t="s">
        <v>3134</v>
      </c>
      <c r="BP340" s="23" t="s">
        <v>1296</v>
      </c>
      <c r="BQ340" s="5" t="n">
        <v>2124210072</v>
      </c>
      <c r="BR340" s="1" t="s">
        <v>3135</v>
      </c>
    </row>
    <row r="341" customFormat="false" ht="25.5" hidden="false" customHeight="false" outlineLevel="0" collapsed="false">
      <c r="A341" s="23" t="s">
        <v>3136</v>
      </c>
      <c r="B341" s="23" t="s">
        <v>72</v>
      </c>
      <c r="C341" s="23" t="s">
        <v>73</v>
      </c>
      <c r="D341" s="23" t="s">
        <v>292</v>
      </c>
      <c r="E341" s="23" t="s">
        <v>3137</v>
      </c>
      <c r="F341" s="23" t="s">
        <v>272</v>
      </c>
      <c r="G341" s="23" t="s">
        <v>1943</v>
      </c>
      <c r="H341" s="23" t="s">
        <v>3138</v>
      </c>
      <c r="I341" s="23" t="s">
        <v>1169</v>
      </c>
      <c r="J341" s="23" t="s">
        <v>185</v>
      </c>
      <c r="K341" s="23" t="s">
        <v>186</v>
      </c>
      <c r="L341" s="24" t="n">
        <v>38142</v>
      </c>
      <c r="M341" s="23" t="s">
        <v>82</v>
      </c>
      <c r="N341" s="23" t="s">
        <v>299</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168</v>
      </c>
      <c r="AI341" s="23" t="s">
        <v>3139</v>
      </c>
      <c r="AJ341" s="23" t="s">
        <v>89</v>
      </c>
      <c r="AK341" s="23" t="s">
        <v>3140</v>
      </c>
      <c r="AL341" s="23" t="s">
        <v>84</v>
      </c>
      <c r="AM341" s="24" t="n">
        <v>38141</v>
      </c>
      <c r="AN341" s="24" t="n">
        <v>38142</v>
      </c>
      <c r="AO341" s="24" t="n">
        <v>38142</v>
      </c>
      <c r="AP341" s="1" t="n">
        <v>0</v>
      </c>
      <c r="AQ341" s="1" t="n">
        <v>0</v>
      </c>
      <c r="AR341" s="1" t="n">
        <v>0</v>
      </c>
      <c r="AS341" s="3" t="n">
        <v>12000</v>
      </c>
      <c r="AT341" s="3" t="n">
        <v>212.1</v>
      </c>
      <c r="AU341" s="23" t="s">
        <v>91</v>
      </c>
      <c r="AV341" s="1" t="n">
        <v>0</v>
      </c>
      <c r="AW341" s="23" t="s">
        <v>84</v>
      </c>
      <c r="AX341" s="23" t="s">
        <v>84</v>
      </c>
      <c r="AY341" s="1" t="n">
        <v>0</v>
      </c>
      <c r="AZ341" s="1" t="n">
        <v>0</v>
      </c>
      <c r="BA341" s="1" t="n">
        <v>33</v>
      </c>
      <c r="BB341" s="1" t="n">
        <v>335</v>
      </c>
      <c r="BC341" s="1" t="n">
        <v>0</v>
      </c>
      <c r="BD341" s="23" t="s">
        <v>92</v>
      </c>
      <c r="BE341" s="23" t="s">
        <v>448</v>
      </c>
      <c r="BF341" s="23" t="s">
        <v>96</v>
      </c>
      <c r="BG341" s="23" t="s">
        <v>1328</v>
      </c>
      <c r="BH341" s="23" t="s">
        <v>95</v>
      </c>
      <c r="BI341" s="23" t="s">
        <v>95</v>
      </c>
      <c r="BJ341" s="23" t="s">
        <v>96</v>
      </c>
      <c r="BK341" s="23" t="s">
        <v>173</v>
      </c>
      <c r="BL341" s="23" t="s">
        <v>84</v>
      </c>
      <c r="BM341" s="23" t="s">
        <v>3141</v>
      </c>
      <c r="BN341" s="23" t="s">
        <v>3142</v>
      </c>
      <c r="BO341" s="23" t="s">
        <v>3143</v>
      </c>
      <c r="BP341" s="23" t="s">
        <v>3144</v>
      </c>
      <c r="BQ341" s="5" t="n">
        <v>2125879580</v>
      </c>
      <c r="BR341" s="1" t="s">
        <v>3145</v>
      </c>
    </row>
    <row r="342" customFormat="false" ht="25.5" hidden="false" customHeight="false" outlineLevel="0" collapsed="false">
      <c r="A342" s="23" t="s">
        <v>3146</v>
      </c>
      <c r="B342" s="23" t="s">
        <v>72</v>
      </c>
      <c r="C342" s="23" t="s">
        <v>73</v>
      </c>
      <c r="D342" s="23" t="s">
        <v>3147</v>
      </c>
      <c r="E342" s="23" t="s">
        <v>2007</v>
      </c>
      <c r="F342" s="23" t="s">
        <v>3148</v>
      </c>
      <c r="G342" s="23" t="s">
        <v>314</v>
      </c>
      <c r="H342" s="23" t="s">
        <v>3149</v>
      </c>
      <c r="I342" s="23" t="s">
        <v>1169</v>
      </c>
      <c r="J342" s="23" t="s">
        <v>185</v>
      </c>
      <c r="K342" s="23" t="s">
        <v>186</v>
      </c>
      <c r="L342" s="24" t="n">
        <v>38142</v>
      </c>
      <c r="M342" s="23" t="s">
        <v>82</v>
      </c>
      <c r="N342" s="23" t="s">
        <v>1379</v>
      </c>
      <c r="O342" s="23" t="s">
        <v>84</v>
      </c>
      <c r="P342" s="23" t="s">
        <v>84</v>
      </c>
      <c r="Q342" s="23" t="s">
        <v>84</v>
      </c>
      <c r="R342" s="23" t="s">
        <v>84</v>
      </c>
      <c r="S342" s="23" t="s">
        <v>84</v>
      </c>
      <c r="T342" s="23" t="s">
        <v>84</v>
      </c>
      <c r="U342" s="23" t="s">
        <v>84</v>
      </c>
      <c r="V342" s="23" t="s">
        <v>86</v>
      </c>
      <c r="W342" s="23" t="s">
        <v>84</v>
      </c>
      <c r="X342" s="23" t="s">
        <v>84</v>
      </c>
      <c r="Y342" s="23" t="s">
        <v>84</v>
      </c>
      <c r="Z342" s="23" t="s">
        <v>84</v>
      </c>
      <c r="AA342" s="23" t="s">
        <v>84</v>
      </c>
      <c r="AB342" s="23" t="s">
        <v>84</v>
      </c>
      <c r="AC342" s="23" t="s">
        <v>84</v>
      </c>
      <c r="AD342" s="23" t="s">
        <v>84</v>
      </c>
      <c r="AE342" s="23" t="s">
        <v>84</v>
      </c>
      <c r="AF342" s="23" t="s">
        <v>84</v>
      </c>
      <c r="AG342" s="23" t="s">
        <v>86</v>
      </c>
      <c r="AH342" s="23" t="s">
        <v>168</v>
      </c>
      <c r="AI342" s="23" t="s">
        <v>3150</v>
      </c>
      <c r="AJ342" s="23" t="s">
        <v>153</v>
      </c>
      <c r="AK342" s="23" t="s">
        <v>3151</v>
      </c>
      <c r="AL342" s="23" t="s">
        <v>84</v>
      </c>
      <c r="AM342" s="24" t="n">
        <v>38141</v>
      </c>
      <c r="AN342" s="24" t="n">
        <v>38142</v>
      </c>
      <c r="AO342" s="24" t="n">
        <v>38142</v>
      </c>
      <c r="AP342" s="1" t="n">
        <v>0</v>
      </c>
      <c r="AQ342" s="1" t="n">
        <v>0</v>
      </c>
      <c r="AR342" s="1" t="n">
        <v>0</v>
      </c>
      <c r="AS342" s="3" t="n">
        <v>25000</v>
      </c>
      <c r="AT342" s="3" t="n">
        <v>346</v>
      </c>
      <c r="AU342" s="23" t="s">
        <v>91</v>
      </c>
      <c r="AV342" s="1" t="n">
        <v>0</v>
      </c>
      <c r="AW342" s="23" t="s">
        <v>84</v>
      </c>
      <c r="AX342" s="23" t="s">
        <v>84</v>
      </c>
      <c r="AY342" s="1" t="n">
        <v>0</v>
      </c>
      <c r="AZ342" s="1" t="n">
        <v>0</v>
      </c>
      <c r="BA342" s="1" t="n">
        <v>6</v>
      </c>
      <c r="BB342" s="1" t="n">
        <v>68</v>
      </c>
      <c r="BC342" s="1" t="n">
        <v>24</v>
      </c>
      <c r="BD342" s="23" t="s">
        <v>92</v>
      </c>
      <c r="BE342" s="23" t="s">
        <v>96</v>
      </c>
      <c r="BF342" s="23" t="s">
        <v>96</v>
      </c>
      <c r="BG342" s="23" t="s">
        <v>95</v>
      </c>
      <c r="BH342" s="23" t="s">
        <v>95</v>
      </c>
      <c r="BI342" s="23" t="s">
        <v>95</v>
      </c>
      <c r="BJ342" s="23" t="s">
        <v>96</v>
      </c>
      <c r="BK342" s="23" t="s">
        <v>135</v>
      </c>
      <c r="BL342" s="23" t="s">
        <v>84</v>
      </c>
      <c r="BM342" s="23" t="s">
        <v>3152</v>
      </c>
      <c r="BN342" s="23" t="s">
        <v>3153</v>
      </c>
      <c r="BO342" s="23" t="s">
        <v>3154</v>
      </c>
      <c r="BP342" s="23" t="s">
        <v>2657</v>
      </c>
      <c r="BQ342" s="5" t="n">
        <v>2123025544</v>
      </c>
      <c r="BR342" s="1" t="s">
        <v>3155</v>
      </c>
    </row>
    <row r="343" customFormat="false" ht="25.5" hidden="false" customHeight="false" outlineLevel="0" collapsed="false">
      <c r="A343" s="23" t="s">
        <v>3156</v>
      </c>
      <c r="B343" s="23" t="s">
        <v>72</v>
      </c>
      <c r="C343" s="23" t="s">
        <v>73</v>
      </c>
      <c r="D343" s="23" t="s">
        <v>3157</v>
      </c>
      <c r="E343" s="23" t="s">
        <v>3158</v>
      </c>
      <c r="F343" s="23" t="s">
        <v>2858</v>
      </c>
      <c r="G343" s="23" t="s">
        <v>1227</v>
      </c>
      <c r="H343" s="23" t="s">
        <v>3159</v>
      </c>
      <c r="I343" s="23" t="s">
        <v>1169</v>
      </c>
      <c r="J343" s="23" t="s">
        <v>365</v>
      </c>
      <c r="K343" s="23" t="s">
        <v>366</v>
      </c>
      <c r="L343" s="24" t="n">
        <v>38142</v>
      </c>
      <c r="M343" s="23" t="s">
        <v>82</v>
      </c>
      <c r="N343" s="23" t="s">
        <v>299</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68</v>
      </c>
      <c r="AI343" s="23" t="s">
        <v>3160</v>
      </c>
      <c r="AJ343" s="23" t="s">
        <v>89</v>
      </c>
      <c r="AK343" s="23" t="s">
        <v>3161</v>
      </c>
      <c r="AL343" s="23" t="s">
        <v>85</v>
      </c>
      <c r="AM343" s="24" t="n">
        <v>38141</v>
      </c>
      <c r="AN343" s="24" t="n">
        <v>38142</v>
      </c>
      <c r="AO343" s="24" t="n">
        <v>38142</v>
      </c>
      <c r="AP343" s="1" t="n">
        <v>0</v>
      </c>
      <c r="AQ343" s="24" t="n">
        <v>38142</v>
      </c>
      <c r="AR343" s="1" t="n">
        <v>0</v>
      </c>
      <c r="AS343" s="3" t="n">
        <v>50000</v>
      </c>
      <c r="AT343" s="3" t="n">
        <v>603.5</v>
      </c>
      <c r="AU343" s="23" t="s">
        <v>91</v>
      </c>
      <c r="AV343" s="1" t="n">
        <v>0</v>
      </c>
      <c r="AW343" s="23" t="s">
        <v>84</v>
      </c>
      <c r="AX343" s="23" t="s">
        <v>84</v>
      </c>
      <c r="AY343" s="1" t="n">
        <v>0</v>
      </c>
      <c r="AZ343" s="1" t="n">
        <v>0</v>
      </c>
      <c r="BA343" s="1" t="n">
        <v>13</v>
      </c>
      <c r="BB343" s="1" t="n">
        <v>199</v>
      </c>
      <c r="BC343" s="1" t="n">
        <v>0</v>
      </c>
      <c r="BD343" s="23" t="s">
        <v>92</v>
      </c>
      <c r="BE343" s="23" t="s">
        <v>448</v>
      </c>
      <c r="BF343" s="23" t="s">
        <v>96</v>
      </c>
      <c r="BG343" s="23" t="s">
        <v>234</v>
      </c>
      <c r="BH343" s="23" t="s">
        <v>95</v>
      </c>
      <c r="BI343" s="23" t="s">
        <v>95</v>
      </c>
      <c r="BJ343" s="23" t="s">
        <v>96</v>
      </c>
      <c r="BK343" s="23" t="s">
        <v>173</v>
      </c>
      <c r="BL343" s="23" t="s">
        <v>84</v>
      </c>
      <c r="BM343" s="23" t="s">
        <v>3162</v>
      </c>
      <c r="BN343" s="23" t="s">
        <v>324</v>
      </c>
      <c r="BO343" s="23" t="s">
        <v>3163</v>
      </c>
      <c r="BP343" s="23" t="s">
        <v>1296</v>
      </c>
      <c r="BQ343" s="5" t="n">
        <v>2124211300</v>
      </c>
      <c r="BR343" s="1" t="s">
        <v>3164</v>
      </c>
    </row>
    <row r="344" customFormat="false" ht="25.5" hidden="false" customHeight="false" outlineLevel="0" collapsed="false">
      <c r="A344" s="23" t="s">
        <v>3165</v>
      </c>
      <c r="B344" s="23" t="s">
        <v>72</v>
      </c>
      <c r="C344" s="23" t="s">
        <v>73</v>
      </c>
      <c r="D344" s="23" t="s">
        <v>3157</v>
      </c>
      <c r="E344" s="23" t="s">
        <v>3158</v>
      </c>
      <c r="F344" s="23" t="s">
        <v>2858</v>
      </c>
      <c r="G344" s="23" t="s">
        <v>1227</v>
      </c>
      <c r="H344" s="23" t="s">
        <v>3159</v>
      </c>
      <c r="I344" s="23" t="s">
        <v>1169</v>
      </c>
      <c r="J344" s="23" t="s">
        <v>365</v>
      </c>
      <c r="K344" s="23" t="s">
        <v>366</v>
      </c>
      <c r="L344" s="24" t="n">
        <v>38142</v>
      </c>
      <c r="M344" s="23" t="s">
        <v>82</v>
      </c>
      <c r="N344" s="23" t="s">
        <v>299</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6</v>
      </c>
      <c r="AB344" s="23" t="s">
        <v>84</v>
      </c>
      <c r="AC344" s="23" t="s">
        <v>84</v>
      </c>
      <c r="AD344" s="23" t="s">
        <v>84</v>
      </c>
      <c r="AE344" s="23" t="s">
        <v>84</v>
      </c>
      <c r="AF344" s="23" t="s">
        <v>84</v>
      </c>
      <c r="AG344" s="23" t="s">
        <v>84</v>
      </c>
      <c r="AH344" s="23" t="s">
        <v>254</v>
      </c>
      <c r="AI344" s="23" t="s">
        <v>2145</v>
      </c>
      <c r="AJ344" s="23" t="s">
        <v>153</v>
      </c>
      <c r="AK344" s="23" t="s">
        <v>2146</v>
      </c>
      <c r="AL344" s="23" t="s">
        <v>85</v>
      </c>
      <c r="AM344" s="24" t="n">
        <v>38141</v>
      </c>
      <c r="AN344" s="24" t="n">
        <v>38142</v>
      </c>
      <c r="AO344" s="24" t="n">
        <v>38142</v>
      </c>
      <c r="AP344" s="1" t="n">
        <v>0</v>
      </c>
      <c r="AQ344" s="24" t="n">
        <v>38142</v>
      </c>
      <c r="AR344" s="1" t="n">
        <v>0</v>
      </c>
      <c r="AS344" s="3" t="n">
        <v>15000</v>
      </c>
      <c r="AT344" s="3" t="n">
        <v>243</v>
      </c>
      <c r="AU344" s="23" t="s">
        <v>91</v>
      </c>
      <c r="AV344" s="1" t="n">
        <v>0</v>
      </c>
      <c r="AW344" s="23" t="s">
        <v>84</v>
      </c>
      <c r="AX344" s="23" t="s">
        <v>84</v>
      </c>
      <c r="AY344" s="1" t="n">
        <v>0</v>
      </c>
      <c r="AZ344" s="1" t="n">
        <v>0</v>
      </c>
      <c r="BA344" s="1" t="n">
        <v>13</v>
      </c>
      <c r="BB344" s="1" t="n">
        <v>199</v>
      </c>
      <c r="BC344" s="1" t="n">
        <v>0</v>
      </c>
      <c r="BD344" s="23" t="s">
        <v>92</v>
      </c>
      <c r="BE344" s="23" t="s">
        <v>448</v>
      </c>
      <c r="BF344" s="23" t="s">
        <v>96</v>
      </c>
      <c r="BG344" s="23" t="s">
        <v>234</v>
      </c>
      <c r="BH344" s="23" t="s">
        <v>95</v>
      </c>
      <c r="BI344" s="23" t="s">
        <v>95</v>
      </c>
      <c r="BJ344" s="23" t="s">
        <v>96</v>
      </c>
      <c r="BK344" s="23" t="s">
        <v>173</v>
      </c>
      <c r="BL344" s="23" t="s">
        <v>84</v>
      </c>
      <c r="BM344" s="23" t="s">
        <v>3162</v>
      </c>
      <c r="BN344" s="23" t="s">
        <v>3166</v>
      </c>
      <c r="BO344" s="23" t="s">
        <v>3163</v>
      </c>
      <c r="BP344" s="23" t="s">
        <v>1296</v>
      </c>
      <c r="BQ344" s="5" t="n">
        <v>2124211300</v>
      </c>
      <c r="BR344" s="1" t="s">
        <v>3167</v>
      </c>
    </row>
    <row r="345" customFormat="false" ht="25.5" hidden="false" customHeight="false" outlineLevel="0" collapsed="false">
      <c r="A345" s="23" t="s">
        <v>3168</v>
      </c>
      <c r="B345" s="23" t="s">
        <v>72</v>
      </c>
      <c r="C345" s="23" t="s">
        <v>73</v>
      </c>
      <c r="D345" s="23" t="s">
        <v>3157</v>
      </c>
      <c r="E345" s="23" t="s">
        <v>3158</v>
      </c>
      <c r="F345" s="23" t="s">
        <v>2858</v>
      </c>
      <c r="G345" s="23" t="s">
        <v>1227</v>
      </c>
      <c r="H345" s="23" t="s">
        <v>3159</v>
      </c>
      <c r="I345" s="23" t="s">
        <v>1169</v>
      </c>
      <c r="J345" s="23" t="s">
        <v>185</v>
      </c>
      <c r="K345" s="23" t="s">
        <v>186</v>
      </c>
      <c r="L345" s="24" t="n">
        <v>38142</v>
      </c>
      <c r="M345" s="23" t="s">
        <v>82</v>
      </c>
      <c r="N345" s="23" t="s">
        <v>299</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6</v>
      </c>
      <c r="AC345" s="23" t="s">
        <v>84</v>
      </c>
      <c r="AD345" s="23" t="s">
        <v>84</v>
      </c>
      <c r="AE345" s="23" t="s">
        <v>84</v>
      </c>
      <c r="AF345" s="23" t="s">
        <v>84</v>
      </c>
      <c r="AG345" s="23" t="s">
        <v>84</v>
      </c>
      <c r="AH345" s="23" t="s">
        <v>254</v>
      </c>
      <c r="AI345" s="23" t="s">
        <v>2885</v>
      </c>
      <c r="AJ345" s="23" t="s">
        <v>153</v>
      </c>
      <c r="AK345" s="23" t="s">
        <v>2146</v>
      </c>
      <c r="AL345" s="23" t="s">
        <v>84</v>
      </c>
      <c r="AM345" s="24" t="n">
        <v>38141</v>
      </c>
      <c r="AN345" s="24" t="n">
        <v>38142</v>
      </c>
      <c r="AO345" s="24" t="n">
        <v>38142</v>
      </c>
      <c r="AP345" s="1" t="n">
        <v>0</v>
      </c>
      <c r="AQ345" s="1" t="n">
        <v>0</v>
      </c>
      <c r="AR345" s="1" t="n">
        <v>0</v>
      </c>
      <c r="AS345" s="3" t="n">
        <v>5000</v>
      </c>
      <c r="AT345" s="3" t="n">
        <v>140</v>
      </c>
      <c r="AU345" s="23" t="s">
        <v>91</v>
      </c>
      <c r="AV345" s="1" t="n">
        <v>0</v>
      </c>
      <c r="AW345" s="23" t="s">
        <v>84</v>
      </c>
      <c r="AX345" s="23" t="s">
        <v>84</v>
      </c>
      <c r="AY345" s="1" t="n">
        <v>0</v>
      </c>
      <c r="AZ345" s="1" t="n">
        <v>0</v>
      </c>
      <c r="BA345" s="1" t="n">
        <v>0</v>
      </c>
      <c r="BB345" s="1" t="n">
        <v>0</v>
      </c>
      <c r="BC345" s="1" t="n">
        <v>0</v>
      </c>
      <c r="BD345" s="23" t="s">
        <v>92</v>
      </c>
      <c r="BE345" s="23" t="s">
        <v>448</v>
      </c>
      <c r="BF345" s="23" t="s">
        <v>96</v>
      </c>
      <c r="BG345" s="23" t="s">
        <v>234</v>
      </c>
      <c r="BH345" s="23" t="s">
        <v>95</v>
      </c>
      <c r="BI345" s="23" t="s">
        <v>95</v>
      </c>
      <c r="BJ345" s="23" t="s">
        <v>96</v>
      </c>
      <c r="BK345" s="23" t="s">
        <v>173</v>
      </c>
      <c r="BL345" s="23" t="s">
        <v>84</v>
      </c>
      <c r="BM345" s="23" t="s">
        <v>3169</v>
      </c>
      <c r="BN345" s="23" t="s">
        <v>3170</v>
      </c>
      <c r="BO345" s="23" t="s">
        <v>3171</v>
      </c>
      <c r="BP345" s="23" t="s">
        <v>2142</v>
      </c>
      <c r="BQ345" s="5" t="n">
        <v>2124211300</v>
      </c>
      <c r="BR345" s="1" t="s">
        <v>3172</v>
      </c>
    </row>
    <row r="346" customFormat="false" ht="25.5" hidden="false" customHeight="false" outlineLevel="0" collapsed="false">
      <c r="A346" s="23" t="s">
        <v>3173</v>
      </c>
      <c r="B346" s="23" t="s">
        <v>72</v>
      </c>
      <c r="C346" s="23" t="s">
        <v>73</v>
      </c>
      <c r="D346" s="23" t="s">
        <v>3174</v>
      </c>
      <c r="E346" s="23" t="s">
        <v>3175</v>
      </c>
      <c r="F346" s="23" t="s">
        <v>3176</v>
      </c>
      <c r="G346" s="23" t="s">
        <v>1289</v>
      </c>
      <c r="H346" s="23" t="s">
        <v>3177</v>
      </c>
      <c r="I346" s="23" t="s">
        <v>1169</v>
      </c>
      <c r="J346" s="23" t="s">
        <v>185</v>
      </c>
      <c r="K346" s="23" t="s">
        <v>186</v>
      </c>
      <c r="L346" s="24" t="n">
        <v>38142</v>
      </c>
      <c r="M346" s="23" t="s">
        <v>82</v>
      </c>
      <c r="N346" s="23" t="s">
        <v>150</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6</v>
      </c>
      <c r="AF346" s="23" t="s">
        <v>84</v>
      </c>
      <c r="AG346" s="23" t="s">
        <v>84</v>
      </c>
      <c r="AH346" s="23" t="s">
        <v>254</v>
      </c>
      <c r="AI346" s="23" t="s">
        <v>3178</v>
      </c>
      <c r="AJ346" s="23" t="s">
        <v>89</v>
      </c>
      <c r="AK346" s="23" t="s">
        <v>3179</v>
      </c>
      <c r="AL346" s="23" t="s">
        <v>84</v>
      </c>
      <c r="AM346" s="24" t="n">
        <v>38141</v>
      </c>
      <c r="AN346" s="24" t="n">
        <v>38142</v>
      </c>
      <c r="AO346" s="24" t="n">
        <v>38142</v>
      </c>
      <c r="AP346" s="1" t="n">
        <v>0</v>
      </c>
      <c r="AQ346" s="1" t="n">
        <v>0</v>
      </c>
      <c r="AR346" s="1" t="n">
        <v>0</v>
      </c>
      <c r="AS346" s="3" t="n">
        <v>3000</v>
      </c>
      <c r="AT346" s="3" t="n">
        <v>100</v>
      </c>
      <c r="AU346" s="23" t="s">
        <v>133</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135</v>
      </c>
      <c r="BL346" s="23" t="s">
        <v>84</v>
      </c>
      <c r="BM346" s="23" t="s">
        <v>3180</v>
      </c>
      <c r="BN346" s="23" t="s">
        <v>3181</v>
      </c>
      <c r="BO346" s="23" t="s">
        <v>3182</v>
      </c>
      <c r="BP346" s="23" t="s">
        <v>1631</v>
      </c>
      <c r="BQ346" s="5" t="n">
        <v>2125387150</v>
      </c>
      <c r="BR346" s="1" t="s">
        <v>3183</v>
      </c>
    </row>
    <row r="347" customFormat="false" ht="38.25" hidden="false" customHeight="false" outlineLevel="0" collapsed="false">
      <c r="A347" s="23" t="s">
        <v>3184</v>
      </c>
      <c r="B347" s="23" t="s">
        <v>72</v>
      </c>
      <c r="C347" s="23" t="s">
        <v>73</v>
      </c>
      <c r="D347" s="23" t="s">
        <v>3185</v>
      </c>
      <c r="E347" s="23" t="s">
        <v>3186</v>
      </c>
      <c r="F347" s="23" t="s">
        <v>3187</v>
      </c>
      <c r="G347" s="23" t="s">
        <v>183</v>
      </c>
      <c r="H347" s="23" t="s">
        <v>3188</v>
      </c>
      <c r="I347" s="23" t="s">
        <v>1169</v>
      </c>
      <c r="J347" s="23" t="s">
        <v>148</v>
      </c>
      <c r="K347" s="23" t="s">
        <v>149</v>
      </c>
      <c r="L347" s="24" t="n">
        <v>38142</v>
      </c>
      <c r="M347" s="23" t="s">
        <v>82</v>
      </c>
      <c r="N347" s="23" t="s">
        <v>1520</v>
      </c>
      <c r="O347" s="23" t="s">
        <v>84</v>
      </c>
      <c r="P347" s="23" t="s">
        <v>85</v>
      </c>
      <c r="Q347" s="23" t="s">
        <v>84</v>
      </c>
      <c r="R347" s="23" t="s">
        <v>84</v>
      </c>
      <c r="S347" s="23" t="s">
        <v>84</v>
      </c>
      <c r="T347" s="23" t="s">
        <v>84</v>
      </c>
      <c r="U347" s="23" t="s">
        <v>84</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168</v>
      </c>
      <c r="AI347" s="23" t="s">
        <v>3189</v>
      </c>
      <c r="AJ347" s="23" t="s">
        <v>89</v>
      </c>
      <c r="AK347" s="23" t="s">
        <v>3190</v>
      </c>
      <c r="AL347" s="23" t="s">
        <v>85</v>
      </c>
      <c r="AM347" s="24" t="n">
        <v>38141</v>
      </c>
      <c r="AN347" s="24" t="n">
        <v>38142</v>
      </c>
      <c r="AO347" s="24" t="n">
        <v>38142</v>
      </c>
      <c r="AP347" s="1" t="n">
        <v>0</v>
      </c>
      <c r="AQ347" s="1" t="n">
        <v>0</v>
      </c>
      <c r="AR347" s="1" t="n">
        <v>0</v>
      </c>
      <c r="AS347" s="3" t="n">
        <v>120000</v>
      </c>
      <c r="AT347" s="3" t="n">
        <v>1324.5</v>
      </c>
      <c r="AU347" s="23" t="s">
        <v>91</v>
      </c>
      <c r="AV347" s="1" t="n">
        <v>0</v>
      </c>
      <c r="AW347" s="23" t="s">
        <v>84</v>
      </c>
      <c r="AX347" s="23" t="s">
        <v>84</v>
      </c>
      <c r="AY347" s="1" t="n">
        <v>0</v>
      </c>
      <c r="AZ347" s="1" t="n">
        <v>0</v>
      </c>
      <c r="BA347" s="1" t="n">
        <v>12</v>
      </c>
      <c r="BB347" s="1" t="n">
        <v>130</v>
      </c>
      <c r="BC347" s="1" t="n">
        <v>0</v>
      </c>
      <c r="BD347" s="23" t="s">
        <v>92</v>
      </c>
      <c r="BE347" s="23" t="s">
        <v>96</v>
      </c>
      <c r="BF347" s="23" t="s">
        <v>96</v>
      </c>
      <c r="BG347" s="23" t="s">
        <v>95</v>
      </c>
      <c r="BH347" s="23" t="s">
        <v>95</v>
      </c>
      <c r="BI347" s="23" t="s">
        <v>95</v>
      </c>
      <c r="BJ347" s="23" t="s">
        <v>96</v>
      </c>
      <c r="BK347" s="23" t="s">
        <v>135</v>
      </c>
      <c r="BL347" s="23" t="s">
        <v>84</v>
      </c>
      <c r="BM347" s="23" t="s">
        <v>3191</v>
      </c>
      <c r="BN347" s="23" t="s">
        <v>3192</v>
      </c>
      <c r="BO347" s="23" t="s">
        <v>3193</v>
      </c>
      <c r="BP347" s="23" t="s">
        <v>1527</v>
      </c>
      <c r="BQ347" s="5" t="n">
        <v>2129252415</v>
      </c>
      <c r="BR347" s="1" t="s">
        <v>3194</v>
      </c>
    </row>
    <row r="348" customFormat="false" ht="38.25" hidden="false" customHeight="false" outlineLevel="0" collapsed="false">
      <c r="A348" s="23" t="s">
        <v>3184</v>
      </c>
      <c r="B348" s="23" t="s">
        <v>142</v>
      </c>
      <c r="C348" s="23" t="s">
        <v>73</v>
      </c>
      <c r="D348" s="23" t="s">
        <v>3185</v>
      </c>
      <c r="E348" s="23" t="s">
        <v>3186</v>
      </c>
      <c r="F348" s="23" t="s">
        <v>3187</v>
      </c>
      <c r="G348" s="23" t="s">
        <v>183</v>
      </c>
      <c r="H348" s="23" t="s">
        <v>3188</v>
      </c>
      <c r="I348" s="23" t="s">
        <v>1169</v>
      </c>
      <c r="J348" s="23" t="s">
        <v>148</v>
      </c>
      <c r="K348" s="23" t="s">
        <v>149</v>
      </c>
      <c r="L348" s="24" t="n">
        <v>38142</v>
      </c>
      <c r="M348" s="23" t="s">
        <v>82</v>
      </c>
      <c r="N348" s="23" t="s">
        <v>1520</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151</v>
      </c>
      <c r="AI348" s="23" t="s">
        <v>3195</v>
      </c>
      <c r="AJ348" s="23" t="s">
        <v>153</v>
      </c>
      <c r="AK348" s="23" t="s">
        <v>2071</v>
      </c>
      <c r="AL348" s="23" t="s">
        <v>85</v>
      </c>
      <c r="AM348" s="24" t="n">
        <v>38141</v>
      </c>
      <c r="AN348" s="24" t="n">
        <v>38142</v>
      </c>
      <c r="AO348" s="24" t="n">
        <v>38142</v>
      </c>
      <c r="AP348" s="1" t="n">
        <v>0</v>
      </c>
      <c r="AQ348" s="1" t="n">
        <v>0</v>
      </c>
      <c r="AR348" s="1" t="n">
        <v>0</v>
      </c>
      <c r="AS348" s="3" t="n">
        <v>18000</v>
      </c>
      <c r="AT348" s="3" t="n">
        <v>273.9</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155</v>
      </c>
      <c r="BL348" s="23" t="s">
        <v>84</v>
      </c>
      <c r="BM348" s="23" t="s">
        <v>156</v>
      </c>
      <c r="BN348" s="23" t="s">
        <v>157</v>
      </c>
      <c r="BO348" s="23" t="s">
        <v>158</v>
      </c>
      <c r="BP348" s="23" t="s">
        <v>156</v>
      </c>
      <c r="BQ348" s="5" t="s">
        <v>159</v>
      </c>
      <c r="BR348" s="1" t="s">
        <v>3196</v>
      </c>
    </row>
    <row r="349" customFormat="false" ht="25.5" hidden="false" customHeight="false" outlineLevel="0" collapsed="false">
      <c r="A349" s="23" t="s">
        <v>3197</v>
      </c>
      <c r="B349" s="23" t="s">
        <v>72</v>
      </c>
      <c r="C349" s="23" t="s">
        <v>73</v>
      </c>
      <c r="D349" s="23" t="s">
        <v>3198</v>
      </c>
      <c r="E349" s="23" t="s">
        <v>3199</v>
      </c>
      <c r="F349" s="23" t="s">
        <v>3200</v>
      </c>
      <c r="G349" s="23" t="s">
        <v>901</v>
      </c>
      <c r="H349" s="23" t="s">
        <v>3201</v>
      </c>
      <c r="I349" s="23" t="s">
        <v>1169</v>
      </c>
      <c r="J349" s="23" t="s">
        <v>365</v>
      </c>
      <c r="K349" s="23" t="s">
        <v>366</v>
      </c>
      <c r="L349" s="24" t="n">
        <v>38142</v>
      </c>
      <c r="M349" s="23" t="s">
        <v>82</v>
      </c>
      <c r="N349" s="23" t="s">
        <v>1269</v>
      </c>
      <c r="O349" s="23" t="s">
        <v>84</v>
      </c>
      <c r="P349" s="23" t="s">
        <v>85</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2226</v>
      </c>
      <c r="AI349" s="23" t="s">
        <v>3202</v>
      </c>
      <c r="AJ349" s="23" t="s">
        <v>153</v>
      </c>
      <c r="AK349" s="23" t="s">
        <v>3203</v>
      </c>
      <c r="AL349" s="23" t="s">
        <v>85</v>
      </c>
      <c r="AM349" s="24" t="n">
        <v>38141</v>
      </c>
      <c r="AN349" s="24" t="n">
        <v>38142</v>
      </c>
      <c r="AO349" s="24" t="n">
        <v>38142</v>
      </c>
      <c r="AP349" s="1" t="n">
        <v>0</v>
      </c>
      <c r="AQ349" s="24" t="n">
        <v>38142</v>
      </c>
      <c r="AR349" s="1" t="n">
        <v>0</v>
      </c>
      <c r="AS349" s="3" t="n">
        <v>40000</v>
      </c>
      <c r="AT349" s="3" t="n">
        <v>500.5</v>
      </c>
      <c r="AU349" s="23" t="s">
        <v>91</v>
      </c>
      <c r="AV349" s="1" t="n">
        <v>0</v>
      </c>
      <c r="AW349" s="23" t="s">
        <v>84</v>
      </c>
      <c r="AX349" s="23" t="s">
        <v>84</v>
      </c>
      <c r="AY349" s="1" t="n">
        <v>0</v>
      </c>
      <c r="AZ349" s="1" t="n">
        <v>0</v>
      </c>
      <c r="BA349" s="1" t="n">
        <v>4</v>
      </c>
      <c r="BB349" s="1" t="n">
        <v>40</v>
      </c>
      <c r="BC349" s="1" t="n">
        <v>2</v>
      </c>
      <c r="BD349" s="23" t="s">
        <v>92</v>
      </c>
      <c r="BE349" s="23" t="s">
        <v>93</v>
      </c>
      <c r="BF349" s="23" t="s">
        <v>96</v>
      </c>
      <c r="BG349" s="23" t="s">
        <v>116</v>
      </c>
      <c r="BH349" s="23" t="s">
        <v>95</v>
      </c>
      <c r="BI349" s="23" t="s">
        <v>95</v>
      </c>
      <c r="BJ349" s="23" t="s">
        <v>96</v>
      </c>
      <c r="BK349" s="23" t="s">
        <v>97</v>
      </c>
      <c r="BL349" s="23" t="s">
        <v>84</v>
      </c>
      <c r="BM349" s="23" t="s">
        <v>3204</v>
      </c>
      <c r="BR349" s="1"/>
    </row>
    <row r="350" customFormat="false" ht="38.25" hidden="false" customHeight="false" outlineLevel="0" collapsed="false">
      <c r="A350" s="23" t="s">
        <v>3205</v>
      </c>
      <c r="B350" s="23" t="s">
        <v>72</v>
      </c>
      <c r="C350" s="23" t="s">
        <v>73</v>
      </c>
      <c r="D350" s="23" t="s">
        <v>3206</v>
      </c>
      <c r="E350" s="23" t="s">
        <v>2800</v>
      </c>
      <c r="F350" s="23" t="s">
        <v>3207</v>
      </c>
      <c r="G350" s="23" t="s">
        <v>1352</v>
      </c>
      <c r="H350" s="23" t="s">
        <v>3208</v>
      </c>
      <c r="I350" s="23" t="s">
        <v>1169</v>
      </c>
      <c r="J350" s="23" t="s">
        <v>365</v>
      </c>
      <c r="K350" s="23" t="s">
        <v>366</v>
      </c>
      <c r="L350" s="24" t="n">
        <v>38142</v>
      </c>
      <c r="M350" s="23" t="s">
        <v>82</v>
      </c>
      <c r="N350" s="23" t="s">
        <v>150</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87</v>
      </c>
      <c r="AI350" s="23" t="s">
        <v>3209</v>
      </c>
      <c r="AJ350" s="23" t="s">
        <v>153</v>
      </c>
      <c r="AK350" s="23" t="s">
        <v>3210</v>
      </c>
      <c r="AL350" s="23" t="s">
        <v>85</v>
      </c>
      <c r="AM350" s="24" t="n">
        <v>38141</v>
      </c>
      <c r="AN350" s="24" t="n">
        <v>38142</v>
      </c>
      <c r="AO350" s="24" t="n">
        <v>38142</v>
      </c>
      <c r="AP350" s="1" t="n">
        <v>0</v>
      </c>
      <c r="AQ350" s="24" t="n">
        <v>38142</v>
      </c>
      <c r="AR350" s="1" t="n">
        <v>0</v>
      </c>
      <c r="AS350" s="3" t="n">
        <v>150000</v>
      </c>
      <c r="AT350" s="3" t="n">
        <v>1633.5</v>
      </c>
      <c r="AU350" s="23" t="s">
        <v>91</v>
      </c>
      <c r="AV350" s="1" t="n">
        <v>0</v>
      </c>
      <c r="AW350" s="23" t="s">
        <v>84</v>
      </c>
      <c r="AX350" s="23" t="s">
        <v>84</v>
      </c>
      <c r="AY350" s="1" t="n">
        <v>0</v>
      </c>
      <c r="AZ350" s="1" t="n">
        <v>0</v>
      </c>
      <c r="BA350" s="1" t="n">
        <v>42</v>
      </c>
      <c r="BB350" s="1" t="n">
        <v>450</v>
      </c>
      <c r="BC350" s="1" t="n">
        <v>0</v>
      </c>
      <c r="BD350" s="23" t="s">
        <v>92</v>
      </c>
      <c r="BE350" s="23" t="s">
        <v>448</v>
      </c>
      <c r="BF350" s="23" t="s">
        <v>96</v>
      </c>
      <c r="BG350" s="23" t="s">
        <v>1171</v>
      </c>
      <c r="BH350" s="23" t="s">
        <v>95</v>
      </c>
      <c r="BI350" s="23" t="s">
        <v>95</v>
      </c>
      <c r="BJ350" s="23" t="s">
        <v>96</v>
      </c>
      <c r="BK350" s="23" t="s">
        <v>135</v>
      </c>
      <c r="BL350" s="23" t="s">
        <v>84</v>
      </c>
      <c r="BM350" s="23" t="s">
        <v>3211</v>
      </c>
      <c r="BN350" s="23" t="s">
        <v>3212</v>
      </c>
      <c r="BO350" s="23" t="s">
        <v>3213</v>
      </c>
      <c r="BP350" s="23" t="s">
        <v>247</v>
      </c>
      <c r="BQ350" s="5" t="n">
        <v>2125543222</v>
      </c>
      <c r="BR350" s="1" t="s">
        <v>3214</v>
      </c>
    </row>
    <row r="351" customFormat="false" ht="25.5" hidden="false" customHeight="false" outlineLevel="0" collapsed="false">
      <c r="A351" s="23" t="s">
        <v>3215</v>
      </c>
      <c r="B351" s="23" t="s">
        <v>72</v>
      </c>
      <c r="C351" s="23" t="s">
        <v>73</v>
      </c>
      <c r="D351" s="23" t="s">
        <v>3216</v>
      </c>
      <c r="E351" s="23" t="s">
        <v>3217</v>
      </c>
      <c r="F351" s="23" t="s">
        <v>3218</v>
      </c>
      <c r="G351" s="23" t="s">
        <v>3219</v>
      </c>
      <c r="H351" s="23" t="s">
        <v>3220</v>
      </c>
      <c r="I351" s="23" t="s">
        <v>1169</v>
      </c>
      <c r="J351" s="23" t="s">
        <v>185</v>
      </c>
      <c r="K351" s="23" t="s">
        <v>186</v>
      </c>
      <c r="L351" s="24" t="n">
        <v>38142</v>
      </c>
      <c r="M351" s="23" t="s">
        <v>82</v>
      </c>
      <c r="N351" s="23" t="s">
        <v>1216</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6</v>
      </c>
      <c r="AC351" s="23" t="s">
        <v>84</v>
      </c>
      <c r="AD351" s="23" t="s">
        <v>84</v>
      </c>
      <c r="AE351" s="23" t="s">
        <v>84</v>
      </c>
      <c r="AF351" s="23" t="s">
        <v>84</v>
      </c>
      <c r="AG351" s="23" t="s">
        <v>84</v>
      </c>
      <c r="AH351" s="23" t="s">
        <v>254</v>
      </c>
      <c r="AI351" s="23" t="s">
        <v>3221</v>
      </c>
      <c r="AJ351" s="23" t="s">
        <v>153</v>
      </c>
      <c r="AK351" s="23" t="s">
        <v>3222</v>
      </c>
      <c r="AL351" s="23" t="s">
        <v>84</v>
      </c>
      <c r="AM351" s="24" t="n">
        <v>38141</v>
      </c>
      <c r="AN351" s="24" t="n">
        <v>38142</v>
      </c>
      <c r="AO351" s="24" t="n">
        <v>38142</v>
      </c>
      <c r="AP351" s="1" t="n">
        <v>0</v>
      </c>
      <c r="AQ351" s="1" t="n">
        <v>0</v>
      </c>
      <c r="AR351" s="1" t="n">
        <v>0</v>
      </c>
      <c r="AS351" s="3" t="n">
        <v>47000</v>
      </c>
      <c r="AT351" s="3" t="n">
        <v>572.6</v>
      </c>
      <c r="AU351" s="23" t="s">
        <v>133</v>
      </c>
      <c r="AV351" s="1" t="n">
        <v>0</v>
      </c>
      <c r="AW351" s="23" t="s">
        <v>84</v>
      </c>
      <c r="AX351" s="23" t="s">
        <v>84</v>
      </c>
      <c r="AY351" s="1" t="n">
        <v>0</v>
      </c>
      <c r="AZ351" s="1" t="n">
        <v>0</v>
      </c>
      <c r="BA351" s="1" t="n">
        <v>0</v>
      </c>
      <c r="BB351" s="1" t="n">
        <v>0</v>
      </c>
      <c r="BC351" s="1" t="n">
        <v>0</v>
      </c>
      <c r="BD351" s="23" t="s">
        <v>92</v>
      </c>
      <c r="BE351" s="23" t="s">
        <v>205</v>
      </c>
      <c r="BF351" s="23" t="s">
        <v>96</v>
      </c>
      <c r="BG351" s="23" t="s">
        <v>134</v>
      </c>
      <c r="BH351" s="23" t="s">
        <v>95</v>
      </c>
      <c r="BI351" s="23" t="s">
        <v>95</v>
      </c>
      <c r="BJ351" s="23" t="s">
        <v>96</v>
      </c>
      <c r="BK351" s="23" t="s">
        <v>135</v>
      </c>
      <c r="BL351" s="23" t="s">
        <v>84</v>
      </c>
      <c r="BM351" s="23" t="s">
        <v>2777</v>
      </c>
      <c r="BN351" s="23" t="s">
        <v>2778</v>
      </c>
      <c r="BO351" s="23" t="s">
        <v>3223</v>
      </c>
      <c r="BP351" s="23" t="s">
        <v>2792</v>
      </c>
      <c r="BQ351" s="5" t="n">
        <v>2123051347</v>
      </c>
      <c r="BR351" s="1" t="s">
        <v>3224</v>
      </c>
    </row>
    <row r="352" customFormat="false" ht="25.5" hidden="false" customHeight="false" outlineLevel="0" collapsed="false">
      <c r="A352" s="23" t="s">
        <v>3225</v>
      </c>
      <c r="B352" s="23" t="s">
        <v>72</v>
      </c>
      <c r="C352" s="23" t="s">
        <v>73</v>
      </c>
      <c r="D352" s="23" t="s">
        <v>3226</v>
      </c>
      <c r="E352" s="23" t="s">
        <v>2931</v>
      </c>
      <c r="F352" s="23" t="s">
        <v>3227</v>
      </c>
      <c r="G352" s="23" t="s">
        <v>183</v>
      </c>
      <c r="H352" s="23" t="s">
        <v>3228</v>
      </c>
      <c r="I352" s="23" t="s">
        <v>1169</v>
      </c>
      <c r="J352" s="23" t="s">
        <v>185</v>
      </c>
      <c r="K352" s="23" t="s">
        <v>186</v>
      </c>
      <c r="L352" s="24" t="n">
        <v>38142</v>
      </c>
      <c r="M352" s="23" t="s">
        <v>82</v>
      </c>
      <c r="N352" s="23" t="s">
        <v>1520</v>
      </c>
      <c r="O352" s="23" t="s">
        <v>84</v>
      </c>
      <c r="P352" s="23" t="s">
        <v>84</v>
      </c>
      <c r="Q352" s="23" t="s">
        <v>84</v>
      </c>
      <c r="R352" s="23" t="s">
        <v>84</v>
      </c>
      <c r="S352" s="23" t="s">
        <v>84</v>
      </c>
      <c r="T352" s="23" t="s">
        <v>84</v>
      </c>
      <c r="U352" s="23" t="s">
        <v>84</v>
      </c>
      <c r="V352" s="23" t="s">
        <v>86</v>
      </c>
      <c r="W352" s="23" t="s">
        <v>86</v>
      </c>
      <c r="X352" s="23" t="s">
        <v>84</v>
      </c>
      <c r="Y352" s="23" t="s">
        <v>84</v>
      </c>
      <c r="Z352" s="23" t="s">
        <v>84</v>
      </c>
      <c r="AA352" s="23" t="s">
        <v>84</v>
      </c>
      <c r="AB352" s="23" t="s">
        <v>84</v>
      </c>
      <c r="AC352" s="23" t="s">
        <v>84</v>
      </c>
      <c r="AD352" s="23" t="s">
        <v>84</v>
      </c>
      <c r="AE352" s="23" t="s">
        <v>84</v>
      </c>
      <c r="AF352" s="23" t="s">
        <v>84</v>
      </c>
      <c r="AG352" s="23" t="s">
        <v>86</v>
      </c>
      <c r="AH352" s="23" t="s">
        <v>168</v>
      </c>
      <c r="AI352" s="23" t="s">
        <v>3229</v>
      </c>
      <c r="AJ352" s="23" t="s">
        <v>89</v>
      </c>
      <c r="AK352" s="23" t="s">
        <v>3230</v>
      </c>
      <c r="AL352" s="23" t="s">
        <v>84</v>
      </c>
      <c r="AM352" s="24" t="n">
        <v>38141</v>
      </c>
      <c r="AN352" s="24" t="n">
        <v>38142</v>
      </c>
      <c r="AO352" s="24" t="n">
        <v>38142</v>
      </c>
      <c r="AP352" s="1" t="n">
        <v>0</v>
      </c>
      <c r="AQ352" s="1" t="n">
        <v>0</v>
      </c>
      <c r="AR352" s="1" t="n">
        <v>0</v>
      </c>
      <c r="AS352" s="3" t="n">
        <v>100000</v>
      </c>
      <c r="AT352" s="3" t="n">
        <v>1118.5</v>
      </c>
      <c r="AU352" s="23" t="s">
        <v>91</v>
      </c>
      <c r="AV352" s="1" t="n">
        <v>0</v>
      </c>
      <c r="AW352" s="23" t="s">
        <v>84</v>
      </c>
      <c r="AX352" s="23" t="s">
        <v>84</v>
      </c>
      <c r="AY352" s="1" t="n">
        <v>0</v>
      </c>
      <c r="AZ352" s="1" t="n">
        <v>0</v>
      </c>
      <c r="BA352" s="1" t="n">
        <v>15</v>
      </c>
      <c r="BB352" s="1" t="n">
        <v>180</v>
      </c>
      <c r="BC352" s="1" t="n">
        <v>0</v>
      </c>
      <c r="BD352" s="23" t="s">
        <v>92</v>
      </c>
      <c r="BE352" s="23" t="s">
        <v>96</v>
      </c>
      <c r="BF352" s="23" t="s">
        <v>96</v>
      </c>
      <c r="BG352" s="23" t="s">
        <v>1523</v>
      </c>
      <c r="BH352" s="23" t="s">
        <v>95</v>
      </c>
      <c r="BI352" s="23" t="s">
        <v>95</v>
      </c>
      <c r="BJ352" s="23" t="s">
        <v>96</v>
      </c>
      <c r="BK352" s="23" t="s">
        <v>117</v>
      </c>
      <c r="BL352" s="23" t="s">
        <v>84</v>
      </c>
      <c r="BM352" s="23" t="s">
        <v>3231</v>
      </c>
      <c r="BN352" s="23" t="s">
        <v>3232</v>
      </c>
      <c r="BO352" s="23" t="s">
        <v>3233</v>
      </c>
      <c r="BP352" s="23" t="s">
        <v>3234</v>
      </c>
      <c r="BQ352" s="5" t="n">
        <v>2126020815</v>
      </c>
      <c r="BR352" s="1" t="s">
        <v>3235</v>
      </c>
    </row>
    <row r="353" customFormat="false" ht="38.25" hidden="false" customHeight="false" outlineLevel="0" collapsed="false">
      <c r="A353" s="23" t="s">
        <v>3236</v>
      </c>
      <c r="B353" s="23" t="s">
        <v>72</v>
      </c>
      <c r="C353" s="23" t="s">
        <v>73</v>
      </c>
      <c r="D353" s="23" t="s">
        <v>3237</v>
      </c>
      <c r="E353" s="23" t="s">
        <v>1300</v>
      </c>
      <c r="F353" s="23" t="s">
        <v>3238</v>
      </c>
      <c r="G353" s="23" t="s">
        <v>1202</v>
      </c>
      <c r="H353" s="23" t="s">
        <v>3239</v>
      </c>
      <c r="I353" s="23" t="s">
        <v>1169</v>
      </c>
      <c r="J353" s="23" t="s">
        <v>148</v>
      </c>
      <c r="K353" s="23" t="s">
        <v>149</v>
      </c>
      <c r="L353" s="24" t="n">
        <v>38142</v>
      </c>
      <c r="M353" s="23" t="s">
        <v>82</v>
      </c>
      <c r="N353" s="23" t="s">
        <v>150</v>
      </c>
      <c r="O353" s="23" t="s">
        <v>84</v>
      </c>
      <c r="P353" s="23" t="s">
        <v>85</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87</v>
      </c>
      <c r="AI353" s="23" t="s">
        <v>3209</v>
      </c>
      <c r="AJ353" s="23" t="s">
        <v>153</v>
      </c>
      <c r="AK353" s="23" t="s">
        <v>3210</v>
      </c>
      <c r="AL353" s="23" t="s">
        <v>85</v>
      </c>
      <c r="AM353" s="24" t="n">
        <v>38141</v>
      </c>
      <c r="AN353" s="24" t="n">
        <v>38142</v>
      </c>
      <c r="AO353" s="24" t="n">
        <v>38142</v>
      </c>
      <c r="AP353" s="1" t="n">
        <v>0</v>
      </c>
      <c r="AQ353" s="1" t="n">
        <v>0</v>
      </c>
      <c r="AR353" s="1" t="n">
        <v>0</v>
      </c>
      <c r="AS353" s="3" t="n">
        <v>16000</v>
      </c>
      <c r="AT353" s="3" t="n">
        <v>253.3</v>
      </c>
      <c r="AU353" s="23" t="s">
        <v>91</v>
      </c>
      <c r="AV353" s="1" t="n">
        <v>0</v>
      </c>
      <c r="AW353" s="23" t="s">
        <v>84</v>
      </c>
      <c r="AX353" s="23" t="s">
        <v>84</v>
      </c>
      <c r="AY353" s="1" t="n">
        <v>0</v>
      </c>
      <c r="AZ353" s="1" t="n">
        <v>0</v>
      </c>
      <c r="BA353" s="1" t="n">
        <v>49</v>
      </c>
      <c r="BB353" s="1" t="n">
        <v>704</v>
      </c>
      <c r="BC353" s="1" t="n">
        <v>0</v>
      </c>
      <c r="BD353" s="23" t="s">
        <v>92</v>
      </c>
      <c r="BE353" s="23" t="s">
        <v>448</v>
      </c>
      <c r="BF353" s="23" t="s">
        <v>96</v>
      </c>
      <c r="BG353" s="23" t="s">
        <v>1171</v>
      </c>
      <c r="BH353" s="23" t="s">
        <v>95</v>
      </c>
      <c r="BI353" s="23" t="s">
        <v>95</v>
      </c>
      <c r="BJ353" s="23" t="s">
        <v>96</v>
      </c>
      <c r="BK353" s="23" t="s">
        <v>173</v>
      </c>
      <c r="BL353" s="23" t="s">
        <v>84</v>
      </c>
      <c r="BM353" s="23" t="s">
        <v>3240</v>
      </c>
      <c r="BN353" s="23" t="s">
        <v>3241</v>
      </c>
      <c r="BO353" s="23" t="s">
        <v>3242</v>
      </c>
      <c r="BP353" s="23" t="s">
        <v>2521</v>
      </c>
      <c r="BQ353" s="5" t="n">
        <v>2122373100</v>
      </c>
      <c r="BR353" s="1" t="s">
        <v>3243</v>
      </c>
    </row>
    <row r="354" customFormat="false" ht="25.5" hidden="false" customHeight="false" outlineLevel="0" collapsed="false">
      <c r="A354" s="23" t="s">
        <v>3244</v>
      </c>
      <c r="B354" s="23" t="s">
        <v>72</v>
      </c>
      <c r="C354" s="23" t="s">
        <v>73</v>
      </c>
      <c r="D354" s="23" t="s">
        <v>3245</v>
      </c>
      <c r="E354" s="23" t="s">
        <v>3246</v>
      </c>
      <c r="F354" s="23" t="s">
        <v>3247</v>
      </c>
      <c r="G354" s="23" t="s">
        <v>272</v>
      </c>
      <c r="H354" s="23" t="s">
        <v>3248</v>
      </c>
      <c r="I354" s="23" t="s">
        <v>1169</v>
      </c>
      <c r="J354" s="23" t="s">
        <v>185</v>
      </c>
      <c r="K354" s="23" t="s">
        <v>186</v>
      </c>
      <c r="L354" s="24" t="n">
        <v>38142</v>
      </c>
      <c r="M354" s="23" t="s">
        <v>82</v>
      </c>
      <c r="N354" s="23" t="s">
        <v>129</v>
      </c>
      <c r="O354" s="23" t="s">
        <v>84</v>
      </c>
      <c r="P354" s="23" t="s">
        <v>84</v>
      </c>
      <c r="Q354" s="23" t="s">
        <v>84</v>
      </c>
      <c r="R354" s="23" t="s">
        <v>84</v>
      </c>
      <c r="S354" s="23" t="s">
        <v>84</v>
      </c>
      <c r="T354" s="23" t="s">
        <v>84</v>
      </c>
      <c r="U354" s="23" t="s">
        <v>84</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168</v>
      </c>
      <c r="AI354" s="23" t="s">
        <v>3249</v>
      </c>
      <c r="AJ354" s="23" t="s">
        <v>89</v>
      </c>
      <c r="AK354" s="23" t="s">
        <v>3250</v>
      </c>
      <c r="AL354" s="23" t="s">
        <v>84</v>
      </c>
      <c r="AM354" s="24" t="n">
        <v>38141</v>
      </c>
      <c r="AN354" s="24" t="n">
        <v>38142</v>
      </c>
      <c r="AO354" s="24" t="n">
        <v>38142</v>
      </c>
      <c r="AP354" s="1" t="n">
        <v>0</v>
      </c>
      <c r="AQ354" s="1" t="n">
        <v>0</v>
      </c>
      <c r="AR354" s="1" t="n">
        <v>0</v>
      </c>
      <c r="AS354" s="3" t="n">
        <v>10000</v>
      </c>
      <c r="AT354" s="3" t="n">
        <v>191.5</v>
      </c>
      <c r="AU354" s="23" t="s">
        <v>91</v>
      </c>
      <c r="AV354" s="1" t="n">
        <v>0</v>
      </c>
      <c r="AW354" s="23" t="s">
        <v>84</v>
      </c>
      <c r="AX354" s="23" t="s">
        <v>84</v>
      </c>
      <c r="AY354" s="1" t="n">
        <v>0</v>
      </c>
      <c r="AZ354" s="1" t="n">
        <v>0</v>
      </c>
      <c r="BA354" s="1" t="n">
        <v>6</v>
      </c>
      <c r="BB354" s="1" t="n">
        <v>65</v>
      </c>
      <c r="BC354" s="1" t="n">
        <v>0</v>
      </c>
      <c r="BD354" s="23" t="s">
        <v>92</v>
      </c>
      <c r="BE354" s="23" t="s">
        <v>96</v>
      </c>
      <c r="BF354" s="23" t="s">
        <v>96</v>
      </c>
      <c r="BG354" s="23" t="s">
        <v>95</v>
      </c>
      <c r="BH354" s="23" t="s">
        <v>95</v>
      </c>
      <c r="BI354" s="23" t="s">
        <v>95</v>
      </c>
      <c r="BJ354" s="23" t="s">
        <v>96</v>
      </c>
      <c r="BK354" s="23" t="s">
        <v>135</v>
      </c>
      <c r="BL354" s="23" t="s">
        <v>84</v>
      </c>
      <c r="BM354" s="23" t="s">
        <v>3251</v>
      </c>
      <c r="BN354" s="23" t="s">
        <v>3252</v>
      </c>
      <c r="BO354" s="23" t="s">
        <v>3253</v>
      </c>
      <c r="BP354" s="23" t="s">
        <v>357</v>
      </c>
      <c r="BQ354" s="5" t="n">
        <v>7185857743</v>
      </c>
      <c r="BR354" s="1" t="s">
        <v>3254</v>
      </c>
    </row>
    <row r="355" customFormat="false" ht="25.5" hidden="false" customHeight="false" outlineLevel="0" collapsed="false">
      <c r="A355" s="23" t="s">
        <v>3255</v>
      </c>
      <c r="B355" s="23" t="s">
        <v>72</v>
      </c>
      <c r="C355" s="23" t="s">
        <v>73</v>
      </c>
      <c r="D355" s="23" t="s">
        <v>3256</v>
      </c>
      <c r="E355" s="23" t="s">
        <v>3257</v>
      </c>
      <c r="F355" s="23" t="s">
        <v>3258</v>
      </c>
      <c r="G355" s="23" t="s">
        <v>2009</v>
      </c>
      <c r="H355" s="23" t="s">
        <v>3259</v>
      </c>
      <c r="I355" s="23" t="s">
        <v>1169</v>
      </c>
      <c r="J355" s="23" t="s">
        <v>185</v>
      </c>
      <c r="K355" s="23" t="s">
        <v>186</v>
      </c>
      <c r="L355" s="24" t="n">
        <v>38142</v>
      </c>
      <c r="M355" s="23" t="s">
        <v>82</v>
      </c>
      <c r="N355" s="23" t="s">
        <v>1593</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68</v>
      </c>
      <c r="AI355" s="23" t="s">
        <v>2099</v>
      </c>
      <c r="AJ355" s="23" t="s">
        <v>89</v>
      </c>
      <c r="AK355" s="23" t="s">
        <v>2100</v>
      </c>
      <c r="AL355" s="23" t="s">
        <v>84</v>
      </c>
      <c r="AM355" s="24" t="n">
        <v>38141</v>
      </c>
      <c r="AN355" s="24" t="n">
        <v>38142</v>
      </c>
      <c r="AO355" s="24" t="n">
        <v>38142</v>
      </c>
      <c r="AP355" s="1" t="n">
        <v>0</v>
      </c>
      <c r="AQ355" s="1" t="n">
        <v>0</v>
      </c>
      <c r="AR355" s="1" t="n">
        <v>0</v>
      </c>
      <c r="AS355" s="3" t="n">
        <v>29000</v>
      </c>
      <c r="AT355" s="3" t="n">
        <v>387.2</v>
      </c>
      <c r="AU355" s="23" t="s">
        <v>91</v>
      </c>
      <c r="AV355" s="1" t="n">
        <v>0</v>
      </c>
      <c r="AW355" s="23" t="s">
        <v>84</v>
      </c>
      <c r="AX355" s="23" t="s">
        <v>84</v>
      </c>
      <c r="AY355" s="1" t="n">
        <v>0</v>
      </c>
      <c r="AZ355" s="1" t="n">
        <v>0</v>
      </c>
      <c r="BA355" s="1" t="n">
        <v>21</v>
      </c>
      <c r="BB355" s="1" t="n">
        <v>225</v>
      </c>
      <c r="BC355" s="1" t="n">
        <v>210</v>
      </c>
      <c r="BD355" s="23" t="s">
        <v>92</v>
      </c>
      <c r="BE355" s="23" t="s">
        <v>93</v>
      </c>
      <c r="BF355" s="23" t="s">
        <v>96</v>
      </c>
      <c r="BG355" s="23" t="s">
        <v>116</v>
      </c>
      <c r="BH355" s="23" t="s">
        <v>95</v>
      </c>
      <c r="BI355" s="23" t="s">
        <v>95</v>
      </c>
      <c r="BJ355" s="23" t="s">
        <v>96</v>
      </c>
      <c r="BK355" s="23" t="s">
        <v>135</v>
      </c>
      <c r="BL355" s="23" t="s">
        <v>84</v>
      </c>
      <c r="BM355" s="23" t="s">
        <v>3260</v>
      </c>
      <c r="BN355" s="23" t="s">
        <v>3261</v>
      </c>
      <c r="BO355" s="23" t="s">
        <v>3262</v>
      </c>
      <c r="BP355" s="23" t="s">
        <v>2671</v>
      </c>
      <c r="BQ355" s="5" t="n">
        <v>2126775858</v>
      </c>
      <c r="BR355" s="1" t="s">
        <v>3263</v>
      </c>
    </row>
    <row r="356" customFormat="false" ht="38.25" hidden="false" customHeight="false" outlineLevel="0" collapsed="false">
      <c r="A356" s="23" t="s">
        <v>3264</v>
      </c>
      <c r="B356" s="23" t="s">
        <v>72</v>
      </c>
      <c r="C356" s="23" t="s">
        <v>73</v>
      </c>
      <c r="D356" s="23" t="s">
        <v>3265</v>
      </c>
      <c r="E356" s="23" t="s">
        <v>3266</v>
      </c>
      <c r="F356" s="23" t="s">
        <v>3267</v>
      </c>
      <c r="G356" s="23" t="s">
        <v>1579</v>
      </c>
      <c r="H356" s="23" t="s">
        <v>3268</v>
      </c>
      <c r="I356" s="23" t="s">
        <v>1169</v>
      </c>
      <c r="J356" s="23" t="s">
        <v>148</v>
      </c>
      <c r="K356" s="23" t="s">
        <v>149</v>
      </c>
      <c r="L356" s="24" t="n">
        <v>38142</v>
      </c>
      <c r="M356" s="23" t="s">
        <v>82</v>
      </c>
      <c r="N356" s="23" t="s">
        <v>150</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3269</v>
      </c>
      <c r="AI356" s="23" t="s">
        <v>3270</v>
      </c>
      <c r="AJ356" s="23" t="s">
        <v>89</v>
      </c>
      <c r="AK356" s="23" t="s">
        <v>3065</v>
      </c>
      <c r="AL356" s="23" t="s">
        <v>85</v>
      </c>
      <c r="AM356" s="24" t="n">
        <v>38141</v>
      </c>
      <c r="AN356" s="24" t="n">
        <v>38142</v>
      </c>
      <c r="AO356" s="24" t="n">
        <v>38142</v>
      </c>
      <c r="AP356" s="1" t="n">
        <v>0</v>
      </c>
      <c r="AQ356" s="1" t="n">
        <v>0</v>
      </c>
      <c r="AR356" s="1" t="n">
        <v>0</v>
      </c>
      <c r="AS356" s="3" t="n">
        <v>30000</v>
      </c>
      <c r="AT356" s="3" t="n">
        <v>397.5</v>
      </c>
      <c r="AU356" s="23" t="s">
        <v>91</v>
      </c>
      <c r="AV356" s="1" t="n">
        <v>0</v>
      </c>
      <c r="AW356" s="23" t="s">
        <v>84</v>
      </c>
      <c r="AX356" s="23" t="s">
        <v>84</v>
      </c>
      <c r="AY356" s="1" t="n">
        <v>0</v>
      </c>
      <c r="AZ356" s="1" t="n">
        <v>0</v>
      </c>
      <c r="BA356" s="1" t="n">
        <v>12</v>
      </c>
      <c r="BB356" s="1" t="n">
        <v>125</v>
      </c>
      <c r="BC356" s="1" t="n">
        <v>0</v>
      </c>
      <c r="BD356" s="23" t="s">
        <v>92</v>
      </c>
      <c r="BE356" s="23" t="s">
        <v>171</v>
      </c>
      <c r="BF356" s="23" t="s">
        <v>96</v>
      </c>
      <c r="BG356" s="23" t="s">
        <v>2996</v>
      </c>
      <c r="BH356" s="23" t="s">
        <v>95</v>
      </c>
      <c r="BI356" s="23" t="s">
        <v>95</v>
      </c>
      <c r="BJ356" s="23" t="s">
        <v>96</v>
      </c>
      <c r="BK356" s="23" t="s">
        <v>135</v>
      </c>
      <c r="BL356" s="23" t="s">
        <v>84</v>
      </c>
      <c r="BM356" s="23" t="s">
        <v>3271</v>
      </c>
      <c r="BR356" s="1"/>
    </row>
    <row r="357" customFormat="false" ht="25.5" hidden="false" customHeight="false" outlineLevel="0" collapsed="false">
      <c r="A357" s="23" t="s">
        <v>3272</v>
      </c>
      <c r="B357" s="23" t="s">
        <v>72</v>
      </c>
      <c r="C357" s="23" t="s">
        <v>73</v>
      </c>
      <c r="D357" s="23" t="s">
        <v>3273</v>
      </c>
      <c r="E357" s="23" t="s">
        <v>3274</v>
      </c>
      <c r="F357" s="23" t="s">
        <v>3275</v>
      </c>
      <c r="G357" s="23" t="s">
        <v>1289</v>
      </c>
      <c r="H357" s="23" t="s">
        <v>3276</v>
      </c>
      <c r="I357" s="23" t="s">
        <v>1169</v>
      </c>
      <c r="J357" s="23" t="s">
        <v>185</v>
      </c>
      <c r="K357" s="23" t="s">
        <v>186</v>
      </c>
      <c r="L357" s="24" t="n">
        <v>38142</v>
      </c>
      <c r="M357" s="23" t="s">
        <v>82</v>
      </c>
      <c r="N357" s="23" t="s">
        <v>111</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459</v>
      </c>
      <c r="AI357" s="23" t="s">
        <v>3277</v>
      </c>
      <c r="AJ357" s="23" t="s">
        <v>153</v>
      </c>
      <c r="AK357" s="23" t="s">
        <v>3278</v>
      </c>
      <c r="AL357" s="23" t="s">
        <v>84</v>
      </c>
      <c r="AM357" s="24" t="n">
        <v>38141</v>
      </c>
      <c r="AN357" s="24" t="n">
        <v>38142</v>
      </c>
      <c r="AO357" s="24" t="n">
        <v>38142</v>
      </c>
      <c r="AP357" s="1" t="n">
        <v>0</v>
      </c>
      <c r="AQ357" s="1" t="n">
        <v>0</v>
      </c>
      <c r="AR357" s="1" t="n">
        <v>0</v>
      </c>
      <c r="AS357" s="3" t="n">
        <v>50000</v>
      </c>
      <c r="AT357" s="3" t="n">
        <v>603.5</v>
      </c>
      <c r="AU357" s="23" t="s">
        <v>133</v>
      </c>
      <c r="AV357" s="1" t="n">
        <v>0</v>
      </c>
      <c r="AW357" s="23" t="s">
        <v>84</v>
      </c>
      <c r="AX357" s="23" t="s">
        <v>84</v>
      </c>
      <c r="AY357" s="1" t="n">
        <v>0</v>
      </c>
      <c r="AZ357" s="1" t="n">
        <v>0</v>
      </c>
      <c r="BA357" s="1" t="n">
        <v>7</v>
      </c>
      <c r="BB357" s="1" t="n">
        <v>114</v>
      </c>
      <c r="BC357" s="1" t="n">
        <v>0</v>
      </c>
      <c r="BD357" s="23" t="s">
        <v>92</v>
      </c>
      <c r="BE357" s="23" t="s">
        <v>664</v>
      </c>
      <c r="BF357" s="23" t="s">
        <v>96</v>
      </c>
      <c r="BG357" s="23" t="s">
        <v>2996</v>
      </c>
      <c r="BH357" s="23" t="s">
        <v>95</v>
      </c>
      <c r="BI357" s="23" t="s">
        <v>95</v>
      </c>
      <c r="BJ357" s="23" t="s">
        <v>96</v>
      </c>
      <c r="BK357" s="23" t="s">
        <v>117</v>
      </c>
      <c r="BL357" s="23" t="s">
        <v>85</v>
      </c>
      <c r="BM357" s="23" t="s">
        <v>3279</v>
      </c>
      <c r="BN357" s="23" t="s">
        <v>3280</v>
      </c>
      <c r="BO357" s="23" t="s">
        <v>3281</v>
      </c>
      <c r="BP357" s="23" t="s">
        <v>3282</v>
      </c>
      <c r="BQ357" s="5" t="n">
        <v>2123137340</v>
      </c>
      <c r="BR357" s="1" t="s">
        <v>3283</v>
      </c>
    </row>
    <row r="358" customFormat="false" ht="25.5" hidden="false" customHeight="false" outlineLevel="0" collapsed="false">
      <c r="A358" s="23" t="s">
        <v>3284</v>
      </c>
      <c r="B358" s="23" t="s">
        <v>72</v>
      </c>
      <c r="C358" s="23" t="s">
        <v>73</v>
      </c>
      <c r="D358" s="23" t="s">
        <v>1225</v>
      </c>
      <c r="E358" s="23" t="s">
        <v>1323</v>
      </c>
      <c r="F358" s="23" t="s">
        <v>2194</v>
      </c>
      <c r="G358" s="23" t="s">
        <v>1289</v>
      </c>
      <c r="H358" s="23" t="s">
        <v>3285</v>
      </c>
      <c r="I358" s="23" t="s">
        <v>1169</v>
      </c>
      <c r="J358" s="23" t="s">
        <v>365</v>
      </c>
      <c r="K358" s="23" t="s">
        <v>366</v>
      </c>
      <c r="L358" s="24" t="n">
        <v>38142</v>
      </c>
      <c r="M358" s="23" t="s">
        <v>82</v>
      </c>
      <c r="N358" s="23" t="s">
        <v>299</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68</v>
      </c>
      <c r="AI358" s="23" t="s">
        <v>3286</v>
      </c>
      <c r="AJ358" s="23" t="s">
        <v>89</v>
      </c>
      <c r="AK358" s="23" t="s">
        <v>3287</v>
      </c>
      <c r="AL358" s="23" t="s">
        <v>85</v>
      </c>
      <c r="AM358" s="24" t="n">
        <v>38141</v>
      </c>
      <c r="AN358" s="24" t="n">
        <v>38142</v>
      </c>
      <c r="AO358" s="24" t="n">
        <v>38142</v>
      </c>
      <c r="AP358" s="1" t="n">
        <v>0</v>
      </c>
      <c r="AQ358" s="24" t="n">
        <v>38142</v>
      </c>
      <c r="AR358" s="1" t="n">
        <v>0</v>
      </c>
      <c r="AS358" s="3" t="n">
        <v>10000</v>
      </c>
      <c r="AT358" s="3" t="n">
        <v>191.5</v>
      </c>
      <c r="AU358" s="23" t="s">
        <v>91</v>
      </c>
      <c r="AV358" s="1" t="n">
        <v>0</v>
      </c>
      <c r="AW358" s="23" t="s">
        <v>84</v>
      </c>
      <c r="AX358" s="23" t="s">
        <v>84</v>
      </c>
      <c r="AY358" s="1" t="n">
        <v>0</v>
      </c>
      <c r="AZ358" s="1" t="n">
        <v>0</v>
      </c>
      <c r="BA358" s="1" t="n">
        <v>24</v>
      </c>
      <c r="BB358" s="1" t="n">
        <v>320</v>
      </c>
      <c r="BC358" s="1" t="n">
        <v>0</v>
      </c>
      <c r="BD358" s="23" t="s">
        <v>92</v>
      </c>
      <c r="BE358" s="23" t="s">
        <v>448</v>
      </c>
      <c r="BF358" s="23" t="s">
        <v>96</v>
      </c>
      <c r="BG358" s="23" t="s">
        <v>1328</v>
      </c>
      <c r="BH358" s="23" t="s">
        <v>95</v>
      </c>
      <c r="BI358" s="23" t="s">
        <v>95</v>
      </c>
      <c r="BJ358" s="23" t="s">
        <v>1501</v>
      </c>
      <c r="BK358" s="23" t="s">
        <v>135</v>
      </c>
      <c r="BL358" s="23" t="s">
        <v>84</v>
      </c>
      <c r="BM358" s="23" t="s">
        <v>1615</v>
      </c>
      <c r="BN358" s="23" t="s">
        <v>3288</v>
      </c>
      <c r="BO358" s="23" t="s">
        <v>2211</v>
      </c>
      <c r="BP358" s="23" t="s">
        <v>211</v>
      </c>
      <c r="BQ358" s="5" t="n">
        <v>2125087200</v>
      </c>
      <c r="BR358" s="1" t="s">
        <v>3289</v>
      </c>
    </row>
    <row r="359" customFormat="false" ht="25.5" hidden="false" customHeight="false" outlineLevel="0" collapsed="false">
      <c r="A359" s="23" t="s">
        <v>3290</v>
      </c>
      <c r="B359" s="23" t="s">
        <v>72</v>
      </c>
      <c r="C359" s="23" t="s">
        <v>73</v>
      </c>
      <c r="D359" s="23" t="s">
        <v>3291</v>
      </c>
      <c r="E359" s="23" t="s">
        <v>511</v>
      </c>
      <c r="F359" s="23" t="s">
        <v>3292</v>
      </c>
      <c r="G359" s="23" t="s">
        <v>2135</v>
      </c>
      <c r="H359" s="23" t="s">
        <v>3293</v>
      </c>
      <c r="I359" s="23" t="s">
        <v>1169</v>
      </c>
      <c r="J359" s="23" t="s">
        <v>365</v>
      </c>
      <c r="K359" s="23" t="s">
        <v>366</v>
      </c>
      <c r="L359" s="24" t="n">
        <v>38142</v>
      </c>
      <c r="M359" s="23" t="s">
        <v>82</v>
      </c>
      <c r="N359" s="23" t="s">
        <v>83</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68</v>
      </c>
      <c r="AI359" s="23" t="s">
        <v>3294</v>
      </c>
      <c r="AJ359" s="23" t="s">
        <v>89</v>
      </c>
      <c r="AK359" s="23" t="s">
        <v>3295</v>
      </c>
      <c r="AL359" s="23" t="s">
        <v>85</v>
      </c>
      <c r="AM359" s="24" t="n">
        <v>38141</v>
      </c>
      <c r="AN359" s="24" t="n">
        <v>38142</v>
      </c>
      <c r="AO359" s="24" t="n">
        <v>38142</v>
      </c>
      <c r="AP359" s="1" t="n">
        <v>0</v>
      </c>
      <c r="AQ359" s="24" t="n">
        <v>38142</v>
      </c>
      <c r="AR359" s="1" t="n">
        <v>0</v>
      </c>
      <c r="AS359" s="3" t="n">
        <v>1000</v>
      </c>
      <c r="AT359" s="3" t="n">
        <v>100</v>
      </c>
      <c r="AU359" s="23" t="s">
        <v>91</v>
      </c>
      <c r="AV359" s="1" t="n">
        <v>0</v>
      </c>
      <c r="AW359" s="23" t="s">
        <v>84</v>
      </c>
      <c r="AX359" s="23" t="s">
        <v>84</v>
      </c>
      <c r="AY359" s="1" t="n">
        <v>0</v>
      </c>
      <c r="AZ359" s="1" t="n">
        <v>0</v>
      </c>
      <c r="BA359" s="1" t="n">
        <v>2</v>
      </c>
      <c r="BB359" s="1" t="n">
        <v>38</v>
      </c>
      <c r="BC359" s="1" t="n">
        <v>0</v>
      </c>
      <c r="BD359" s="23" t="s">
        <v>92</v>
      </c>
      <c r="BE359" s="23" t="s">
        <v>171</v>
      </c>
      <c r="BF359" s="23" t="s">
        <v>96</v>
      </c>
      <c r="BG359" s="23" t="s">
        <v>2251</v>
      </c>
      <c r="BH359" s="23" t="s">
        <v>116</v>
      </c>
      <c r="BI359" s="23" t="s">
        <v>95</v>
      </c>
      <c r="BJ359" s="23" t="s">
        <v>96</v>
      </c>
      <c r="BK359" s="23" t="s">
        <v>173</v>
      </c>
      <c r="BL359" s="23" t="s">
        <v>84</v>
      </c>
      <c r="BM359" s="23" t="s">
        <v>3296</v>
      </c>
      <c r="BN359" s="23" t="s">
        <v>3297</v>
      </c>
      <c r="BO359" s="23" t="s">
        <v>3298</v>
      </c>
      <c r="BP359" s="23" t="s">
        <v>3299</v>
      </c>
      <c r="BQ359" s="5" t="n">
        <v>2128765168</v>
      </c>
      <c r="BR359" s="1" t="s">
        <v>3300</v>
      </c>
    </row>
    <row r="360" customFormat="false" ht="25.5" hidden="false" customHeight="false" outlineLevel="0" collapsed="false">
      <c r="A360" s="23" t="s">
        <v>3301</v>
      </c>
      <c r="B360" s="23" t="s">
        <v>72</v>
      </c>
      <c r="C360" s="23" t="s">
        <v>73</v>
      </c>
      <c r="D360" s="23" t="s">
        <v>2181</v>
      </c>
      <c r="E360" s="23" t="s">
        <v>1300</v>
      </c>
      <c r="F360" s="23" t="s">
        <v>2182</v>
      </c>
      <c r="G360" s="23" t="s">
        <v>1167</v>
      </c>
      <c r="H360" s="23" t="s">
        <v>2183</v>
      </c>
      <c r="I360" s="23" t="s">
        <v>1169</v>
      </c>
      <c r="J360" s="23" t="s">
        <v>185</v>
      </c>
      <c r="K360" s="23" t="s">
        <v>186</v>
      </c>
      <c r="L360" s="24" t="n">
        <v>38142</v>
      </c>
      <c r="M360" s="23" t="s">
        <v>82</v>
      </c>
      <c r="N360" s="23" t="s">
        <v>150</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4</v>
      </c>
      <c r="AC360" s="23" t="s">
        <v>84</v>
      </c>
      <c r="AD360" s="23" t="s">
        <v>84</v>
      </c>
      <c r="AE360" s="23" t="s">
        <v>84</v>
      </c>
      <c r="AF360" s="23" t="s">
        <v>84</v>
      </c>
      <c r="AG360" s="23" t="s">
        <v>86</v>
      </c>
      <c r="AH360" s="23" t="s">
        <v>87</v>
      </c>
      <c r="AI360" s="23" t="s">
        <v>3302</v>
      </c>
      <c r="AJ360" s="23" t="s">
        <v>89</v>
      </c>
      <c r="AK360" s="23" t="s">
        <v>3303</v>
      </c>
      <c r="AL360" s="23" t="s">
        <v>84</v>
      </c>
      <c r="AM360" s="24" t="n">
        <v>38141</v>
      </c>
      <c r="AN360" s="24" t="n">
        <v>38142</v>
      </c>
      <c r="AO360" s="24" t="n">
        <v>38142</v>
      </c>
      <c r="AP360" s="1" t="n">
        <v>0</v>
      </c>
      <c r="AQ360" s="1" t="n">
        <v>0</v>
      </c>
      <c r="AR360" s="1" t="n">
        <v>0</v>
      </c>
      <c r="AS360" s="3" t="n">
        <v>75000</v>
      </c>
      <c r="AT360" s="3" t="n">
        <v>861</v>
      </c>
      <c r="AU360" s="23" t="s">
        <v>91</v>
      </c>
      <c r="AV360" s="1" t="n">
        <v>0</v>
      </c>
      <c r="AW360" s="23" t="s">
        <v>84</v>
      </c>
      <c r="AX360" s="23" t="s">
        <v>84</v>
      </c>
      <c r="AY360" s="1" t="n">
        <v>0</v>
      </c>
      <c r="AZ360" s="1" t="n">
        <v>0</v>
      </c>
      <c r="BA360" s="1" t="n">
        <v>51</v>
      </c>
      <c r="BB360" s="1" t="n">
        <v>677</v>
      </c>
      <c r="BC360" s="1" t="n">
        <v>232</v>
      </c>
      <c r="BD360" s="23" t="s">
        <v>92</v>
      </c>
      <c r="BE360" s="23" t="s">
        <v>189</v>
      </c>
      <c r="BF360" s="23" t="s">
        <v>96</v>
      </c>
      <c r="BG360" s="23" t="s">
        <v>1171</v>
      </c>
      <c r="BH360" s="23" t="s">
        <v>1342</v>
      </c>
      <c r="BI360" s="23" t="s">
        <v>95</v>
      </c>
      <c r="BJ360" s="23" t="s">
        <v>96</v>
      </c>
      <c r="BK360" s="23" t="s">
        <v>173</v>
      </c>
      <c r="BL360" s="23" t="s">
        <v>84</v>
      </c>
      <c r="BM360" s="23" t="s">
        <v>2186</v>
      </c>
      <c r="BN360" s="23" t="s">
        <v>3304</v>
      </c>
      <c r="BO360" s="23" t="s">
        <v>3134</v>
      </c>
      <c r="BP360" s="23" t="s">
        <v>1296</v>
      </c>
      <c r="BQ360" s="5" t="n">
        <v>2127517666</v>
      </c>
      <c r="BR360" s="1" t="s">
        <v>3305</v>
      </c>
    </row>
    <row r="361" customFormat="false" ht="25.5" hidden="false" customHeight="false" outlineLevel="0" collapsed="false">
      <c r="A361" s="23" t="s">
        <v>3306</v>
      </c>
      <c r="B361" s="23" t="s">
        <v>72</v>
      </c>
      <c r="C361" s="23" t="s">
        <v>73</v>
      </c>
      <c r="D361" s="23" t="s">
        <v>3307</v>
      </c>
      <c r="E361" s="23" t="s">
        <v>2866</v>
      </c>
      <c r="F361" s="23" t="s">
        <v>3308</v>
      </c>
      <c r="G361" s="23" t="s">
        <v>1289</v>
      </c>
      <c r="H361" s="23" t="s">
        <v>3309</v>
      </c>
      <c r="I361" s="23" t="s">
        <v>1169</v>
      </c>
      <c r="J361" s="23" t="s">
        <v>185</v>
      </c>
      <c r="K361" s="23" t="s">
        <v>186</v>
      </c>
      <c r="L361" s="24" t="n">
        <v>38142</v>
      </c>
      <c r="M361" s="23" t="s">
        <v>82</v>
      </c>
      <c r="N361" s="23" t="s">
        <v>111</v>
      </c>
      <c r="O361" s="23" t="s">
        <v>84</v>
      </c>
      <c r="P361" s="23" t="s">
        <v>85</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168</v>
      </c>
      <c r="AI361" s="23" t="s">
        <v>3310</v>
      </c>
      <c r="AJ361" s="23" t="s">
        <v>89</v>
      </c>
      <c r="AK361" s="23" t="s">
        <v>3311</v>
      </c>
      <c r="AL361" s="23" t="s">
        <v>84</v>
      </c>
      <c r="AM361" s="24" t="n">
        <v>38141</v>
      </c>
      <c r="AN361" s="24" t="n">
        <v>38142</v>
      </c>
      <c r="AO361" s="24" t="n">
        <v>38142</v>
      </c>
      <c r="AP361" s="1" t="n">
        <v>0</v>
      </c>
      <c r="AQ361" s="1" t="n">
        <v>0</v>
      </c>
      <c r="AR361" s="1" t="n">
        <v>0</v>
      </c>
      <c r="AS361" s="3" t="n">
        <v>20000</v>
      </c>
      <c r="AT361" s="3" t="n">
        <v>294.5</v>
      </c>
      <c r="AU361" s="23" t="s">
        <v>91</v>
      </c>
      <c r="AV361" s="1" t="n">
        <v>0</v>
      </c>
      <c r="AW361" s="23" t="s">
        <v>84</v>
      </c>
      <c r="AX361" s="23" t="s">
        <v>84</v>
      </c>
      <c r="AY361" s="1" t="n">
        <v>0</v>
      </c>
      <c r="AZ361" s="1" t="n">
        <v>0</v>
      </c>
      <c r="BA361" s="1" t="n">
        <v>16</v>
      </c>
      <c r="BB361" s="1" t="n">
        <v>160</v>
      </c>
      <c r="BC361" s="1" t="n">
        <v>64</v>
      </c>
      <c r="BD361" s="23" t="s">
        <v>92</v>
      </c>
      <c r="BE361" s="23" t="s">
        <v>93</v>
      </c>
      <c r="BF361" s="23" t="s">
        <v>96</v>
      </c>
      <c r="BG361" s="23" t="s">
        <v>3312</v>
      </c>
      <c r="BH361" s="23" t="s">
        <v>95</v>
      </c>
      <c r="BI361" s="23" t="s">
        <v>95</v>
      </c>
      <c r="BJ361" s="23" t="s">
        <v>96</v>
      </c>
      <c r="BK361" s="23" t="s">
        <v>135</v>
      </c>
      <c r="BL361" s="23" t="s">
        <v>84</v>
      </c>
      <c r="BM361" s="23" t="s">
        <v>3313</v>
      </c>
      <c r="BN361" s="23" t="s">
        <v>3314</v>
      </c>
      <c r="BO361" s="23" t="s">
        <v>3315</v>
      </c>
      <c r="BP361" s="23" t="s">
        <v>1346</v>
      </c>
      <c r="BQ361" s="5" t="n">
        <v>2124843757</v>
      </c>
      <c r="BR361" s="1" t="s">
        <v>3316</v>
      </c>
    </row>
    <row r="362" customFormat="false" ht="25.5" hidden="false" customHeight="false" outlineLevel="0" collapsed="false">
      <c r="A362" s="23" t="s">
        <v>3317</v>
      </c>
      <c r="B362" s="23" t="s">
        <v>72</v>
      </c>
      <c r="C362" s="23" t="s">
        <v>73</v>
      </c>
      <c r="D362" s="23" t="s">
        <v>3318</v>
      </c>
      <c r="E362" s="23" t="s">
        <v>1709</v>
      </c>
      <c r="F362" s="23" t="s">
        <v>3319</v>
      </c>
      <c r="G362" s="23" t="s">
        <v>700</v>
      </c>
      <c r="H362" s="23" t="s">
        <v>3320</v>
      </c>
      <c r="I362" s="23" t="s">
        <v>1169</v>
      </c>
      <c r="J362" s="23" t="s">
        <v>365</v>
      </c>
      <c r="K362" s="23" t="s">
        <v>366</v>
      </c>
      <c r="L362" s="24" t="n">
        <v>38142</v>
      </c>
      <c r="M362" s="23" t="s">
        <v>82</v>
      </c>
      <c r="N362" s="23" t="s">
        <v>1593</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168</v>
      </c>
      <c r="AI362" s="23" t="s">
        <v>3321</v>
      </c>
      <c r="AJ362" s="23" t="s">
        <v>89</v>
      </c>
      <c r="AK362" s="23" t="s">
        <v>3322</v>
      </c>
      <c r="AL362" s="23" t="s">
        <v>85</v>
      </c>
      <c r="AM362" s="24" t="n">
        <v>38141</v>
      </c>
      <c r="AN362" s="24" t="n">
        <v>38142</v>
      </c>
      <c r="AO362" s="24" t="n">
        <v>38142</v>
      </c>
      <c r="AP362" s="1" t="n">
        <v>0</v>
      </c>
      <c r="AQ362" s="24" t="n">
        <v>38142</v>
      </c>
      <c r="AR362" s="1" t="n">
        <v>0</v>
      </c>
      <c r="AS362" s="3" t="n">
        <v>25000</v>
      </c>
      <c r="AT362" s="3" t="n">
        <v>346</v>
      </c>
      <c r="AU362" s="23" t="s">
        <v>91</v>
      </c>
      <c r="AV362" s="1" t="n">
        <v>0</v>
      </c>
      <c r="AW362" s="23" t="s">
        <v>84</v>
      </c>
      <c r="AX362" s="23" t="s">
        <v>84</v>
      </c>
      <c r="AY362" s="1" t="n">
        <v>0</v>
      </c>
      <c r="AZ362" s="1" t="n">
        <v>0</v>
      </c>
      <c r="BA362" s="1" t="n">
        <v>20</v>
      </c>
      <c r="BB362" s="1" t="n">
        <v>177</v>
      </c>
      <c r="BC362" s="1" t="n">
        <v>432</v>
      </c>
      <c r="BD362" s="23" t="s">
        <v>92</v>
      </c>
      <c r="BE362" s="23" t="s">
        <v>93</v>
      </c>
      <c r="BF362" s="23" t="s">
        <v>96</v>
      </c>
      <c r="BG362" s="23" t="s">
        <v>134</v>
      </c>
      <c r="BH362" s="23" t="s">
        <v>95</v>
      </c>
      <c r="BI362" s="23" t="s">
        <v>95</v>
      </c>
      <c r="BJ362" s="23" t="s">
        <v>96</v>
      </c>
      <c r="BK362" s="23" t="s">
        <v>135</v>
      </c>
      <c r="BL362" s="23" t="s">
        <v>84</v>
      </c>
      <c r="BM362" s="23" t="s">
        <v>3323</v>
      </c>
      <c r="BN362" s="23" t="s">
        <v>3324</v>
      </c>
      <c r="BO362" s="23" t="s">
        <v>3325</v>
      </c>
      <c r="BP362" s="23" t="s">
        <v>3326</v>
      </c>
      <c r="BQ362" s="5" t="n">
        <v>2129791480</v>
      </c>
      <c r="BR362" s="1" t="s">
        <v>3327</v>
      </c>
    </row>
    <row r="363" customFormat="false" ht="38.25" hidden="false" customHeight="false" outlineLevel="0" collapsed="false">
      <c r="A363" s="23" t="s">
        <v>3328</v>
      </c>
      <c r="B363" s="23" t="s">
        <v>72</v>
      </c>
      <c r="C363" s="23" t="s">
        <v>73</v>
      </c>
      <c r="D363" s="23" t="s">
        <v>3329</v>
      </c>
      <c r="E363" s="23" t="s">
        <v>3330</v>
      </c>
      <c r="F363" s="23" t="s">
        <v>3331</v>
      </c>
      <c r="G363" s="23" t="s">
        <v>3332</v>
      </c>
      <c r="H363" s="23" t="s">
        <v>3333</v>
      </c>
      <c r="I363" s="23" t="s">
        <v>1169</v>
      </c>
      <c r="J363" s="23" t="s">
        <v>148</v>
      </c>
      <c r="K363" s="23" t="s">
        <v>149</v>
      </c>
      <c r="L363" s="24" t="n">
        <v>38142</v>
      </c>
      <c r="M363" s="23" t="s">
        <v>82</v>
      </c>
      <c r="N363" s="23" t="s">
        <v>1216</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6</v>
      </c>
      <c r="AE363" s="23" t="s">
        <v>84</v>
      </c>
      <c r="AF363" s="23" t="s">
        <v>84</v>
      </c>
      <c r="AG363" s="23" t="s">
        <v>86</v>
      </c>
      <c r="AH363" s="23" t="s">
        <v>87</v>
      </c>
      <c r="AI363" s="23" t="s">
        <v>3334</v>
      </c>
      <c r="AJ363" s="23" t="s">
        <v>89</v>
      </c>
      <c r="AK363" s="23" t="s">
        <v>3335</v>
      </c>
      <c r="AL363" s="23" t="s">
        <v>85</v>
      </c>
      <c r="AM363" s="24" t="n">
        <v>38141</v>
      </c>
      <c r="AN363" s="24" t="n">
        <v>38142</v>
      </c>
      <c r="AO363" s="24" t="n">
        <v>38142</v>
      </c>
      <c r="AP363" s="1" t="n">
        <v>0</v>
      </c>
      <c r="AQ363" s="1" t="n">
        <v>0</v>
      </c>
      <c r="AR363" s="1" t="n">
        <v>0</v>
      </c>
      <c r="AS363" s="3" t="n">
        <v>11500</v>
      </c>
      <c r="AT363" s="3" t="n">
        <v>342.1</v>
      </c>
      <c r="AU363" s="23" t="s">
        <v>91</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96</v>
      </c>
      <c r="BK363" s="23" t="s">
        <v>135</v>
      </c>
      <c r="BL363" s="23" t="s">
        <v>84</v>
      </c>
      <c r="BM363" s="23" t="s">
        <v>3336</v>
      </c>
      <c r="BN363" s="23" t="s">
        <v>3337</v>
      </c>
      <c r="BO363" s="23" t="s">
        <v>3338</v>
      </c>
      <c r="BP363" s="23" t="s">
        <v>3339</v>
      </c>
      <c r="BQ363" s="5" t="n">
        <v>5169443039</v>
      </c>
      <c r="BR363" s="1" t="s">
        <v>3340</v>
      </c>
    </row>
    <row r="364" customFormat="false" ht="25.5" hidden="false" customHeight="false" outlineLevel="0" collapsed="false">
      <c r="A364" s="23" t="s">
        <v>3136</v>
      </c>
      <c r="B364" s="23" t="s">
        <v>142</v>
      </c>
      <c r="C364" s="23" t="s">
        <v>73</v>
      </c>
      <c r="D364" s="23" t="s">
        <v>292</v>
      </c>
      <c r="E364" s="23" t="s">
        <v>3137</v>
      </c>
      <c r="F364" s="23" t="s">
        <v>272</v>
      </c>
      <c r="G364" s="23" t="s">
        <v>1943</v>
      </c>
      <c r="H364" s="23" t="s">
        <v>3138</v>
      </c>
      <c r="I364" s="23" t="s">
        <v>1169</v>
      </c>
      <c r="J364" s="23" t="s">
        <v>185</v>
      </c>
      <c r="K364" s="23" t="s">
        <v>186</v>
      </c>
      <c r="L364" s="24" t="n">
        <v>38142</v>
      </c>
      <c r="M364" s="23" t="s">
        <v>82</v>
      </c>
      <c r="N364" s="23" t="s">
        <v>299</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254</v>
      </c>
      <c r="AI364" s="23" t="s">
        <v>3341</v>
      </c>
      <c r="AJ364" s="23" t="s">
        <v>153</v>
      </c>
      <c r="AK364" s="23" t="s">
        <v>1205</v>
      </c>
      <c r="AL364" s="23" t="s">
        <v>84</v>
      </c>
      <c r="AM364" s="24" t="n">
        <v>38142</v>
      </c>
      <c r="AN364" s="24" t="n">
        <v>38142</v>
      </c>
      <c r="AO364" s="24" t="n">
        <v>38142</v>
      </c>
      <c r="AP364" s="1" t="n">
        <v>0</v>
      </c>
      <c r="AQ364" s="1" t="n">
        <v>0</v>
      </c>
      <c r="AR364" s="1" t="n">
        <v>0</v>
      </c>
      <c r="AS364" s="3" t="n">
        <v>3100</v>
      </c>
      <c r="AT364" s="3" t="n">
        <v>100</v>
      </c>
      <c r="AU364" s="23" t="s">
        <v>91</v>
      </c>
      <c r="AV364" s="1" t="n">
        <v>0</v>
      </c>
      <c r="AW364" s="23" t="s">
        <v>84</v>
      </c>
      <c r="AX364" s="23" t="s">
        <v>84</v>
      </c>
      <c r="AY364" s="1" t="n">
        <v>0</v>
      </c>
      <c r="AZ364" s="1" t="n">
        <v>0</v>
      </c>
      <c r="BA364" s="1" t="n">
        <v>0</v>
      </c>
      <c r="BB364" s="1" t="n">
        <v>0</v>
      </c>
      <c r="BC364" s="1" t="n">
        <v>0</v>
      </c>
      <c r="BD364" s="23" t="s">
        <v>92</v>
      </c>
      <c r="BE364" s="23" t="s">
        <v>96</v>
      </c>
      <c r="BF364" s="23" t="s">
        <v>96</v>
      </c>
      <c r="BG364" s="23" t="s">
        <v>1328</v>
      </c>
      <c r="BH364" s="23" t="s">
        <v>95</v>
      </c>
      <c r="BI364" s="23" t="s">
        <v>95</v>
      </c>
      <c r="BJ364" s="23" t="s">
        <v>96</v>
      </c>
      <c r="BK364" s="23" t="s">
        <v>155</v>
      </c>
      <c r="BL364" s="23" t="s">
        <v>84</v>
      </c>
      <c r="BM364" s="23" t="s">
        <v>156</v>
      </c>
      <c r="BN364" s="23" t="s">
        <v>157</v>
      </c>
      <c r="BO364" s="23" t="s">
        <v>158</v>
      </c>
      <c r="BP364" s="23" t="s">
        <v>156</v>
      </c>
      <c r="BQ364" s="5" t="s">
        <v>159</v>
      </c>
      <c r="BR364" s="1" t="s">
        <v>3342</v>
      </c>
    </row>
    <row r="365" customFormat="false" ht="25.5" hidden="false" customHeight="false" outlineLevel="0" collapsed="false">
      <c r="A365" s="23" t="s">
        <v>3136</v>
      </c>
      <c r="B365" s="23" t="s">
        <v>258</v>
      </c>
      <c r="C365" s="23" t="s">
        <v>73</v>
      </c>
      <c r="D365" s="23" t="s">
        <v>292</v>
      </c>
      <c r="E365" s="23" t="s">
        <v>3137</v>
      </c>
      <c r="F365" s="23" t="s">
        <v>272</v>
      </c>
      <c r="G365" s="23" t="s">
        <v>1943</v>
      </c>
      <c r="H365" s="23" t="s">
        <v>3138</v>
      </c>
      <c r="I365" s="23" t="s">
        <v>1169</v>
      </c>
      <c r="J365" s="23" t="s">
        <v>185</v>
      </c>
      <c r="K365" s="23" t="s">
        <v>186</v>
      </c>
      <c r="L365" s="24" t="n">
        <v>38142</v>
      </c>
      <c r="M365" s="23" t="s">
        <v>82</v>
      </c>
      <c r="N365" s="23" t="s">
        <v>299</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254</v>
      </c>
      <c r="AI365" s="23" t="s">
        <v>3341</v>
      </c>
      <c r="AJ365" s="23" t="s">
        <v>153</v>
      </c>
      <c r="AK365" s="23" t="s">
        <v>1205</v>
      </c>
      <c r="AL365" s="23" t="s">
        <v>84</v>
      </c>
      <c r="AM365" s="24" t="n">
        <v>38142</v>
      </c>
      <c r="AN365" s="24" t="n">
        <v>38142</v>
      </c>
      <c r="AO365" s="24" t="n">
        <v>38142</v>
      </c>
      <c r="AP365" s="1" t="n">
        <v>0</v>
      </c>
      <c r="AQ365" s="1" t="n">
        <v>0</v>
      </c>
      <c r="AR365" s="1" t="n">
        <v>0</v>
      </c>
      <c r="AS365" s="3" t="n">
        <v>3800</v>
      </c>
      <c r="AT365" s="3" t="n">
        <v>100</v>
      </c>
      <c r="AU365" s="23" t="s">
        <v>91</v>
      </c>
      <c r="AV365" s="1" t="n">
        <v>0</v>
      </c>
      <c r="AW365" s="23" t="s">
        <v>84</v>
      </c>
      <c r="AX365" s="23" t="s">
        <v>84</v>
      </c>
      <c r="AY365" s="1" t="n">
        <v>0</v>
      </c>
      <c r="AZ365" s="1" t="n">
        <v>0</v>
      </c>
      <c r="BA365" s="1" t="n">
        <v>0</v>
      </c>
      <c r="BB365" s="1" t="n">
        <v>0</v>
      </c>
      <c r="BC365" s="1" t="n">
        <v>0</v>
      </c>
      <c r="BD365" s="23" t="s">
        <v>92</v>
      </c>
      <c r="BE365" s="23" t="s">
        <v>448</v>
      </c>
      <c r="BF365" s="23" t="s">
        <v>96</v>
      </c>
      <c r="BG365" s="23" t="s">
        <v>95</v>
      </c>
      <c r="BH365" s="23" t="s">
        <v>95</v>
      </c>
      <c r="BI365" s="23" t="s">
        <v>95</v>
      </c>
      <c r="BJ365" s="23" t="s">
        <v>96</v>
      </c>
      <c r="BK365" s="23" t="s">
        <v>155</v>
      </c>
      <c r="BL365" s="23" t="s">
        <v>84</v>
      </c>
      <c r="BM365" s="23" t="s">
        <v>156</v>
      </c>
      <c r="BN365" s="23" t="s">
        <v>157</v>
      </c>
      <c r="BO365" s="23" t="s">
        <v>158</v>
      </c>
      <c r="BP365" s="23" t="s">
        <v>156</v>
      </c>
      <c r="BQ365" s="5" t="s">
        <v>159</v>
      </c>
      <c r="BR365" s="1" t="s">
        <v>3343</v>
      </c>
    </row>
    <row r="366" customFormat="false" ht="25.5" hidden="false" customHeight="false" outlineLevel="0" collapsed="false">
      <c r="A366" s="23" t="s">
        <v>3344</v>
      </c>
      <c r="B366" s="23" t="s">
        <v>72</v>
      </c>
      <c r="C366" s="23" t="s">
        <v>73</v>
      </c>
      <c r="D366" s="23" t="s">
        <v>197</v>
      </c>
      <c r="E366" s="23" t="s">
        <v>198</v>
      </c>
      <c r="F366" s="23" t="s">
        <v>199</v>
      </c>
      <c r="G366" s="23" t="s">
        <v>146</v>
      </c>
      <c r="H366" s="23" t="s">
        <v>200</v>
      </c>
      <c r="I366" s="23" t="s">
        <v>1169</v>
      </c>
      <c r="J366" s="23" t="s">
        <v>185</v>
      </c>
      <c r="K366" s="23" t="s">
        <v>186</v>
      </c>
      <c r="L366" s="24" t="n">
        <v>38142</v>
      </c>
      <c r="M366" s="23" t="s">
        <v>82</v>
      </c>
      <c r="N366" s="23" t="s">
        <v>201</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457</v>
      </c>
      <c r="AI366" s="23" t="s">
        <v>203</v>
      </c>
      <c r="AJ366" s="23" t="s">
        <v>89</v>
      </c>
      <c r="AK366" s="23" t="s">
        <v>204</v>
      </c>
      <c r="AL366" s="23" t="s">
        <v>84</v>
      </c>
      <c r="AM366" s="24" t="n">
        <v>38142</v>
      </c>
      <c r="AN366" s="24" t="n">
        <v>38142</v>
      </c>
      <c r="AO366" s="24" t="n">
        <v>38142</v>
      </c>
      <c r="AP366" s="1" t="n">
        <v>0</v>
      </c>
      <c r="AQ366" s="1" t="n">
        <v>0</v>
      </c>
      <c r="AR366" s="1" t="n">
        <v>0</v>
      </c>
      <c r="AS366" s="3" t="n">
        <v>500000</v>
      </c>
      <c r="AT366" s="3" t="n">
        <v>5805.01</v>
      </c>
      <c r="AU366" s="23" t="s">
        <v>133</v>
      </c>
      <c r="AV366" s="1" t="n">
        <v>0</v>
      </c>
      <c r="AW366" s="23" t="s">
        <v>84</v>
      </c>
      <c r="AX366" s="23" t="s">
        <v>84</v>
      </c>
      <c r="AY366" s="1" t="n">
        <v>2219</v>
      </c>
      <c r="AZ366" s="1" t="n">
        <v>0</v>
      </c>
      <c r="BA366" s="1" t="n">
        <v>5</v>
      </c>
      <c r="BB366" s="1" t="n">
        <v>77</v>
      </c>
      <c r="BC366" s="1" t="n">
        <v>0</v>
      </c>
      <c r="BD366" s="23" t="s">
        <v>92</v>
      </c>
      <c r="BE366" s="23" t="s">
        <v>205</v>
      </c>
      <c r="BF366" s="23" t="s">
        <v>96</v>
      </c>
      <c r="BG366" s="23" t="s">
        <v>206</v>
      </c>
      <c r="BH366" s="23" t="s">
        <v>95</v>
      </c>
      <c r="BI366" s="23" t="s">
        <v>95</v>
      </c>
      <c r="BJ366" s="23" t="s">
        <v>207</v>
      </c>
      <c r="BK366" s="23" t="s">
        <v>135</v>
      </c>
      <c r="BL366" s="23" t="s">
        <v>84</v>
      </c>
      <c r="BM366" s="23" t="s">
        <v>3345</v>
      </c>
      <c r="BR366" s="1"/>
    </row>
    <row r="367" customFormat="false" ht="25.5" hidden="false" customHeight="false" outlineLevel="0" collapsed="false">
      <c r="A367" s="23" t="s">
        <v>3346</v>
      </c>
      <c r="B367" s="23" t="s">
        <v>72</v>
      </c>
      <c r="C367" s="23" t="s">
        <v>73</v>
      </c>
      <c r="D367" s="23" t="s">
        <v>3347</v>
      </c>
      <c r="E367" s="23" t="s">
        <v>3348</v>
      </c>
      <c r="F367" s="23" t="s">
        <v>3349</v>
      </c>
      <c r="G367" s="23" t="s">
        <v>901</v>
      </c>
      <c r="H367" s="23" t="s">
        <v>3350</v>
      </c>
      <c r="I367" s="23" t="s">
        <v>1169</v>
      </c>
      <c r="J367" s="23" t="s">
        <v>185</v>
      </c>
      <c r="K367" s="23" t="s">
        <v>186</v>
      </c>
      <c r="L367" s="24" t="n">
        <v>38142</v>
      </c>
      <c r="M367" s="23" t="s">
        <v>82</v>
      </c>
      <c r="N367" s="23" t="s">
        <v>1520</v>
      </c>
      <c r="O367" s="23" t="s">
        <v>84</v>
      </c>
      <c r="P367" s="23" t="s">
        <v>85</v>
      </c>
      <c r="Q367" s="23" t="s">
        <v>84</v>
      </c>
      <c r="R367" s="23" t="s">
        <v>84</v>
      </c>
      <c r="S367" s="23" t="s">
        <v>84</v>
      </c>
      <c r="T367" s="23" t="s">
        <v>84</v>
      </c>
      <c r="U367" s="23" t="s">
        <v>85</v>
      </c>
      <c r="V367" s="23" t="s">
        <v>86</v>
      </c>
      <c r="W367" s="23" t="s">
        <v>84</v>
      </c>
      <c r="X367" s="23" t="s">
        <v>84</v>
      </c>
      <c r="Y367" s="23" t="s">
        <v>84</v>
      </c>
      <c r="Z367" s="23" t="s">
        <v>84</v>
      </c>
      <c r="AA367" s="23" t="s">
        <v>84</v>
      </c>
      <c r="AB367" s="23" t="s">
        <v>86</v>
      </c>
      <c r="AC367" s="23" t="s">
        <v>84</v>
      </c>
      <c r="AD367" s="23" t="s">
        <v>84</v>
      </c>
      <c r="AE367" s="23" t="s">
        <v>84</v>
      </c>
      <c r="AF367" s="23" t="s">
        <v>84</v>
      </c>
      <c r="AG367" s="23" t="s">
        <v>86</v>
      </c>
      <c r="AH367" s="23" t="s">
        <v>168</v>
      </c>
      <c r="AI367" s="23" t="s">
        <v>3351</v>
      </c>
      <c r="AV367" s="1"/>
      <c r="BR367" s="1"/>
    </row>
    <row r="368" customFormat="false" ht="25.5" hidden="false" customHeight="false" outlineLevel="0" collapsed="false">
      <c r="A368" s="23" t="s">
        <v>3352</v>
      </c>
      <c r="B368" s="23" t="s">
        <v>72</v>
      </c>
      <c r="C368" s="23" t="s">
        <v>73</v>
      </c>
      <c r="D368" s="23" t="s">
        <v>197</v>
      </c>
      <c r="E368" s="23" t="s">
        <v>198</v>
      </c>
      <c r="F368" s="23" t="s">
        <v>199</v>
      </c>
      <c r="G368" s="23" t="s">
        <v>146</v>
      </c>
      <c r="H368" s="23" t="s">
        <v>200</v>
      </c>
      <c r="I368" s="23" t="s">
        <v>1169</v>
      </c>
      <c r="J368" s="23" t="s">
        <v>185</v>
      </c>
      <c r="K368" s="23" t="s">
        <v>186</v>
      </c>
      <c r="L368" s="24" t="n">
        <v>38142</v>
      </c>
      <c r="M368" s="23" t="s">
        <v>82</v>
      </c>
      <c r="N368" s="23" t="s">
        <v>201</v>
      </c>
      <c r="O368" s="23" t="s">
        <v>84</v>
      </c>
      <c r="P368" s="23" t="s">
        <v>85</v>
      </c>
      <c r="Q368" s="23" t="s">
        <v>84</v>
      </c>
      <c r="R368" s="23" t="s">
        <v>84</v>
      </c>
      <c r="S368" s="23" t="s">
        <v>84</v>
      </c>
      <c r="T368" s="23" t="s">
        <v>84</v>
      </c>
      <c r="U368" s="23" t="s">
        <v>85</v>
      </c>
      <c r="V368" s="23" t="s">
        <v>84</v>
      </c>
      <c r="W368" s="23" t="s">
        <v>84</v>
      </c>
      <c r="X368" s="23" t="s">
        <v>84</v>
      </c>
      <c r="Y368" s="23" t="s">
        <v>84</v>
      </c>
      <c r="Z368" s="23" t="s">
        <v>84</v>
      </c>
      <c r="AA368" s="23" t="s">
        <v>86</v>
      </c>
      <c r="AB368" s="23" t="s">
        <v>86</v>
      </c>
      <c r="AC368" s="23" t="s">
        <v>84</v>
      </c>
      <c r="AD368" s="23" t="s">
        <v>84</v>
      </c>
      <c r="AE368" s="23" t="s">
        <v>84</v>
      </c>
      <c r="AF368" s="23" t="s">
        <v>84</v>
      </c>
      <c r="AG368" s="23" t="s">
        <v>84</v>
      </c>
      <c r="AH368" s="23" t="s">
        <v>254</v>
      </c>
      <c r="AI368" s="23" t="s">
        <v>255</v>
      </c>
      <c r="AJ368" s="23" t="s">
        <v>153</v>
      </c>
      <c r="AK368" s="23" t="s">
        <v>256</v>
      </c>
      <c r="AL368" s="23" t="s">
        <v>84</v>
      </c>
      <c r="AM368" s="24" t="n">
        <v>38142</v>
      </c>
      <c r="AN368" s="24" t="n">
        <v>38142</v>
      </c>
      <c r="AO368" s="24" t="n">
        <v>38142</v>
      </c>
      <c r="AP368" s="1" t="n">
        <v>0</v>
      </c>
      <c r="AQ368" s="1" t="n">
        <v>0</v>
      </c>
      <c r="AR368" s="1" t="n">
        <v>0</v>
      </c>
      <c r="AS368" s="3" t="n">
        <v>50000</v>
      </c>
      <c r="AT368" s="3" t="n">
        <v>603.5</v>
      </c>
      <c r="AU368" s="23" t="s">
        <v>133</v>
      </c>
      <c r="AV368" s="1" t="n">
        <v>0</v>
      </c>
      <c r="AW368" s="23" t="s">
        <v>84</v>
      </c>
      <c r="AX368" s="23" t="s">
        <v>84</v>
      </c>
      <c r="AY368" s="1" t="n">
        <v>0</v>
      </c>
      <c r="AZ368" s="1" t="n">
        <v>0</v>
      </c>
      <c r="BA368" s="1" t="n">
        <v>6</v>
      </c>
      <c r="BB368" s="1" t="n">
        <v>77</v>
      </c>
      <c r="BC368" s="1" t="n">
        <v>1</v>
      </c>
      <c r="BD368" s="23" t="s">
        <v>92</v>
      </c>
      <c r="BE368" s="23" t="s">
        <v>205</v>
      </c>
      <c r="BF368" s="23" t="s">
        <v>96</v>
      </c>
      <c r="BG368" s="23" t="s">
        <v>206</v>
      </c>
      <c r="BH368" s="23" t="s">
        <v>95</v>
      </c>
      <c r="BI368" s="23" t="s">
        <v>95</v>
      </c>
      <c r="BJ368" s="23" t="s">
        <v>207</v>
      </c>
      <c r="BK368" s="23" t="s">
        <v>135</v>
      </c>
      <c r="BL368" s="23" t="s">
        <v>84</v>
      </c>
      <c r="BM368" s="23" t="s">
        <v>3345</v>
      </c>
      <c r="BR368" s="1"/>
    </row>
    <row r="369" customFormat="false" ht="25.5" hidden="false" customHeight="false" outlineLevel="0" collapsed="false">
      <c r="A369" s="23" t="s">
        <v>3353</v>
      </c>
      <c r="B369" s="23" t="s">
        <v>72</v>
      </c>
      <c r="C369" s="23" t="s">
        <v>73</v>
      </c>
      <c r="D369" s="23" t="s">
        <v>3354</v>
      </c>
      <c r="E369" s="23" t="s">
        <v>1266</v>
      </c>
      <c r="F369" s="23" t="s">
        <v>3355</v>
      </c>
      <c r="G369" s="23" t="s">
        <v>1017</v>
      </c>
      <c r="H369" s="23" t="s">
        <v>3356</v>
      </c>
      <c r="I369" s="23" t="s">
        <v>1169</v>
      </c>
      <c r="J369" s="23" t="s">
        <v>185</v>
      </c>
      <c r="K369" s="23" t="s">
        <v>186</v>
      </c>
      <c r="L369" s="24" t="n">
        <v>38142</v>
      </c>
      <c r="M369" s="23" t="s">
        <v>82</v>
      </c>
      <c r="N369" s="23" t="s">
        <v>167</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87</v>
      </c>
      <c r="AI369" s="23" t="s">
        <v>3357</v>
      </c>
      <c r="AJ369" s="23" t="s">
        <v>89</v>
      </c>
      <c r="AK369" s="23" t="s">
        <v>3358</v>
      </c>
      <c r="AL369" s="23" t="s">
        <v>84</v>
      </c>
      <c r="AM369" s="24" t="n">
        <v>38142</v>
      </c>
      <c r="AN369" s="24" t="n">
        <v>38142</v>
      </c>
      <c r="AO369" s="24" t="n">
        <v>38142</v>
      </c>
      <c r="AP369" s="1" t="n">
        <v>0</v>
      </c>
      <c r="AQ369" s="1" t="n">
        <v>0</v>
      </c>
      <c r="AR369" s="1" t="n">
        <v>0</v>
      </c>
      <c r="AS369" s="3" t="n">
        <v>100000</v>
      </c>
      <c r="AT369" s="3" t="n">
        <v>1118.5</v>
      </c>
      <c r="AU369" s="23" t="s">
        <v>91</v>
      </c>
      <c r="AV369" s="1" t="n">
        <v>0</v>
      </c>
      <c r="AW369" s="23" t="s">
        <v>84</v>
      </c>
      <c r="AX369" s="23" t="s">
        <v>84</v>
      </c>
      <c r="AY369" s="1" t="n">
        <v>0</v>
      </c>
      <c r="AZ369" s="1" t="n">
        <v>0</v>
      </c>
      <c r="BA369" s="1" t="n">
        <v>0</v>
      </c>
      <c r="BB369" s="1" t="n">
        <v>0</v>
      </c>
      <c r="BC369" s="1" t="n">
        <v>0</v>
      </c>
      <c r="BD369" s="23" t="s">
        <v>92</v>
      </c>
      <c r="BE369" s="23" t="s">
        <v>96</v>
      </c>
      <c r="BF369" s="23" t="s">
        <v>96</v>
      </c>
      <c r="BG369" s="23" t="s">
        <v>95</v>
      </c>
      <c r="BH369" s="23" t="s">
        <v>95</v>
      </c>
      <c r="BI369" s="23" t="s">
        <v>95</v>
      </c>
      <c r="BJ369" s="23" t="s">
        <v>96</v>
      </c>
      <c r="BK369" s="23" t="s">
        <v>135</v>
      </c>
      <c r="BL369" s="23" t="s">
        <v>84</v>
      </c>
      <c r="BM369" s="23" t="s">
        <v>3359</v>
      </c>
      <c r="BN369" s="23" t="s">
        <v>2778</v>
      </c>
      <c r="BO369" s="23" t="s">
        <v>3360</v>
      </c>
      <c r="BP369" s="23" t="s">
        <v>2586</v>
      </c>
      <c r="BQ369" s="5" t="n">
        <v>2128549300</v>
      </c>
      <c r="BR369" s="1" t="s">
        <v>3361</v>
      </c>
    </row>
    <row r="370" customFormat="false" ht="25.5" hidden="false" customHeight="false" outlineLevel="0" collapsed="false">
      <c r="A370" s="23" t="s">
        <v>3362</v>
      </c>
      <c r="B370" s="23" t="s">
        <v>72</v>
      </c>
      <c r="C370" s="23" t="s">
        <v>73</v>
      </c>
      <c r="D370" s="23" t="s">
        <v>3363</v>
      </c>
      <c r="E370" s="23" t="s">
        <v>1266</v>
      </c>
      <c r="F370" s="23" t="s">
        <v>3355</v>
      </c>
      <c r="G370" s="23" t="s">
        <v>500</v>
      </c>
      <c r="H370" s="23" t="s">
        <v>3364</v>
      </c>
      <c r="I370" s="23" t="s">
        <v>1169</v>
      </c>
      <c r="J370" s="23" t="s">
        <v>185</v>
      </c>
      <c r="K370" s="23" t="s">
        <v>186</v>
      </c>
      <c r="L370" s="24" t="n">
        <v>38142</v>
      </c>
      <c r="M370" s="23" t="s">
        <v>82</v>
      </c>
      <c r="N370" s="23" t="s">
        <v>167</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87</v>
      </c>
      <c r="AI370" s="23" t="s">
        <v>3357</v>
      </c>
      <c r="AJ370" s="23" t="s">
        <v>89</v>
      </c>
      <c r="AK370" s="23" t="s">
        <v>3358</v>
      </c>
      <c r="AL370" s="23" t="s">
        <v>84</v>
      </c>
      <c r="AM370" s="24" t="n">
        <v>38142</v>
      </c>
      <c r="AN370" s="24" t="n">
        <v>38142</v>
      </c>
      <c r="AO370" s="24" t="n">
        <v>38142</v>
      </c>
      <c r="AP370" s="1" t="n">
        <v>0</v>
      </c>
      <c r="AQ370" s="1" t="n">
        <v>0</v>
      </c>
      <c r="AR370" s="1" t="n">
        <v>0</v>
      </c>
      <c r="AS370" s="3" t="n">
        <v>80000</v>
      </c>
      <c r="AT370" s="3" t="n">
        <v>912.5</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35</v>
      </c>
      <c r="BL370" s="23" t="s">
        <v>84</v>
      </c>
      <c r="BM370" s="23" t="s">
        <v>3359</v>
      </c>
      <c r="BN370" s="23" t="s">
        <v>2778</v>
      </c>
      <c r="BO370" s="23" t="s">
        <v>3360</v>
      </c>
      <c r="BP370" s="23" t="s">
        <v>2586</v>
      </c>
      <c r="BQ370" s="5" t="n">
        <v>2128549300</v>
      </c>
      <c r="BR370" s="1" t="s">
        <v>3365</v>
      </c>
    </row>
    <row r="371" customFormat="false" ht="25.5" hidden="false" customHeight="false" outlineLevel="0" collapsed="false">
      <c r="A371" s="23" t="s">
        <v>3366</v>
      </c>
      <c r="B371" s="23" t="s">
        <v>72</v>
      </c>
      <c r="C371" s="23" t="s">
        <v>73</v>
      </c>
      <c r="D371" s="23" t="s">
        <v>2906</v>
      </c>
      <c r="E371" s="23" t="s">
        <v>3367</v>
      </c>
      <c r="F371" s="23" t="s">
        <v>3368</v>
      </c>
      <c r="G371" s="23" t="s">
        <v>2908</v>
      </c>
      <c r="H371" s="23" t="s">
        <v>3369</v>
      </c>
      <c r="I371" s="23" t="s">
        <v>1169</v>
      </c>
      <c r="J371" s="23" t="s">
        <v>185</v>
      </c>
      <c r="K371" s="23" t="s">
        <v>186</v>
      </c>
      <c r="L371" s="24" t="n">
        <v>38142</v>
      </c>
      <c r="M371" s="23" t="s">
        <v>82</v>
      </c>
      <c r="N371" s="23" t="s">
        <v>299</v>
      </c>
      <c r="O371" s="23" t="s">
        <v>84</v>
      </c>
      <c r="P371" s="23" t="s">
        <v>85</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3370</v>
      </c>
      <c r="AI371" s="23" t="s">
        <v>3371</v>
      </c>
      <c r="AJ371" s="23" t="s">
        <v>89</v>
      </c>
      <c r="AK371" s="23" t="s">
        <v>2442</v>
      </c>
      <c r="AL371" s="23" t="s">
        <v>84</v>
      </c>
      <c r="AM371" s="24" t="n">
        <v>38142</v>
      </c>
      <c r="AN371" s="24" t="n">
        <v>38142</v>
      </c>
      <c r="AO371" s="24" t="n">
        <v>38142</v>
      </c>
      <c r="AP371" s="1" t="n">
        <v>0</v>
      </c>
      <c r="AQ371" s="1" t="n">
        <v>0</v>
      </c>
      <c r="AR371" s="1" t="n">
        <v>0</v>
      </c>
      <c r="AS371" s="3" t="n">
        <v>250000</v>
      </c>
      <c r="AT371" s="3" t="n">
        <v>2663.5</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135</v>
      </c>
      <c r="BL371" s="23" t="s">
        <v>84</v>
      </c>
      <c r="BM371" s="23" t="s">
        <v>3372</v>
      </c>
      <c r="BN371" s="23" t="s">
        <v>3373</v>
      </c>
      <c r="BO371" s="23" t="s">
        <v>3374</v>
      </c>
      <c r="BP371" s="23" t="s">
        <v>1431</v>
      </c>
      <c r="BQ371" s="5" t="n">
        <v>2126799393</v>
      </c>
      <c r="BR371" s="1" t="s">
        <v>3375</v>
      </c>
    </row>
    <row r="372" customFormat="false" ht="38.25" hidden="false" customHeight="false" outlineLevel="0" collapsed="false">
      <c r="A372" s="23" t="s">
        <v>3376</v>
      </c>
      <c r="B372" s="23" t="s">
        <v>72</v>
      </c>
      <c r="C372" s="23" t="s">
        <v>73</v>
      </c>
      <c r="D372" s="23" t="s">
        <v>3377</v>
      </c>
      <c r="E372" s="23" t="s">
        <v>1392</v>
      </c>
      <c r="F372" s="23" t="s">
        <v>3378</v>
      </c>
      <c r="G372" s="23" t="s">
        <v>346</v>
      </c>
      <c r="H372" s="23" t="s">
        <v>3379</v>
      </c>
      <c r="I372" s="23" t="s">
        <v>1169</v>
      </c>
      <c r="J372" s="23" t="s">
        <v>365</v>
      </c>
      <c r="K372" s="23" t="s">
        <v>366</v>
      </c>
      <c r="L372" s="24" t="n">
        <v>38142</v>
      </c>
      <c r="M372" s="23" t="s">
        <v>82</v>
      </c>
      <c r="N372" s="23" t="s">
        <v>83</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87</v>
      </c>
      <c r="AI372" s="23" t="s">
        <v>3380</v>
      </c>
      <c r="AJ372" s="23" t="s">
        <v>89</v>
      </c>
      <c r="AK372" s="23" t="s">
        <v>3381</v>
      </c>
      <c r="AL372" s="23" t="s">
        <v>85</v>
      </c>
      <c r="AM372" s="24" t="n">
        <v>38142</v>
      </c>
      <c r="AN372" s="24" t="n">
        <v>38142</v>
      </c>
      <c r="AO372" s="24" t="n">
        <v>38142</v>
      </c>
      <c r="AP372" s="1" t="n">
        <v>0</v>
      </c>
      <c r="AQ372" s="24" t="n">
        <v>38142</v>
      </c>
      <c r="AR372" s="1" t="n">
        <v>0</v>
      </c>
      <c r="AS372" s="3" t="n">
        <v>200000</v>
      </c>
      <c r="AT372" s="3" t="n">
        <v>2148.5</v>
      </c>
      <c r="AU372" s="23" t="s">
        <v>133</v>
      </c>
      <c r="AV372" s="1" t="n">
        <v>0</v>
      </c>
      <c r="AW372" s="23" t="s">
        <v>84</v>
      </c>
      <c r="AX372" s="23" t="s">
        <v>84</v>
      </c>
      <c r="AY372" s="1" t="n">
        <v>0</v>
      </c>
      <c r="AZ372" s="1" t="n">
        <v>0</v>
      </c>
      <c r="BA372" s="1" t="n">
        <v>0</v>
      </c>
      <c r="BB372" s="1" t="n">
        <v>0</v>
      </c>
      <c r="BC372" s="1" t="n">
        <v>0</v>
      </c>
      <c r="BD372" s="23" t="s">
        <v>92</v>
      </c>
      <c r="BE372" s="23" t="s">
        <v>96</v>
      </c>
      <c r="BF372" s="23" t="s">
        <v>96</v>
      </c>
      <c r="BG372" s="23" t="s">
        <v>95</v>
      </c>
      <c r="BH372" s="23" t="s">
        <v>95</v>
      </c>
      <c r="BI372" s="23" t="s">
        <v>95</v>
      </c>
      <c r="BJ372" s="23" t="s">
        <v>96</v>
      </c>
      <c r="BK372" s="23" t="s">
        <v>135</v>
      </c>
      <c r="BL372" s="23" t="s">
        <v>85</v>
      </c>
      <c r="BM372" s="23" t="s">
        <v>3382</v>
      </c>
      <c r="BN372" s="23" t="s">
        <v>3383</v>
      </c>
      <c r="BO372" s="23" t="s">
        <v>3384</v>
      </c>
      <c r="BP372" s="23" t="s">
        <v>3385</v>
      </c>
      <c r="BQ372" s="5" t="n">
        <v>2126599660</v>
      </c>
      <c r="BR372" s="1" t="s">
        <v>3386</v>
      </c>
    </row>
    <row r="373" customFormat="false" ht="38.25" hidden="false" customHeight="false" outlineLevel="0" collapsed="false">
      <c r="A373" s="23" t="s">
        <v>3376</v>
      </c>
      <c r="B373" s="23" t="s">
        <v>142</v>
      </c>
      <c r="C373" s="23" t="s">
        <v>73</v>
      </c>
      <c r="D373" s="23" t="s">
        <v>3377</v>
      </c>
      <c r="E373" s="23" t="s">
        <v>1392</v>
      </c>
      <c r="F373" s="23" t="s">
        <v>3378</v>
      </c>
      <c r="G373" s="23" t="s">
        <v>346</v>
      </c>
      <c r="H373" s="23" t="s">
        <v>3379</v>
      </c>
      <c r="I373" s="23" t="s">
        <v>1169</v>
      </c>
      <c r="J373" s="23" t="s">
        <v>365</v>
      </c>
      <c r="K373" s="23" t="s">
        <v>366</v>
      </c>
      <c r="L373" s="24" t="n">
        <v>38142</v>
      </c>
      <c r="M373" s="23" t="s">
        <v>82</v>
      </c>
      <c r="N373" s="23" t="s">
        <v>83</v>
      </c>
      <c r="O373" s="23" t="s">
        <v>84</v>
      </c>
      <c r="P373" s="23" t="s">
        <v>84</v>
      </c>
      <c r="Q373" s="23" t="s">
        <v>84</v>
      </c>
      <c r="R373" s="23" t="s">
        <v>84</v>
      </c>
      <c r="S373" s="23" t="s">
        <v>84</v>
      </c>
      <c r="T373" s="23" t="s">
        <v>84</v>
      </c>
      <c r="U373" s="23" t="s">
        <v>84</v>
      </c>
      <c r="V373" s="23" t="s">
        <v>86</v>
      </c>
      <c r="W373" s="23" t="s">
        <v>86</v>
      </c>
      <c r="X373" s="23" t="s">
        <v>84</v>
      </c>
      <c r="Y373" s="23" t="s">
        <v>84</v>
      </c>
      <c r="Z373" s="23" t="s">
        <v>84</v>
      </c>
      <c r="AA373" s="23" t="s">
        <v>84</v>
      </c>
      <c r="AB373" s="23" t="s">
        <v>84</v>
      </c>
      <c r="AC373" s="23" t="s">
        <v>84</v>
      </c>
      <c r="AD373" s="23" t="s">
        <v>84</v>
      </c>
      <c r="AE373" s="23" t="s">
        <v>84</v>
      </c>
      <c r="AF373" s="23" t="s">
        <v>84</v>
      </c>
      <c r="AG373" s="23" t="s">
        <v>84</v>
      </c>
      <c r="AH373" s="23" t="s">
        <v>254</v>
      </c>
      <c r="AI373" s="23" t="s">
        <v>3387</v>
      </c>
      <c r="AJ373" s="23" t="s">
        <v>153</v>
      </c>
      <c r="AK373" s="23" t="s">
        <v>3388</v>
      </c>
      <c r="AL373" s="23" t="s">
        <v>85</v>
      </c>
      <c r="AM373" s="24" t="n">
        <v>38142</v>
      </c>
      <c r="AN373" s="24" t="n">
        <v>38142</v>
      </c>
      <c r="AO373" s="24" t="n">
        <v>38142</v>
      </c>
      <c r="AP373" s="1" t="n">
        <v>0</v>
      </c>
      <c r="AQ373" s="1" t="n">
        <v>0</v>
      </c>
      <c r="AR373" s="1" t="n">
        <v>0</v>
      </c>
      <c r="AS373" s="3" t="n">
        <v>91000</v>
      </c>
      <c r="AT373" s="3" t="n">
        <v>1025.8</v>
      </c>
      <c r="AU373" s="23" t="s">
        <v>133</v>
      </c>
      <c r="AV373" s="1" t="n">
        <v>0</v>
      </c>
      <c r="AW373" s="23" t="s">
        <v>84</v>
      </c>
      <c r="AX373" s="23" t="s">
        <v>84</v>
      </c>
      <c r="AY373" s="1" t="n">
        <v>0</v>
      </c>
      <c r="AZ373" s="1" t="n">
        <v>0</v>
      </c>
      <c r="BA373" s="1" t="n">
        <v>16</v>
      </c>
      <c r="BB373" s="1" t="n">
        <v>170</v>
      </c>
      <c r="BC373" s="1" t="n">
        <v>0</v>
      </c>
      <c r="BD373" s="23" t="s">
        <v>92</v>
      </c>
      <c r="BE373" s="23" t="s">
        <v>96</v>
      </c>
      <c r="BF373" s="23" t="s">
        <v>96</v>
      </c>
      <c r="BG373" s="23" t="s">
        <v>2701</v>
      </c>
      <c r="BH373" s="23" t="s">
        <v>95</v>
      </c>
      <c r="BI373" s="23" t="s">
        <v>95</v>
      </c>
      <c r="BJ373" s="23" t="s">
        <v>96</v>
      </c>
      <c r="BK373" s="23" t="s">
        <v>155</v>
      </c>
      <c r="BL373" s="23" t="s">
        <v>84</v>
      </c>
      <c r="BM373" s="23" t="s">
        <v>156</v>
      </c>
      <c r="BN373" s="23" t="s">
        <v>157</v>
      </c>
      <c r="BO373" s="23" t="s">
        <v>158</v>
      </c>
      <c r="BP373" s="23" t="s">
        <v>156</v>
      </c>
      <c r="BQ373" s="5" t="s">
        <v>159</v>
      </c>
      <c r="BR373" s="1" t="s">
        <v>3389</v>
      </c>
    </row>
    <row r="374" customFormat="false" ht="25.5" hidden="false" customHeight="false" outlineLevel="0" collapsed="false">
      <c r="A374" s="23" t="s">
        <v>3390</v>
      </c>
      <c r="B374" s="23" t="s">
        <v>142</v>
      </c>
      <c r="C374" s="23" t="s">
        <v>73</v>
      </c>
      <c r="D374" s="23" t="s">
        <v>3391</v>
      </c>
      <c r="E374" s="23" t="s">
        <v>1287</v>
      </c>
      <c r="F374" s="23" t="s">
        <v>3392</v>
      </c>
      <c r="G374" s="23" t="s">
        <v>2908</v>
      </c>
      <c r="H374" s="23" t="s">
        <v>3393</v>
      </c>
      <c r="I374" s="23" t="s">
        <v>1169</v>
      </c>
      <c r="J374" s="23" t="s">
        <v>185</v>
      </c>
      <c r="K374" s="23" t="s">
        <v>186</v>
      </c>
      <c r="L374" s="24" t="n">
        <v>38142</v>
      </c>
      <c r="M374" s="23" t="s">
        <v>82</v>
      </c>
      <c r="N374" s="23" t="s">
        <v>201</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3394</v>
      </c>
      <c r="AI374" s="23" t="s">
        <v>3395</v>
      </c>
      <c r="AV374" s="1"/>
      <c r="BR374" s="1"/>
    </row>
    <row r="375" customFormat="false" ht="25.5" hidden="false" customHeight="false" outlineLevel="0" collapsed="false">
      <c r="A375" s="23" t="s">
        <v>3396</v>
      </c>
      <c r="B375" s="23" t="s">
        <v>72</v>
      </c>
      <c r="C375" s="23" t="s">
        <v>73</v>
      </c>
      <c r="D375" s="23" t="s">
        <v>2283</v>
      </c>
      <c r="E375" s="23" t="s">
        <v>1312</v>
      </c>
      <c r="F375" s="23" t="s">
        <v>901</v>
      </c>
      <c r="G375" s="23" t="s">
        <v>491</v>
      </c>
      <c r="H375" s="23" t="s">
        <v>3397</v>
      </c>
      <c r="I375" s="23" t="s">
        <v>1169</v>
      </c>
      <c r="J375" s="23" t="s">
        <v>365</v>
      </c>
      <c r="K375" s="23" t="s">
        <v>366</v>
      </c>
      <c r="L375" s="24" t="n">
        <v>38142</v>
      </c>
      <c r="M375" s="23" t="s">
        <v>82</v>
      </c>
      <c r="N375" s="23" t="s">
        <v>299</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68</v>
      </c>
      <c r="AI375" s="23" t="s">
        <v>3398</v>
      </c>
      <c r="AJ375" s="23" t="s">
        <v>89</v>
      </c>
      <c r="AK375" s="23" t="s">
        <v>3399</v>
      </c>
      <c r="AL375" s="23" t="s">
        <v>85</v>
      </c>
      <c r="AM375" s="24" t="n">
        <v>38142</v>
      </c>
      <c r="AN375" s="24" t="n">
        <v>38142</v>
      </c>
      <c r="AO375" s="24" t="n">
        <v>38142</v>
      </c>
      <c r="AP375" s="1" t="n">
        <v>0</v>
      </c>
      <c r="AQ375" s="24" t="n">
        <v>38142</v>
      </c>
      <c r="AR375" s="1" t="n">
        <v>0</v>
      </c>
      <c r="AS375" s="3" t="n">
        <v>90000</v>
      </c>
      <c r="AT375" s="3" t="n">
        <v>1015.5</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35</v>
      </c>
      <c r="BL375" s="23" t="s">
        <v>84</v>
      </c>
      <c r="BM375" s="23" t="s">
        <v>3400</v>
      </c>
      <c r="BN375" s="23" t="s">
        <v>3401</v>
      </c>
      <c r="BO375" s="23" t="s">
        <v>3402</v>
      </c>
      <c r="BP375" s="23" t="s">
        <v>3403</v>
      </c>
      <c r="BQ375" s="5" t="n">
        <v>2123443450</v>
      </c>
      <c r="BR375" s="1" t="s">
        <v>3404</v>
      </c>
    </row>
    <row r="376" customFormat="false" ht="38.25" hidden="false" customHeight="false" outlineLevel="0" collapsed="false">
      <c r="A376" s="23" t="s">
        <v>3396</v>
      </c>
      <c r="B376" s="23" t="s">
        <v>142</v>
      </c>
      <c r="C376" s="23" t="s">
        <v>73</v>
      </c>
      <c r="D376" s="23" t="s">
        <v>2283</v>
      </c>
      <c r="E376" s="23" t="s">
        <v>1312</v>
      </c>
      <c r="F376" s="23" t="s">
        <v>901</v>
      </c>
      <c r="G376" s="23" t="s">
        <v>491</v>
      </c>
      <c r="H376" s="23" t="s">
        <v>3397</v>
      </c>
      <c r="I376" s="23" t="s">
        <v>1169</v>
      </c>
      <c r="J376" s="23" t="s">
        <v>365</v>
      </c>
      <c r="K376" s="23" t="s">
        <v>366</v>
      </c>
      <c r="L376" s="24" t="n">
        <v>38142</v>
      </c>
      <c r="M376" s="23" t="s">
        <v>82</v>
      </c>
      <c r="N376" s="23" t="s">
        <v>299</v>
      </c>
      <c r="O376" s="23" t="s">
        <v>84</v>
      </c>
      <c r="P376" s="23" t="s">
        <v>84</v>
      </c>
      <c r="Q376" s="23" t="s">
        <v>84</v>
      </c>
      <c r="R376" s="23" t="s">
        <v>84</v>
      </c>
      <c r="S376" s="23" t="s">
        <v>84</v>
      </c>
      <c r="T376" s="23" t="s">
        <v>84</v>
      </c>
      <c r="U376" s="23" t="s">
        <v>84</v>
      </c>
      <c r="V376" s="23" t="s">
        <v>86</v>
      </c>
      <c r="W376" s="23" t="s">
        <v>86</v>
      </c>
      <c r="X376" s="23" t="s">
        <v>84</v>
      </c>
      <c r="Y376" s="23" t="s">
        <v>84</v>
      </c>
      <c r="Z376" s="23" t="s">
        <v>84</v>
      </c>
      <c r="AA376" s="23" t="s">
        <v>84</v>
      </c>
      <c r="AB376" s="23" t="s">
        <v>84</v>
      </c>
      <c r="AC376" s="23" t="s">
        <v>84</v>
      </c>
      <c r="AD376" s="23" t="s">
        <v>84</v>
      </c>
      <c r="AE376" s="23" t="s">
        <v>84</v>
      </c>
      <c r="AF376" s="23" t="s">
        <v>84</v>
      </c>
      <c r="AG376" s="23" t="s">
        <v>84</v>
      </c>
      <c r="AH376" s="23" t="s">
        <v>254</v>
      </c>
      <c r="AI376" s="23" t="s">
        <v>1793</v>
      </c>
      <c r="AJ376" s="23" t="s">
        <v>153</v>
      </c>
      <c r="AK376" s="23" t="s">
        <v>1794</v>
      </c>
      <c r="AL376" s="23" t="s">
        <v>85</v>
      </c>
      <c r="AM376" s="24" t="n">
        <v>38142</v>
      </c>
      <c r="AN376" s="24" t="n">
        <v>38142</v>
      </c>
      <c r="AO376" s="24" t="n">
        <v>38142</v>
      </c>
      <c r="AP376" s="1" t="n">
        <v>0</v>
      </c>
      <c r="AQ376" s="1" t="n">
        <v>0</v>
      </c>
      <c r="AR376" s="1" t="n">
        <v>0</v>
      </c>
      <c r="AS376" s="3" t="n">
        <v>55000</v>
      </c>
      <c r="AT376" s="3" t="n">
        <v>655</v>
      </c>
      <c r="AU376" s="23" t="s">
        <v>91</v>
      </c>
      <c r="AV376" s="1" t="n">
        <v>0</v>
      </c>
      <c r="AW376" s="23" t="s">
        <v>84</v>
      </c>
      <c r="AX376" s="23" t="s">
        <v>84</v>
      </c>
      <c r="AY376" s="1" t="n">
        <v>0</v>
      </c>
      <c r="AZ376" s="1" t="n">
        <v>0</v>
      </c>
      <c r="BA376" s="1" t="n">
        <v>31</v>
      </c>
      <c r="BB376" s="1" t="n">
        <v>330</v>
      </c>
      <c r="BC376" s="1" t="n">
        <v>0</v>
      </c>
      <c r="BD376" s="23" t="s">
        <v>92</v>
      </c>
      <c r="BE376" s="23" t="s">
        <v>96</v>
      </c>
      <c r="BF376" s="23" t="s">
        <v>96</v>
      </c>
      <c r="BG376" s="23" t="s">
        <v>1328</v>
      </c>
      <c r="BH376" s="23" t="s">
        <v>95</v>
      </c>
      <c r="BI376" s="23" t="s">
        <v>95</v>
      </c>
      <c r="BJ376" s="23" t="s">
        <v>96</v>
      </c>
      <c r="BK376" s="23" t="s">
        <v>155</v>
      </c>
      <c r="BL376" s="23" t="s">
        <v>84</v>
      </c>
      <c r="BM376" s="23" t="s">
        <v>156</v>
      </c>
      <c r="BN376" s="23" t="s">
        <v>157</v>
      </c>
      <c r="BO376" s="23" t="s">
        <v>158</v>
      </c>
      <c r="BP376" s="23" t="s">
        <v>156</v>
      </c>
      <c r="BQ376" s="5" t="s">
        <v>159</v>
      </c>
      <c r="BR376" s="1" t="s">
        <v>3405</v>
      </c>
    </row>
    <row r="377" customFormat="false" ht="25.5" hidden="false" customHeight="false" outlineLevel="0" collapsed="false">
      <c r="A377" s="23" t="s">
        <v>3406</v>
      </c>
      <c r="B377" s="23" t="s">
        <v>142</v>
      </c>
      <c r="C377" s="23" t="s">
        <v>73</v>
      </c>
      <c r="D377" s="23" t="s">
        <v>3407</v>
      </c>
      <c r="E377" s="23" t="s">
        <v>3408</v>
      </c>
      <c r="F377" s="23" t="s">
        <v>3409</v>
      </c>
      <c r="G377" s="23" t="s">
        <v>183</v>
      </c>
      <c r="H377" s="23" t="s">
        <v>3410</v>
      </c>
      <c r="I377" s="23" t="s">
        <v>1169</v>
      </c>
      <c r="J377" s="23" t="s">
        <v>365</v>
      </c>
      <c r="K377" s="23" t="s">
        <v>366</v>
      </c>
      <c r="L377" s="24" t="n">
        <v>38142</v>
      </c>
      <c r="M377" s="23" t="s">
        <v>82</v>
      </c>
      <c r="N377" s="23" t="s">
        <v>150</v>
      </c>
      <c r="O377" s="23" t="s">
        <v>84</v>
      </c>
      <c r="P377" s="23" t="s">
        <v>84</v>
      </c>
      <c r="Q377" s="23" t="s">
        <v>84</v>
      </c>
      <c r="R377" s="23" t="s">
        <v>84</v>
      </c>
      <c r="S377" s="23" t="s">
        <v>84</v>
      </c>
      <c r="T377" s="23" t="s">
        <v>84</v>
      </c>
      <c r="U377" s="23" t="s">
        <v>85</v>
      </c>
      <c r="V377" s="23" t="s">
        <v>84</v>
      </c>
      <c r="W377" s="23" t="s">
        <v>84</v>
      </c>
      <c r="X377" s="23" t="s">
        <v>86</v>
      </c>
      <c r="Y377" s="23" t="s">
        <v>84</v>
      </c>
      <c r="Z377" s="23" t="s">
        <v>84</v>
      </c>
      <c r="AA377" s="23" t="s">
        <v>84</v>
      </c>
      <c r="AB377" s="23" t="s">
        <v>84</v>
      </c>
      <c r="AC377" s="23" t="s">
        <v>84</v>
      </c>
      <c r="AD377" s="23" t="s">
        <v>84</v>
      </c>
      <c r="AE377" s="23" t="s">
        <v>84</v>
      </c>
      <c r="AF377" s="23" t="s">
        <v>84</v>
      </c>
      <c r="AG377" s="23" t="s">
        <v>84</v>
      </c>
      <c r="AH377" s="23" t="s">
        <v>254</v>
      </c>
      <c r="AI377" s="23" t="s">
        <v>1448</v>
      </c>
      <c r="AJ377" s="23" t="s">
        <v>89</v>
      </c>
      <c r="AK377" s="23" t="s">
        <v>1449</v>
      </c>
      <c r="AL377" s="23" t="s">
        <v>85</v>
      </c>
      <c r="AM377" s="24" t="n">
        <v>38142</v>
      </c>
      <c r="AN377" s="24" t="n">
        <v>38142</v>
      </c>
      <c r="AO377" s="24" t="n">
        <v>38142</v>
      </c>
      <c r="AP377" s="1" t="n">
        <v>0</v>
      </c>
      <c r="AQ377" s="1" t="n">
        <v>0</v>
      </c>
      <c r="AR377" s="1" t="n">
        <v>0</v>
      </c>
      <c r="AS377" s="3" t="n">
        <v>3000</v>
      </c>
      <c r="AT377" s="3" t="n">
        <v>100</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3411</v>
      </c>
      <c r="BH377" s="23" t="s">
        <v>95</v>
      </c>
      <c r="BI377" s="23" t="s">
        <v>95</v>
      </c>
      <c r="BJ377" s="23" t="s">
        <v>96</v>
      </c>
      <c r="BK377" s="23" t="s">
        <v>135</v>
      </c>
      <c r="BL377" s="23" t="s">
        <v>84</v>
      </c>
      <c r="BM377" s="23" t="s">
        <v>3412</v>
      </c>
      <c r="BN377" s="23" t="s">
        <v>3413</v>
      </c>
      <c r="BO377" s="23" t="s">
        <v>3414</v>
      </c>
      <c r="BP377" s="23" t="s">
        <v>2003</v>
      </c>
      <c r="BQ377" s="5" t="n">
        <v>2124749825</v>
      </c>
      <c r="BR377" s="1" t="s">
        <v>3415</v>
      </c>
    </row>
    <row r="378" customFormat="false" ht="25.5" hidden="false" customHeight="false" outlineLevel="0" collapsed="false">
      <c r="A378" s="23" t="s">
        <v>3416</v>
      </c>
      <c r="B378" s="23" t="s">
        <v>72</v>
      </c>
      <c r="C378" s="23" t="s">
        <v>73</v>
      </c>
      <c r="D378" s="23" t="s">
        <v>2283</v>
      </c>
      <c r="E378" s="23" t="s">
        <v>2108</v>
      </c>
      <c r="F378" s="23" t="s">
        <v>3417</v>
      </c>
      <c r="G378" s="23" t="s">
        <v>1579</v>
      </c>
      <c r="H378" s="23" t="s">
        <v>3418</v>
      </c>
      <c r="I378" s="23" t="s">
        <v>1169</v>
      </c>
      <c r="J378" s="23" t="s">
        <v>185</v>
      </c>
      <c r="K378" s="23" t="s">
        <v>186</v>
      </c>
      <c r="L378" s="24" t="n">
        <v>38142</v>
      </c>
      <c r="M378" s="23" t="s">
        <v>82</v>
      </c>
      <c r="N378" s="23" t="s">
        <v>201</v>
      </c>
      <c r="O378" s="23" t="s">
        <v>84</v>
      </c>
      <c r="P378" s="23" t="s">
        <v>85</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254</v>
      </c>
      <c r="AI378" s="23" t="s">
        <v>3419</v>
      </c>
      <c r="AJ378" s="23" t="s">
        <v>153</v>
      </c>
      <c r="AK378" s="23" t="s">
        <v>2059</v>
      </c>
      <c r="AL378" s="23" t="s">
        <v>84</v>
      </c>
      <c r="AM378" s="24" t="n">
        <v>38142</v>
      </c>
      <c r="AN378" s="24" t="n">
        <v>38142</v>
      </c>
      <c r="AO378" s="24" t="n">
        <v>38142</v>
      </c>
      <c r="AP378" s="1" t="n">
        <v>0</v>
      </c>
      <c r="AQ378" s="1" t="n">
        <v>0</v>
      </c>
      <c r="AR378" s="1" t="n">
        <v>0</v>
      </c>
      <c r="AS378" s="3" t="n">
        <v>20000</v>
      </c>
      <c r="AT378" s="3" t="n">
        <v>294.5</v>
      </c>
      <c r="AU378" s="23" t="s">
        <v>133</v>
      </c>
      <c r="AV378" s="1" t="n">
        <v>0</v>
      </c>
      <c r="AW378" s="23" t="s">
        <v>84</v>
      </c>
      <c r="AX378" s="23" t="s">
        <v>84</v>
      </c>
      <c r="AY378" s="1" t="n">
        <v>0</v>
      </c>
      <c r="AZ378" s="1" t="n">
        <v>0</v>
      </c>
      <c r="BA378" s="1" t="n">
        <v>5</v>
      </c>
      <c r="BB378" s="1" t="n">
        <v>65</v>
      </c>
      <c r="BC378" s="1" t="n">
        <v>0</v>
      </c>
      <c r="BD378" s="23" t="s">
        <v>92</v>
      </c>
      <c r="BE378" s="23" t="s">
        <v>171</v>
      </c>
      <c r="BF378" s="23" t="s">
        <v>96</v>
      </c>
      <c r="BG378" s="23" t="s">
        <v>221</v>
      </c>
      <c r="BH378" s="23" t="s">
        <v>3420</v>
      </c>
      <c r="BI378" s="23" t="s">
        <v>206</v>
      </c>
      <c r="BJ378" s="23" t="s">
        <v>3421</v>
      </c>
      <c r="BK378" s="23" t="s">
        <v>173</v>
      </c>
      <c r="BL378" s="23" t="s">
        <v>85</v>
      </c>
      <c r="BM378" s="23" t="s">
        <v>3422</v>
      </c>
      <c r="BN378" s="23" t="s">
        <v>3423</v>
      </c>
      <c r="BO378" s="23" t="s">
        <v>3424</v>
      </c>
      <c r="BP378" s="23" t="s">
        <v>2115</v>
      </c>
      <c r="BQ378" s="5" t="n">
        <v>2122881100</v>
      </c>
      <c r="BR378" s="1" t="s">
        <v>3425</v>
      </c>
    </row>
    <row r="379" customFormat="false" ht="25.5" hidden="false" customHeight="false" outlineLevel="0" collapsed="false">
      <c r="A379" s="23" t="s">
        <v>3426</v>
      </c>
      <c r="B379" s="23" t="s">
        <v>72</v>
      </c>
      <c r="C379" s="23" t="s">
        <v>73</v>
      </c>
      <c r="D379" s="23" t="s">
        <v>1467</v>
      </c>
      <c r="E379" s="23" t="s">
        <v>3427</v>
      </c>
      <c r="F379" s="23" t="s">
        <v>3428</v>
      </c>
      <c r="G379" s="23" t="s">
        <v>524</v>
      </c>
      <c r="H379" s="23" t="s">
        <v>3429</v>
      </c>
      <c r="I379" s="23" t="s">
        <v>1169</v>
      </c>
      <c r="J379" s="23" t="s">
        <v>185</v>
      </c>
      <c r="K379" s="23" t="s">
        <v>186</v>
      </c>
      <c r="L379" s="24" t="n">
        <v>38142</v>
      </c>
      <c r="M379" s="23" t="s">
        <v>82</v>
      </c>
      <c r="N379" s="23" t="s">
        <v>299</v>
      </c>
      <c r="O379" s="23" t="s">
        <v>84</v>
      </c>
      <c r="P379" s="23" t="s">
        <v>85</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1459</v>
      </c>
      <c r="AI379" s="23" t="s">
        <v>3430</v>
      </c>
      <c r="AJ379" s="23" t="s">
        <v>153</v>
      </c>
      <c r="AK379" s="23" t="s">
        <v>3431</v>
      </c>
      <c r="AL379" s="23" t="s">
        <v>84</v>
      </c>
      <c r="AM379" s="24" t="n">
        <v>38142</v>
      </c>
      <c r="AN379" s="24" t="n">
        <v>38142</v>
      </c>
      <c r="AO379" s="24" t="n">
        <v>38142</v>
      </c>
      <c r="AP379" s="1" t="n">
        <v>0</v>
      </c>
      <c r="AQ379" s="1" t="n">
        <v>0</v>
      </c>
      <c r="AR379" s="1" t="n">
        <v>0</v>
      </c>
      <c r="AS379" s="3" t="n">
        <v>1000</v>
      </c>
      <c r="AT379" s="3" t="n">
        <v>100</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35</v>
      </c>
      <c r="BL379" s="23" t="s">
        <v>84</v>
      </c>
      <c r="BM379" s="23" t="s">
        <v>3432</v>
      </c>
      <c r="BN379" s="23" t="s">
        <v>3433</v>
      </c>
      <c r="BO379" s="23" t="s">
        <v>3434</v>
      </c>
      <c r="BP379" s="23" t="s">
        <v>2142</v>
      </c>
      <c r="BQ379" s="5" t="n">
        <v>2124213535</v>
      </c>
      <c r="BR379" s="1" t="s">
        <v>3435</v>
      </c>
    </row>
    <row r="380" customFormat="false" ht="25.5" hidden="false" customHeight="false" outlineLevel="0" collapsed="false">
      <c r="A380" s="23" t="s">
        <v>3436</v>
      </c>
      <c r="B380" s="23" t="s">
        <v>72</v>
      </c>
      <c r="C380" s="23" t="s">
        <v>73</v>
      </c>
      <c r="D380" s="23" t="s">
        <v>3437</v>
      </c>
      <c r="E380" s="23" t="s">
        <v>3438</v>
      </c>
      <c r="F380" s="23" t="s">
        <v>3439</v>
      </c>
      <c r="G380" s="23" t="s">
        <v>1167</v>
      </c>
      <c r="H380" s="23" t="s">
        <v>3440</v>
      </c>
      <c r="I380" s="23" t="s">
        <v>1169</v>
      </c>
      <c r="J380" s="23" t="s">
        <v>365</v>
      </c>
      <c r="K380" s="23" t="s">
        <v>366</v>
      </c>
      <c r="L380" s="24" t="n">
        <v>38142</v>
      </c>
      <c r="M380" s="23" t="s">
        <v>82</v>
      </c>
      <c r="N380" s="23" t="s">
        <v>1520</v>
      </c>
      <c r="O380" s="23" t="s">
        <v>84</v>
      </c>
      <c r="P380" s="23" t="s">
        <v>84</v>
      </c>
      <c r="Q380" s="23" t="s">
        <v>84</v>
      </c>
      <c r="R380" s="23" t="s">
        <v>84</v>
      </c>
      <c r="S380" s="23" t="s">
        <v>84</v>
      </c>
      <c r="T380" s="23" t="s">
        <v>84</v>
      </c>
      <c r="U380" s="23" t="s">
        <v>85</v>
      </c>
      <c r="V380" s="23" t="s">
        <v>86</v>
      </c>
      <c r="W380" s="23" t="s">
        <v>86</v>
      </c>
      <c r="X380" s="23" t="s">
        <v>84</v>
      </c>
      <c r="Y380" s="23" t="s">
        <v>84</v>
      </c>
      <c r="Z380" s="23" t="s">
        <v>84</v>
      </c>
      <c r="AA380" s="23" t="s">
        <v>84</v>
      </c>
      <c r="AB380" s="23" t="s">
        <v>84</v>
      </c>
      <c r="AC380" s="23" t="s">
        <v>84</v>
      </c>
      <c r="AD380" s="23" t="s">
        <v>84</v>
      </c>
      <c r="AE380" s="23" t="s">
        <v>84</v>
      </c>
      <c r="AF380" s="23" t="s">
        <v>84</v>
      </c>
      <c r="AG380" s="23" t="s">
        <v>86</v>
      </c>
      <c r="AH380" s="23" t="s">
        <v>87</v>
      </c>
      <c r="AI380" s="23" t="s">
        <v>3441</v>
      </c>
      <c r="AV380" s="1"/>
      <c r="BR380" s="1"/>
    </row>
    <row r="381" customFormat="false" ht="38.25" hidden="false" customHeight="false" outlineLevel="0" collapsed="false">
      <c r="A381" s="23" t="s">
        <v>3442</v>
      </c>
      <c r="B381" s="23" t="s">
        <v>72</v>
      </c>
      <c r="C381" s="23" t="s">
        <v>73</v>
      </c>
      <c r="D381" s="23" t="s">
        <v>3443</v>
      </c>
      <c r="E381" s="23" t="s">
        <v>2931</v>
      </c>
      <c r="F381" s="23" t="s">
        <v>3444</v>
      </c>
      <c r="G381" s="23" t="s">
        <v>2135</v>
      </c>
      <c r="H381" s="23" t="s">
        <v>3445</v>
      </c>
      <c r="I381" s="23" t="s">
        <v>1169</v>
      </c>
      <c r="J381" s="23" t="s">
        <v>185</v>
      </c>
      <c r="K381" s="23" t="s">
        <v>186</v>
      </c>
      <c r="L381" s="24" t="n">
        <v>38142</v>
      </c>
      <c r="M381" s="23" t="s">
        <v>82</v>
      </c>
      <c r="N381" s="23" t="s">
        <v>1520</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6</v>
      </c>
      <c r="AF381" s="23" t="s">
        <v>84</v>
      </c>
      <c r="AG381" s="23" t="s">
        <v>84</v>
      </c>
      <c r="AH381" s="23" t="s">
        <v>254</v>
      </c>
      <c r="AI381" s="23" t="s">
        <v>1945</v>
      </c>
      <c r="AJ381" s="23" t="s">
        <v>153</v>
      </c>
      <c r="AK381" s="23" t="s">
        <v>1946</v>
      </c>
      <c r="AL381" s="23" t="s">
        <v>84</v>
      </c>
      <c r="AM381" s="24" t="n">
        <v>38142</v>
      </c>
      <c r="AN381" s="24" t="n">
        <v>38142</v>
      </c>
      <c r="AO381" s="24" t="n">
        <v>38142</v>
      </c>
      <c r="AP381" s="1" t="n">
        <v>0</v>
      </c>
      <c r="AQ381" s="1" t="n">
        <v>0</v>
      </c>
      <c r="AR381" s="1" t="n">
        <v>0</v>
      </c>
      <c r="AS381" s="3" t="n">
        <v>3000</v>
      </c>
      <c r="AT381" s="3" t="n">
        <v>100</v>
      </c>
      <c r="AU381" s="23" t="s">
        <v>91</v>
      </c>
      <c r="AV381" s="1" t="n">
        <v>0</v>
      </c>
      <c r="AW381" s="23" t="s">
        <v>84</v>
      </c>
      <c r="AX381" s="23" t="s">
        <v>84</v>
      </c>
      <c r="AY381" s="1" t="n">
        <v>0</v>
      </c>
      <c r="AZ381" s="1" t="n">
        <v>0</v>
      </c>
      <c r="BA381" s="1" t="n">
        <v>3</v>
      </c>
      <c r="BB381" s="1" t="n">
        <v>33</v>
      </c>
      <c r="BC381" s="1" t="n">
        <v>0</v>
      </c>
      <c r="BD381" s="23" t="s">
        <v>92</v>
      </c>
      <c r="BE381" s="23" t="s">
        <v>1947</v>
      </c>
      <c r="BF381" s="23" t="s">
        <v>96</v>
      </c>
      <c r="BG381" s="23" t="s">
        <v>2101</v>
      </c>
      <c r="BH381" s="23" t="s">
        <v>95</v>
      </c>
      <c r="BI381" s="23" t="s">
        <v>95</v>
      </c>
      <c r="BJ381" s="23" t="s">
        <v>96</v>
      </c>
      <c r="BK381" s="23" t="s">
        <v>97</v>
      </c>
      <c r="BL381" s="23" t="s">
        <v>84</v>
      </c>
      <c r="BM381" s="23" t="s">
        <v>3446</v>
      </c>
      <c r="BN381" s="23" t="s">
        <v>3447</v>
      </c>
      <c r="BO381" s="23" t="s">
        <v>3448</v>
      </c>
      <c r="BP381" s="23" t="s">
        <v>1899</v>
      </c>
      <c r="BQ381" s="5" t="n">
        <v>2126470628</v>
      </c>
      <c r="BR381" s="1" t="s">
        <v>3449</v>
      </c>
    </row>
    <row r="382" customFormat="false" ht="25.5" hidden="false" customHeight="false" outlineLevel="0" collapsed="false">
      <c r="A382" s="23" t="s">
        <v>3156</v>
      </c>
      <c r="B382" s="23" t="s">
        <v>142</v>
      </c>
      <c r="C382" s="23" t="s">
        <v>73</v>
      </c>
      <c r="D382" s="23" t="s">
        <v>3157</v>
      </c>
      <c r="E382" s="23" t="s">
        <v>3158</v>
      </c>
      <c r="F382" s="23" t="s">
        <v>2858</v>
      </c>
      <c r="G382" s="23" t="s">
        <v>1227</v>
      </c>
      <c r="H382" s="23" t="s">
        <v>3159</v>
      </c>
      <c r="I382" s="23" t="s">
        <v>1169</v>
      </c>
      <c r="J382" s="23" t="s">
        <v>365</v>
      </c>
      <c r="K382" s="23" t="s">
        <v>366</v>
      </c>
      <c r="L382" s="24" t="n">
        <v>38142</v>
      </c>
      <c r="M382" s="23" t="s">
        <v>82</v>
      </c>
      <c r="N382" s="23" t="s">
        <v>299</v>
      </c>
      <c r="O382" s="23" t="s">
        <v>84</v>
      </c>
      <c r="P382" s="23" t="s">
        <v>84</v>
      </c>
      <c r="Q382" s="23" t="s">
        <v>84</v>
      </c>
      <c r="R382" s="23" t="s">
        <v>84</v>
      </c>
      <c r="S382" s="23" t="s">
        <v>84</v>
      </c>
      <c r="T382" s="23" t="s">
        <v>84</v>
      </c>
      <c r="U382" s="23" t="s">
        <v>85</v>
      </c>
      <c r="V382" s="23" t="s">
        <v>84</v>
      </c>
      <c r="W382" s="23" t="s">
        <v>86</v>
      </c>
      <c r="X382" s="23" t="s">
        <v>84</v>
      </c>
      <c r="Y382" s="23" t="s">
        <v>84</v>
      </c>
      <c r="Z382" s="23" t="s">
        <v>84</v>
      </c>
      <c r="AA382" s="23" t="s">
        <v>84</v>
      </c>
      <c r="AB382" s="23" t="s">
        <v>84</v>
      </c>
      <c r="AC382" s="23" t="s">
        <v>84</v>
      </c>
      <c r="AD382" s="23" t="s">
        <v>84</v>
      </c>
      <c r="AE382" s="23" t="s">
        <v>84</v>
      </c>
      <c r="AF382" s="23" t="s">
        <v>84</v>
      </c>
      <c r="AG382" s="23" t="s">
        <v>84</v>
      </c>
      <c r="AH382" s="23" t="s">
        <v>254</v>
      </c>
      <c r="AI382" s="23" t="s">
        <v>2145</v>
      </c>
      <c r="AJ382" s="23" t="s">
        <v>153</v>
      </c>
      <c r="AK382" s="23" t="s">
        <v>2146</v>
      </c>
      <c r="AL382" s="23" t="s">
        <v>85</v>
      </c>
      <c r="AM382" s="24" t="n">
        <v>38142</v>
      </c>
      <c r="AN382" s="24" t="n">
        <v>38142</v>
      </c>
      <c r="AO382" s="24" t="n">
        <v>38142</v>
      </c>
      <c r="AP382" s="1" t="n">
        <v>0</v>
      </c>
      <c r="AQ382" s="1" t="n">
        <v>0</v>
      </c>
      <c r="AR382" s="1" t="n">
        <v>0</v>
      </c>
      <c r="AS382" s="3" t="n">
        <v>15000</v>
      </c>
      <c r="AT382" s="3" t="n">
        <v>243</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234</v>
      </c>
      <c r="BH382" s="23" t="s">
        <v>95</v>
      </c>
      <c r="BI382" s="23" t="s">
        <v>95</v>
      </c>
      <c r="BJ382" s="23" t="s">
        <v>96</v>
      </c>
      <c r="BK382" s="23" t="s">
        <v>155</v>
      </c>
      <c r="BL382" s="23" t="s">
        <v>84</v>
      </c>
      <c r="BM382" s="23" t="s">
        <v>156</v>
      </c>
      <c r="BN382" s="23" t="s">
        <v>157</v>
      </c>
      <c r="BO382" s="23" t="s">
        <v>158</v>
      </c>
      <c r="BP382" s="23" t="s">
        <v>156</v>
      </c>
      <c r="BQ382" s="5" t="s">
        <v>159</v>
      </c>
      <c r="BR382" s="1" t="s">
        <v>3450</v>
      </c>
    </row>
    <row r="383" customFormat="false" ht="25.5" hidden="false" customHeight="false" outlineLevel="0" collapsed="false">
      <c r="A383" s="23" t="s">
        <v>3451</v>
      </c>
      <c r="B383" s="23" t="s">
        <v>72</v>
      </c>
      <c r="C383" s="23" t="s">
        <v>73</v>
      </c>
      <c r="D383" s="23" t="s">
        <v>3452</v>
      </c>
      <c r="E383" s="23" t="s">
        <v>1165</v>
      </c>
      <c r="F383" s="23" t="s">
        <v>3453</v>
      </c>
      <c r="G383" s="23" t="s">
        <v>1289</v>
      </c>
      <c r="H383" s="23" t="s">
        <v>3454</v>
      </c>
      <c r="I383" s="23" t="s">
        <v>1169</v>
      </c>
      <c r="J383" s="23" t="s">
        <v>185</v>
      </c>
      <c r="K383" s="23" t="s">
        <v>186</v>
      </c>
      <c r="L383" s="24" t="n">
        <v>38142</v>
      </c>
      <c r="M383" s="23" t="s">
        <v>82</v>
      </c>
      <c r="N383" s="23" t="s">
        <v>150</v>
      </c>
      <c r="O383" s="23" t="s">
        <v>84</v>
      </c>
      <c r="P383" s="23" t="s">
        <v>84</v>
      </c>
      <c r="Q383" s="23" t="s">
        <v>84</v>
      </c>
      <c r="R383" s="23" t="s">
        <v>84</v>
      </c>
      <c r="S383" s="23" t="s">
        <v>84</v>
      </c>
      <c r="T383" s="23" t="s">
        <v>84</v>
      </c>
      <c r="U383" s="23" t="s">
        <v>85</v>
      </c>
      <c r="V383" s="23" t="s">
        <v>84</v>
      </c>
      <c r="W383" s="23" t="s">
        <v>86</v>
      </c>
      <c r="X383" s="23" t="s">
        <v>84</v>
      </c>
      <c r="Y383" s="23" t="s">
        <v>84</v>
      </c>
      <c r="Z383" s="23" t="s">
        <v>84</v>
      </c>
      <c r="AA383" s="23" t="s">
        <v>84</v>
      </c>
      <c r="AB383" s="23" t="s">
        <v>84</v>
      </c>
      <c r="AC383" s="23" t="s">
        <v>84</v>
      </c>
      <c r="AD383" s="23" t="s">
        <v>84</v>
      </c>
      <c r="AE383" s="23" t="s">
        <v>84</v>
      </c>
      <c r="AF383" s="23" t="s">
        <v>84</v>
      </c>
      <c r="AG383" s="23" t="s">
        <v>84</v>
      </c>
      <c r="AH383" s="23" t="s">
        <v>254</v>
      </c>
      <c r="AI383" s="23" t="s">
        <v>3455</v>
      </c>
      <c r="AJ383" s="23" t="s">
        <v>89</v>
      </c>
      <c r="AK383" s="23" t="s">
        <v>3456</v>
      </c>
      <c r="AL383" s="23" t="s">
        <v>84</v>
      </c>
      <c r="AM383" s="24" t="n">
        <v>38142</v>
      </c>
      <c r="AN383" s="24" t="n">
        <v>38142</v>
      </c>
      <c r="AO383" s="24" t="n">
        <v>38142</v>
      </c>
      <c r="AP383" s="1" t="n">
        <v>0</v>
      </c>
      <c r="AQ383" s="1" t="n">
        <v>0</v>
      </c>
      <c r="AR383" s="1" t="n">
        <v>0</v>
      </c>
      <c r="AS383" s="3" t="n">
        <v>60000</v>
      </c>
      <c r="AT383" s="3" t="n">
        <v>706.5</v>
      </c>
      <c r="AU383" s="23" t="s">
        <v>91</v>
      </c>
      <c r="AV383" s="1" t="n">
        <v>0</v>
      </c>
      <c r="AW383" s="23" t="s">
        <v>84</v>
      </c>
      <c r="AX383" s="23" t="s">
        <v>84</v>
      </c>
      <c r="AY383" s="1" t="n">
        <v>0</v>
      </c>
      <c r="AZ383" s="1" t="n">
        <v>0</v>
      </c>
      <c r="BA383" s="1" t="n">
        <v>16</v>
      </c>
      <c r="BB383" s="1" t="n">
        <v>192</v>
      </c>
      <c r="BC383" s="1" t="n">
        <v>0</v>
      </c>
      <c r="BD383" s="23" t="s">
        <v>92</v>
      </c>
      <c r="BE383" s="23" t="s">
        <v>448</v>
      </c>
      <c r="BF383" s="23" t="s">
        <v>96</v>
      </c>
      <c r="BG383" s="23" t="s">
        <v>1171</v>
      </c>
      <c r="BH383" s="23" t="s">
        <v>95</v>
      </c>
      <c r="BI383" s="23" t="s">
        <v>95</v>
      </c>
      <c r="BJ383" s="23" t="s">
        <v>96</v>
      </c>
      <c r="BK383" s="23" t="s">
        <v>173</v>
      </c>
      <c r="BL383" s="23" t="s">
        <v>84</v>
      </c>
      <c r="BM383" s="23" t="s">
        <v>3457</v>
      </c>
      <c r="BN383" s="23" t="s">
        <v>3458</v>
      </c>
      <c r="BO383" s="23" t="s">
        <v>3459</v>
      </c>
      <c r="BP383" s="23" t="s">
        <v>1296</v>
      </c>
      <c r="BQ383" s="5" t="n">
        <v>2129809031</v>
      </c>
      <c r="BR383" s="1" t="s">
        <v>3460</v>
      </c>
    </row>
    <row r="384" customFormat="false" ht="25.5" hidden="false" customHeight="false" outlineLevel="0" collapsed="false">
      <c r="A384" s="23" t="s">
        <v>3461</v>
      </c>
      <c r="B384" s="23" t="s">
        <v>72</v>
      </c>
      <c r="C384" s="23" t="s">
        <v>73</v>
      </c>
      <c r="D384" s="23" t="s">
        <v>3462</v>
      </c>
      <c r="E384" s="23" t="s">
        <v>3040</v>
      </c>
      <c r="F384" s="23" t="s">
        <v>3463</v>
      </c>
      <c r="G384" s="23" t="s">
        <v>2194</v>
      </c>
      <c r="H384" s="23" t="s">
        <v>3464</v>
      </c>
      <c r="I384" s="23" t="s">
        <v>1169</v>
      </c>
      <c r="J384" s="23" t="s">
        <v>185</v>
      </c>
      <c r="K384" s="23" t="s">
        <v>186</v>
      </c>
      <c r="L384" s="24" t="n">
        <v>38142</v>
      </c>
      <c r="M384" s="23" t="s">
        <v>82</v>
      </c>
      <c r="N384" s="23" t="s">
        <v>1379</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30</v>
      </c>
      <c r="AI384" s="23" t="s">
        <v>3465</v>
      </c>
      <c r="AJ384" s="23" t="s">
        <v>89</v>
      </c>
      <c r="AK384" s="23" t="s">
        <v>3466</v>
      </c>
      <c r="AL384" s="23" t="s">
        <v>84</v>
      </c>
      <c r="AM384" s="24" t="n">
        <v>38142</v>
      </c>
      <c r="AN384" s="24" t="n">
        <v>38142</v>
      </c>
      <c r="AO384" s="24" t="n">
        <v>38142</v>
      </c>
      <c r="AP384" s="1" t="n">
        <v>0</v>
      </c>
      <c r="AQ384" s="1" t="n">
        <v>0</v>
      </c>
      <c r="AR384" s="1" t="n">
        <v>0</v>
      </c>
      <c r="AS384" s="3" t="n">
        <v>45000</v>
      </c>
      <c r="AT384" s="3" t="n">
        <v>552</v>
      </c>
      <c r="AU384" s="23" t="s">
        <v>91</v>
      </c>
      <c r="AV384" s="1" t="n">
        <v>0</v>
      </c>
      <c r="AW384" s="23" t="s">
        <v>84</v>
      </c>
      <c r="AX384" s="23" t="s">
        <v>84</v>
      </c>
      <c r="AY384" s="1" t="n">
        <v>0</v>
      </c>
      <c r="AZ384" s="1" t="n">
        <v>0</v>
      </c>
      <c r="BA384" s="1" t="n">
        <v>0</v>
      </c>
      <c r="BB384" s="1" t="n">
        <v>0</v>
      </c>
      <c r="BC384" s="1" t="n">
        <v>0</v>
      </c>
      <c r="BD384" s="23" t="s">
        <v>92</v>
      </c>
      <c r="BE384" s="23" t="s">
        <v>96</v>
      </c>
      <c r="BF384" s="23" t="s">
        <v>96</v>
      </c>
      <c r="BG384" s="23" t="s">
        <v>95</v>
      </c>
      <c r="BH384" s="23" t="s">
        <v>95</v>
      </c>
      <c r="BI384" s="23" t="s">
        <v>95</v>
      </c>
      <c r="BJ384" s="23" t="s">
        <v>96</v>
      </c>
      <c r="BK384" s="23" t="s">
        <v>135</v>
      </c>
      <c r="BL384" s="23" t="s">
        <v>84</v>
      </c>
      <c r="BM384" s="23" t="s">
        <v>3467</v>
      </c>
      <c r="BN384" s="23" t="s">
        <v>3468</v>
      </c>
      <c r="BO384" s="23" t="s">
        <v>3469</v>
      </c>
      <c r="BP384" s="23" t="s">
        <v>3470</v>
      </c>
      <c r="BQ384" s="5" t="n">
        <v>2127592900</v>
      </c>
      <c r="BR384" s="1" t="s">
        <v>3471</v>
      </c>
    </row>
    <row r="385" customFormat="false" ht="25.5" hidden="false" customHeight="false" outlineLevel="0" collapsed="false">
      <c r="A385" s="23" t="s">
        <v>3472</v>
      </c>
      <c r="B385" s="23" t="s">
        <v>72</v>
      </c>
      <c r="C385" s="23" t="s">
        <v>73</v>
      </c>
      <c r="D385" s="23" t="s">
        <v>3473</v>
      </c>
      <c r="E385" s="23" t="s">
        <v>1876</v>
      </c>
      <c r="F385" s="23" t="s">
        <v>3474</v>
      </c>
      <c r="G385" s="23" t="s">
        <v>1017</v>
      </c>
      <c r="H385" s="23" t="s">
        <v>3475</v>
      </c>
      <c r="I385" s="23" t="s">
        <v>1169</v>
      </c>
      <c r="J385" s="23" t="s">
        <v>365</v>
      </c>
      <c r="K385" s="23" t="s">
        <v>366</v>
      </c>
      <c r="L385" s="24" t="n">
        <v>38142</v>
      </c>
      <c r="M385" s="23" t="s">
        <v>82</v>
      </c>
      <c r="N385" s="23" t="s">
        <v>150</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87</v>
      </c>
      <c r="AI385" s="23" t="s">
        <v>2196</v>
      </c>
      <c r="AJ385" s="23" t="s">
        <v>89</v>
      </c>
      <c r="AK385" s="23" t="s">
        <v>2197</v>
      </c>
      <c r="AL385" s="23" t="s">
        <v>85</v>
      </c>
      <c r="AM385" s="24" t="n">
        <v>38142</v>
      </c>
      <c r="AN385" s="24" t="n">
        <v>38142</v>
      </c>
      <c r="AO385" s="24" t="n">
        <v>38142</v>
      </c>
      <c r="AP385" s="1" t="n">
        <v>0</v>
      </c>
      <c r="AQ385" s="24" t="n">
        <v>38142</v>
      </c>
      <c r="AR385" s="1" t="n">
        <v>0</v>
      </c>
      <c r="AS385" s="3" t="n">
        <v>65000</v>
      </c>
      <c r="AT385" s="3" t="n">
        <v>758</v>
      </c>
      <c r="AU385" s="23" t="s">
        <v>91</v>
      </c>
      <c r="AV385" s="1" t="n">
        <v>0</v>
      </c>
      <c r="AW385" s="23" t="s">
        <v>84</v>
      </c>
      <c r="AX385" s="23" t="s">
        <v>84</v>
      </c>
      <c r="AY385" s="1" t="n">
        <v>0</v>
      </c>
      <c r="AZ385" s="1" t="n">
        <v>0</v>
      </c>
      <c r="BA385" s="1" t="n">
        <v>23</v>
      </c>
      <c r="BB385" s="1" t="n">
        <v>575</v>
      </c>
      <c r="BC385" s="1" t="n">
        <v>0</v>
      </c>
      <c r="BD385" s="23" t="s">
        <v>92</v>
      </c>
      <c r="BE385" s="23" t="s">
        <v>448</v>
      </c>
      <c r="BF385" s="23" t="s">
        <v>96</v>
      </c>
      <c r="BG385" s="23" t="s">
        <v>666</v>
      </c>
      <c r="BH385" s="23" t="s">
        <v>95</v>
      </c>
      <c r="BI385" s="23" t="s">
        <v>95</v>
      </c>
      <c r="BJ385" s="23" t="s">
        <v>96</v>
      </c>
      <c r="BK385" s="23" t="s">
        <v>97</v>
      </c>
      <c r="BL385" s="23" t="s">
        <v>84</v>
      </c>
      <c r="BM385" s="23" t="s">
        <v>3476</v>
      </c>
      <c r="BN385" s="23" t="s">
        <v>3477</v>
      </c>
      <c r="BO385" s="23" t="s">
        <v>3478</v>
      </c>
      <c r="BP385" s="23" t="s">
        <v>1250</v>
      </c>
      <c r="BQ385" s="5" t="n">
        <v>2123550100</v>
      </c>
      <c r="BR385" s="1" t="s">
        <v>3479</v>
      </c>
    </row>
    <row r="386" customFormat="false" ht="25.5" hidden="false" customHeight="false" outlineLevel="0" collapsed="false">
      <c r="A386" s="23" t="s">
        <v>3480</v>
      </c>
      <c r="B386" s="23" t="s">
        <v>72</v>
      </c>
      <c r="C386" s="23" t="s">
        <v>73</v>
      </c>
      <c r="D386" s="23" t="s">
        <v>3481</v>
      </c>
      <c r="E386" s="23" t="s">
        <v>3040</v>
      </c>
      <c r="F386" s="23" t="s">
        <v>3463</v>
      </c>
      <c r="G386" s="23" t="s">
        <v>314</v>
      </c>
      <c r="H386" s="23" t="s">
        <v>3482</v>
      </c>
      <c r="I386" s="23" t="s">
        <v>1169</v>
      </c>
      <c r="J386" s="23" t="s">
        <v>185</v>
      </c>
      <c r="K386" s="23" t="s">
        <v>186</v>
      </c>
      <c r="L386" s="24" t="n">
        <v>38142</v>
      </c>
      <c r="M386" s="23" t="s">
        <v>82</v>
      </c>
      <c r="N386" s="23" t="s">
        <v>1379</v>
      </c>
      <c r="O386" s="23" t="s">
        <v>84</v>
      </c>
      <c r="P386" s="23" t="s">
        <v>84</v>
      </c>
      <c r="Q386" s="23" t="s">
        <v>84</v>
      </c>
      <c r="R386" s="23" t="s">
        <v>84</v>
      </c>
      <c r="S386" s="23" t="s">
        <v>84</v>
      </c>
      <c r="T386" s="23" t="s">
        <v>84</v>
      </c>
      <c r="U386" s="23" t="s">
        <v>84</v>
      </c>
      <c r="V386" s="23" t="s">
        <v>86</v>
      </c>
      <c r="W386" s="23" t="s">
        <v>86</v>
      </c>
      <c r="X386" s="23" t="s">
        <v>84</v>
      </c>
      <c r="Y386" s="23" t="s">
        <v>84</v>
      </c>
      <c r="Z386" s="23" t="s">
        <v>84</v>
      </c>
      <c r="AA386" s="23" t="s">
        <v>84</v>
      </c>
      <c r="AB386" s="23" t="s">
        <v>84</v>
      </c>
      <c r="AC386" s="23" t="s">
        <v>84</v>
      </c>
      <c r="AD386" s="23" t="s">
        <v>84</v>
      </c>
      <c r="AE386" s="23" t="s">
        <v>84</v>
      </c>
      <c r="AF386" s="23" t="s">
        <v>84</v>
      </c>
      <c r="AG386" s="23" t="s">
        <v>86</v>
      </c>
      <c r="AH386" s="23" t="s">
        <v>130</v>
      </c>
      <c r="AI386" s="23" t="s">
        <v>3465</v>
      </c>
      <c r="AJ386" s="23" t="s">
        <v>89</v>
      </c>
      <c r="AK386" s="23" t="s">
        <v>3483</v>
      </c>
      <c r="AL386" s="23" t="s">
        <v>84</v>
      </c>
      <c r="AM386" s="24" t="n">
        <v>38142</v>
      </c>
      <c r="AN386" s="24" t="n">
        <v>38142</v>
      </c>
      <c r="AO386" s="24" t="n">
        <v>38142</v>
      </c>
      <c r="AP386" s="1" t="n">
        <v>0</v>
      </c>
      <c r="AQ386" s="1" t="n">
        <v>0</v>
      </c>
      <c r="AR386" s="1" t="n">
        <v>0</v>
      </c>
      <c r="AS386" s="3" t="n">
        <v>45000</v>
      </c>
      <c r="AT386" s="3" t="n">
        <v>552</v>
      </c>
      <c r="AU386" s="23" t="s">
        <v>91</v>
      </c>
      <c r="AV386" s="1" t="n">
        <v>0</v>
      </c>
      <c r="AW386" s="23" t="s">
        <v>84</v>
      </c>
      <c r="AX386" s="23" t="s">
        <v>84</v>
      </c>
      <c r="AY386" s="1" t="n">
        <v>0</v>
      </c>
      <c r="AZ386" s="1" t="n">
        <v>0</v>
      </c>
      <c r="BA386" s="1" t="n">
        <v>13</v>
      </c>
      <c r="BB386" s="1" t="n">
        <v>135</v>
      </c>
      <c r="BC386" s="1" t="n">
        <v>65</v>
      </c>
      <c r="BD386" s="23" t="s">
        <v>92</v>
      </c>
      <c r="BE386" s="23" t="s">
        <v>96</v>
      </c>
      <c r="BF386" s="23" t="s">
        <v>96</v>
      </c>
      <c r="BG386" s="23" t="s">
        <v>206</v>
      </c>
      <c r="BH386" s="23" t="s">
        <v>95</v>
      </c>
      <c r="BI386" s="23" t="s">
        <v>95</v>
      </c>
      <c r="BJ386" s="23" t="s">
        <v>96</v>
      </c>
      <c r="BK386" s="23" t="s">
        <v>135</v>
      </c>
      <c r="BL386" s="23" t="s">
        <v>84</v>
      </c>
      <c r="BM386" s="23" t="s">
        <v>3467</v>
      </c>
      <c r="BN386" s="23" t="s">
        <v>3484</v>
      </c>
      <c r="BO386" s="23" t="s">
        <v>3485</v>
      </c>
      <c r="BP386" s="23" t="s">
        <v>1474</v>
      </c>
      <c r="BQ386" s="5" t="n">
        <v>2127592900</v>
      </c>
      <c r="BR386" s="1" t="s">
        <v>3486</v>
      </c>
    </row>
    <row r="387" customFormat="false" ht="25.5" hidden="false" customHeight="false" outlineLevel="0" collapsed="false">
      <c r="A387" s="23" t="s">
        <v>3487</v>
      </c>
      <c r="B387" s="23" t="s">
        <v>72</v>
      </c>
      <c r="C387" s="23" t="s">
        <v>73</v>
      </c>
      <c r="D387" s="23" t="s">
        <v>3488</v>
      </c>
      <c r="E387" s="23" t="s">
        <v>511</v>
      </c>
      <c r="F387" s="23" t="s">
        <v>2273</v>
      </c>
      <c r="G387" s="23" t="s">
        <v>3489</v>
      </c>
      <c r="H387" s="23" t="s">
        <v>3490</v>
      </c>
      <c r="I387" s="23" t="s">
        <v>1169</v>
      </c>
      <c r="J387" s="23" t="s">
        <v>365</v>
      </c>
      <c r="K387" s="23" t="s">
        <v>366</v>
      </c>
      <c r="L387" s="24" t="n">
        <v>38142</v>
      </c>
      <c r="M387" s="23" t="s">
        <v>82</v>
      </c>
      <c r="N387" s="23" t="s">
        <v>1379</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68</v>
      </c>
      <c r="AI387" s="23" t="s">
        <v>3491</v>
      </c>
      <c r="AJ387" s="23" t="s">
        <v>89</v>
      </c>
      <c r="AK387" s="23" t="s">
        <v>3492</v>
      </c>
      <c r="AL387" s="23" t="s">
        <v>85</v>
      </c>
      <c r="AM387" s="24" t="n">
        <v>38142</v>
      </c>
      <c r="AN387" s="24" t="n">
        <v>38142</v>
      </c>
      <c r="AO387" s="24" t="n">
        <v>38142</v>
      </c>
      <c r="AP387" s="1" t="n">
        <v>0</v>
      </c>
      <c r="AQ387" s="24" t="n">
        <v>38142</v>
      </c>
      <c r="AR387" s="1" t="n">
        <v>0</v>
      </c>
      <c r="AS387" s="3" t="n">
        <v>40000</v>
      </c>
      <c r="AT387" s="3" t="n">
        <v>500.5</v>
      </c>
      <c r="AU387" s="23" t="s">
        <v>91</v>
      </c>
      <c r="AV387" s="1" t="n">
        <v>0</v>
      </c>
      <c r="AW387" s="23" t="s">
        <v>84</v>
      </c>
      <c r="AX387" s="23" t="s">
        <v>84</v>
      </c>
      <c r="AY387" s="1" t="n">
        <v>0</v>
      </c>
      <c r="AZ387" s="1" t="n">
        <v>0</v>
      </c>
      <c r="BA387" s="1" t="n">
        <v>34</v>
      </c>
      <c r="BB387" s="1" t="n">
        <v>406</v>
      </c>
      <c r="BC387" s="1" t="n">
        <v>0</v>
      </c>
      <c r="BD387" s="23" t="s">
        <v>92</v>
      </c>
      <c r="BE387" s="23" t="s">
        <v>448</v>
      </c>
      <c r="BF387" s="23" t="s">
        <v>96</v>
      </c>
      <c r="BG387" s="23" t="s">
        <v>1171</v>
      </c>
      <c r="BH387" s="23" t="s">
        <v>95</v>
      </c>
      <c r="BI387" s="23" t="s">
        <v>95</v>
      </c>
      <c r="BJ387" s="23" t="s">
        <v>96</v>
      </c>
      <c r="BK387" s="23" t="s">
        <v>135</v>
      </c>
      <c r="BL387" s="23" t="s">
        <v>84</v>
      </c>
      <c r="BM387" s="23" t="s">
        <v>3493</v>
      </c>
      <c r="BN387" s="23" t="s">
        <v>3494</v>
      </c>
      <c r="BO387" s="23" t="s">
        <v>3495</v>
      </c>
      <c r="BP387" s="23" t="s">
        <v>1400</v>
      </c>
      <c r="BQ387" s="5" t="n">
        <v>2126978678</v>
      </c>
      <c r="BR387" s="1" t="s">
        <v>3496</v>
      </c>
    </row>
    <row r="388" customFormat="false" ht="38.25" hidden="false" customHeight="false" outlineLevel="0" collapsed="false">
      <c r="A388" s="23" t="s">
        <v>3205</v>
      </c>
      <c r="B388" s="23" t="s">
        <v>142</v>
      </c>
      <c r="C388" s="23" t="s">
        <v>73</v>
      </c>
      <c r="D388" s="23" t="s">
        <v>3206</v>
      </c>
      <c r="E388" s="23" t="s">
        <v>2800</v>
      </c>
      <c r="F388" s="23" t="s">
        <v>3207</v>
      </c>
      <c r="G388" s="23" t="s">
        <v>1352</v>
      </c>
      <c r="H388" s="23" t="s">
        <v>3208</v>
      </c>
      <c r="I388" s="23" t="s">
        <v>1169</v>
      </c>
      <c r="J388" s="23" t="s">
        <v>365</v>
      </c>
      <c r="K388" s="23" t="s">
        <v>366</v>
      </c>
      <c r="L388" s="24" t="n">
        <v>38142</v>
      </c>
      <c r="M388" s="23" t="s">
        <v>82</v>
      </c>
      <c r="N388" s="23" t="s">
        <v>150</v>
      </c>
      <c r="O388" s="23" t="s">
        <v>84</v>
      </c>
      <c r="P388" s="23" t="s">
        <v>84</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4</v>
      </c>
      <c r="AH388" s="23" t="s">
        <v>254</v>
      </c>
      <c r="AI388" s="23" t="s">
        <v>1470</v>
      </c>
      <c r="AJ388" s="23" t="s">
        <v>153</v>
      </c>
      <c r="AK388" s="23" t="s">
        <v>1292</v>
      </c>
      <c r="AL388" s="23" t="s">
        <v>85</v>
      </c>
      <c r="AM388" s="24" t="n">
        <v>38142</v>
      </c>
      <c r="AN388" s="24" t="n">
        <v>38142</v>
      </c>
      <c r="AO388" s="24" t="n">
        <v>38142</v>
      </c>
      <c r="AP388" s="1" t="n">
        <v>0</v>
      </c>
      <c r="AQ388" s="1" t="n">
        <v>0</v>
      </c>
      <c r="AR388" s="1" t="n">
        <v>0</v>
      </c>
      <c r="AS388" s="3" t="n">
        <v>100000</v>
      </c>
      <c r="AT388" s="3" t="n">
        <v>1118.5</v>
      </c>
      <c r="AU388" s="23" t="s">
        <v>91</v>
      </c>
      <c r="AV388" s="1" t="n">
        <v>0</v>
      </c>
      <c r="AW388" s="23" t="s">
        <v>84</v>
      </c>
      <c r="AX388" s="23" t="s">
        <v>84</v>
      </c>
      <c r="AY388" s="1" t="n">
        <v>0</v>
      </c>
      <c r="AZ388" s="1" t="n">
        <v>0</v>
      </c>
      <c r="BA388" s="1" t="n">
        <v>0</v>
      </c>
      <c r="BB388" s="1" t="n">
        <v>450</v>
      </c>
      <c r="BC388" s="1" t="n">
        <v>1</v>
      </c>
      <c r="BD388" s="23" t="s">
        <v>92</v>
      </c>
      <c r="BE388" s="23" t="s">
        <v>96</v>
      </c>
      <c r="BF388" s="23" t="s">
        <v>96</v>
      </c>
      <c r="BG388" s="23" t="s">
        <v>1171</v>
      </c>
      <c r="BH388" s="23" t="s">
        <v>95</v>
      </c>
      <c r="BI388" s="23" t="s">
        <v>95</v>
      </c>
      <c r="BJ388" s="23" t="s">
        <v>96</v>
      </c>
      <c r="BK388" s="23" t="s">
        <v>155</v>
      </c>
      <c r="BL388" s="23" t="s">
        <v>84</v>
      </c>
      <c r="BM388" s="23" t="s">
        <v>156</v>
      </c>
      <c r="BN388" s="23" t="s">
        <v>157</v>
      </c>
      <c r="BO388" s="23" t="s">
        <v>158</v>
      </c>
      <c r="BP388" s="23" t="s">
        <v>156</v>
      </c>
      <c r="BQ388" s="5" t="s">
        <v>159</v>
      </c>
      <c r="BR388" s="1" t="s">
        <v>3497</v>
      </c>
    </row>
    <row r="389" customFormat="false" ht="25.5" hidden="false" customHeight="false" outlineLevel="0" collapsed="false">
      <c r="A389" s="23" t="s">
        <v>3498</v>
      </c>
      <c r="B389" s="23" t="s">
        <v>72</v>
      </c>
      <c r="C389" s="23" t="s">
        <v>73</v>
      </c>
      <c r="D389" s="23" t="s">
        <v>3499</v>
      </c>
      <c r="E389" s="23" t="s">
        <v>1312</v>
      </c>
      <c r="F389" s="23" t="s">
        <v>3500</v>
      </c>
      <c r="G389" s="23" t="s">
        <v>1337</v>
      </c>
      <c r="H389" s="23" t="s">
        <v>3501</v>
      </c>
      <c r="I389" s="23" t="s">
        <v>1169</v>
      </c>
      <c r="J389" s="23" t="s">
        <v>185</v>
      </c>
      <c r="K389" s="23" t="s">
        <v>186</v>
      </c>
      <c r="L389" s="24" t="n">
        <v>38142</v>
      </c>
      <c r="M389" s="23" t="s">
        <v>82</v>
      </c>
      <c r="N389" s="23" t="s">
        <v>1520</v>
      </c>
      <c r="O389" s="23" t="s">
        <v>84</v>
      </c>
      <c r="P389" s="23" t="s">
        <v>85</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502</v>
      </c>
      <c r="AJ389" s="23" t="s">
        <v>89</v>
      </c>
      <c r="AK389" s="23" t="s">
        <v>3503</v>
      </c>
      <c r="AL389" s="23" t="s">
        <v>84</v>
      </c>
      <c r="AM389" s="24" t="n">
        <v>38142</v>
      </c>
      <c r="AN389" s="24" t="n">
        <v>38142</v>
      </c>
      <c r="AO389" s="24" t="n">
        <v>38142</v>
      </c>
      <c r="AP389" s="1" t="n">
        <v>0</v>
      </c>
      <c r="AQ389" s="1" t="n">
        <v>0</v>
      </c>
      <c r="AR389" s="1" t="n">
        <v>0</v>
      </c>
      <c r="AS389" s="3" t="n">
        <v>1000000</v>
      </c>
      <c r="AT389" s="3" t="n">
        <v>10388.5</v>
      </c>
      <c r="AU389" s="23" t="s">
        <v>133</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35</v>
      </c>
      <c r="BL389" s="23" t="s">
        <v>85</v>
      </c>
      <c r="BM389" s="23" t="s">
        <v>3504</v>
      </c>
      <c r="BN389" s="23" t="s">
        <v>3505</v>
      </c>
      <c r="BO389" s="23" t="s">
        <v>3506</v>
      </c>
      <c r="BP389" s="23" t="s">
        <v>1527</v>
      </c>
      <c r="BQ389" s="5" t="n">
        <v>2129984095</v>
      </c>
      <c r="BR389" s="1" t="s">
        <v>3507</v>
      </c>
    </row>
    <row r="390" customFormat="false" ht="25.5" hidden="false" customHeight="false" outlineLevel="0" collapsed="false">
      <c r="A390" s="23" t="s">
        <v>3472</v>
      </c>
      <c r="B390" s="23" t="s">
        <v>142</v>
      </c>
      <c r="C390" s="23" t="s">
        <v>73</v>
      </c>
      <c r="D390" s="23" t="s">
        <v>3473</v>
      </c>
      <c r="E390" s="23" t="s">
        <v>1876</v>
      </c>
      <c r="F390" s="23" t="s">
        <v>3474</v>
      </c>
      <c r="G390" s="23" t="s">
        <v>1017</v>
      </c>
      <c r="H390" s="23" t="s">
        <v>3475</v>
      </c>
      <c r="I390" s="23" t="s">
        <v>1169</v>
      </c>
      <c r="J390" s="23" t="s">
        <v>365</v>
      </c>
      <c r="K390" s="23" t="s">
        <v>366</v>
      </c>
      <c r="L390" s="24" t="n">
        <v>38142</v>
      </c>
      <c r="M390" s="23" t="s">
        <v>82</v>
      </c>
      <c r="N390" s="23" t="s">
        <v>150</v>
      </c>
      <c r="O390" s="23" t="s">
        <v>84</v>
      </c>
      <c r="P390" s="23" t="s">
        <v>84</v>
      </c>
      <c r="Q390" s="23" t="s">
        <v>84</v>
      </c>
      <c r="R390" s="23" t="s">
        <v>84</v>
      </c>
      <c r="S390" s="23" t="s">
        <v>84</v>
      </c>
      <c r="T390" s="23" t="s">
        <v>84</v>
      </c>
      <c r="U390" s="23" t="s">
        <v>85</v>
      </c>
      <c r="V390" s="23" t="s">
        <v>86</v>
      </c>
      <c r="W390" s="23" t="s">
        <v>86</v>
      </c>
      <c r="X390" s="23" t="s">
        <v>84</v>
      </c>
      <c r="Y390" s="23" t="s">
        <v>84</v>
      </c>
      <c r="Z390" s="23" t="s">
        <v>84</v>
      </c>
      <c r="AA390" s="23" t="s">
        <v>84</v>
      </c>
      <c r="AB390" s="23" t="s">
        <v>84</v>
      </c>
      <c r="AC390" s="23" t="s">
        <v>84</v>
      </c>
      <c r="AD390" s="23" t="s">
        <v>84</v>
      </c>
      <c r="AE390" s="23" t="s">
        <v>84</v>
      </c>
      <c r="AF390" s="23" t="s">
        <v>84</v>
      </c>
      <c r="AG390" s="23" t="s">
        <v>84</v>
      </c>
      <c r="AH390" s="23" t="s">
        <v>254</v>
      </c>
      <c r="AI390" s="23" t="s">
        <v>1601</v>
      </c>
      <c r="AJ390" s="23" t="s">
        <v>153</v>
      </c>
      <c r="AK390" s="23" t="s">
        <v>1602</v>
      </c>
      <c r="AL390" s="23" t="s">
        <v>85</v>
      </c>
      <c r="AM390" s="24" t="n">
        <v>38142</v>
      </c>
      <c r="AN390" s="24" t="n">
        <v>38142</v>
      </c>
      <c r="AO390" s="24" t="n">
        <v>38142</v>
      </c>
      <c r="AP390" s="1" t="n">
        <v>0</v>
      </c>
      <c r="AQ390" s="1" t="n">
        <v>0</v>
      </c>
      <c r="AR390" s="1" t="n">
        <v>0</v>
      </c>
      <c r="AS390" s="3" t="n">
        <v>25000</v>
      </c>
      <c r="AT390" s="3" t="n">
        <v>346</v>
      </c>
      <c r="AU390" s="23" t="s">
        <v>91</v>
      </c>
      <c r="AV390" s="1" t="n">
        <v>0</v>
      </c>
      <c r="AW390" s="23" t="s">
        <v>84</v>
      </c>
      <c r="AX390" s="23" t="s">
        <v>84</v>
      </c>
      <c r="AY390" s="1" t="n">
        <v>0</v>
      </c>
      <c r="AZ390" s="1" t="n">
        <v>0</v>
      </c>
      <c r="BA390" s="1" t="n">
        <v>0</v>
      </c>
      <c r="BB390" s="1" t="n">
        <v>575</v>
      </c>
      <c r="BC390" s="1" t="n">
        <v>1</v>
      </c>
      <c r="BD390" s="23" t="s">
        <v>92</v>
      </c>
      <c r="BE390" s="23" t="s">
        <v>96</v>
      </c>
      <c r="BF390" s="23" t="s">
        <v>96</v>
      </c>
      <c r="BG390" s="23" t="s">
        <v>666</v>
      </c>
      <c r="BH390" s="23" t="s">
        <v>95</v>
      </c>
      <c r="BI390" s="23" t="s">
        <v>95</v>
      </c>
      <c r="BJ390" s="23" t="s">
        <v>96</v>
      </c>
      <c r="BK390" s="23" t="s">
        <v>155</v>
      </c>
      <c r="BL390" s="23" t="s">
        <v>84</v>
      </c>
      <c r="BM390" s="23" t="s">
        <v>156</v>
      </c>
      <c r="BN390" s="23" t="s">
        <v>157</v>
      </c>
      <c r="BO390" s="23" t="s">
        <v>158</v>
      </c>
      <c r="BP390" s="23" t="s">
        <v>156</v>
      </c>
      <c r="BQ390" s="5" t="s">
        <v>159</v>
      </c>
      <c r="BR390" s="1" t="s">
        <v>3508</v>
      </c>
    </row>
    <row r="391" customFormat="false" ht="25.5" hidden="false" customHeight="false" outlineLevel="0" collapsed="false">
      <c r="A391" s="23" t="s">
        <v>3498</v>
      </c>
      <c r="B391" s="23" t="s">
        <v>142</v>
      </c>
      <c r="C391" s="23" t="s">
        <v>73</v>
      </c>
      <c r="D391" s="23" t="s">
        <v>3499</v>
      </c>
      <c r="E391" s="23" t="s">
        <v>1312</v>
      </c>
      <c r="F391" s="23" t="s">
        <v>3500</v>
      </c>
      <c r="G391" s="23" t="s">
        <v>1337</v>
      </c>
      <c r="H391" s="23" t="s">
        <v>3501</v>
      </c>
      <c r="I391" s="23" t="s">
        <v>1169</v>
      </c>
      <c r="J391" s="23" t="s">
        <v>185</v>
      </c>
      <c r="K391" s="23" t="s">
        <v>186</v>
      </c>
      <c r="L391" s="24" t="n">
        <v>38142</v>
      </c>
      <c r="M391" s="23" t="s">
        <v>82</v>
      </c>
      <c r="N391" s="23" t="s">
        <v>1520</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254</v>
      </c>
      <c r="AI391" s="23" t="s">
        <v>3509</v>
      </c>
      <c r="AJ391" s="23" t="s">
        <v>153</v>
      </c>
      <c r="AK391" s="23" t="s">
        <v>3510</v>
      </c>
      <c r="AL391" s="23" t="s">
        <v>84</v>
      </c>
      <c r="AM391" s="24" t="n">
        <v>38142</v>
      </c>
      <c r="AN391" s="24" t="n">
        <v>38142</v>
      </c>
      <c r="AO391" s="24" t="n">
        <v>38142</v>
      </c>
      <c r="AP391" s="1" t="n">
        <v>0</v>
      </c>
      <c r="AQ391" s="1" t="n">
        <v>0</v>
      </c>
      <c r="AR391" s="1" t="n">
        <v>0</v>
      </c>
      <c r="AS391" s="3" t="n">
        <v>140000</v>
      </c>
      <c r="AT391" s="3" t="n">
        <v>1530.5</v>
      </c>
      <c r="AU391" s="23" t="s">
        <v>133</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55</v>
      </c>
      <c r="BL391" s="23" t="s">
        <v>84</v>
      </c>
      <c r="BM391" s="23" t="s">
        <v>156</v>
      </c>
      <c r="BN391" s="23" t="s">
        <v>157</v>
      </c>
      <c r="BO391" s="23" t="s">
        <v>158</v>
      </c>
      <c r="BP391" s="23" t="s">
        <v>156</v>
      </c>
      <c r="BQ391" s="5" t="s">
        <v>159</v>
      </c>
      <c r="BR391" s="1" t="s">
        <v>3511</v>
      </c>
    </row>
    <row r="392" customFormat="false" ht="38.25" hidden="false" customHeight="false" outlineLevel="0" collapsed="false">
      <c r="A392" s="23" t="s">
        <v>3498</v>
      </c>
      <c r="B392" s="23" t="s">
        <v>258</v>
      </c>
      <c r="C392" s="23" t="s">
        <v>73</v>
      </c>
      <c r="D392" s="23" t="s">
        <v>3499</v>
      </c>
      <c r="E392" s="23" t="s">
        <v>1312</v>
      </c>
      <c r="F392" s="23" t="s">
        <v>3500</v>
      </c>
      <c r="G392" s="23" t="s">
        <v>1337</v>
      </c>
      <c r="H392" s="23" t="s">
        <v>3501</v>
      </c>
      <c r="I392" s="23" t="s">
        <v>1169</v>
      </c>
      <c r="J392" s="23" t="s">
        <v>185</v>
      </c>
      <c r="K392" s="23" t="s">
        <v>186</v>
      </c>
      <c r="L392" s="24" t="n">
        <v>38142</v>
      </c>
      <c r="M392" s="23" t="s">
        <v>82</v>
      </c>
      <c r="N392" s="23" t="s">
        <v>1520</v>
      </c>
      <c r="O392" s="23" t="s">
        <v>84</v>
      </c>
      <c r="P392" s="23" t="s">
        <v>84</v>
      </c>
      <c r="Q392" s="23" t="s">
        <v>84</v>
      </c>
      <c r="R392" s="23" t="s">
        <v>84</v>
      </c>
      <c r="S392" s="23" t="s">
        <v>84</v>
      </c>
      <c r="T392" s="23" t="s">
        <v>84</v>
      </c>
      <c r="U392" s="23" t="s">
        <v>84</v>
      </c>
      <c r="V392" s="23" t="s">
        <v>86</v>
      </c>
      <c r="W392" s="23" t="s">
        <v>86</v>
      </c>
      <c r="X392" s="23" t="s">
        <v>84</v>
      </c>
      <c r="Y392" s="23" t="s">
        <v>84</v>
      </c>
      <c r="Z392" s="23" t="s">
        <v>84</v>
      </c>
      <c r="AA392" s="23" t="s">
        <v>84</v>
      </c>
      <c r="AB392" s="23" t="s">
        <v>86</v>
      </c>
      <c r="AC392" s="23" t="s">
        <v>84</v>
      </c>
      <c r="AD392" s="23" t="s">
        <v>84</v>
      </c>
      <c r="AE392" s="23" t="s">
        <v>84</v>
      </c>
      <c r="AF392" s="23" t="s">
        <v>84</v>
      </c>
      <c r="AG392" s="23" t="s">
        <v>84</v>
      </c>
      <c r="AH392" s="23" t="s">
        <v>254</v>
      </c>
      <c r="AI392" s="23" t="s">
        <v>3512</v>
      </c>
      <c r="AJ392" s="23" t="s">
        <v>153</v>
      </c>
      <c r="AK392" s="23" t="s">
        <v>3513</v>
      </c>
      <c r="AL392" s="23" t="s">
        <v>84</v>
      </c>
      <c r="AM392" s="24" t="n">
        <v>38142</v>
      </c>
      <c r="AN392" s="24" t="n">
        <v>38142</v>
      </c>
      <c r="AO392" s="24" t="n">
        <v>38142</v>
      </c>
      <c r="AP392" s="1" t="n">
        <v>0</v>
      </c>
      <c r="AQ392" s="1" t="n">
        <v>0</v>
      </c>
      <c r="AR392" s="1" t="n">
        <v>0</v>
      </c>
      <c r="AS392" s="3" t="n">
        <v>430000</v>
      </c>
      <c r="AT392" s="3" t="n">
        <v>4517.5</v>
      </c>
      <c r="AU392" s="23" t="s">
        <v>133</v>
      </c>
      <c r="AV392" s="1" t="n">
        <v>0</v>
      </c>
      <c r="AW392" s="23" t="s">
        <v>84</v>
      </c>
      <c r="AX392" s="23" t="s">
        <v>84</v>
      </c>
      <c r="AY392" s="1" t="n">
        <v>0</v>
      </c>
      <c r="AZ392" s="1" t="n">
        <v>0</v>
      </c>
      <c r="BA392" s="1" t="n">
        <v>12</v>
      </c>
      <c r="BB392" s="1" t="n">
        <v>156</v>
      </c>
      <c r="BC392" s="1" t="n">
        <v>0</v>
      </c>
      <c r="BD392" s="23" t="s">
        <v>92</v>
      </c>
      <c r="BE392" s="23" t="s">
        <v>205</v>
      </c>
      <c r="BF392" s="23" t="s">
        <v>96</v>
      </c>
      <c r="BG392" s="23" t="s">
        <v>2101</v>
      </c>
      <c r="BH392" s="23" t="s">
        <v>95</v>
      </c>
      <c r="BI392" s="23" t="s">
        <v>95</v>
      </c>
      <c r="BJ392" s="23" t="s">
        <v>96</v>
      </c>
      <c r="BK392" s="23" t="s">
        <v>155</v>
      </c>
      <c r="BL392" s="23" t="s">
        <v>84</v>
      </c>
      <c r="BM392" s="23" t="s">
        <v>156</v>
      </c>
      <c r="BN392" s="23" t="s">
        <v>157</v>
      </c>
      <c r="BO392" s="23" t="s">
        <v>158</v>
      </c>
      <c r="BP392" s="23" t="s">
        <v>156</v>
      </c>
      <c r="BQ392" s="5" t="s">
        <v>159</v>
      </c>
      <c r="BR392" s="1" t="s">
        <v>3514</v>
      </c>
    </row>
    <row r="393" customFormat="false" ht="25.5" hidden="false" customHeight="false" outlineLevel="0" collapsed="false">
      <c r="A393" s="23" t="s">
        <v>3515</v>
      </c>
      <c r="B393" s="23" t="s">
        <v>72</v>
      </c>
      <c r="C393" s="23" t="s">
        <v>73</v>
      </c>
      <c r="D393" s="23" t="s">
        <v>1164</v>
      </c>
      <c r="E393" s="23" t="s">
        <v>3516</v>
      </c>
      <c r="F393" s="23" t="s">
        <v>3517</v>
      </c>
      <c r="G393" s="23" t="s">
        <v>601</v>
      </c>
      <c r="H393" s="23" t="s">
        <v>3518</v>
      </c>
      <c r="I393" s="23" t="s">
        <v>1169</v>
      </c>
      <c r="J393" s="23" t="s">
        <v>365</v>
      </c>
      <c r="K393" s="23" t="s">
        <v>366</v>
      </c>
      <c r="L393" s="24" t="n">
        <v>38142</v>
      </c>
      <c r="M393" s="23" t="s">
        <v>82</v>
      </c>
      <c r="N393" s="23" t="s">
        <v>129</v>
      </c>
      <c r="O393" s="23" t="s">
        <v>84</v>
      </c>
      <c r="P393" s="23" t="s">
        <v>84</v>
      </c>
      <c r="Q393" s="23" t="s">
        <v>84</v>
      </c>
      <c r="R393" s="23" t="s">
        <v>84</v>
      </c>
      <c r="S393" s="23" t="s">
        <v>84</v>
      </c>
      <c r="T393" s="23" t="s">
        <v>84</v>
      </c>
      <c r="U393" s="23" t="s">
        <v>85</v>
      </c>
      <c r="V393" s="23" t="s">
        <v>84</v>
      </c>
      <c r="W393" s="23" t="s">
        <v>86</v>
      </c>
      <c r="X393" s="23" t="s">
        <v>84</v>
      </c>
      <c r="Y393" s="23" t="s">
        <v>84</v>
      </c>
      <c r="Z393" s="23" t="s">
        <v>84</v>
      </c>
      <c r="AA393" s="23" t="s">
        <v>84</v>
      </c>
      <c r="AB393" s="23" t="s">
        <v>84</v>
      </c>
      <c r="AC393" s="23" t="s">
        <v>84</v>
      </c>
      <c r="AD393" s="23" t="s">
        <v>84</v>
      </c>
      <c r="AE393" s="23" t="s">
        <v>84</v>
      </c>
      <c r="AF393" s="23" t="s">
        <v>84</v>
      </c>
      <c r="AG393" s="23" t="s">
        <v>84</v>
      </c>
      <c r="AH393" s="23" t="s">
        <v>254</v>
      </c>
      <c r="AI393" s="23" t="s">
        <v>3519</v>
      </c>
      <c r="AJ393" s="23" t="s">
        <v>153</v>
      </c>
      <c r="AK393" s="23" t="s">
        <v>3520</v>
      </c>
      <c r="AL393" s="23" t="s">
        <v>85</v>
      </c>
      <c r="AM393" s="24" t="n">
        <v>38142</v>
      </c>
      <c r="AN393" s="24" t="n">
        <v>38142</v>
      </c>
      <c r="AO393" s="24" t="n">
        <v>38142</v>
      </c>
      <c r="AP393" s="1" t="n">
        <v>0</v>
      </c>
      <c r="AQ393" s="24" t="n">
        <v>38142</v>
      </c>
      <c r="AR393" s="1" t="n">
        <v>0</v>
      </c>
      <c r="AS393" s="3" t="n">
        <v>34000</v>
      </c>
      <c r="AT393" s="3" t="n">
        <v>438.7</v>
      </c>
      <c r="AU393" s="23" t="s">
        <v>91</v>
      </c>
      <c r="AV393" s="1" t="n">
        <v>0</v>
      </c>
      <c r="AW393" s="23" t="s">
        <v>84</v>
      </c>
      <c r="AX393" s="23" t="s">
        <v>84</v>
      </c>
      <c r="AY393" s="1" t="n">
        <v>0</v>
      </c>
      <c r="AZ393" s="1" t="n">
        <v>0</v>
      </c>
      <c r="BA393" s="1" t="n">
        <v>6</v>
      </c>
      <c r="BB393" s="1" t="n">
        <v>62</v>
      </c>
      <c r="BC393" s="1" t="n">
        <v>35</v>
      </c>
      <c r="BD393" s="23" t="s">
        <v>92</v>
      </c>
      <c r="BE393" s="23" t="s">
        <v>320</v>
      </c>
      <c r="BF393" s="23" t="s">
        <v>96</v>
      </c>
      <c r="BG393" s="23" t="s">
        <v>134</v>
      </c>
      <c r="BH393" s="23" t="s">
        <v>95</v>
      </c>
      <c r="BI393" s="23" t="s">
        <v>95</v>
      </c>
      <c r="BJ393" s="23" t="s">
        <v>96</v>
      </c>
      <c r="BK393" s="23" t="s">
        <v>173</v>
      </c>
      <c r="BL393" s="23" t="s">
        <v>84</v>
      </c>
      <c r="BM393" s="23" t="s">
        <v>3521</v>
      </c>
      <c r="BR393" s="1"/>
    </row>
    <row r="394" customFormat="false" ht="25.5" hidden="false" customHeight="false" outlineLevel="0" collapsed="false">
      <c r="A394" s="23" t="s">
        <v>3522</v>
      </c>
      <c r="B394" s="23" t="s">
        <v>72</v>
      </c>
      <c r="C394" s="23" t="s">
        <v>73</v>
      </c>
      <c r="D394" s="23" t="s">
        <v>3523</v>
      </c>
      <c r="E394" s="23" t="s">
        <v>2931</v>
      </c>
      <c r="F394" s="23" t="s">
        <v>3524</v>
      </c>
      <c r="G394" s="23" t="s">
        <v>1167</v>
      </c>
      <c r="H394" s="23" t="s">
        <v>3525</v>
      </c>
      <c r="I394" s="23" t="s">
        <v>1169</v>
      </c>
      <c r="J394" s="23" t="s">
        <v>365</v>
      </c>
      <c r="K394" s="23" t="s">
        <v>366</v>
      </c>
      <c r="L394" s="24" t="n">
        <v>38142</v>
      </c>
      <c r="M394" s="23" t="s">
        <v>82</v>
      </c>
      <c r="N394" s="23" t="s">
        <v>150</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168</v>
      </c>
      <c r="AI394" s="23" t="s">
        <v>3526</v>
      </c>
      <c r="AJ394" s="23" t="s">
        <v>89</v>
      </c>
      <c r="AK394" s="23" t="s">
        <v>3527</v>
      </c>
      <c r="AL394" s="23" t="s">
        <v>85</v>
      </c>
      <c r="AM394" s="24" t="n">
        <v>38142</v>
      </c>
      <c r="AN394" s="24" t="n">
        <v>38142</v>
      </c>
      <c r="AO394" s="24" t="n">
        <v>38142</v>
      </c>
      <c r="AP394" s="1" t="n">
        <v>0</v>
      </c>
      <c r="AQ394" s="24" t="n">
        <v>38142</v>
      </c>
      <c r="AR394" s="1" t="n">
        <v>0</v>
      </c>
      <c r="AS394" s="3" t="n">
        <v>100000</v>
      </c>
      <c r="AT394" s="3" t="n">
        <v>1118.5</v>
      </c>
      <c r="AU394" s="23" t="s">
        <v>91</v>
      </c>
      <c r="AV394" s="1" t="n">
        <v>0</v>
      </c>
      <c r="AW394" s="23" t="s">
        <v>84</v>
      </c>
      <c r="AX394" s="23" t="s">
        <v>84</v>
      </c>
      <c r="AY394" s="1" t="n">
        <v>0</v>
      </c>
      <c r="AZ394" s="1" t="n">
        <v>0</v>
      </c>
      <c r="BA394" s="1" t="n">
        <v>54</v>
      </c>
      <c r="BB394" s="1" t="n">
        <v>738</v>
      </c>
      <c r="BC394" s="1" t="n">
        <v>0</v>
      </c>
      <c r="BD394" s="23" t="s">
        <v>92</v>
      </c>
      <c r="BE394" s="23" t="s">
        <v>448</v>
      </c>
      <c r="BF394" s="23" t="s">
        <v>96</v>
      </c>
      <c r="BG394" s="23" t="s">
        <v>1171</v>
      </c>
      <c r="BH394" s="23" t="s">
        <v>3411</v>
      </c>
      <c r="BI394" s="23" t="s">
        <v>95</v>
      </c>
      <c r="BJ394" s="23" t="s">
        <v>1744</v>
      </c>
      <c r="BK394" s="23" t="s">
        <v>173</v>
      </c>
      <c r="BL394" s="23" t="s">
        <v>84</v>
      </c>
      <c r="BM394" s="23" t="s">
        <v>3528</v>
      </c>
      <c r="BR394" s="1"/>
    </row>
    <row r="395" customFormat="false" ht="25.5" hidden="false" customHeight="false" outlineLevel="0" collapsed="false">
      <c r="A395" s="23" t="s">
        <v>3529</v>
      </c>
      <c r="B395" s="23" t="s">
        <v>72</v>
      </c>
      <c r="C395" s="23" t="s">
        <v>73</v>
      </c>
      <c r="D395" s="23" t="s">
        <v>3354</v>
      </c>
      <c r="E395" s="23" t="s">
        <v>3530</v>
      </c>
      <c r="F395" s="23" t="s">
        <v>3531</v>
      </c>
      <c r="G395" s="23" t="s">
        <v>1289</v>
      </c>
      <c r="H395" s="23" t="s">
        <v>3532</v>
      </c>
      <c r="I395" s="23" t="s">
        <v>1169</v>
      </c>
      <c r="J395" s="23" t="s">
        <v>185</v>
      </c>
      <c r="K395" s="23" t="s">
        <v>186</v>
      </c>
      <c r="L395" s="24" t="n">
        <v>38142</v>
      </c>
      <c r="M395" s="23" t="s">
        <v>82</v>
      </c>
      <c r="N395" s="23" t="s">
        <v>167</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68</v>
      </c>
      <c r="AI395" s="23" t="s">
        <v>3533</v>
      </c>
      <c r="AJ395" s="23" t="s">
        <v>89</v>
      </c>
      <c r="AK395" s="23" t="s">
        <v>3534</v>
      </c>
      <c r="AL395" s="23" t="s">
        <v>84</v>
      </c>
      <c r="AM395" s="24" t="n">
        <v>38142</v>
      </c>
      <c r="AN395" s="24" t="n">
        <v>38142</v>
      </c>
      <c r="AO395" s="24" t="n">
        <v>38142</v>
      </c>
      <c r="AP395" s="1" t="n">
        <v>0</v>
      </c>
      <c r="AQ395" s="1" t="n">
        <v>0</v>
      </c>
      <c r="AR395" s="1" t="n">
        <v>0</v>
      </c>
      <c r="AS395" s="3" t="n">
        <v>100000</v>
      </c>
      <c r="AT395" s="3" t="n">
        <v>1118.5</v>
      </c>
      <c r="AU395" s="23" t="s">
        <v>133</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35</v>
      </c>
      <c r="BL395" s="23" t="s">
        <v>84</v>
      </c>
      <c r="BM395" s="23" t="s">
        <v>3535</v>
      </c>
      <c r="BN395" s="23" t="s">
        <v>3536</v>
      </c>
      <c r="BO395" s="23" t="s">
        <v>3537</v>
      </c>
      <c r="BP395" s="23" t="s">
        <v>2586</v>
      </c>
      <c r="BQ395" s="5" t="n">
        <v>2128546180</v>
      </c>
      <c r="BR395" s="1" t="s">
        <v>3538</v>
      </c>
    </row>
    <row r="396" customFormat="false" ht="25.5" hidden="false" customHeight="false" outlineLevel="0" collapsed="false">
      <c r="A396" s="23" t="s">
        <v>3539</v>
      </c>
      <c r="B396" s="23" t="s">
        <v>72</v>
      </c>
      <c r="C396" s="23" t="s">
        <v>73</v>
      </c>
      <c r="D396" s="23" t="s">
        <v>1376</v>
      </c>
      <c r="E396" s="23" t="s">
        <v>3175</v>
      </c>
      <c r="F396" s="23" t="s">
        <v>3540</v>
      </c>
      <c r="G396" s="23" t="s">
        <v>2726</v>
      </c>
      <c r="H396" s="23" t="s">
        <v>3541</v>
      </c>
      <c r="I396" s="23" t="s">
        <v>1169</v>
      </c>
      <c r="J396" s="23" t="s">
        <v>185</v>
      </c>
      <c r="K396" s="23" t="s">
        <v>186</v>
      </c>
      <c r="L396" s="24" t="n">
        <v>38142</v>
      </c>
      <c r="M396" s="23" t="s">
        <v>82</v>
      </c>
      <c r="N396" s="23" t="s">
        <v>150</v>
      </c>
      <c r="O396" s="23" t="s">
        <v>84</v>
      </c>
      <c r="P396" s="23" t="s">
        <v>85</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1625</v>
      </c>
      <c r="AI396" s="23" t="s">
        <v>3542</v>
      </c>
      <c r="AV396" s="1"/>
      <c r="BR396" s="1"/>
    </row>
    <row r="397" customFormat="false" ht="25.5" hidden="false" customHeight="false" outlineLevel="0" collapsed="false">
      <c r="A397" s="23" t="s">
        <v>3529</v>
      </c>
      <c r="B397" s="23" t="s">
        <v>142</v>
      </c>
      <c r="C397" s="23" t="s">
        <v>73</v>
      </c>
      <c r="D397" s="23" t="s">
        <v>3354</v>
      </c>
      <c r="E397" s="23" t="s">
        <v>3530</v>
      </c>
      <c r="F397" s="23" t="s">
        <v>3531</v>
      </c>
      <c r="G397" s="23" t="s">
        <v>1289</v>
      </c>
      <c r="H397" s="23" t="s">
        <v>3532</v>
      </c>
      <c r="I397" s="23" t="s">
        <v>1169</v>
      </c>
      <c r="J397" s="23" t="s">
        <v>185</v>
      </c>
      <c r="K397" s="23" t="s">
        <v>186</v>
      </c>
      <c r="L397" s="24" t="n">
        <v>38142</v>
      </c>
      <c r="M397" s="23" t="s">
        <v>82</v>
      </c>
      <c r="N397" s="23" t="s">
        <v>167</v>
      </c>
      <c r="O397" s="23" t="s">
        <v>84</v>
      </c>
      <c r="P397" s="23" t="s">
        <v>84</v>
      </c>
      <c r="Q397" s="23" t="s">
        <v>84</v>
      </c>
      <c r="R397" s="23" t="s">
        <v>84</v>
      </c>
      <c r="S397" s="23" t="s">
        <v>84</v>
      </c>
      <c r="T397" s="23" t="s">
        <v>84</v>
      </c>
      <c r="U397" s="23" t="s">
        <v>84</v>
      </c>
      <c r="V397" s="23" t="s">
        <v>86</v>
      </c>
      <c r="W397" s="23" t="s">
        <v>86</v>
      </c>
      <c r="X397" s="23" t="s">
        <v>84</v>
      </c>
      <c r="Y397" s="23" t="s">
        <v>84</v>
      </c>
      <c r="Z397" s="23" t="s">
        <v>84</v>
      </c>
      <c r="AA397" s="23" t="s">
        <v>84</v>
      </c>
      <c r="AB397" s="23" t="s">
        <v>84</v>
      </c>
      <c r="AC397" s="23" t="s">
        <v>84</v>
      </c>
      <c r="AD397" s="23" t="s">
        <v>84</v>
      </c>
      <c r="AE397" s="23" t="s">
        <v>84</v>
      </c>
      <c r="AF397" s="23" t="s">
        <v>84</v>
      </c>
      <c r="AG397" s="23" t="s">
        <v>84</v>
      </c>
      <c r="AH397" s="23" t="s">
        <v>254</v>
      </c>
      <c r="AI397" s="23" t="s">
        <v>3221</v>
      </c>
      <c r="AJ397" s="23" t="s">
        <v>153</v>
      </c>
      <c r="AK397" s="23" t="s">
        <v>3222</v>
      </c>
      <c r="AL397" s="23" t="s">
        <v>84</v>
      </c>
      <c r="AM397" s="24" t="n">
        <v>38142</v>
      </c>
      <c r="AN397" s="24" t="n">
        <v>38142</v>
      </c>
      <c r="AO397" s="24" t="n">
        <v>38142</v>
      </c>
      <c r="AP397" s="1" t="n">
        <v>0</v>
      </c>
      <c r="AQ397" s="1" t="n">
        <v>0</v>
      </c>
      <c r="AR397" s="1" t="n">
        <v>0</v>
      </c>
      <c r="AS397" s="3" t="n">
        <v>100000</v>
      </c>
      <c r="AT397" s="3" t="n">
        <v>1118.5</v>
      </c>
      <c r="AU397" s="23" t="s">
        <v>133</v>
      </c>
      <c r="AV397" s="1" t="n">
        <v>0</v>
      </c>
      <c r="AW397" s="23" t="s">
        <v>84</v>
      </c>
      <c r="AX397" s="23" t="s">
        <v>84</v>
      </c>
      <c r="AY397" s="1" t="n">
        <v>0</v>
      </c>
      <c r="AZ397" s="1" t="n">
        <v>0</v>
      </c>
      <c r="BA397" s="1" t="n">
        <v>13</v>
      </c>
      <c r="BB397" s="1" t="n">
        <v>164</v>
      </c>
      <c r="BC397" s="1" t="n">
        <v>0</v>
      </c>
      <c r="BD397" s="23" t="s">
        <v>92</v>
      </c>
      <c r="BE397" s="23" t="s">
        <v>96</v>
      </c>
      <c r="BF397" s="23" t="s">
        <v>96</v>
      </c>
      <c r="BG397" s="23" t="s">
        <v>134</v>
      </c>
      <c r="BH397" s="23" t="s">
        <v>95</v>
      </c>
      <c r="BI397" s="23" t="s">
        <v>95</v>
      </c>
      <c r="BJ397" s="23" t="s">
        <v>96</v>
      </c>
      <c r="BK397" s="23" t="s">
        <v>155</v>
      </c>
      <c r="BL397" s="23" t="s">
        <v>84</v>
      </c>
      <c r="BM397" s="23" t="s">
        <v>156</v>
      </c>
      <c r="BN397" s="23" t="s">
        <v>157</v>
      </c>
      <c r="BO397" s="23" t="s">
        <v>158</v>
      </c>
      <c r="BP397" s="23" t="s">
        <v>156</v>
      </c>
      <c r="BQ397" s="5" t="s">
        <v>159</v>
      </c>
      <c r="BR397" s="1" t="s">
        <v>3543</v>
      </c>
    </row>
    <row r="398" customFormat="false" ht="25.5" hidden="false" customHeight="false" outlineLevel="0" collapsed="false">
      <c r="A398" s="23" t="s">
        <v>3544</v>
      </c>
      <c r="B398" s="23" t="s">
        <v>72</v>
      </c>
      <c r="C398" s="23" t="s">
        <v>73</v>
      </c>
      <c r="D398" s="23" t="s">
        <v>1322</v>
      </c>
      <c r="E398" s="23" t="s">
        <v>1392</v>
      </c>
      <c r="F398" s="23" t="s">
        <v>3545</v>
      </c>
      <c r="G398" s="23" t="s">
        <v>1167</v>
      </c>
      <c r="H398" s="23" t="s">
        <v>3546</v>
      </c>
      <c r="I398" s="23" t="s">
        <v>1169</v>
      </c>
      <c r="J398" s="23" t="s">
        <v>297</v>
      </c>
      <c r="K398" s="23" t="s">
        <v>298</v>
      </c>
      <c r="L398" s="24" t="n">
        <v>38142</v>
      </c>
      <c r="M398" s="23" t="s">
        <v>82</v>
      </c>
      <c r="N398" s="23" t="s">
        <v>150</v>
      </c>
      <c r="O398" s="23" t="s">
        <v>84</v>
      </c>
      <c r="P398" s="23" t="s">
        <v>85</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243</v>
      </c>
      <c r="AI398" s="23" t="s">
        <v>3547</v>
      </c>
      <c r="AJ398" s="23" t="s">
        <v>89</v>
      </c>
      <c r="AK398" s="23" t="s">
        <v>3548</v>
      </c>
      <c r="AL398" s="23" t="s">
        <v>85</v>
      </c>
      <c r="AM398" s="24" t="n">
        <v>38142</v>
      </c>
      <c r="AN398" s="24" t="n">
        <v>38142</v>
      </c>
      <c r="AO398" s="24" t="n">
        <v>38142</v>
      </c>
      <c r="AP398" s="1" t="n">
        <v>0</v>
      </c>
      <c r="AQ398" s="24" t="n">
        <v>38142</v>
      </c>
      <c r="AR398" s="24" t="n">
        <v>38142</v>
      </c>
      <c r="AS398" s="3" t="n">
        <v>400000</v>
      </c>
      <c r="AT398" s="3" t="n">
        <v>4208.5</v>
      </c>
      <c r="AU398" s="23" t="s">
        <v>91</v>
      </c>
      <c r="AV398" s="1" t="n">
        <v>0</v>
      </c>
      <c r="AW398" s="23" t="s">
        <v>84</v>
      </c>
      <c r="AX398" s="23" t="s">
        <v>84</v>
      </c>
      <c r="AY398" s="1" t="n">
        <v>0</v>
      </c>
      <c r="AZ398" s="1" t="n">
        <v>0</v>
      </c>
      <c r="BA398" s="1" t="n">
        <v>44</v>
      </c>
      <c r="BB398" s="1" t="n">
        <v>528</v>
      </c>
      <c r="BC398" s="1" t="n">
        <v>0</v>
      </c>
      <c r="BD398" s="23" t="s">
        <v>92</v>
      </c>
      <c r="BE398" s="23" t="s">
        <v>171</v>
      </c>
      <c r="BF398" s="23" t="s">
        <v>96</v>
      </c>
      <c r="BG398" s="23" t="s">
        <v>1171</v>
      </c>
      <c r="BH398" s="23" t="s">
        <v>95</v>
      </c>
      <c r="BI398" s="23" t="s">
        <v>95</v>
      </c>
      <c r="BJ398" s="23" t="s">
        <v>96</v>
      </c>
      <c r="BK398" s="23" t="s">
        <v>173</v>
      </c>
      <c r="BL398" s="23" t="s">
        <v>84</v>
      </c>
      <c r="BM398" s="23" t="s">
        <v>1988</v>
      </c>
      <c r="BN398" s="23" t="s">
        <v>3549</v>
      </c>
      <c r="BO398" s="23" t="s">
        <v>3550</v>
      </c>
      <c r="BP398" s="23" t="s">
        <v>2521</v>
      </c>
      <c r="BQ398" s="5" t="n">
        <v>2128417500</v>
      </c>
      <c r="BR398" s="1" t="s">
        <v>3551</v>
      </c>
    </row>
    <row r="399" customFormat="false" ht="25.5" hidden="false" customHeight="false" outlineLevel="0" collapsed="false">
      <c r="A399" s="23" t="s">
        <v>3552</v>
      </c>
      <c r="B399" s="23" t="s">
        <v>72</v>
      </c>
      <c r="C399" s="23" t="s">
        <v>73</v>
      </c>
      <c r="D399" s="23" t="s">
        <v>3553</v>
      </c>
      <c r="E399" s="23" t="s">
        <v>2819</v>
      </c>
      <c r="F399" s="23" t="s">
        <v>3554</v>
      </c>
      <c r="G399" s="23" t="s">
        <v>1834</v>
      </c>
      <c r="H399" s="23" t="s">
        <v>3555</v>
      </c>
      <c r="I399" s="23" t="s">
        <v>1169</v>
      </c>
      <c r="J399" s="23" t="s">
        <v>185</v>
      </c>
      <c r="K399" s="23" t="s">
        <v>186</v>
      </c>
      <c r="L399" s="24" t="n">
        <v>38142</v>
      </c>
      <c r="M399" s="23" t="s">
        <v>82</v>
      </c>
      <c r="N399" s="23" t="s">
        <v>167</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168</v>
      </c>
      <c r="AI399" s="23" t="s">
        <v>3556</v>
      </c>
      <c r="AJ399" s="23" t="s">
        <v>89</v>
      </c>
      <c r="AK399" s="23" t="s">
        <v>3534</v>
      </c>
      <c r="AL399" s="23" t="s">
        <v>84</v>
      </c>
      <c r="AM399" s="24" t="n">
        <v>38142</v>
      </c>
      <c r="AN399" s="24" t="n">
        <v>38142</v>
      </c>
      <c r="AO399" s="24" t="n">
        <v>38142</v>
      </c>
      <c r="AP399" s="1" t="n">
        <v>0</v>
      </c>
      <c r="AQ399" s="1" t="n">
        <v>0</v>
      </c>
      <c r="AR399" s="1" t="n">
        <v>0</v>
      </c>
      <c r="AS399" s="3" t="n">
        <v>315000</v>
      </c>
      <c r="AT399" s="3" t="n">
        <v>3333</v>
      </c>
      <c r="AU399" s="23" t="s">
        <v>133</v>
      </c>
      <c r="AV399" s="1" t="n">
        <v>0</v>
      </c>
      <c r="AW399" s="23" t="s">
        <v>84</v>
      </c>
      <c r="AX399" s="23" t="s">
        <v>84</v>
      </c>
      <c r="AY399" s="1" t="n">
        <v>0</v>
      </c>
      <c r="AZ399" s="1" t="n">
        <v>0</v>
      </c>
      <c r="BA399" s="1" t="n">
        <v>0</v>
      </c>
      <c r="BB399" s="1" t="n">
        <v>0</v>
      </c>
      <c r="BC399" s="1" t="n">
        <v>0</v>
      </c>
      <c r="BD399" s="23" t="s">
        <v>92</v>
      </c>
      <c r="BE399" s="23" t="s">
        <v>96</v>
      </c>
      <c r="BF399" s="23" t="s">
        <v>96</v>
      </c>
      <c r="BG399" s="23" t="s">
        <v>95</v>
      </c>
      <c r="BH399" s="23" t="s">
        <v>95</v>
      </c>
      <c r="BI399" s="23" t="s">
        <v>95</v>
      </c>
      <c r="BJ399" s="23" t="s">
        <v>96</v>
      </c>
      <c r="BK399" s="23" t="s">
        <v>135</v>
      </c>
      <c r="BL399" s="23" t="s">
        <v>84</v>
      </c>
      <c r="BM399" s="23" t="s">
        <v>3535</v>
      </c>
      <c r="BN399" s="23" t="s">
        <v>2778</v>
      </c>
      <c r="BO399" s="23" t="s">
        <v>3537</v>
      </c>
      <c r="BP399" s="23" t="s">
        <v>2586</v>
      </c>
      <c r="BQ399" s="5" t="n">
        <v>2128546180</v>
      </c>
      <c r="BR399" s="1" t="s">
        <v>3557</v>
      </c>
    </row>
    <row r="400" customFormat="false" ht="25.5" hidden="false" customHeight="false" outlineLevel="0" collapsed="false">
      <c r="A400" s="23" t="s">
        <v>3552</v>
      </c>
      <c r="B400" s="23" t="s">
        <v>142</v>
      </c>
      <c r="C400" s="23" t="s">
        <v>73</v>
      </c>
      <c r="D400" s="23" t="s">
        <v>3553</v>
      </c>
      <c r="E400" s="23" t="s">
        <v>2819</v>
      </c>
      <c r="F400" s="23" t="s">
        <v>3554</v>
      </c>
      <c r="G400" s="23" t="s">
        <v>1834</v>
      </c>
      <c r="H400" s="23" t="s">
        <v>3555</v>
      </c>
      <c r="I400" s="23" t="s">
        <v>1169</v>
      </c>
      <c r="J400" s="23" t="s">
        <v>185</v>
      </c>
      <c r="K400" s="23" t="s">
        <v>186</v>
      </c>
      <c r="L400" s="24" t="n">
        <v>38142</v>
      </c>
      <c r="M400" s="23" t="s">
        <v>82</v>
      </c>
      <c r="N400" s="23" t="s">
        <v>167</v>
      </c>
      <c r="O400" s="23" t="s">
        <v>84</v>
      </c>
      <c r="P400" s="23" t="s">
        <v>84</v>
      </c>
      <c r="Q400" s="23" t="s">
        <v>84</v>
      </c>
      <c r="R400" s="23" t="s">
        <v>84</v>
      </c>
      <c r="S400" s="23" t="s">
        <v>84</v>
      </c>
      <c r="T400" s="23" t="s">
        <v>84</v>
      </c>
      <c r="U400" s="23" t="s">
        <v>84</v>
      </c>
      <c r="V400" s="23" t="s">
        <v>86</v>
      </c>
      <c r="W400" s="23" t="s">
        <v>86</v>
      </c>
      <c r="X400" s="23" t="s">
        <v>84</v>
      </c>
      <c r="Y400" s="23" t="s">
        <v>84</v>
      </c>
      <c r="Z400" s="23" t="s">
        <v>84</v>
      </c>
      <c r="AA400" s="23" t="s">
        <v>84</v>
      </c>
      <c r="AB400" s="23" t="s">
        <v>84</v>
      </c>
      <c r="AC400" s="23" t="s">
        <v>84</v>
      </c>
      <c r="AD400" s="23" t="s">
        <v>84</v>
      </c>
      <c r="AE400" s="23" t="s">
        <v>84</v>
      </c>
      <c r="AF400" s="23" t="s">
        <v>84</v>
      </c>
      <c r="AG400" s="23" t="s">
        <v>84</v>
      </c>
      <c r="AH400" s="23" t="s">
        <v>254</v>
      </c>
      <c r="AI400" s="23" t="s">
        <v>3221</v>
      </c>
      <c r="AJ400" s="23" t="s">
        <v>153</v>
      </c>
      <c r="AK400" s="23" t="s">
        <v>3558</v>
      </c>
      <c r="AL400" s="23" t="s">
        <v>84</v>
      </c>
      <c r="AM400" s="24" t="n">
        <v>38142</v>
      </c>
      <c r="AN400" s="24" t="n">
        <v>38142</v>
      </c>
      <c r="AO400" s="24" t="n">
        <v>38142</v>
      </c>
      <c r="AP400" s="1" t="n">
        <v>0</v>
      </c>
      <c r="AQ400" s="1" t="n">
        <v>0</v>
      </c>
      <c r="AR400" s="1" t="n">
        <v>0</v>
      </c>
      <c r="AS400" s="3" t="n">
        <v>250000</v>
      </c>
      <c r="AT400" s="3" t="n">
        <v>2663.5</v>
      </c>
      <c r="AU400" s="23" t="s">
        <v>133</v>
      </c>
      <c r="AV400" s="1" t="n">
        <v>0</v>
      </c>
      <c r="AW400" s="23" t="s">
        <v>84</v>
      </c>
      <c r="AX400" s="23" t="s">
        <v>84</v>
      </c>
      <c r="AY400" s="1" t="n">
        <v>0</v>
      </c>
      <c r="AZ400" s="1" t="n">
        <v>0</v>
      </c>
      <c r="BA400" s="1" t="n">
        <v>9</v>
      </c>
      <c r="BB400" s="1" t="n">
        <v>110</v>
      </c>
      <c r="BC400" s="1" t="n">
        <v>0</v>
      </c>
      <c r="BD400" s="23" t="s">
        <v>92</v>
      </c>
      <c r="BE400" s="23" t="s">
        <v>96</v>
      </c>
      <c r="BF400" s="23" t="s">
        <v>96</v>
      </c>
      <c r="BG400" s="23" t="s">
        <v>3107</v>
      </c>
      <c r="BH400" s="23" t="s">
        <v>95</v>
      </c>
      <c r="BI400" s="23" t="s">
        <v>95</v>
      </c>
      <c r="BJ400" s="23" t="s">
        <v>96</v>
      </c>
      <c r="BK400" s="23" t="s">
        <v>155</v>
      </c>
      <c r="BL400" s="23" t="s">
        <v>84</v>
      </c>
      <c r="BM400" s="23" t="s">
        <v>156</v>
      </c>
      <c r="BN400" s="23" t="s">
        <v>157</v>
      </c>
      <c r="BO400" s="23" t="s">
        <v>158</v>
      </c>
      <c r="BP400" s="23" t="s">
        <v>156</v>
      </c>
      <c r="BQ400" s="5" t="s">
        <v>159</v>
      </c>
      <c r="BR400" s="1" t="s">
        <v>3559</v>
      </c>
    </row>
    <row r="401" customFormat="false" ht="25.5" hidden="false" customHeight="false" outlineLevel="0" collapsed="false">
      <c r="A401" s="23" t="s">
        <v>3487</v>
      </c>
      <c r="B401" s="23" t="s">
        <v>142</v>
      </c>
      <c r="C401" s="23" t="s">
        <v>73</v>
      </c>
      <c r="D401" s="23" t="s">
        <v>3488</v>
      </c>
      <c r="E401" s="23" t="s">
        <v>511</v>
      </c>
      <c r="F401" s="23" t="s">
        <v>2273</v>
      </c>
      <c r="G401" s="23" t="s">
        <v>3489</v>
      </c>
      <c r="H401" s="23" t="s">
        <v>3490</v>
      </c>
      <c r="I401" s="23" t="s">
        <v>1169</v>
      </c>
      <c r="J401" s="23" t="s">
        <v>365</v>
      </c>
      <c r="K401" s="23" t="s">
        <v>366</v>
      </c>
      <c r="L401" s="24" t="n">
        <v>38142</v>
      </c>
      <c r="M401" s="23" t="s">
        <v>82</v>
      </c>
      <c r="N401" s="23" t="s">
        <v>1379</v>
      </c>
      <c r="O401" s="23" t="s">
        <v>84</v>
      </c>
      <c r="P401" s="23" t="s">
        <v>84</v>
      </c>
      <c r="Q401" s="23" t="s">
        <v>84</v>
      </c>
      <c r="R401" s="23" t="s">
        <v>84</v>
      </c>
      <c r="S401" s="23" t="s">
        <v>84</v>
      </c>
      <c r="T401" s="23" t="s">
        <v>84</v>
      </c>
      <c r="U401" s="23" t="s">
        <v>85</v>
      </c>
      <c r="V401" s="23" t="s">
        <v>84</v>
      </c>
      <c r="W401" s="23" t="s">
        <v>86</v>
      </c>
      <c r="X401" s="23" t="s">
        <v>84</v>
      </c>
      <c r="Y401" s="23" t="s">
        <v>84</v>
      </c>
      <c r="Z401" s="23" t="s">
        <v>84</v>
      </c>
      <c r="AA401" s="23" t="s">
        <v>84</v>
      </c>
      <c r="AB401" s="23" t="s">
        <v>84</v>
      </c>
      <c r="AC401" s="23" t="s">
        <v>84</v>
      </c>
      <c r="AD401" s="23" t="s">
        <v>84</v>
      </c>
      <c r="AE401" s="23" t="s">
        <v>84</v>
      </c>
      <c r="AF401" s="23" t="s">
        <v>84</v>
      </c>
      <c r="AG401" s="23" t="s">
        <v>84</v>
      </c>
      <c r="AH401" s="23" t="s">
        <v>254</v>
      </c>
      <c r="AI401" s="23" t="s">
        <v>3560</v>
      </c>
      <c r="AJ401" s="23" t="s">
        <v>153</v>
      </c>
      <c r="AK401" s="23" t="s">
        <v>3561</v>
      </c>
      <c r="AL401" s="23" t="s">
        <v>85</v>
      </c>
      <c r="AM401" s="24" t="n">
        <v>38142</v>
      </c>
      <c r="AN401" s="24" t="n">
        <v>38142</v>
      </c>
      <c r="AO401" s="24" t="n">
        <v>38142</v>
      </c>
      <c r="AP401" s="1" t="n">
        <v>0</v>
      </c>
      <c r="AQ401" s="1" t="n">
        <v>0</v>
      </c>
      <c r="AR401" s="1" t="n">
        <v>0</v>
      </c>
      <c r="AS401" s="3" t="n">
        <v>280000</v>
      </c>
      <c r="AT401" s="3" t="n">
        <v>2972.5</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1171</v>
      </c>
      <c r="BH401" s="23" t="s">
        <v>95</v>
      </c>
      <c r="BI401" s="23" t="s">
        <v>95</v>
      </c>
      <c r="BJ401" s="23" t="s">
        <v>96</v>
      </c>
      <c r="BK401" s="23" t="s">
        <v>155</v>
      </c>
      <c r="BL401" s="23" t="s">
        <v>84</v>
      </c>
      <c r="BM401" s="23" t="s">
        <v>156</v>
      </c>
      <c r="BN401" s="23" t="s">
        <v>157</v>
      </c>
      <c r="BO401" s="23" t="s">
        <v>158</v>
      </c>
      <c r="BP401" s="23" t="s">
        <v>156</v>
      </c>
      <c r="BQ401" s="5" t="s">
        <v>159</v>
      </c>
      <c r="BR401" s="1" t="s">
        <v>3562</v>
      </c>
    </row>
    <row r="402" customFormat="false" ht="25.5" hidden="false" customHeight="false" outlineLevel="0" collapsed="false">
      <c r="A402" s="23" t="s">
        <v>3552</v>
      </c>
      <c r="B402" s="23" t="s">
        <v>258</v>
      </c>
      <c r="C402" s="23" t="s">
        <v>73</v>
      </c>
      <c r="D402" s="23" t="s">
        <v>3553</v>
      </c>
      <c r="E402" s="23" t="s">
        <v>2819</v>
      </c>
      <c r="F402" s="23" t="s">
        <v>3554</v>
      </c>
      <c r="G402" s="23" t="s">
        <v>1834</v>
      </c>
      <c r="H402" s="23" t="s">
        <v>3555</v>
      </c>
      <c r="I402" s="23" t="s">
        <v>1169</v>
      </c>
      <c r="J402" s="23" t="s">
        <v>185</v>
      </c>
      <c r="K402" s="23" t="s">
        <v>186</v>
      </c>
      <c r="L402" s="24" t="n">
        <v>38142</v>
      </c>
      <c r="M402" s="23" t="s">
        <v>82</v>
      </c>
      <c r="N402" s="23" t="s">
        <v>167</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51</v>
      </c>
      <c r="AI402" s="23" t="s">
        <v>3563</v>
      </c>
      <c r="AJ402" s="23" t="s">
        <v>153</v>
      </c>
      <c r="AK402" s="23" t="s">
        <v>3564</v>
      </c>
      <c r="AL402" s="23" t="s">
        <v>84</v>
      </c>
      <c r="AM402" s="24" t="n">
        <v>38142</v>
      </c>
      <c r="AN402" s="24" t="n">
        <v>38142</v>
      </c>
      <c r="AO402" s="24" t="n">
        <v>38142</v>
      </c>
      <c r="AP402" s="1" t="n">
        <v>0</v>
      </c>
      <c r="AQ402" s="1" t="n">
        <v>0</v>
      </c>
      <c r="AR402" s="1" t="n">
        <v>0</v>
      </c>
      <c r="AS402" s="3" t="n">
        <v>8000</v>
      </c>
      <c r="AT402" s="3" t="n">
        <v>170.9</v>
      </c>
      <c r="AU402" s="23" t="s">
        <v>133</v>
      </c>
      <c r="AV402" s="1" t="n">
        <v>0</v>
      </c>
      <c r="AW402" s="23" t="s">
        <v>84</v>
      </c>
      <c r="AX402" s="23" t="s">
        <v>84</v>
      </c>
      <c r="AY402" s="1" t="n">
        <v>0</v>
      </c>
      <c r="AZ402" s="1" t="n">
        <v>0</v>
      </c>
      <c r="BA402" s="1" t="n">
        <v>0</v>
      </c>
      <c r="BB402" s="1" t="n">
        <v>0</v>
      </c>
      <c r="BC402" s="1" t="n">
        <v>0</v>
      </c>
      <c r="BD402" s="23" t="s">
        <v>92</v>
      </c>
      <c r="BE402" s="23" t="s">
        <v>96</v>
      </c>
      <c r="BF402" s="23" t="s">
        <v>96</v>
      </c>
      <c r="BG402" s="23" t="s">
        <v>95</v>
      </c>
      <c r="BH402" s="23" t="s">
        <v>95</v>
      </c>
      <c r="BI402" s="23" t="s">
        <v>95</v>
      </c>
      <c r="BJ402" s="23" t="s">
        <v>96</v>
      </c>
      <c r="BK402" s="23" t="s">
        <v>155</v>
      </c>
      <c r="BL402" s="23" t="s">
        <v>84</v>
      </c>
      <c r="BM402" s="23" t="s">
        <v>156</v>
      </c>
      <c r="BN402" s="23" t="s">
        <v>157</v>
      </c>
      <c r="BO402" s="23" t="s">
        <v>158</v>
      </c>
      <c r="BP402" s="23" t="s">
        <v>156</v>
      </c>
      <c r="BQ402" s="5" t="s">
        <v>159</v>
      </c>
      <c r="BR402" s="1" t="s">
        <v>3565</v>
      </c>
    </row>
    <row r="403" customFormat="false" ht="38.25" hidden="false" customHeight="false" outlineLevel="0" collapsed="false">
      <c r="A403" s="23" t="s">
        <v>3566</v>
      </c>
      <c r="B403" s="23" t="s">
        <v>72</v>
      </c>
      <c r="C403" s="23" t="s">
        <v>73</v>
      </c>
      <c r="D403" s="23" t="s">
        <v>3567</v>
      </c>
      <c r="E403" s="23" t="s">
        <v>3568</v>
      </c>
      <c r="F403" s="23" t="s">
        <v>3569</v>
      </c>
      <c r="G403" s="23" t="s">
        <v>1289</v>
      </c>
      <c r="H403" s="23" t="s">
        <v>3570</v>
      </c>
      <c r="I403" s="23" t="s">
        <v>1169</v>
      </c>
      <c r="J403" s="23" t="s">
        <v>365</v>
      </c>
      <c r="K403" s="23" t="s">
        <v>366</v>
      </c>
      <c r="L403" s="24" t="n">
        <v>38142</v>
      </c>
      <c r="M403" s="23" t="s">
        <v>82</v>
      </c>
      <c r="N403" s="23" t="s">
        <v>129</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68</v>
      </c>
      <c r="AI403" s="23" t="s">
        <v>3571</v>
      </c>
      <c r="AJ403" s="23" t="s">
        <v>153</v>
      </c>
      <c r="AK403" s="23" t="s">
        <v>3572</v>
      </c>
      <c r="AL403" s="23" t="s">
        <v>85</v>
      </c>
      <c r="AM403" s="24" t="n">
        <v>38142</v>
      </c>
      <c r="AN403" s="24" t="n">
        <v>38142</v>
      </c>
      <c r="AO403" s="24" t="n">
        <v>38142</v>
      </c>
      <c r="AP403" s="1" t="n">
        <v>0</v>
      </c>
      <c r="AQ403" s="24" t="n">
        <v>38142</v>
      </c>
      <c r="AR403" s="1" t="n">
        <v>0</v>
      </c>
      <c r="AS403" s="3" t="n">
        <v>6000</v>
      </c>
      <c r="AT403" s="3" t="n">
        <v>150.3</v>
      </c>
      <c r="AU403" s="23" t="s">
        <v>91</v>
      </c>
      <c r="AV403" s="1" t="n">
        <v>0</v>
      </c>
      <c r="AW403" s="23" t="s">
        <v>84</v>
      </c>
      <c r="AX403" s="23" t="s">
        <v>84</v>
      </c>
      <c r="AY403" s="1" t="n">
        <v>0</v>
      </c>
      <c r="AZ403" s="1" t="n">
        <v>0</v>
      </c>
      <c r="BA403" s="1" t="n">
        <v>4</v>
      </c>
      <c r="BB403" s="1" t="n">
        <v>165</v>
      </c>
      <c r="BC403" s="1" t="n">
        <v>0</v>
      </c>
      <c r="BD403" s="23" t="s">
        <v>92</v>
      </c>
      <c r="BE403" s="23" t="s">
        <v>448</v>
      </c>
      <c r="BF403" s="23" t="s">
        <v>96</v>
      </c>
      <c r="BG403" s="23" t="s">
        <v>3573</v>
      </c>
      <c r="BH403" s="23" t="s">
        <v>95</v>
      </c>
      <c r="BI403" s="23" t="s">
        <v>95</v>
      </c>
      <c r="BJ403" s="23" t="s">
        <v>96</v>
      </c>
      <c r="BK403" s="23" t="s">
        <v>135</v>
      </c>
      <c r="BL403" s="23" t="s">
        <v>84</v>
      </c>
      <c r="BM403" s="23" t="s">
        <v>3574</v>
      </c>
      <c r="BN403" s="23" t="s">
        <v>3575</v>
      </c>
      <c r="BO403" s="23" t="s">
        <v>3576</v>
      </c>
      <c r="BP403" s="23" t="s">
        <v>121</v>
      </c>
      <c r="BQ403" s="5" t="n">
        <v>2122162588</v>
      </c>
      <c r="BR403" s="1" t="s">
        <v>3577</v>
      </c>
    </row>
    <row r="404" customFormat="false" ht="25.5" hidden="false" customHeight="false" outlineLevel="0" collapsed="false">
      <c r="A404" s="23" t="s">
        <v>3344</v>
      </c>
      <c r="B404" s="23" t="s">
        <v>142</v>
      </c>
      <c r="C404" s="23" t="s">
        <v>73</v>
      </c>
      <c r="D404" s="23" t="s">
        <v>197</v>
      </c>
      <c r="E404" s="23" t="s">
        <v>198</v>
      </c>
      <c r="F404" s="23" t="s">
        <v>199</v>
      </c>
      <c r="G404" s="23" t="s">
        <v>146</v>
      </c>
      <c r="H404" s="23" t="s">
        <v>200</v>
      </c>
      <c r="I404" s="23" t="s">
        <v>1169</v>
      </c>
      <c r="J404" s="23" t="s">
        <v>185</v>
      </c>
      <c r="K404" s="23" t="s">
        <v>186</v>
      </c>
      <c r="L404" s="24" t="n">
        <v>38142</v>
      </c>
      <c r="M404" s="23" t="s">
        <v>82</v>
      </c>
      <c r="N404" s="23" t="s">
        <v>201</v>
      </c>
      <c r="O404" s="23" t="s">
        <v>84</v>
      </c>
      <c r="P404" s="23" t="s">
        <v>85</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254</v>
      </c>
      <c r="AI404" s="23" t="s">
        <v>255</v>
      </c>
      <c r="AJ404" s="23" t="s">
        <v>153</v>
      </c>
      <c r="AK404" s="23" t="s">
        <v>256</v>
      </c>
      <c r="AL404" s="23" t="s">
        <v>84</v>
      </c>
      <c r="AM404" s="24" t="n">
        <v>38142</v>
      </c>
      <c r="AN404" s="24" t="n">
        <v>38142</v>
      </c>
      <c r="AO404" s="24" t="n">
        <v>38142</v>
      </c>
      <c r="AP404" s="1" t="n">
        <v>0</v>
      </c>
      <c r="AQ404" s="1" t="n">
        <v>0</v>
      </c>
      <c r="AR404" s="1" t="n">
        <v>0</v>
      </c>
      <c r="AS404" s="3" t="n">
        <v>300000</v>
      </c>
      <c r="AT404" s="3" t="n">
        <v>3178.5</v>
      </c>
      <c r="AU404" s="23" t="s">
        <v>133</v>
      </c>
      <c r="AV404" s="1" t="n">
        <v>0</v>
      </c>
      <c r="AW404" s="23" t="s">
        <v>84</v>
      </c>
      <c r="AX404" s="23" t="s">
        <v>84</v>
      </c>
      <c r="AY404" s="1" t="n">
        <v>0</v>
      </c>
      <c r="AZ404" s="1" t="n">
        <v>0</v>
      </c>
      <c r="BA404" s="1" t="n">
        <v>0</v>
      </c>
      <c r="BB404" s="1" t="n">
        <v>77</v>
      </c>
      <c r="BC404" s="1" t="n">
        <v>1</v>
      </c>
      <c r="BD404" s="23" t="s">
        <v>92</v>
      </c>
      <c r="BE404" s="23" t="s">
        <v>96</v>
      </c>
      <c r="BF404" s="23" t="s">
        <v>96</v>
      </c>
      <c r="BG404" s="23" t="s">
        <v>206</v>
      </c>
      <c r="BH404" s="23" t="s">
        <v>95</v>
      </c>
      <c r="BI404" s="23" t="s">
        <v>95</v>
      </c>
      <c r="BJ404" s="23" t="s">
        <v>207</v>
      </c>
      <c r="BK404" s="23" t="s">
        <v>155</v>
      </c>
      <c r="BL404" s="23" t="s">
        <v>84</v>
      </c>
      <c r="BM404" s="23" t="s">
        <v>156</v>
      </c>
      <c r="BN404" s="23" t="s">
        <v>157</v>
      </c>
      <c r="BO404" s="23" t="s">
        <v>158</v>
      </c>
      <c r="BP404" s="23" t="s">
        <v>156</v>
      </c>
      <c r="BQ404" s="5" t="s">
        <v>159</v>
      </c>
      <c r="BR404" s="1" t="s">
        <v>3578</v>
      </c>
    </row>
    <row r="405" customFormat="false" ht="25.5" hidden="false" customHeight="false" outlineLevel="0" collapsed="false">
      <c r="A405" s="23" t="s">
        <v>3344</v>
      </c>
      <c r="B405" s="23" t="s">
        <v>258</v>
      </c>
      <c r="C405" s="23" t="s">
        <v>73</v>
      </c>
      <c r="D405" s="23" t="s">
        <v>197</v>
      </c>
      <c r="E405" s="23" t="s">
        <v>198</v>
      </c>
      <c r="F405" s="23" t="s">
        <v>199</v>
      </c>
      <c r="G405" s="23" t="s">
        <v>146</v>
      </c>
      <c r="H405" s="23" t="s">
        <v>200</v>
      </c>
      <c r="I405" s="23" t="s">
        <v>1169</v>
      </c>
      <c r="J405" s="23" t="s">
        <v>185</v>
      </c>
      <c r="K405" s="23" t="s">
        <v>186</v>
      </c>
      <c r="L405" s="24" t="n">
        <v>38142</v>
      </c>
      <c r="M405" s="23" t="s">
        <v>82</v>
      </c>
      <c r="N405" s="23" t="s">
        <v>201</v>
      </c>
      <c r="O405" s="23" t="s">
        <v>84</v>
      </c>
      <c r="P405" s="23" t="s">
        <v>85</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259</v>
      </c>
      <c r="AI405" s="23" t="s">
        <v>260</v>
      </c>
      <c r="AJ405" s="23" t="s">
        <v>153</v>
      </c>
      <c r="AK405" s="23" t="s">
        <v>3579</v>
      </c>
      <c r="AL405" s="23" t="s">
        <v>84</v>
      </c>
      <c r="AM405" s="24" t="n">
        <v>38142</v>
      </c>
      <c r="AN405" s="24" t="n">
        <v>38142</v>
      </c>
      <c r="AO405" s="24" t="n">
        <v>38142</v>
      </c>
      <c r="AP405" s="1" t="n">
        <v>0</v>
      </c>
      <c r="AQ405" s="1" t="n">
        <v>0</v>
      </c>
      <c r="AR405" s="1" t="n">
        <v>0</v>
      </c>
      <c r="AS405" s="3" t="n">
        <v>100000</v>
      </c>
      <c r="AT405" s="3" t="n">
        <v>1118.5</v>
      </c>
      <c r="AU405" s="23" t="s">
        <v>133</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155</v>
      </c>
      <c r="BL405" s="23" t="s">
        <v>84</v>
      </c>
      <c r="BM405" s="23" t="s">
        <v>156</v>
      </c>
      <c r="BN405" s="23" t="s">
        <v>157</v>
      </c>
      <c r="BO405" s="23" t="s">
        <v>158</v>
      </c>
      <c r="BP405" s="23" t="s">
        <v>156</v>
      </c>
      <c r="BQ405" s="5" t="s">
        <v>159</v>
      </c>
      <c r="BR405" s="1" t="s">
        <v>3580</v>
      </c>
    </row>
    <row r="406" customFormat="false" ht="25.5" hidden="false" customHeight="false" outlineLevel="0" collapsed="false">
      <c r="A406" s="23" t="s">
        <v>3581</v>
      </c>
      <c r="B406" s="23" t="s">
        <v>72</v>
      </c>
      <c r="C406" s="23" t="s">
        <v>73</v>
      </c>
      <c r="D406" s="23" t="s">
        <v>2524</v>
      </c>
      <c r="E406" s="23" t="s">
        <v>2525</v>
      </c>
      <c r="F406" s="23" t="s">
        <v>2526</v>
      </c>
      <c r="G406" s="23" t="s">
        <v>1167</v>
      </c>
      <c r="H406" s="23" t="s">
        <v>2527</v>
      </c>
      <c r="I406" s="23" t="s">
        <v>1169</v>
      </c>
      <c r="J406" s="23" t="s">
        <v>185</v>
      </c>
      <c r="K406" s="23" t="s">
        <v>186</v>
      </c>
      <c r="L406" s="24" t="n">
        <v>38142</v>
      </c>
      <c r="M406" s="23" t="s">
        <v>82</v>
      </c>
      <c r="N406" s="23" t="s">
        <v>201</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254</v>
      </c>
      <c r="AI406" s="23" t="s">
        <v>3582</v>
      </c>
      <c r="AJ406" s="23" t="s">
        <v>153</v>
      </c>
      <c r="AK406" s="23" t="s">
        <v>3020</v>
      </c>
      <c r="AL406" s="23" t="s">
        <v>84</v>
      </c>
      <c r="AM406" s="24" t="n">
        <v>38142</v>
      </c>
      <c r="AN406" s="24" t="n">
        <v>38142</v>
      </c>
      <c r="AO406" s="24" t="n">
        <v>38142</v>
      </c>
      <c r="AP406" s="1" t="n">
        <v>0</v>
      </c>
      <c r="AQ406" s="1" t="n">
        <v>0</v>
      </c>
      <c r="AR406" s="1" t="n">
        <v>0</v>
      </c>
      <c r="AS406" s="3" t="n">
        <v>5000</v>
      </c>
      <c r="AT406" s="3" t="n">
        <v>140</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35</v>
      </c>
      <c r="BL406" s="23" t="s">
        <v>84</v>
      </c>
      <c r="BM406" s="23" t="s">
        <v>3583</v>
      </c>
      <c r="BN406" s="23" t="s">
        <v>3584</v>
      </c>
      <c r="BO406" s="23" t="s">
        <v>3585</v>
      </c>
      <c r="BP406" s="23" t="s">
        <v>2142</v>
      </c>
      <c r="BQ406" s="5" t="n">
        <v>2124214560</v>
      </c>
      <c r="BR406" s="1" t="s">
        <v>3586</v>
      </c>
    </row>
    <row r="407" customFormat="false" ht="25.5" hidden="false" customHeight="false" outlineLevel="0" collapsed="false">
      <c r="A407" s="23" t="s">
        <v>3587</v>
      </c>
      <c r="B407" s="23" t="s">
        <v>72</v>
      </c>
      <c r="C407" s="23" t="s">
        <v>73</v>
      </c>
      <c r="D407" s="23" t="s">
        <v>1738</v>
      </c>
      <c r="E407" s="23" t="s">
        <v>1739</v>
      </c>
      <c r="F407" s="23" t="s">
        <v>1740</v>
      </c>
      <c r="G407" s="23" t="s">
        <v>1468</v>
      </c>
      <c r="H407" s="23" t="s">
        <v>1741</v>
      </c>
      <c r="I407" s="23" t="s">
        <v>1169</v>
      </c>
      <c r="J407" s="23" t="s">
        <v>185</v>
      </c>
      <c r="K407" s="23" t="s">
        <v>186</v>
      </c>
      <c r="L407" s="24" t="n">
        <v>38142</v>
      </c>
      <c r="M407" s="23" t="s">
        <v>82</v>
      </c>
      <c r="N407" s="23" t="s">
        <v>150</v>
      </c>
      <c r="O407" s="23" t="s">
        <v>84</v>
      </c>
      <c r="P407" s="23" t="s">
        <v>85</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6</v>
      </c>
      <c r="AD407" s="23" t="s">
        <v>84</v>
      </c>
      <c r="AE407" s="23" t="s">
        <v>84</v>
      </c>
      <c r="AF407" s="23" t="s">
        <v>84</v>
      </c>
      <c r="AG407" s="23" t="s">
        <v>84</v>
      </c>
      <c r="AH407" s="23" t="s">
        <v>254</v>
      </c>
      <c r="AI407" s="23" t="s">
        <v>1884</v>
      </c>
      <c r="AJ407" s="23" t="s">
        <v>153</v>
      </c>
      <c r="AK407" s="23" t="s">
        <v>3588</v>
      </c>
      <c r="AL407" s="23" t="s">
        <v>84</v>
      </c>
      <c r="AM407" s="24" t="n">
        <v>38142</v>
      </c>
      <c r="AN407" s="24" t="n">
        <v>38142</v>
      </c>
      <c r="AO407" s="24" t="n">
        <v>38142</v>
      </c>
      <c r="AP407" s="1" t="n">
        <v>0</v>
      </c>
      <c r="AQ407" s="1" t="n">
        <v>0</v>
      </c>
      <c r="AR407" s="1" t="n">
        <v>0</v>
      </c>
      <c r="AS407" s="3" t="n">
        <v>6000</v>
      </c>
      <c r="AT407" s="3" t="n">
        <v>150.3</v>
      </c>
      <c r="AU407" s="23" t="s">
        <v>91</v>
      </c>
      <c r="AV407" s="1" t="n">
        <v>0</v>
      </c>
      <c r="AW407" s="23" t="s">
        <v>84</v>
      </c>
      <c r="AX407" s="23" t="s">
        <v>84</v>
      </c>
      <c r="AY407" s="1" t="n">
        <v>0</v>
      </c>
      <c r="AZ407" s="1" t="n">
        <v>0</v>
      </c>
      <c r="BA407" s="1" t="n">
        <v>56</v>
      </c>
      <c r="BB407" s="1" t="n">
        <v>560</v>
      </c>
      <c r="BC407" s="1" t="n">
        <v>0</v>
      </c>
      <c r="BD407" s="23" t="s">
        <v>92</v>
      </c>
      <c r="BE407" s="23" t="s">
        <v>448</v>
      </c>
      <c r="BF407" s="23" t="s">
        <v>96</v>
      </c>
      <c r="BG407" s="23" t="s">
        <v>1171</v>
      </c>
      <c r="BH407" s="23" t="s">
        <v>1342</v>
      </c>
      <c r="BI407" s="23" t="s">
        <v>95</v>
      </c>
      <c r="BJ407" s="23" t="s">
        <v>1744</v>
      </c>
      <c r="BK407" s="23" t="s">
        <v>135</v>
      </c>
      <c r="BL407" s="23" t="s">
        <v>84</v>
      </c>
      <c r="BM407" s="23" t="s">
        <v>1745</v>
      </c>
      <c r="BN407" s="23" t="s">
        <v>1746</v>
      </c>
      <c r="BO407" s="23" t="s">
        <v>1747</v>
      </c>
      <c r="BP407" s="23" t="s">
        <v>1748</v>
      </c>
      <c r="BQ407" s="5" t="n">
        <v>2128267060</v>
      </c>
      <c r="BR407" s="1" t="s">
        <v>3589</v>
      </c>
    </row>
    <row r="408" customFormat="false" ht="25.5" hidden="false" customHeight="false" outlineLevel="0" collapsed="false">
      <c r="A408" s="23" t="s">
        <v>3522</v>
      </c>
      <c r="B408" s="23" t="s">
        <v>142</v>
      </c>
      <c r="C408" s="23" t="s">
        <v>73</v>
      </c>
      <c r="D408" s="23" t="s">
        <v>3523</v>
      </c>
      <c r="E408" s="23" t="s">
        <v>2931</v>
      </c>
      <c r="F408" s="23" t="s">
        <v>3524</v>
      </c>
      <c r="G408" s="23" t="s">
        <v>1167</v>
      </c>
      <c r="H408" s="23" t="s">
        <v>3525</v>
      </c>
      <c r="I408" s="23" t="s">
        <v>1169</v>
      </c>
      <c r="J408" s="23" t="s">
        <v>365</v>
      </c>
      <c r="K408" s="23" t="s">
        <v>366</v>
      </c>
      <c r="L408" s="24" t="n">
        <v>38142</v>
      </c>
      <c r="M408" s="23" t="s">
        <v>82</v>
      </c>
      <c r="N408" s="23" t="s">
        <v>150</v>
      </c>
      <c r="O408" s="23" t="s">
        <v>84</v>
      </c>
      <c r="P408" s="23" t="s">
        <v>84</v>
      </c>
      <c r="Q408" s="23" t="s">
        <v>84</v>
      </c>
      <c r="R408" s="23" t="s">
        <v>84</v>
      </c>
      <c r="S408" s="23" t="s">
        <v>84</v>
      </c>
      <c r="T408" s="23" t="s">
        <v>84</v>
      </c>
      <c r="U408" s="23" t="s">
        <v>85</v>
      </c>
      <c r="V408" s="23" t="s">
        <v>84</v>
      </c>
      <c r="W408" s="23" t="s">
        <v>86</v>
      </c>
      <c r="X408" s="23" t="s">
        <v>84</v>
      </c>
      <c r="Y408" s="23" t="s">
        <v>84</v>
      </c>
      <c r="Z408" s="23" t="s">
        <v>84</v>
      </c>
      <c r="AA408" s="23" t="s">
        <v>84</v>
      </c>
      <c r="AB408" s="23" t="s">
        <v>84</v>
      </c>
      <c r="AC408" s="23" t="s">
        <v>84</v>
      </c>
      <c r="AD408" s="23" t="s">
        <v>84</v>
      </c>
      <c r="AE408" s="23" t="s">
        <v>84</v>
      </c>
      <c r="AF408" s="23" t="s">
        <v>84</v>
      </c>
      <c r="AG408" s="23" t="s">
        <v>84</v>
      </c>
      <c r="AH408" s="23" t="s">
        <v>254</v>
      </c>
      <c r="AI408" s="23" t="s">
        <v>3590</v>
      </c>
      <c r="AJ408" s="23" t="s">
        <v>153</v>
      </c>
      <c r="AK408" s="23" t="s">
        <v>3591</v>
      </c>
      <c r="AL408" s="23" t="s">
        <v>85</v>
      </c>
      <c r="AM408" s="24" t="n">
        <v>38142</v>
      </c>
      <c r="AN408" s="24" t="n">
        <v>38142</v>
      </c>
      <c r="AO408" s="24" t="n">
        <v>38142</v>
      </c>
      <c r="AP408" s="1" t="n">
        <v>0</v>
      </c>
      <c r="AQ408" s="1" t="n">
        <v>0</v>
      </c>
      <c r="AR408" s="1" t="n">
        <v>0</v>
      </c>
      <c r="AS408" s="3" t="n">
        <v>50000</v>
      </c>
      <c r="AT408" s="3" t="n">
        <v>603.5</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1171</v>
      </c>
      <c r="BH408" s="23" t="s">
        <v>3411</v>
      </c>
      <c r="BI408" s="23" t="s">
        <v>95</v>
      </c>
      <c r="BJ408" s="23" t="s">
        <v>1744</v>
      </c>
      <c r="BK408" s="23" t="s">
        <v>155</v>
      </c>
      <c r="BL408" s="23" t="s">
        <v>84</v>
      </c>
      <c r="BM408" s="23" t="s">
        <v>156</v>
      </c>
      <c r="BN408" s="23" t="s">
        <v>157</v>
      </c>
      <c r="BO408" s="23" t="s">
        <v>158</v>
      </c>
      <c r="BP408" s="23" t="s">
        <v>156</v>
      </c>
      <c r="BQ408" s="5" t="s">
        <v>159</v>
      </c>
      <c r="BR408" s="1" t="s">
        <v>3592</v>
      </c>
    </row>
    <row r="409" customFormat="false" ht="25.5" hidden="false" customHeight="false" outlineLevel="0" collapsed="false">
      <c r="A409" s="23" t="s">
        <v>3593</v>
      </c>
      <c r="B409" s="23" t="s">
        <v>72</v>
      </c>
      <c r="C409" s="23" t="s">
        <v>73</v>
      </c>
      <c r="D409" s="23" t="s">
        <v>3594</v>
      </c>
      <c r="E409" s="23" t="s">
        <v>3595</v>
      </c>
      <c r="F409" s="23" t="s">
        <v>3596</v>
      </c>
      <c r="G409" s="23" t="s">
        <v>546</v>
      </c>
      <c r="H409" s="23" t="s">
        <v>3597</v>
      </c>
      <c r="I409" s="23" t="s">
        <v>1169</v>
      </c>
      <c r="J409" s="23" t="s">
        <v>185</v>
      </c>
      <c r="K409" s="23" t="s">
        <v>186</v>
      </c>
      <c r="L409" s="24" t="n">
        <v>38142</v>
      </c>
      <c r="M409" s="23" t="s">
        <v>82</v>
      </c>
      <c r="N409" s="23" t="s">
        <v>111</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68</v>
      </c>
      <c r="AI409" s="23" t="s">
        <v>3598</v>
      </c>
      <c r="AJ409" s="23" t="s">
        <v>89</v>
      </c>
      <c r="AK409" s="23" t="s">
        <v>3599</v>
      </c>
      <c r="AL409" s="23" t="s">
        <v>84</v>
      </c>
      <c r="AM409" s="24" t="n">
        <v>38142</v>
      </c>
      <c r="AN409" s="24" t="n">
        <v>38142</v>
      </c>
      <c r="AO409" s="24" t="n">
        <v>38142</v>
      </c>
      <c r="AP409" s="1" t="n">
        <v>0</v>
      </c>
      <c r="AQ409" s="1" t="n">
        <v>0</v>
      </c>
      <c r="AR409" s="1" t="n">
        <v>0</v>
      </c>
      <c r="AS409" s="3" t="n">
        <v>6000</v>
      </c>
      <c r="AT409" s="3" t="n">
        <v>150.3</v>
      </c>
      <c r="AU409" s="23" t="s">
        <v>91</v>
      </c>
      <c r="AV409" s="1" t="n">
        <v>0</v>
      </c>
      <c r="AW409" s="23" t="s">
        <v>84</v>
      </c>
      <c r="AX409" s="23" t="s">
        <v>84</v>
      </c>
      <c r="AY409" s="1" t="n">
        <v>0</v>
      </c>
      <c r="AZ409" s="1" t="n">
        <v>0</v>
      </c>
      <c r="BA409" s="1" t="n">
        <v>5</v>
      </c>
      <c r="BB409" s="1" t="n">
        <v>55</v>
      </c>
      <c r="BC409" s="1" t="n">
        <v>0</v>
      </c>
      <c r="BD409" s="23" t="s">
        <v>92</v>
      </c>
      <c r="BE409" s="23" t="s">
        <v>93</v>
      </c>
      <c r="BF409" s="23" t="s">
        <v>96</v>
      </c>
      <c r="BG409" s="23" t="s">
        <v>116</v>
      </c>
      <c r="BH409" s="23" t="s">
        <v>95</v>
      </c>
      <c r="BI409" s="23" t="s">
        <v>95</v>
      </c>
      <c r="BJ409" s="23" t="s">
        <v>96</v>
      </c>
      <c r="BK409" s="23" t="s">
        <v>135</v>
      </c>
      <c r="BL409" s="23" t="s">
        <v>85</v>
      </c>
      <c r="BM409" s="23" t="s">
        <v>3600</v>
      </c>
      <c r="BN409" s="23" t="s">
        <v>3601</v>
      </c>
      <c r="BO409" s="23" t="s">
        <v>3602</v>
      </c>
      <c r="BP409" s="23" t="s">
        <v>3282</v>
      </c>
      <c r="BQ409" s="5" t="n">
        <v>2127216032</v>
      </c>
      <c r="BR409" s="1" t="s">
        <v>3603</v>
      </c>
    </row>
    <row r="410" customFormat="false" ht="25.5" hidden="false" customHeight="false" outlineLevel="0" collapsed="false">
      <c r="A410" s="23" t="s">
        <v>3604</v>
      </c>
      <c r="B410" s="23" t="s">
        <v>72</v>
      </c>
      <c r="C410" s="23" t="s">
        <v>73</v>
      </c>
      <c r="D410" s="23" t="s">
        <v>1265</v>
      </c>
      <c r="E410" s="23" t="s">
        <v>3605</v>
      </c>
      <c r="F410" s="23" t="s">
        <v>3606</v>
      </c>
      <c r="G410" s="23" t="s">
        <v>217</v>
      </c>
      <c r="H410" s="23" t="s">
        <v>3607</v>
      </c>
      <c r="I410" s="23" t="s">
        <v>1169</v>
      </c>
      <c r="J410" s="23" t="s">
        <v>185</v>
      </c>
      <c r="K410" s="23" t="s">
        <v>186</v>
      </c>
      <c r="L410" s="24" t="n">
        <v>38142</v>
      </c>
      <c r="M410" s="23" t="s">
        <v>82</v>
      </c>
      <c r="N410" s="23" t="s">
        <v>1520</v>
      </c>
      <c r="O410" s="23" t="s">
        <v>84</v>
      </c>
      <c r="P410" s="23" t="s">
        <v>84</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87</v>
      </c>
      <c r="AI410" s="23" t="s">
        <v>1184</v>
      </c>
      <c r="AV410" s="1"/>
      <c r="BR410" s="1"/>
    </row>
    <row r="411" customFormat="false" ht="25.5" hidden="false" customHeight="false" outlineLevel="0" collapsed="false">
      <c r="A411" s="23" t="s">
        <v>3593</v>
      </c>
      <c r="B411" s="23" t="s">
        <v>142</v>
      </c>
      <c r="C411" s="23" t="s">
        <v>73</v>
      </c>
      <c r="D411" s="23" t="s">
        <v>3594</v>
      </c>
      <c r="E411" s="23" t="s">
        <v>3595</v>
      </c>
      <c r="F411" s="23" t="s">
        <v>3596</v>
      </c>
      <c r="G411" s="23" t="s">
        <v>546</v>
      </c>
      <c r="H411" s="23" t="s">
        <v>3597</v>
      </c>
      <c r="I411" s="23" t="s">
        <v>1169</v>
      </c>
      <c r="J411" s="23" t="s">
        <v>185</v>
      </c>
      <c r="K411" s="23" t="s">
        <v>186</v>
      </c>
      <c r="L411" s="24" t="n">
        <v>38142</v>
      </c>
      <c r="M411" s="23" t="s">
        <v>82</v>
      </c>
      <c r="N411" s="23" t="s">
        <v>111</v>
      </c>
      <c r="O411" s="23" t="s">
        <v>84</v>
      </c>
      <c r="P411" s="23" t="s">
        <v>84</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254</v>
      </c>
      <c r="AI411" s="23" t="s">
        <v>3608</v>
      </c>
      <c r="AJ411" s="23" t="s">
        <v>153</v>
      </c>
      <c r="AK411" s="23" t="s">
        <v>3609</v>
      </c>
      <c r="AL411" s="23" t="s">
        <v>84</v>
      </c>
      <c r="AM411" s="24" t="n">
        <v>38142</v>
      </c>
      <c r="AN411" s="24" t="n">
        <v>38142</v>
      </c>
      <c r="AO411" s="24" t="n">
        <v>38142</v>
      </c>
      <c r="AP411" s="1" t="n">
        <v>0</v>
      </c>
      <c r="AQ411" s="1" t="n">
        <v>0</v>
      </c>
      <c r="AR411" s="1" t="n">
        <v>0</v>
      </c>
      <c r="AS411" s="3" t="n">
        <v>100000</v>
      </c>
      <c r="AT411" s="3" t="n">
        <v>1118.5</v>
      </c>
      <c r="AU411" s="23" t="s">
        <v>91</v>
      </c>
      <c r="AV411" s="1" t="n">
        <v>0</v>
      </c>
      <c r="AW411" s="23" t="s">
        <v>84</v>
      </c>
      <c r="AX411" s="23" t="s">
        <v>84</v>
      </c>
      <c r="AY411" s="1" t="n">
        <v>0</v>
      </c>
      <c r="AZ411" s="1" t="n">
        <v>0</v>
      </c>
      <c r="BA411" s="1" t="n">
        <v>0</v>
      </c>
      <c r="BB411" s="1" t="n">
        <v>0</v>
      </c>
      <c r="BC411" s="1" t="n">
        <v>0</v>
      </c>
      <c r="BD411" s="23" t="s">
        <v>92</v>
      </c>
      <c r="BE411" s="23" t="s">
        <v>96</v>
      </c>
      <c r="BF411" s="23" t="s">
        <v>96</v>
      </c>
      <c r="BG411" s="23" t="s">
        <v>116</v>
      </c>
      <c r="BH411" s="23" t="s">
        <v>95</v>
      </c>
      <c r="BI411" s="23" t="s">
        <v>95</v>
      </c>
      <c r="BJ411" s="23" t="s">
        <v>96</v>
      </c>
      <c r="BK411" s="23" t="s">
        <v>155</v>
      </c>
      <c r="BL411" s="23" t="s">
        <v>84</v>
      </c>
      <c r="BM411" s="23" t="s">
        <v>156</v>
      </c>
      <c r="BN411" s="23" t="s">
        <v>157</v>
      </c>
      <c r="BO411" s="23" t="s">
        <v>158</v>
      </c>
      <c r="BP411" s="23" t="s">
        <v>156</v>
      </c>
      <c r="BQ411" s="5" t="s">
        <v>159</v>
      </c>
      <c r="BR411" s="1" t="s">
        <v>3610</v>
      </c>
    </row>
    <row r="412" customFormat="false" ht="25.5" hidden="false" customHeight="false" outlineLevel="0" collapsed="false">
      <c r="A412" s="23" t="s">
        <v>3611</v>
      </c>
      <c r="B412" s="23" t="s">
        <v>72</v>
      </c>
      <c r="C412" s="23" t="s">
        <v>73</v>
      </c>
      <c r="D412" s="23" t="s">
        <v>3612</v>
      </c>
      <c r="E412" s="23" t="s">
        <v>1287</v>
      </c>
      <c r="F412" s="23" t="s">
        <v>216</v>
      </c>
      <c r="G412" s="23" t="s">
        <v>1289</v>
      </c>
      <c r="H412" s="23" t="s">
        <v>3613</v>
      </c>
      <c r="I412" s="23" t="s">
        <v>1169</v>
      </c>
      <c r="J412" s="23" t="s">
        <v>185</v>
      </c>
      <c r="K412" s="23" t="s">
        <v>186</v>
      </c>
      <c r="L412" s="24" t="n">
        <v>38142</v>
      </c>
      <c r="M412" s="23" t="s">
        <v>82</v>
      </c>
      <c r="N412" s="23" t="s">
        <v>201</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87</v>
      </c>
      <c r="AI412" s="23" t="s">
        <v>3614</v>
      </c>
      <c r="AJ412" s="23" t="s">
        <v>153</v>
      </c>
      <c r="AK412" s="23" t="s">
        <v>3615</v>
      </c>
      <c r="AL412" s="23" t="s">
        <v>84</v>
      </c>
      <c r="AM412" s="24" t="n">
        <v>38142</v>
      </c>
      <c r="AN412" s="24" t="n">
        <v>38142</v>
      </c>
      <c r="AO412" s="24" t="n">
        <v>38142</v>
      </c>
      <c r="AP412" s="1" t="n">
        <v>0</v>
      </c>
      <c r="AQ412" s="1" t="n">
        <v>0</v>
      </c>
      <c r="AR412" s="1" t="n">
        <v>0</v>
      </c>
      <c r="AS412" s="3" t="n">
        <v>300000</v>
      </c>
      <c r="AT412" s="3" t="n">
        <v>3178.5</v>
      </c>
      <c r="AU412" s="23" t="s">
        <v>91</v>
      </c>
      <c r="AV412" s="1" t="n">
        <v>0</v>
      </c>
      <c r="AW412" s="23" t="s">
        <v>84</v>
      </c>
      <c r="AX412" s="23" t="s">
        <v>84</v>
      </c>
      <c r="AY412" s="1" t="n">
        <v>0</v>
      </c>
      <c r="AZ412" s="1" t="n">
        <v>0</v>
      </c>
      <c r="BA412" s="1" t="n">
        <v>33</v>
      </c>
      <c r="BB412" s="1" t="n">
        <v>279</v>
      </c>
      <c r="BC412" s="1" t="n">
        <v>91</v>
      </c>
      <c r="BD412" s="23" t="s">
        <v>92</v>
      </c>
      <c r="BE412" s="23" t="s">
        <v>93</v>
      </c>
      <c r="BF412" s="23" t="s">
        <v>96</v>
      </c>
      <c r="BG412" s="23" t="s">
        <v>134</v>
      </c>
      <c r="BH412" s="23" t="s">
        <v>95</v>
      </c>
      <c r="BI412" s="23" t="s">
        <v>95</v>
      </c>
      <c r="BJ412" s="23" t="s">
        <v>96</v>
      </c>
      <c r="BK412" s="23" t="s">
        <v>135</v>
      </c>
      <c r="BL412" s="23" t="s">
        <v>84</v>
      </c>
      <c r="BM412" s="23" t="s">
        <v>3616</v>
      </c>
      <c r="BN412" s="23" t="s">
        <v>3617</v>
      </c>
      <c r="BO412" s="23" t="s">
        <v>2220</v>
      </c>
      <c r="BP412" s="23" t="s">
        <v>1400</v>
      </c>
      <c r="BQ412" s="5" t="n">
        <v>2123502806</v>
      </c>
      <c r="BR412" s="1" t="s">
        <v>3618</v>
      </c>
    </row>
    <row r="413" customFormat="false" ht="38.25" hidden="false" customHeight="false" outlineLevel="0" collapsed="false">
      <c r="A413" s="23" t="s">
        <v>3619</v>
      </c>
      <c r="B413" s="23" t="s">
        <v>72</v>
      </c>
      <c r="C413" s="23" t="s">
        <v>73</v>
      </c>
      <c r="D413" s="23" t="s">
        <v>3620</v>
      </c>
      <c r="E413" s="23" t="s">
        <v>1287</v>
      </c>
      <c r="F413" s="23" t="s">
        <v>3621</v>
      </c>
      <c r="G413" s="23" t="s">
        <v>3489</v>
      </c>
      <c r="H413" s="23" t="s">
        <v>3622</v>
      </c>
      <c r="I413" s="23" t="s">
        <v>1169</v>
      </c>
      <c r="J413" s="23" t="s">
        <v>365</v>
      </c>
      <c r="K413" s="23" t="s">
        <v>366</v>
      </c>
      <c r="L413" s="24" t="n">
        <v>38142</v>
      </c>
      <c r="M413" s="23" t="s">
        <v>82</v>
      </c>
      <c r="N413" s="23" t="s">
        <v>150</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68</v>
      </c>
      <c r="AI413" s="23" t="s">
        <v>3623</v>
      </c>
      <c r="AJ413" s="23" t="s">
        <v>89</v>
      </c>
      <c r="AK413" s="23" t="s">
        <v>3624</v>
      </c>
      <c r="AL413" s="23" t="s">
        <v>85</v>
      </c>
      <c r="AM413" s="24" t="n">
        <v>38142</v>
      </c>
      <c r="AN413" s="24" t="n">
        <v>38142</v>
      </c>
      <c r="AO413" s="24" t="n">
        <v>38142</v>
      </c>
      <c r="AP413" s="1" t="n">
        <v>0</v>
      </c>
      <c r="AQ413" s="24" t="n">
        <v>38142</v>
      </c>
      <c r="AR413" s="1" t="n">
        <v>0</v>
      </c>
      <c r="AS413" s="3" t="n">
        <v>25000</v>
      </c>
      <c r="AT413" s="3" t="n">
        <v>346</v>
      </c>
      <c r="AU413" s="23" t="s">
        <v>91</v>
      </c>
      <c r="AV413" s="1" t="n">
        <v>0</v>
      </c>
      <c r="AW413" s="23" t="s">
        <v>84</v>
      </c>
      <c r="AX413" s="23" t="s">
        <v>84</v>
      </c>
      <c r="AY413" s="1" t="n">
        <v>0</v>
      </c>
      <c r="AZ413" s="1" t="n">
        <v>0</v>
      </c>
      <c r="BA413" s="1" t="n">
        <v>20</v>
      </c>
      <c r="BB413" s="1" t="n">
        <v>200</v>
      </c>
      <c r="BC413" s="1" t="n">
        <v>44</v>
      </c>
      <c r="BD413" s="23" t="s">
        <v>92</v>
      </c>
      <c r="BE413" s="23" t="s">
        <v>93</v>
      </c>
      <c r="BF413" s="23" t="s">
        <v>96</v>
      </c>
      <c r="BG413" s="23" t="s">
        <v>1171</v>
      </c>
      <c r="BH413" s="23" t="s">
        <v>95</v>
      </c>
      <c r="BI413" s="23" t="s">
        <v>95</v>
      </c>
      <c r="BJ413" s="23" t="s">
        <v>96</v>
      </c>
      <c r="BK413" s="23" t="s">
        <v>97</v>
      </c>
      <c r="BL413" s="23" t="s">
        <v>84</v>
      </c>
      <c r="BM413" s="23" t="s">
        <v>3625</v>
      </c>
      <c r="BN413" s="23" t="s">
        <v>681</v>
      </c>
      <c r="BO413" s="23" t="s">
        <v>3626</v>
      </c>
      <c r="BP413" s="23" t="s">
        <v>2142</v>
      </c>
      <c r="BQ413" s="5" t="n">
        <v>2127551983</v>
      </c>
      <c r="BR413" s="1" t="s">
        <v>3627</v>
      </c>
    </row>
    <row r="414" customFormat="false" ht="38.25" hidden="false" customHeight="false" outlineLevel="0" collapsed="false">
      <c r="A414" s="23" t="s">
        <v>3628</v>
      </c>
      <c r="B414" s="23" t="s">
        <v>72</v>
      </c>
      <c r="C414" s="23" t="s">
        <v>73</v>
      </c>
      <c r="D414" s="23" t="s">
        <v>3629</v>
      </c>
      <c r="E414" s="23" t="s">
        <v>1312</v>
      </c>
      <c r="F414" s="23" t="s">
        <v>3630</v>
      </c>
      <c r="G414" s="23" t="s">
        <v>2726</v>
      </c>
      <c r="H414" s="23" t="s">
        <v>3631</v>
      </c>
      <c r="I414" s="23" t="s">
        <v>1169</v>
      </c>
      <c r="J414" s="23" t="s">
        <v>148</v>
      </c>
      <c r="K414" s="23" t="s">
        <v>149</v>
      </c>
      <c r="L414" s="24" t="n">
        <v>38142</v>
      </c>
      <c r="M414" s="23" t="s">
        <v>82</v>
      </c>
      <c r="N414" s="23" t="s">
        <v>150</v>
      </c>
      <c r="O414" s="23" t="s">
        <v>84</v>
      </c>
      <c r="P414" s="23" t="s">
        <v>84</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254</v>
      </c>
      <c r="AI414" s="23" t="s">
        <v>3623</v>
      </c>
      <c r="AJ414" s="23" t="s">
        <v>89</v>
      </c>
      <c r="AK414" s="23" t="s">
        <v>3624</v>
      </c>
      <c r="AL414" s="23" t="s">
        <v>85</v>
      </c>
      <c r="AM414" s="24" t="n">
        <v>38142</v>
      </c>
      <c r="AN414" s="24" t="n">
        <v>38142</v>
      </c>
      <c r="AO414" s="24" t="n">
        <v>38142</v>
      </c>
      <c r="AP414" s="1" t="n">
        <v>0</v>
      </c>
      <c r="AQ414" s="1" t="n">
        <v>0</v>
      </c>
      <c r="AR414" s="1" t="n">
        <v>0</v>
      </c>
      <c r="AS414" s="3" t="n">
        <v>3000</v>
      </c>
      <c r="AT414" s="3" t="n">
        <v>100</v>
      </c>
      <c r="AU414" s="23" t="s">
        <v>91</v>
      </c>
      <c r="AV414" s="1" t="n">
        <v>0</v>
      </c>
      <c r="AW414" s="23" t="s">
        <v>84</v>
      </c>
      <c r="AX414" s="23" t="s">
        <v>84</v>
      </c>
      <c r="AY414" s="1" t="n">
        <v>0</v>
      </c>
      <c r="AZ414" s="1" t="n">
        <v>0</v>
      </c>
      <c r="BA414" s="1" t="n">
        <v>25</v>
      </c>
      <c r="BB414" s="1" t="n">
        <v>300</v>
      </c>
      <c r="BC414" s="1" t="n">
        <v>0</v>
      </c>
      <c r="BD414" s="23" t="s">
        <v>92</v>
      </c>
      <c r="BE414" s="23" t="s">
        <v>171</v>
      </c>
      <c r="BF414" s="23" t="s">
        <v>96</v>
      </c>
      <c r="BG414" s="23" t="s">
        <v>1171</v>
      </c>
      <c r="BH414" s="23" t="s">
        <v>95</v>
      </c>
      <c r="BI414" s="23" t="s">
        <v>95</v>
      </c>
      <c r="BJ414" s="23" t="s">
        <v>96</v>
      </c>
      <c r="BK414" s="23" t="s">
        <v>135</v>
      </c>
      <c r="BL414" s="23" t="s">
        <v>84</v>
      </c>
      <c r="BM414" s="23" t="s">
        <v>3632</v>
      </c>
      <c r="BN414" s="23" t="s">
        <v>3633</v>
      </c>
      <c r="BO414" s="23" t="s">
        <v>3634</v>
      </c>
      <c r="BP414" s="23" t="s">
        <v>3635</v>
      </c>
      <c r="BQ414" s="5" t="n">
        <v>2128400255</v>
      </c>
      <c r="BR414" s="1" t="s">
        <v>3636</v>
      </c>
    </row>
    <row r="415" customFormat="false" ht="38.25" hidden="false" customHeight="false" outlineLevel="0" collapsed="false">
      <c r="A415" s="23" t="s">
        <v>3637</v>
      </c>
      <c r="B415" s="23" t="s">
        <v>72</v>
      </c>
      <c r="C415" s="23" t="s">
        <v>73</v>
      </c>
      <c r="D415" s="23" t="s">
        <v>3638</v>
      </c>
      <c r="E415" s="23" t="s">
        <v>1312</v>
      </c>
      <c r="F415" s="23" t="s">
        <v>3639</v>
      </c>
      <c r="G415" s="23" t="s">
        <v>1289</v>
      </c>
      <c r="H415" s="23" t="s">
        <v>3640</v>
      </c>
      <c r="I415" s="23" t="s">
        <v>1169</v>
      </c>
      <c r="J415" s="23" t="s">
        <v>148</v>
      </c>
      <c r="K415" s="23" t="s">
        <v>149</v>
      </c>
      <c r="L415" s="24" t="n">
        <v>38142</v>
      </c>
      <c r="M415" s="23" t="s">
        <v>82</v>
      </c>
      <c r="N415" s="23" t="s">
        <v>150</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6</v>
      </c>
      <c r="AC415" s="23" t="s">
        <v>84</v>
      </c>
      <c r="AD415" s="23" t="s">
        <v>84</v>
      </c>
      <c r="AE415" s="23" t="s">
        <v>84</v>
      </c>
      <c r="AF415" s="23" t="s">
        <v>84</v>
      </c>
      <c r="AG415" s="23" t="s">
        <v>84</v>
      </c>
      <c r="AH415" s="23" t="s">
        <v>254</v>
      </c>
      <c r="AI415" s="23" t="s">
        <v>3641</v>
      </c>
      <c r="AJ415" s="23" t="s">
        <v>153</v>
      </c>
      <c r="AK415" s="23" t="s">
        <v>3642</v>
      </c>
      <c r="AL415" s="23" t="s">
        <v>85</v>
      </c>
      <c r="AM415" s="24" t="n">
        <v>38142</v>
      </c>
      <c r="AN415" s="24" t="n">
        <v>38142</v>
      </c>
      <c r="AO415" s="24" t="n">
        <v>38142</v>
      </c>
      <c r="AP415" s="1" t="n">
        <v>0</v>
      </c>
      <c r="AQ415" s="1" t="n">
        <v>0</v>
      </c>
      <c r="AR415" s="1" t="n">
        <v>0</v>
      </c>
      <c r="AS415" s="3" t="n">
        <v>35000</v>
      </c>
      <c r="AT415" s="3" t="n">
        <v>449</v>
      </c>
      <c r="AU415" s="23" t="s">
        <v>91</v>
      </c>
      <c r="AV415" s="1" t="n">
        <v>0</v>
      </c>
      <c r="AW415" s="23" t="s">
        <v>84</v>
      </c>
      <c r="AX415" s="23" t="s">
        <v>84</v>
      </c>
      <c r="AY415" s="1" t="n">
        <v>0</v>
      </c>
      <c r="AZ415" s="1" t="n">
        <v>0</v>
      </c>
      <c r="BA415" s="1" t="n">
        <v>3</v>
      </c>
      <c r="BB415" s="1" t="n">
        <v>40</v>
      </c>
      <c r="BC415" s="1" t="n">
        <v>0</v>
      </c>
      <c r="BD415" s="23" t="s">
        <v>92</v>
      </c>
      <c r="BE415" s="23" t="s">
        <v>448</v>
      </c>
      <c r="BF415" s="23" t="s">
        <v>96</v>
      </c>
      <c r="BG415" s="23" t="s">
        <v>1999</v>
      </c>
      <c r="BH415" s="23" t="s">
        <v>95</v>
      </c>
      <c r="BI415" s="23" t="s">
        <v>95</v>
      </c>
      <c r="BJ415" s="23" t="s">
        <v>96</v>
      </c>
      <c r="BK415" s="23" t="s">
        <v>135</v>
      </c>
      <c r="BL415" s="23" t="s">
        <v>84</v>
      </c>
      <c r="BM415" s="23" t="s">
        <v>3643</v>
      </c>
      <c r="BN415" s="23" t="s">
        <v>3644</v>
      </c>
      <c r="BO415" s="23" t="s">
        <v>3645</v>
      </c>
      <c r="BP415" s="23" t="s">
        <v>2003</v>
      </c>
      <c r="BQ415" s="5" t="n">
        <v>2127647000</v>
      </c>
      <c r="BR415" s="1" t="s">
        <v>3646</v>
      </c>
    </row>
    <row r="416" customFormat="false" ht="25.5" hidden="false" customHeight="false" outlineLevel="0" collapsed="false">
      <c r="A416" s="23" t="s">
        <v>3647</v>
      </c>
      <c r="B416" s="23" t="s">
        <v>72</v>
      </c>
      <c r="C416" s="23" t="s">
        <v>73</v>
      </c>
      <c r="D416" s="23" t="s">
        <v>3648</v>
      </c>
      <c r="E416" s="23" t="s">
        <v>1312</v>
      </c>
      <c r="F416" s="23" t="s">
        <v>3649</v>
      </c>
      <c r="G416" s="23" t="s">
        <v>712</v>
      </c>
      <c r="H416" s="23" t="s">
        <v>3650</v>
      </c>
      <c r="I416" s="23" t="s">
        <v>1169</v>
      </c>
      <c r="J416" s="23" t="s">
        <v>365</v>
      </c>
      <c r="K416" s="23" t="s">
        <v>366</v>
      </c>
      <c r="L416" s="24" t="n">
        <v>38142</v>
      </c>
      <c r="M416" s="23" t="s">
        <v>82</v>
      </c>
      <c r="N416" s="23" t="s">
        <v>167</v>
      </c>
      <c r="O416" s="23" t="s">
        <v>84</v>
      </c>
      <c r="P416" s="23" t="s">
        <v>84</v>
      </c>
      <c r="Q416" s="23" t="s">
        <v>84</v>
      </c>
      <c r="R416" s="23" t="s">
        <v>84</v>
      </c>
      <c r="S416" s="23" t="s">
        <v>84</v>
      </c>
      <c r="T416" s="23" t="s">
        <v>84</v>
      </c>
      <c r="U416" s="23" t="s">
        <v>85</v>
      </c>
      <c r="V416" s="23" t="s">
        <v>86</v>
      </c>
      <c r="W416" s="23" t="s">
        <v>86</v>
      </c>
      <c r="X416" s="23" t="s">
        <v>84</v>
      </c>
      <c r="Y416" s="23" t="s">
        <v>84</v>
      </c>
      <c r="Z416" s="23" t="s">
        <v>84</v>
      </c>
      <c r="AA416" s="23" t="s">
        <v>84</v>
      </c>
      <c r="AB416" s="23" t="s">
        <v>84</v>
      </c>
      <c r="AC416" s="23" t="s">
        <v>84</v>
      </c>
      <c r="AD416" s="23" t="s">
        <v>86</v>
      </c>
      <c r="AE416" s="23" t="s">
        <v>84</v>
      </c>
      <c r="AF416" s="23" t="s">
        <v>84</v>
      </c>
      <c r="AG416" s="23" t="s">
        <v>86</v>
      </c>
      <c r="AH416" s="23" t="s">
        <v>168</v>
      </c>
      <c r="AI416" s="23" t="s">
        <v>3651</v>
      </c>
      <c r="AJ416" s="23" t="s">
        <v>89</v>
      </c>
      <c r="AK416" s="23" t="s">
        <v>3652</v>
      </c>
      <c r="AL416" s="23" t="s">
        <v>85</v>
      </c>
      <c r="AM416" s="24" t="n">
        <v>38142</v>
      </c>
      <c r="AN416" s="24" t="n">
        <v>38142</v>
      </c>
      <c r="AO416" s="24" t="n">
        <v>38142</v>
      </c>
      <c r="AP416" s="1" t="n">
        <v>0</v>
      </c>
      <c r="AQ416" s="24" t="n">
        <v>38142</v>
      </c>
      <c r="AR416" s="1" t="n">
        <v>0</v>
      </c>
      <c r="AS416" s="3" t="n">
        <v>100000</v>
      </c>
      <c r="AT416" s="3" t="n">
        <v>1248.5</v>
      </c>
      <c r="AU416" s="23" t="s">
        <v>91</v>
      </c>
      <c r="AV416" s="1" t="n">
        <v>0</v>
      </c>
      <c r="AW416" s="23" t="s">
        <v>84</v>
      </c>
      <c r="AX416" s="23" t="s">
        <v>84</v>
      </c>
      <c r="AY416" s="1" t="n">
        <v>0</v>
      </c>
      <c r="AZ416" s="1" t="n">
        <v>0</v>
      </c>
      <c r="BA416" s="1" t="n">
        <v>12</v>
      </c>
      <c r="BB416" s="1" t="n">
        <v>120</v>
      </c>
      <c r="BC416" s="1" t="n">
        <v>27</v>
      </c>
      <c r="BD416" s="23" t="s">
        <v>92</v>
      </c>
      <c r="BE416" s="23" t="s">
        <v>93</v>
      </c>
      <c r="BF416" s="23" t="s">
        <v>96</v>
      </c>
      <c r="BG416" s="23" t="s">
        <v>3107</v>
      </c>
      <c r="BH416" s="23" t="s">
        <v>221</v>
      </c>
      <c r="BI416" s="23" t="s">
        <v>95</v>
      </c>
      <c r="BJ416" s="23" t="s">
        <v>96</v>
      </c>
      <c r="BK416" s="23" t="s">
        <v>97</v>
      </c>
      <c r="BL416" s="23" t="s">
        <v>84</v>
      </c>
      <c r="BM416" s="23" t="s">
        <v>3653</v>
      </c>
      <c r="BN416" s="23" t="s">
        <v>3654</v>
      </c>
      <c r="BO416" s="23" t="s">
        <v>3655</v>
      </c>
      <c r="BP416" s="23" t="s">
        <v>3656</v>
      </c>
      <c r="BQ416" s="5" t="n">
        <v>2129323300</v>
      </c>
      <c r="BR416" s="1" t="s">
        <v>3657</v>
      </c>
    </row>
    <row r="417" customFormat="false" ht="25.5" hidden="false" customHeight="false" outlineLevel="0" collapsed="false">
      <c r="A417" s="23" t="s">
        <v>3658</v>
      </c>
      <c r="B417" s="23" t="s">
        <v>72</v>
      </c>
      <c r="C417" s="23" t="s">
        <v>73</v>
      </c>
      <c r="D417" s="23" t="s">
        <v>3659</v>
      </c>
      <c r="E417" s="23" t="s">
        <v>3660</v>
      </c>
      <c r="F417" s="23" t="s">
        <v>3661</v>
      </c>
      <c r="G417" s="23" t="s">
        <v>676</v>
      </c>
      <c r="H417" s="23" t="s">
        <v>3662</v>
      </c>
      <c r="I417" s="23" t="s">
        <v>1169</v>
      </c>
      <c r="J417" s="23" t="s">
        <v>185</v>
      </c>
      <c r="K417" s="23" t="s">
        <v>186</v>
      </c>
      <c r="L417" s="24" t="n">
        <v>38142</v>
      </c>
      <c r="M417" s="23" t="s">
        <v>82</v>
      </c>
      <c r="N417" s="23" t="s">
        <v>167</v>
      </c>
      <c r="O417" s="23" t="s">
        <v>84</v>
      </c>
      <c r="P417" s="23" t="s">
        <v>84</v>
      </c>
      <c r="Q417" s="23" t="s">
        <v>84</v>
      </c>
      <c r="R417" s="23" t="s">
        <v>84</v>
      </c>
      <c r="S417" s="23" t="s">
        <v>84</v>
      </c>
      <c r="T417" s="23" t="s">
        <v>84</v>
      </c>
      <c r="U417" s="23" t="s">
        <v>84</v>
      </c>
      <c r="V417" s="23" t="s">
        <v>84</v>
      </c>
      <c r="W417" s="23" t="s">
        <v>84</v>
      </c>
      <c r="X417" s="23" t="s">
        <v>86</v>
      </c>
      <c r="Y417" s="23" t="s">
        <v>86</v>
      </c>
      <c r="Z417" s="23" t="s">
        <v>84</v>
      </c>
      <c r="AA417" s="23" t="s">
        <v>84</v>
      </c>
      <c r="AB417" s="23" t="s">
        <v>84</v>
      </c>
      <c r="AC417" s="23" t="s">
        <v>84</v>
      </c>
      <c r="AD417" s="23" t="s">
        <v>84</v>
      </c>
      <c r="AE417" s="23" t="s">
        <v>84</v>
      </c>
      <c r="AF417" s="23" t="s">
        <v>84</v>
      </c>
      <c r="AG417" s="23" t="s">
        <v>86</v>
      </c>
      <c r="AH417" s="23" t="s">
        <v>168</v>
      </c>
      <c r="AI417" s="23" t="s">
        <v>3663</v>
      </c>
      <c r="AJ417" s="23" t="s">
        <v>153</v>
      </c>
      <c r="AK417" s="23" t="s">
        <v>3664</v>
      </c>
      <c r="AL417" s="23" t="s">
        <v>84</v>
      </c>
      <c r="AM417" s="24" t="n">
        <v>38142</v>
      </c>
      <c r="AN417" s="24" t="n">
        <v>38142</v>
      </c>
      <c r="AO417" s="24" t="n">
        <v>38142</v>
      </c>
      <c r="AP417" s="1" t="n">
        <v>0</v>
      </c>
      <c r="AQ417" s="1" t="n">
        <v>0</v>
      </c>
      <c r="AR417" s="1" t="n">
        <v>0</v>
      </c>
      <c r="AS417" s="3" t="n">
        <v>5000</v>
      </c>
      <c r="AT417" s="3" t="n">
        <v>240</v>
      </c>
      <c r="AU417" s="23" t="s">
        <v>133</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17</v>
      </c>
      <c r="BL417" s="23" t="s">
        <v>84</v>
      </c>
      <c r="BM417" s="23" t="s">
        <v>118</v>
      </c>
      <c r="BN417" s="23" t="s">
        <v>3665</v>
      </c>
      <c r="BO417" s="23" t="s">
        <v>120</v>
      </c>
      <c r="BP417" s="23" t="s">
        <v>1442</v>
      </c>
      <c r="BQ417" s="5" t="n">
        <v>2128637625</v>
      </c>
      <c r="BR417" s="1" t="s">
        <v>3666</v>
      </c>
    </row>
    <row r="418" customFormat="false" ht="38.25" hidden="false" customHeight="false" outlineLevel="0" collapsed="false">
      <c r="A418" s="23" t="s">
        <v>3667</v>
      </c>
      <c r="B418" s="23" t="s">
        <v>72</v>
      </c>
      <c r="C418" s="23" t="s">
        <v>73</v>
      </c>
      <c r="D418" s="23" t="s">
        <v>2272</v>
      </c>
      <c r="E418" s="23" t="s">
        <v>3668</v>
      </c>
      <c r="F418" s="23" t="s">
        <v>3669</v>
      </c>
      <c r="G418" s="23" t="s">
        <v>1324</v>
      </c>
      <c r="H418" s="23" t="s">
        <v>3670</v>
      </c>
      <c r="I418" s="23" t="s">
        <v>1169</v>
      </c>
      <c r="J418" s="23" t="s">
        <v>365</v>
      </c>
      <c r="K418" s="23" t="s">
        <v>366</v>
      </c>
      <c r="L418" s="24" t="n">
        <v>38142</v>
      </c>
      <c r="M418" s="23" t="s">
        <v>82</v>
      </c>
      <c r="N418" s="23" t="s">
        <v>1379</v>
      </c>
      <c r="O418" s="23" t="s">
        <v>84</v>
      </c>
      <c r="P418" s="23" t="s">
        <v>84</v>
      </c>
      <c r="Q418" s="23" t="s">
        <v>84</v>
      </c>
      <c r="R418" s="23" t="s">
        <v>84</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87</v>
      </c>
      <c r="AI418" s="23" t="s">
        <v>3671</v>
      </c>
      <c r="AJ418" s="23" t="s">
        <v>89</v>
      </c>
      <c r="AK418" s="23" t="s">
        <v>3672</v>
      </c>
      <c r="AL418" s="23" t="s">
        <v>85</v>
      </c>
      <c r="AM418" s="24" t="n">
        <v>38142</v>
      </c>
      <c r="AN418" s="24" t="n">
        <v>38142</v>
      </c>
      <c r="AO418" s="24" t="n">
        <v>38142</v>
      </c>
      <c r="AP418" s="1" t="n">
        <v>0</v>
      </c>
      <c r="AQ418" s="24" t="n">
        <v>38142</v>
      </c>
      <c r="AR418" s="1" t="n">
        <v>0</v>
      </c>
      <c r="AS418" s="3" t="n">
        <v>150000</v>
      </c>
      <c r="AT418" s="3" t="n">
        <v>1633.5</v>
      </c>
      <c r="AU418" s="23" t="s">
        <v>91</v>
      </c>
      <c r="AV418" s="1" t="n">
        <v>0</v>
      </c>
      <c r="AW418" s="23" t="s">
        <v>84</v>
      </c>
      <c r="AX418" s="23" t="s">
        <v>84</v>
      </c>
      <c r="AY418" s="1" t="n">
        <v>0</v>
      </c>
      <c r="AZ418" s="1" t="n">
        <v>0</v>
      </c>
      <c r="BA418" s="1" t="n">
        <v>12</v>
      </c>
      <c r="BB418" s="1" t="n">
        <v>108</v>
      </c>
      <c r="BC418" s="1" t="n">
        <v>29</v>
      </c>
      <c r="BD418" s="23" t="s">
        <v>92</v>
      </c>
      <c r="BE418" s="23" t="s">
        <v>93</v>
      </c>
      <c r="BF418" s="23" t="s">
        <v>96</v>
      </c>
      <c r="BG418" s="23" t="s">
        <v>134</v>
      </c>
      <c r="BH418" s="23" t="s">
        <v>95</v>
      </c>
      <c r="BI418" s="23" t="s">
        <v>95</v>
      </c>
      <c r="BJ418" s="23" t="s">
        <v>96</v>
      </c>
      <c r="BK418" s="23" t="s">
        <v>97</v>
      </c>
      <c r="BL418" s="23" t="s">
        <v>84</v>
      </c>
      <c r="BM418" s="23" t="s">
        <v>3673</v>
      </c>
      <c r="BN418" s="23" t="s">
        <v>324</v>
      </c>
      <c r="BO418" s="23" t="s">
        <v>3674</v>
      </c>
      <c r="BP418" s="23" t="s">
        <v>2361</v>
      </c>
      <c r="BQ418" s="5" t="n">
        <v>2125451880</v>
      </c>
      <c r="BR418" s="1" t="s">
        <v>3675</v>
      </c>
    </row>
    <row r="419" customFormat="false" ht="25.5" hidden="false" customHeight="false" outlineLevel="0" collapsed="false">
      <c r="A419" s="23" t="s">
        <v>3676</v>
      </c>
      <c r="B419" s="23" t="s">
        <v>72</v>
      </c>
      <c r="C419" s="23" t="s">
        <v>73</v>
      </c>
      <c r="D419" s="23" t="s">
        <v>3677</v>
      </c>
      <c r="E419" s="23" t="s">
        <v>1300</v>
      </c>
      <c r="F419" s="23" t="s">
        <v>3678</v>
      </c>
      <c r="G419" s="23" t="s">
        <v>1202</v>
      </c>
      <c r="H419" s="23" t="s">
        <v>3679</v>
      </c>
      <c r="I419" s="23" t="s">
        <v>1169</v>
      </c>
      <c r="J419" s="23" t="s">
        <v>185</v>
      </c>
      <c r="K419" s="23" t="s">
        <v>186</v>
      </c>
      <c r="L419" s="24" t="n">
        <v>38142</v>
      </c>
      <c r="M419" s="23" t="s">
        <v>82</v>
      </c>
      <c r="N419" s="23" t="s">
        <v>150</v>
      </c>
      <c r="O419" s="23" t="s">
        <v>84</v>
      </c>
      <c r="P419" s="23" t="s">
        <v>85</v>
      </c>
      <c r="Q419" s="23" t="s">
        <v>84</v>
      </c>
      <c r="R419" s="23" t="s">
        <v>84</v>
      </c>
      <c r="S419" s="23" t="s">
        <v>84</v>
      </c>
      <c r="T419" s="23" t="s">
        <v>84</v>
      </c>
      <c r="U419" s="23" t="s">
        <v>85</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87</v>
      </c>
      <c r="AI419" s="23" t="s">
        <v>3680</v>
      </c>
      <c r="AJ419" s="23" t="s">
        <v>89</v>
      </c>
      <c r="AK419" s="23" t="s">
        <v>3681</v>
      </c>
      <c r="AL419" s="23" t="s">
        <v>84</v>
      </c>
      <c r="AM419" s="24" t="n">
        <v>38142</v>
      </c>
      <c r="AN419" s="24" t="n">
        <v>38142</v>
      </c>
      <c r="AO419" s="24" t="n">
        <v>38142</v>
      </c>
      <c r="AP419" s="1" t="n">
        <v>0</v>
      </c>
      <c r="AQ419" s="1" t="n">
        <v>0</v>
      </c>
      <c r="AR419" s="1" t="n">
        <v>0</v>
      </c>
      <c r="AS419" s="3" t="n">
        <v>182000</v>
      </c>
      <c r="AT419" s="3" t="n">
        <v>1963.1</v>
      </c>
      <c r="AU419" s="23" t="s">
        <v>91</v>
      </c>
      <c r="AV419" s="1" t="n">
        <v>0</v>
      </c>
      <c r="AW419" s="23" t="s">
        <v>84</v>
      </c>
      <c r="AX419" s="23" t="s">
        <v>84</v>
      </c>
      <c r="AY419" s="1" t="n">
        <v>0</v>
      </c>
      <c r="AZ419" s="1" t="n">
        <v>0</v>
      </c>
      <c r="BA419" s="1" t="n">
        <v>10</v>
      </c>
      <c r="BB419" s="1" t="n">
        <v>120</v>
      </c>
      <c r="BC419" s="1" t="n">
        <v>10</v>
      </c>
      <c r="BD419" s="23" t="s">
        <v>92</v>
      </c>
      <c r="BE419" s="23" t="s">
        <v>93</v>
      </c>
      <c r="BF419" s="23" t="s">
        <v>96</v>
      </c>
      <c r="BG419" s="23" t="s">
        <v>234</v>
      </c>
      <c r="BH419" s="23" t="s">
        <v>1246</v>
      </c>
      <c r="BI419" s="23" t="s">
        <v>95</v>
      </c>
      <c r="BJ419" s="23" t="s">
        <v>96</v>
      </c>
      <c r="BK419" s="23" t="s">
        <v>135</v>
      </c>
      <c r="BL419" s="23" t="s">
        <v>84</v>
      </c>
      <c r="BM419" s="23" t="s">
        <v>3682</v>
      </c>
      <c r="BN419" s="23" t="s">
        <v>3683</v>
      </c>
      <c r="BO419" s="23" t="s">
        <v>3684</v>
      </c>
      <c r="BP419" s="23" t="s">
        <v>3685</v>
      </c>
      <c r="BQ419" s="5" t="n">
        <v>2126081266</v>
      </c>
      <c r="BR419" s="1" t="s">
        <v>3686</v>
      </c>
    </row>
    <row r="420" customFormat="false" ht="38.25" hidden="false" customHeight="false" outlineLevel="0" collapsed="false">
      <c r="A420" s="23" t="s">
        <v>3687</v>
      </c>
      <c r="B420" s="23" t="s">
        <v>72</v>
      </c>
      <c r="C420" s="23" t="s">
        <v>73</v>
      </c>
      <c r="D420" s="23" t="s">
        <v>3677</v>
      </c>
      <c r="E420" s="23" t="s">
        <v>181</v>
      </c>
      <c r="F420" s="23" t="s">
        <v>3688</v>
      </c>
      <c r="G420" s="23" t="s">
        <v>576</v>
      </c>
      <c r="H420" s="23" t="s">
        <v>3689</v>
      </c>
      <c r="I420" s="23" t="s">
        <v>1169</v>
      </c>
      <c r="J420" s="23" t="s">
        <v>185</v>
      </c>
      <c r="K420" s="23" t="s">
        <v>186</v>
      </c>
      <c r="L420" s="24" t="n">
        <v>38142</v>
      </c>
      <c r="M420" s="23" t="s">
        <v>82</v>
      </c>
      <c r="N420" s="23" t="s">
        <v>1379</v>
      </c>
      <c r="O420" s="23" t="s">
        <v>84</v>
      </c>
      <c r="P420" s="23" t="s">
        <v>84</v>
      </c>
      <c r="Q420" s="23" t="s">
        <v>84</v>
      </c>
      <c r="R420" s="23" t="s">
        <v>84</v>
      </c>
      <c r="S420" s="23" t="s">
        <v>84</v>
      </c>
      <c r="T420" s="23" t="s">
        <v>84</v>
      </c>
      <c r="U420" s="23" t="s">
        <v>84</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690</v>
      </c>
      <c r="AI420" s="23" t="s">
        <v>3691</v>
      </c>
      <c r="AJ420" s="23" t="s">
        <v>153</v>
      </c>
      <c r="AK420" s="23" t="s">
        <v>3692</v>
      </c>
      <c r="AL420" s="23" t="s">
        <v>84</v>
      </c>
      <c r="AM420" s="24" t="n">
        <v>38142</v>
      </c>
      <c r="AN420" s="24" t="n">
        <v>38142</v>
      </c>
      <c r="AO420" s="24" t="n">
        <v>38142</v>
      </c>
      <c r="AP420" s="1" t="n">
        <v>0</v>
      </c>
      <c r="AQ420" s="1" t="n">
        <v>0</v>
      </c>
      <c r="AR420" s="1" t="n">
        <v>0</v>
      </c>
      <c r="AS420" s="3" t="n">
        <v>25000</v>
      </c>
      <c r="AT420" s="3" t="n">
        <v>346</v>
      </c>
      <c r="AU420" s="23" t="s">
        <v>91</v>
      </c>
      <c r="AV420" s="1" t="n">
        <v>0</v>
      </c>
      <c r="AW420" s="23" t="s">
        <v>84</v>
      </c>
      <c r="AX420" s="23" t="s">
        <v>84</v>
      </c>
      <c r="AY420" s="1" t="n">
        <v>0</v>
      </c>
      <c r="AZ420" s="1" t="n">
        <v>0</v>
      </c>
      <c r="BA420" s="1" t="n">
        <v>0</v>
      </c>
      <c r="BB420" s="1" t="n">
        <v>0</v>
      </c>
      <c r="BC420" s="1" t="n">
        <v>0</v>
      </c>
      <c r="BD420" s="23" t="s">
        <v>92</v>
      </c>
      <c r="BE420" s="23" t="s">
        <v>96</v>
      </c>
      <c r="BF420" s="23" t="s">
        <v>96</v>
      </c>
      <c r="BG420" s="23" t="s">
        <v>95</v>
      </c>
      <c r="BH420" s="23" t="s">
        <v>95</v>
      </c>
      <c r="BI420" s="23" t="s">
        <v>95</v>
      </c>
      <c r="BJ420" s="23" t="s">
        <v>96</v>
      </c>
      <c r="BK420" s="23" t="s">
        <v>173</v>
      </c>
      <c r="BL420" s="23" t="s">
        <v>84</v>
      </c>
      <c r="BM420" s="23" t="s">
        <v>3693</v>
      </c>
      <c r="BN420" s="23" t="s">
        <v>3694</v>
      </c>
      <c r="BO420" s="23" t="s">
        <v>3695</v>
      </c>
      <c r="BP420" s="23" t="s">
        <v>1474</v>
      </c>
      <c r="BQ420" s="5" t="n">
        <v>0</v>
      </c>
      <c r="BR420" s="1" t="s">
        <v>3696</v>
      </c>
    </row>
    <row r="421" customFormat="false" ht="38.25" hidden="false" customHeight="false" outlineLevel="0" collapsed="false">
      <c r="A421" s="23" t="s">
        <v>3697</v>
      </c>
      <c r="B421" s="23" t="s">
        <v>72</v>
      </c>
      <c r="C421" s="23" t="s">
        <v>73</v>
      </c>
      <c r="D421" s="23" t="s">
        <v>3698</v>
      </c>
      <c r="E421" s="23" t="s">
        <v>3699</v>
      </c>
      <c r="F421" s="23" t="s">
        <v>3700</v>
      </c>
      <c r="G421" s="23" t="s">
        <v>700</v>
      </c>
      <c r="H421" s="23" t="s">
        <v>3701</v>
      </c>
      <c r="I421" s="23" t="s">
        <v>1169</v>
      </c>
      <c r="J421" s="23" t="s">
        <v>185</v>
      </c>
      <c r="K421" s="23" t="s">
        <v>186</v>
      </c>
      <c r="L421" s="24" t="n">
        <v>38142</v>
      </c>
      <c r="M421" s="23" t="s">
        <v>82</v>
      </c>
      <c r="N421" s="23" t="s">
        <v>201</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3702</v>
      </c>
      <c r="AI421" s="23" t="s">
        <v>3703</v>
      </c>
      <c r="AJ421" s="23" t="s">
        <v>153</v>
      </c>
      <c r="AK421" s="23" t="s">
        <v>3692</v>
      </c>
      <c r="AL421" s="23" t="s">
        <v>84</v>
      </c>
      <c r="AM421" s="24" t="n">
        <v>38142</v>
      </c>
      <c r="AN421" s="24" t="n">
        <v>38142</v>
      </c>
      <c r="AO421" s="24" t="n">
        <v>38142</v>
      </c>
      <c r="AP421" s="1" t="n">
        <v>0</v>
      </c>
      <c r="AQ421" s="1" t="n">
        <v>0</v>
      </c>
      <c r="AR421" s="1" t="n">
        <v>0</v>
      </c>
      <c r="AS421" s="3" t="n">
        <v>25000</v>
      </c>
      <c r="AT421" s="3" t="n">
        <v>346</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173</v>
      </c>
      <c r="BL421" s="23" t="s">
        <v>84</v>
      </c>
      <c r="BM421" s="23" t="s">
        <v>3704</v>
      </c>
      <c r="BN421" s="23" t="s">
        <v>3705</v>
      </c>
      <c r="BO421" s="23" t="s">
        <v>3706</v>
      </c>
      <c r="BP421" s="23" t="s">
        <v>247</v>
      </c>
      <c r="BQ421" s="5" t="n">
        <v>0</v>
      </c>
      <c r="BR421" s="1" t="s">
        <v>3707</v>
      </c>
    </row>
    <row r="422" customFormat="false" ht="25.5" hidden="false" customHeight="false" outlineLevel="0" collapsed="false">
      <c r="A422" s="23" t="s">
        <v>3708</v>
      </c>
      <c r="B422" s="23" t="s">
        <v>72</v>
      </c>
      <c r="C422" s="23" t="s">
        <v>73</v>
      </c>
      <c r="D422" s="23" t="s">
        <v>3245</v>
      </c>
      <c r="E422" s="23" t="s">
        <v>3709</v>
      </c>
      <c r="F422" s="23" t="s">
        <v>3710</v>
      </c>
      <c r="G422" s="23" t="s">
        <v>332</v>
      </c>
      <c r="H422" s="23" t="s">
        <v>3711</v>
      </c>
      <c r="I422" s="23" t="s">
        <v>1169</v>
      </c>
      <c r="J422" s="23" t="s">
        <v>185</v>
      </c>
      <c r="K422" s="23" t="s">
        <v>186</v>
      </c>
      <c r="L422" s="24" t="n">
        <v>38142</v>
      </c>
      <c r="M422" s="23" t="s">
        <v>82</v>
      </c>
      <c r="N422" s="23" t="s">
        <v>1379</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87</v>
      </c>
      <c r="AI422" s="23" t="s">
        <v>3712</v>
      </c>
      <c r="AJ422" s="23" t="s">
        <v>89</v>
      </c>
      <c r="AK422" s="23" t="s">
        <v>973</v>
      </c>
      <c r="AL422" s="23" t="s">
        <v>84</v>
      </c>
      <c r="AM422" s="24" t="n">
        <v>38142</v>
      </c>
      <c r="AN422" s="24" t="n">
        <v>38142</v>
      </c>
      <c r="AO422" s="24" t="n">
        <v>38142</v>
      </c>
      <c r="AP422" s="1" t="n">
        <v>0</v>
      </c>
      <c r="AQ422" s="1" t="n">
        <v>0</v>
      </c>
      <c r="AR422" s="1" t="n">
        <v>0</v>
      </c>
      <c r="AS422" s="3" t="n">
        <v>15000</v>
      </c>
      <c r="AT422" s="3" t="n">
        <v>243</v>
      </c>
      <c r="AU422" s="23" t="s">
        <v>91</v>
      </c>
      <c r="AV422" s="1" t="n">
        <v>0</v>
      </c>
      <c r="AW422" s="23" t="s">
        <v>84</v>
      </c>
      <c r="AX422" s="23" t="s">
        <v>84</v>
      </c>
      <c r="AY422" s="1" t="n">
        <v>0</v>
      </c>
      <c r="AZ422" s="1" t="n">
        <v>0</v>
      </c>
      <c r="BA422" s="1" t="n">
        <v>4</v>
      </c>
      <c r="BB422" s="1" t="n">
        <v>40</v>
      </c>
      <c r="BC422" s="1" t="n">
        <v>8</v>
      </c>
      <c r="BD422" s="23" t="s">
        <v>92</v>
      </c>
      <c r="BE422" s="23" t="s">
        <v>93</v>
      </c>
      <c r="BF422" s="23" t="s">
        <v>96</v>
      </c>
      <c r="BG422" s="23" t="s">
        <v>115</v>
      </c>
      <c r="BH422" s="23" t="s">
        <v>95</v>
      </c>
      <c r="BI422" s="23" t="s">
        <v>95</v>
      </c>
      <c r="BJ422" s="23" t="s">
        <v>96</v>
      </c>
      <c r="BK422" s="23" t="s">
        <v>173</v>
      </c>
      <c r="BL422" s="23" t="s">
        <v>84</v>
      </c>
      <c r="BM422" s="23" t="s">
        <v>3713</v>
      </c>
      <c r="BR422" s="1"/>
    </row>
    <row r="423" customFormat="false" ht="38.25" hidden="false" customHeight="false" outlineLevel="0" collapsed="false">
      <c r="A423" s="23" t="s">
        <v>3667</v>
      </c>
      <c r="B423" s="23" t="s">
        <v>142</v>
      </c>
      <c r="C423" s="23" t="s">
        <v>73</v>
      </c>
      <c r="D423" s="23" t="s">
        <v>2272</v>
      </c>
      <c r="E423" s="23" t="s">
        <v>3668</v>
      </c>
      <c r="F423" s="23" t="s">
        <v>3669</v>
      </c>
      <c r="G423" s="23" t="s">
        <v>1324</v>
      </c>
      <c r="H423" s="23" t="s">
        <v>3670</v>
      </c>
      <c r="I423" s="23" t="s">
        <v>1169</v>
      </c>
      <c r="J423" s="23" t="s">
        <v>365</v>
      </c>
      <c r="K423" s="23" t="s">
        <v>366</v>
      </c>
      <c r="L423" s="24" t="n">
        <v>38142</v>
      </c>
      <c r="M423" s="23" t="s">
        <v>82</v>
      </c>
      <c r="N423" s="23" t="s">
        <v>1379</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51</v>
      </c>
      <c r="AI423" s="23" t="s">
        <v>3714</v>
      </c>
      <c r="AJ423" s="23" t="s">
        <v>153</v>
      </c>
      <c r="AK423" s="23" t="s">
        <v>3715</v>
      </c>
      <c r="AL423" s="23" t="s">
        <v>85</v>
      </c>
      <c r="AM423" s="24" t="n">
        <v>38142</v>
      </c>
      <c r="AN423" s="24" t="n">
        <v>38142</v>
      </c>
      <c r="AO423" s="24" t="n">
        <v>38142</v>
      </c>
      <c r="AP423" s="1" t="n">
        <v>0</v>
      </c>
      <c r="AQ423" s="1" t="n">
        <v>0</v>
      </c>
      <c r="AR423" s="1" t="n">
        <v>0</v>
      </c>
      <c r="AS423" s="3" t="n">
        <v>10000</v>
      </c>
      <c r="AT423" s="3" t="n">
        <v>191.5</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55</v>
      </c>
      <c r="BL423" s="23" t="s">
        <v>84</v>
      </c>
      <c r="BM423" s="23" t="s">
        <v>156</v>
      </c>
      <c r="BN423" s="23" t="s">
        <v>157</v>
      </c>
      <c r="BO423" s="23" t="s">
        <v>158</v>
      </c>
      <c r="BP423" s="23" t="s">
        <v>156</v>
      </c>
      <c r="BQ423" s="5" t="s">
        <v>159</v>
      </c>
      <c r="BR423" s="1" t="s">
        <v>3716</v>
      </c>
    </row>
    <row r="424" customFormat="false" ht="25.5" hidden="false" customHeight="false" outlineLevel="0" collapsed="false">
      <c r="A424" s="23" t="s">
        <v>3717</v>
      </c>
      <c r="B424" s="23" t="s">
        <v>72</v>
      </c>
      <c r="C424" s="23" t="s">
        <v>73</v>
      </c>
      <c r="D424" s="23" t="s">
        <v>1434</v>
      </c>
      <c r="E424" s="23" t="s">
        <v>3718</v>
      </c>
      <c r="F424" s="23" t="s">
        <v>3719</v>
      </c>
      <c r="G424" s="23" t="s">
        <v>2135</v>
      </c>
      <c r="H424" s="23" t="s">
        <v>3720</v>
      </c>
      <c r="I424" s="23" t="s">
        <v>1169</v>
      </c>
      <c r="J424" s="23" t="s">
        <v>185</v>
      </c>
      <c r="K424" s="23" t="s">
        <v>186</v>
      </c>
      <c r="L424" s="24" t="n">
        <v>38142</v>
      </c>
      <c r="M424" s="23" t="s">
        <v>82</v>
      </c>
      <c r="N424" s="23" t="s">
        <v>1269</v>
      </c>
      <c r="O424" s="23" t="s">
        <v>84</v>
      </c>
      <c r="P424" s="23" t="s">
        <v>84</v>
      </c>
      <c r="Q424" s="23" t="s">
        <v>84</v>
      </c>
      <c r="R424" s="23" t="s">
        <v>84</v>
      </c>
      <c r="S424" s="23" t="s">
        <v>84</v>
      </c>
      <c r="T424" s="23" t="s">
        <v>84</v>
      </c>
      <c r="U424" s="23" t="s">
        <v>84</v>
      </c>
      <c r="V424" s="23" t="s">
        <v>86</v>
      </c>
      <c r="W424" s="23" t="s">
        <v>84</v>
      </c>
      <c r="X424" s="23" t="s">
        <v>86</v>
      </c>
      <c r="Y424" s="23" t="s">
        <v>86</v>
      </c>
      <c r="Z424" s="23" t="s">
        <v>86</v>
      </c>
      <c r="AA424" s="23" t="s">
        <v>84</v>
      </c>
      <c r="AB424" s="23" t="s">
        <v>84</v>
      </c>
      <c r="AC424" s="23" t="s">
        <v>84</v>
      </c>
      <c r="AD424" s="23" t="s">
        <v>84</v>
      </c>
      <c r="AE424" s="23" t="s">
        <v>84</v>
      </c>
      <c r="AF424" s="23" t="s">
        <v>84</v>
      </c>
      <c r="AG424" s="23" t="s">
        <v>86</v>
      </c>
      <c r="AH424" s="23" t="s">
        <v>168</v>
      </c>
      <c r="AI424" s="23" t="s">
        <v>3663</v>
      </c>
      <c r="AJ424" s="23" t="s">
        <v>153</v>
      </c>
      <c r="AK424" s="23" t="s">
        <v>3664</v>
      </c>
      <c r="AL424" s="23" t="s">
        <v>84</v>
      </c>
      <c r="AM424" s="24" t="n">
        <v>38142</v>
      </c>
      <c r="AN424" s="24" t="n">
        <v>38142</v>
      </c>
      <c r="AO424" s="24" t="n">
        <v>38142</v>
      </c>
      <c r="AP424" s="1" t="n">
        <v>0</v>
      </c>
      <c r="AQ424" s="1" t="n">
        <v>0</v>
      </c>
      <c r="AR424" s="1" t="n">
        <v>0</v>
      </c>
      <c r="AS424" s="3" t="n">
        <v>10000</v>
      </c>
      <c r="AT424" s="3" t="n">
        <v>291.5</v>
      </c>
      <c r="AU424" s="23" t="s">
        <v>133</v>
      </c>
      <c r="AV424" s="1" t="n">
        <v>0</v>
      </c>
      <c r="AW424" s="23" t="s">
        <v>84</v>
      </c>
      <c r="AX424" s="23" t="s">
        <v>84</v>
      </c>
      <c r="AY424" s="1" t="n">
        <v>0</v>
      </c>
      <c r="AZ424" s="1" t="n">
        <v>0</v>
      </c>
      <c r="BA424" s="1" t="n">
        <v>9</v>
      </c>
      <c r="BB424" s="1" t="n">
        <v>100</v>
      </c>
      <c r="BC424" s="1" t="n">
        <v>36</v>
      </c>
      <c r="BD424" s="23" t="s">
        <v>92</v>
      </c>
      <c r="BE424" s="23" t="s">
        <v>96</v>
      </c>
      <c r="BF424" s="23" t="s">
        <v>96</v>
      </c>
      <c r="BG424" s="23" t="s">
        <v>95</v>
      </c>
      <c r="BH424" s="23" t="s">
        <v>95</v>
      </c>
      <c r="BI424" s="23" t="s">
        <v>95</v>
      </c>
      <c r="BJ424" s="23" t="s">
        <v>96</v>
      </c>
      <c r="BK424" s="23" t="s">
        <v>117</v>
      </c>
      <c r="BL424" s="23" t="s">
        <v>84</v>
      </c>
      <c r="BM424" s="23" t="s">
        <v>3721</v>
      </c>
      <c r="BN424" s="23" t="s">
        <v>3722</v>
      </c>
      <c r="BO424" s="23" t="s">
        <v>120</v>
      </c>
      <c r="BP424" s="23" t="s">
        <v>1442</v>
      </c>
      <c r="BQ424" s="5" t="n">
        <v>2128637625</v>
      </c>
      <c r="BR424" s="1" t="s">
        <v>3723</v>
      </c>
    </row>
    <row r="425" customFormat="false" ht="25.5" hidden="false" customHeight="false" outlineLevel="0" collapsed="false">
      <c r="A425" s="23" t="s">
        <v>3724</v>
      </c>
      <c r="B425" s="23" t="s">
        <v>72</v>
      </c>
      <c r="C425" s="23" t="s">
        <v>73</v>
      </c>
      <c r="D425" s="23" t="s">
        <v>3725</v>
      </c>
      <c r="E425" s="23" t="s">
        <v>1239</v>
      </c>
      <c r="F425" s="23" t="s">
        <v>3726</v>
      </c>
      <c r="G425" s="23" t="s">
        <v>272</v>
      </c>
      <c r="H425" s="23" t="s">
        <v>3727</v>
      </c>
      <c r="I425" s="23" t="s">
        <v>1169</v>
      </c>
      <c r="J425" s="23" t="s">
        <v>185</v>
      </c>
      <c r="K425" s="23" t="s">
        <v>186</v>
      </c>
      <c r="L425" s="24" t="n">
        <v>38142</v>
      </c>
      <c r="M425" s="23" t="s">
        <v>82</v>
      </c>
      <c r="N425" s="23" t="s">
        <v>150</v>
      </c>
      <c r="O425" s="23" t="s">
        <v>84</v>
      </c>
      <c r="P425" s="23" t="s">
        <v>84</v>
      </c>
      <c r="Q425" s="23" t="s">
        <v>84</v>
      </c>
      <c r="R425" s="23" t="s">
        <v>84</v>
      </c>
      <c r="S425" s="23" t="s">
        <v>84</v>
      </c>
      <c r="T425" s="23" t="s">
        <v>84</v>
      </c>
      <c r="U425" s="23" t="s">
        <v>84</v>
      </c>
      <c r="V425" s="23" t="s">
        <v>84</v>
      </c>
      <c r="W425" s="23" t="s">
        <v>84</v>
      </c>
      <c r="X425" s="23" t="s">
        <v>86</v>
      </c>
      <c r="Y425" s="23" t="s">
        <v>86</v>
      </c>
      <c r="Z425" s="23" t="s">
        <v>84</v>
      </c>
      <c r="AA425" s="23" t="s">
        <v>84</v>
      </c>
      <c r="AB425" s="23" t="s">
        <v>84</v>
      </c>
      <c r="AC425" s="23" t="s">
        <v>84</v>
      </c>
      <c r="AD425" s="23" t="s">
        <v>84</v>
      </c>
      <c r="AE425" s="23" t="s">
        <v>84</v>
      </c>
      <c r="AF425" s="23" t="s">
        <v>84</v>
      </c>
      <c r="AG425" s="23" t="s">
        <v>84</v>
      </c>
      <c r="AH425" s="23" t="s">
        <v>254</v>
      </c>
      <c r="AI425" s="23" t="s">
        <v>3728</v>
      </c>
      <c r="AJ425" s="23" t="s">
        <v>153</v>
      </c>
      <c r="AK425" s="23" t="s">
        <v>3729</v>
      </c>
      <c r="AL425" s="23" t="s">
        <v>84</v>
      </c>
      <c r="AM425" s="24" t="n">
        <v>38142</v>
      </c>
      <c r="AN425" s="24" t="n">
        <v>38142</v>
      </c>
      <c r="AO425" s="24" t="n">
        <v>38142</v>
      </c>
      <c r="AP425" s="1" t="n">
        <v>0</v>
      </c>
      <c r="AQ425" s="1" t="n">
        <v>0</v>
      </c>
      <c r="AR425" s="1" t="n">
        <v>0</v>
      </c>
      <c r="AS425" s="3" t="n">
        <v>0</v>
      </c>
      <c r="AT425" s="3" t="n">
        <v>100</v>
      </c>
      <c r="AU425" s="23" t="s">
        <v>91</v>
      </c>
      <c r="AV425" s="1" t="n">
        <v>0</v>
      </c>
      <c r="AW425" s="23" t="s">
        <v>84</v>
      </c>
      <c r="AX425" s="23" t="s">
        <v>84</v>
      </c>
      <c r="AY425" s="1" t="n">
        <v>0</v>
      </c>
      <c r="AZ425" s="1" t="n">
        <v>0</v>
      </c>
      <c r="BA425" s="1" t="n">
        <v>0</v>
      </c>
      <c r="BB425" s="1" t="n">
        <v>0</v>
      </c>
      <c r="BC425" s="1" t="n">
        <v>0</v>
      </c>
      <c r="BD425" s="23" t="s">
        <v>92</v>
      </c>
      <c r="BE425" s="23" t="s">
        <v>96</v>
      </c>
      <c r="BF425" s="23" t="s">
        <v>96</v>
      </c>
      <c r="BG425" s="23" t="s">
        <v>95</v>
      </c>
      <c r="BH425" s="23" t="s">
        <v>95</v>
      </c>
      <c r="BI425" s="23" t="s">
        <v>95</v>
      </c>
      <c r="BJ425" s="23" t="s">
        <v>96</v>
      </c>
      <c r="BK425" s="23" t="s">
        <v>173</v>
      </c>
      <c r="BL425" s="23" t="s">
        <v>84</v>
      </c>
      <c r="BM425" s="23" t="s">
        <v>3730</v>
      </c>
      <c r="BN425" s="23" t="s">
        <v>3731</v>
      </c>
      <c r="BO425" s="23" t="s">
        <v>3732</v>
      </c>
      <c r="BP425" s="23" t="s">
        <v>3733</v>
      </c>
      <c r="BQ425" s="5" t="n">
        <v>2125932830</v>
      </c>
      <c r="BR425" s="1" t="s">
        <v>3734</v>
      </c>
    </row>
    <row r="426" customFormat="false" ht="38.25" hidden="false" customHeight="false" outlineLevel="0" collapsed="false">
      <c r="A426" s="23" t="s">
        <v>3735</v>
      </c>
      <c r="B426" s="23" t="s">
        <v>72</v>
      </c>
      <c r="C426" s="23" t="s">
        <v>73</v>
      </c>
      <c r="D426" s="23" t="s">
        <v>241</v>
      </c>
      <c r="E426" s="23" t="s">
        <v>1187</v>
      </c>
      <c r="F426" s="23" t="s">
        <v>3736</v>
      </c>
      <c r="G426" s="23" t="s">
        <v>1324</v>
      </c>
      <c r="H426" s="23" t="s">
        <v>3737</v>
      </c>
      <c r="I426" s="23" t="s">
        <v>1169</v>
      </c>
      <c r="J426" s="23" t="s">
        <v>185</v>
      </c>
      <c r="K426" s="23" t="s">
        <v>186</v>
      </c>
      <c r="L426" s="24" t="n">
        <v>38142</v>
      </c>
      <c r="M426" s="23" t="s">
        <v>82</v>
      </c>
      <c r="N426" s="23" t="s">
        <v>1379</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130</v>
      </c>
      <c r="AI426" s="23" t="s">
        <v>1190</v>
      </c>
      <c r="AJ426" s="23" t="s">
        <v>89</v>
      </c>
      <c r="AK426" s="23" t="s">
        <v>3738</v>
      </c>
      <c r="AL426" s="23" t="s">
        <v>84</v>
      </c>
      <c r="AM426" s="24" t="n">
        <v>38142</v>
      </c>
      <c r="AN426" s="24" t="n">
        <v>38142</v>
      </c>
      <c r="AO426" s="24" t="n">
        <v>38142</v>
      </c>
      <c r="AP426" s="1" t="n">
        <v>0</v>
      </c>
      <c r="AQ426" s="1" t="n">
        <v>0</v>
      </c>
      <c r="AR426" s="1" t="n">
        <v>0</v>
      </c>
      <c r="AS426" s="3" t="n">
        <v>34000</v>
      </c>
      <c r="AT426" s="3" t="n">
        <v>438.7</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73</v>
      </c>
      <c r="BL426" s="23" t="s">
        <v>84</v>
      </c>
      <c r="BM426" s="23" t="s">
        <v>3739</v>
      </c>
      <c r="BN426" s="23" t="s">
        <v>3740</v>
      </c>
      <c r="BO426" s="23" t="s">
        <v>3741</v>
      </c>
      <c r="BP426" s="23" t="s">
        <v>3742</v>
      </c>
      <c r="BQ426" s="5" t="n">
        <v>0</v>
      </c>
      <c r="BR426" s="1" t="s">
        <v>3743</v>
      </c>
    </row>
    <row r="427" customFormat="false" ht="38.25" hidden="false" customHeight="false" outlineLevel="0" collapsed="false">
      <c r="A427" s="23" t="s">
        <v>3744</v>
      </c>
      <c r="B427" s="23" t="s">
        <v>72</v>
      </c>
      <c r="C427" s="23" t="s">
        <v>73</v>
      </c>
      <c r="D427" s="23" t="s">
        <v>3745</v>
      </c>
      <c r="E427" s="23" t="s">
        <v>3746</v>
      </c>
      <c r="F427" s="23" t="s">
        <v>3747</v>
      </c>
      <c r="G427" s="23" t="s">
        <v>433</v>
      </c>
      <c r="H427" s="23" t="s">
        <v>3748</v>
      </c>
      <c r="I427" s="23" t="s">
        <v>1169</v>
      </c>
      <c r="J427" s="23" t="s">
        <v>365</v>
      </c>
      <c r="K427" s="23" t="s">
        <v>366</v>
      </c>
      <c r="L427" s="24" t="n">
        <v>38142</v>
      </c>
      <c r="M427" s="23" t="s">
        <v>82</v>
      </c>
      <c r="N427" s="23" t="s">
        <v>201</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68</v>
      </c>
      <c r="AI427" s="23" t="s">
        <v>3749</v>
      </c>
      <c r="AJ427" s="23" t="s">
        <v>89</v>
      </c>
      <c r="AK427" s="23" t="s">
        <v>3750</v>
      </c>
      <c r="AL427" s="23" t="s">
        <v>85</v>
      </c>
      <c r="AM427" s="24" t="n">
        <v>38142</v>
      </c>
      <c r="AN427" s="24" t="n">
        <v>38142</v>
      </c>
      <c r="AO427" s="24" t="n">
        <v>38142</v>
      </c>
      <c r="AP427" s="1" t="n">
        <v>0</v>
      </c>
      <c r="AQ427" s="24" t="n">
        <v>38142</v>
      </c>
      <c r="AR427" s="1" t="n">
        <v>0</v>
      </c>
      <c r="AS427" s="3" t="n">
        <v>15000</v>
      </c>
      <c r="AT427" s="3" t="n">
        <v>243</v>
      </c>
      <c r="AU427" s="23" t="s">
        <v>91</v>
      </c>
      <c r="AV427" s="1" t="n">
        <v>0</v>
      </c>
      <c r="AW427" s="23" t="s">
        <v>84</v>
      </c>
      <c r="AX427" s="23" t="s">
        <v>84</v>
      </c>
      <c r="AY427" s="1" t="n">
        <v>0</v>
      </c>
      <c r="AZ427" s="1" t="n">
        <v>0</v>
      </c>
      <c r="BA427" s="1" t="n">
        <v>7</v>
      </c>
      <c r="BB427" s="1" t="n">
        <v>68</v>
      </c>
      <c r="BC427" s="1" t="n">
        <v>52</v>
      </c>
      <c r="BD427" s="23" t="s">
        <v>92</v>
      </c>
      <c r="BE427" s="23" t="s">
        <v>93</v>
      </c>
      <c r="BF427" s="23" t="s">
        <v>96</v>
      </c>
      <c r="BG427" s="23" t="s">
        <v>206</v>
      </c>
      <c r="BH427" s="23" t="s">
        <v>95</v>
      </c>
      <c r="BI427" s="23" t="s">
        <v>95</v>
      </c>
      <c r="BJ427" s="23" t="s">
        <v>96</v>
      </c>
      <c r="BK427" s="23" t="s">
        <v>135</v>
      </c>
      <c r="BL427" s="23" t="s">
        <v>84</v>
      </c>
      <c r="BM427" s="23" t="s">
        <v>3751</v>
      </c>
      <c r="BN427" s="23" t="s">
        <v>3752</v>
      </c>
      <c r="BO427" s="23" t="s">
        <v>3753</v>
      </c>
      <c r="BP427" s="23" t="s">
        <v>3754</v>
      </c>
      <c r="BQ427" s="5" t="n">
        <v>2128374800</v>
      </c>
      <c r="BR427" s="1" t="s">
        <v>3755</v>
      </c>
    </row>
    <row r="428" customFormat="false" ht="25.5" hidden="false" customHeight="false" outlineLevel="0" collapsed="false">
      <c r="A428" s="23" t="s">
        <v>3735</v>
      </c>
      <c r="B428" s="23" t="s">
        <v>142</v>
      </c>
      <c r="C428" s="23" t="s">
        <v>73</v>
      </c>
      <c r="D428" s="23" t="s">
        <v>241</v>
      </c>
      <c r="E428" s="23" t="s">
        <v>1187</v>
      </c>
      <c r="F428" s="23" t="s">
        <v>3736</v>
      </c>
      <c r="G428" s="23" t="s">
        <v>1324</v>
      </c>
      <c r="H428" s="23" t="s">
        <v>3737</v>
      </c>
      <c r="I428" s="23" t="s">
        <v>1169</v>
      </c>
      <c r="J428" s="23" t="s">
        <v>185</v>
      </c>
      <c r="K428" s="23" t="s">
        <v>186</v>
      </c>
      <c r="L428" s="24" t="n">
        <v>38142</v>
      </c>
      <c r="M428" s="23" t="s">
        <v>82</v>
      </c>
      <c r="N428" s="23" t="s">
        <v>1379</v>
      </c>
      <c r="O428" s="23" t="s">
        <v>84</v>
      </c>
      <c r="P428" s="23" t="s">
        <v>84</v>
      </c>
      <c r="Q428" s="23" t="s">
        <v>84</v>
      </c>
      <c r="R428" s="23" t="s">
        <v>84</v>
      </c>
      <c r="S428" s="23" t="s">
        <v>84</v>
      </c>
      <c r="T428" s="23" t="s">
        <v>84</v>
      </c>
      <c r="U428" s="23" t="s">
        <v>84</v>
      </c>
      <c r="V428" s="23" t="s">
        <v>84</v>
      </c>
      <c r="W428" s="23" t="s">
        <v>86</v>
      </c>
      <c r="X428" s="23" t="s">
        <v>84</v>
      </c>
      <c r="Y428" s="23" t="s">
        <v>84</v>
      </c>
      <c r="Z428" s="23" t="s">
        <v>84</v>
      </c>
      <c r="AA428" s="23" t="s">
        <v>84</v>
      </c>
      <c r="AB428" s="23" t="s">
        <v>84</v>
      </c>
      <c r="AC428" s="23" t="s">
        <v>84</v>
      </c>
      <c r="AD428" s="23" t="s">
        <v>84</v>
      </c>
      <c r="AE428" s="23" t="s">
        <v>84</v>
      </c>
      <c r="AF428" s="23" t="s">
        <v>84</v>
      </c>
      <c r="AG428" s="23" t="s">
        <v>84</v>
      </c>
      <c r="AH428" s="23" t="s">
        <v>254</v>
      </c>
      <c r="AI428" s="23" t="s">
        <v>3756</v>
      </c>
      <c r="AJ428" s="23" t="s">
        <v>89</v>
      </c>
      <c r="AK428" s="23" t="s">
        <v>3738</v>
      </c>
      <c r="AL428" s="23" t="s">
        <v>84</v>
      </c>
      <c r="AM428" s="24" t="n">
        <v>38142</v>
      </c>
      <c r="AN428" s="24" t="n">
        <v>38142</v>
      </c>
      <c r="AO428" s="24" t="n">
        <v>38142</v>
      </c>
      <c r="AP428" s="1" t="n">
        <v>0</v>
      </c>
      <c r="AQ428" s="1" t="n">
        <v>0</v>
      </c>
      <c r="AR428" s="1" t="n">
        <v>0</v>
      </c>
      <c r="AS428" s="3" t="n">
        <v>6000</v>
      </c>
      <c r="AT428" s="3" t="n">
        <v>150.3</v>
      </c>
      <c r="AU428" s="23" t="s">
        <v>91</v>
      </c>
      <c r="AV428" s="1" t="n">
        <v>0</v>
      </c>
      <c r="AW428" s="23" t="s">
        <v>84</v>
      </c>
      <c r="AX428" s="23" t="s">
        <v>84</v>
      </c>
      <c r="AY428" s="1" t="n">
        <v>0</v>
      </c>
      <c r="AZ428" s="1" t="n">
        <v>0</v>
      </c>
      <c r="BA428" s="1" t="n">
        <v>0</v>
      </c>
      <c r="BB428" s="1" t="n">
        <v>0</v>
      </c>
      <c r="BC428" s="1" t="n">
        <v>0</v>
      </c>
      <c r="BD428" s="23" t="s">
        <v>92</v>
      </c>
      <c r="BE428" s="23" t="s">
        <v>96</v>
      </c>
      <c r="BF428" s="23" t="s">
        <v>96</v>
      </c>
      <c r="BG428" s="23" t="s">
        <v>234</v>
      </c>
      <c r="BH428" s="23" t="s">
        <v>95</v>
      </c>
      <c r="BI428" s="23" t="s">
        <v>95</v>
      </c>
      <c r="BJ428" s="23" t="s">
        <v>96</v>
      </c>
      <c r="BK428" s="23" t="s">
        <v>155</v>
      </c>
      <c r="BL428" s="23" t="s">
        <v>84</v>
      </c>
      <c r="BM428" s="23" t="s">
        <v>156</v>
      </c>
      <c r="BN428" s="23" t="s">
        <v>157</v>
      </c>
      <c r="BO428" s="23" t="s">
        <v>158</v>
      </c>
      <c r="BP428" s="23" t="s">
        <v>156</v>
      </c>
      <c r="BQ428" s="5" t="s">
        <v>159</v>
      </c>
      <c r="BR428" s="1" t="s">
        <v>3757</v>
      </c>
    </row>
    <row r="429" customFormat="false" ht="25.5" hidden="false" customHeight="false" outlineLevel="0" collapsed="false">
      <c r="A429" s="23" t="s">
        <v>3758</v>
      </c>
      <c r="B429" s="23" t="s">
        <v>72</v>
      </c>
      <c r="C429" s="23" t="s">
        <v>73</v>
      </c>
      <c r="D429" s="23" t="s">
        <v>241</v>
      </c>
      <c r="E429" s="23" t="s">
        <v>1187</v>
      </c>
      <c r="F429" s="23" t="s">
        <v>3736</v>
      </c>
      <c r="G429" s="23" t="s">
        <v>1324</v>
      </c>
      <c r="H429" s="23" t="s">
        <v>3737</v>
      </c>
      <c r="I429" s="23" t="s">
        <v>1169</v>
      </c>
      <c r="J429" s="23" t="s">
        <v>185</v>
      </c>
      <c r="K429" s="23" t="s">
        <v>186</v>
      </c>
      <c r="L429" s="24" t="n">
        <v>38142</v>
      </c>
      <c r="M429" s="23" t="s">
        <v>82</v>
      </c>
      <c r="N429" s="23" t="s">
        <v>1379</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254</v>
      </c>
      <c r="AI429" s="23" t="s">
        <v>3759</v>
      </c>
      <c r="AJ429" s="23" t="s">
        <v>153</v>
      </c>
      <c r="AK429" s="23" t="s">
        <v>3760</v>
      </c>
      <c r="AL429" s="23" t="s">
        <v>84</v>
      </c>
      <c r="AM429" s="24" t="n">
        <v>38142</v>
      </c>
      <c r="AN429" s="24" t="n">
        <v>38142</v>
      </c>
      <c r="AO429" s="24" t="n">
        <v>38142</v>
      </c>
      <c r="AP429" s="1" t="n">
        <v>0</v>
      </c>
      <c r="AQ429" s="1" t="n">
        <v>0</v>
      </c>
      <c r="AR429" s="1" t="n">
        <v>0</v>
      </c>
      <c r="AS429" s="3" t="n">
        <v>3000</v>
      </c>
      <c r="AT429" s="3" t="n">
        <v>100</v>
      </c>
      <c r="AU429" s="23" t="s">
        <v>91</v>
      </c>
      <c r="AV429" s="1" t="n">
        <v>0</v>
      </c>
      <c r="AW429" s="23" t="s">
        <v>84</v>
      </c>
      <c r="AX429" s="23" t="s">
        <v>84</v>
      </c>
      <c r="AY429" s="1" t="n">
        <v>0</v>
      </c>
      <c r="AZ429" s="1" t="n">
        <v>0</v>
      </c>
      <c r="BA429" s="1" t="n">
        <v>0</v>
      </c>
      <c r="BB429" s="1" t="n">
        <v>0</v>
      </c>
      <c r="BC429" s="1" t="n">
        <v>0</v>
      </c>
      <c r="BD429" s="23" t="s">
        <v>92</v>
      </c>
      <c r="BE429" s="23" t="s">
        <v>171</v>
      </c>
      <c r="BF429" s="23" t="s">
        <v>96</v>
      </c>
      <c r="BG429" s="23" t="s">
        <v>234</v>
      </c>
      <c r="BH429" s="23" t="s">
        <v>95</v>
      </c>
      <c r="BI429" s="23" t="s">
        <v>95</v>
      </c>
      <c r="BJ429" s="23" t="s">
        <v>96</v>
      </c>
      <c r="BK429" s="23" t="s">
        <v>173</v>
      </c>
      <c r="BL429" s="23" t="s">
        <v>84</v>
      </c>
      <c r="BM429" s="23" t="s">
        <v>3739</v>
      </c>
      <c r="BN429" s="23" t="s">
        <v>3761</v>
      </c>
      <c r="BO429" s="23" t="s">
        <v>3741</v>
      </c>
      <c r="BP429" s="23" t="s">
        <v>3742</v>
      </c>
      <c r="BQ429" s="5" t="n">
        <v>2124072400</v>
      </c>
      <c r="BR429" s="1" t="s">
        <v>3762</v>
      </c>
    </row>
    <row r="430" customFormat="false" ht="25.5" hidden="false" customHeight="false" outlineLevel="0" collapsed="false">
      <c r="A430" s="23" t="s">
        <v>3763</v>
      </c>
      <c r="B430" s="23" t="s">
        <v>72</v>
      </c>
      <c r="C430" s="23" t="s">
        <v>310</v>
      </c>
      <c r="D430" s="23" t="s">
        <v>3764</v>
      </c>
      <c r="E430" s="23" t="s">
        <v>3765</v>
      </c>
      <c r="F430" s="23" t="s">
        <v>3766</v>
      </c>
      <c r="G430" s="23" t="s">
        <v>1114</v>
      </c>
      <c r="H430" s="23" t="s">
        <v>3767</v>
      </c>
      <c r="I430" s="23" t="s">
        <v>1169</v>
      </c>
      <c r="J430" s="23" t="s">
        <v>365</v>
      </c>
      <c r="K430" s="23" t="s">
        <v>366</v>
      </c>
      <c r="L430" s="24" t="n">
        <v>38139</v>
      </c>
      <c r="M430" s="23" t="s">
        <v>82</v>
      </c>
      <c r="N430" s="23" t="s">
        <v>3768</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3769</v>
      </c>
      <c r="AI430" s="23" t="s">
        <v>3770</v>
      </c>
      <c r="AJ430" s="23" t="s">
        <v>153</v>
      </c>
      <c r="AK430" s="23" t="s">
        <v>3771</v>
      </c>
      <c r="AL430" s="23" t="s">
        <v>85</v>
      </c>
      <c r="AM430" s="24" t="n">
        <v>38139</v>
      </c>
      <c r="AN430" s="24" t="n">
        <v>38139</v>
      </c>
      <c r="AO430" s="24" t="n">
        <v>38139</v>
      </c>
      <c r="AP430" s="1" t="n">
        <v>0</v>
      </c>
      <c r="AQ430" s="24" t="n">
        <v>38139</v>
      </c>
      <c r="AR430" s="1" t="n">
        <v>0</v>
      </c>
      <c r="AS430" s="3" t="n">
        <v>5000</v>
      </c>
      <c r="AT430" s="3" t="n">
        <v>140</v>
      </c>
      <c r="AU430" s="23" t="s">
        <v>91</v>
      </c>
      <c r="AV430" s="1" t="n">
        <v>0</v>
      </c>
      <c r="AW430" s="23" t="s">
        <v>84</v>
      </c>
      <c r="AX430" s="23" t="s">
        <v>84</v>
      </c>
      <c r="AY430" s="1" t="n">
        <v>0</v>
      </c>
      <c r="AZ430" s="1" t="n">
        <v>0</v>
      </c>
      <c r="BA430" s="1" t="n">
        <v>5</v>
      </c>
      <c r="BB430" s="1" t="n">
        <v>50</v>
      </c>
      <c r="BC430" s="1" t="n">
        <v>0</v>
      </c>
      <c r="BD430" s="23" t="s">
        <v>92</v>
      </c>
      <c r="BE430" s="23" t="s">
        <v>93</v>
      </c>
      <c r="BF430" s="23" t="s">
        <v>96</v>
      </c>
      <c r="BG430" s="23" t="s">
        <v>384</v>
      </c>
      <c r="BH430" s="23" t="s">
        <v>95</v>
      </c>
      <c r="BI430" s="23" t="s">
        <v>95</v>
      </c>
      <c r="BJ430" s="23" t="s">
        <v>96</v>
      </c>
      <c r="BK430" s="23" t="s">
        <v>135</v>
      </c>
      <c r="BL430" s="23" t="s">
        <v>84</v>
      </c>
      <c r="BM430" s="23" t="s">
        <v>3772</v>
      </c>
      <c r="BR430" s="1"/>
    </row>
    <row r="431" customFormat="false" ht="25.5" hidden="false" customHeight="false" outlineLevel="0" collapsed="false">
      <c r="A431" s="23" t="s">
        <v>3773</v>
      </c>
      <c r="B431" s="23" t="s">
        <v>72</v>
      </c>
      <c r="C431" s="23" t="s">
        <v>310</v>
      </c>
      <c r="D431" s="23" t="s">
        <v>3774</v>
      </c>
      <c r="E431" s="23" t="s">
        <v>3775</v>
      </c>
      <c r="F431" s="23" t="s">
        <v>3776</v>
      </c>
      <c r="G431" s="23" t="s">
        <v>660</v>
      </c>
      <c r="H431" s="23" t="s">
        <v>3777</v>
      </c>
      <c r="I431" s="23" t="s">
        <v>1169</v>
      </c>
      <c r="J431" s="23" t="s">
        <v>80</v>
      </c>
      <c r="K431" s="23" t="s">
        <v>81</v>
      </c>
      <c r="L431" s="24" t="n">
        <v>38141</v>
      </c>
      <c r="M431" s="23" t="s">
        <v>82</v>
      </c>
      <c r="N431" s="23" t="s">
        <v>395</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318</v>
      </c>
      <c r="AI431" s="23" t="s">
        <v>3778</v>
      </c>
      <c r="AV431" s="1"/>
      <c r="BR431" s="1"/>
    </row>
    <row r="432" customFormat="false" ht="25.5" hidden="false" customHeight="false" outlineLevel="0" collapsed="false">
      <c r="A432" s="23" t="s">
        <v>3779</v>
      </c>
      <c r="B432" s="23" t="s">
        <v>72</v>
      </c>
      <c r="C432" s="23" t="s">
        <v>310</v>
      </c>
      <c r="D432" s="23" t="s">
        <v>2272</v>
      </c>
      <c r="E432" s="23" t="s">
        <v>344</v>
      </c>
      <c r="F432" s="23" t="s">
        <v>3780</v>
      </c>
      <c r="G432" s="23" t="s">
        <v>146</v>
      </c>
      <c r="H432" s="23" t="s">
        <v>3781</v>
      </c>
      <c r="I432" s="23" t="s">
        <v>1169</v>
      </c>
      <c r="J432" s="23" t="s">
        <v>365</v>
      </c>
      <c r="K432" s="23" t="s">
        <v>366</v>
      </c>
      <c r="L432" s="24" t="n">
        <v>38139</v>
      </c>
      <c r="M432" s="23" t="s">
        <v>82</v>
      </c>
      <c r="N432" s="23" t="s">
        <v>348</v>
      </c>
      <c r="O432" s="23" t="s">
        <v>84</v>
      </c>
      <c r="P432" s="23" t="s">
        <v>84</v>
      </c>
      <c r="Q432" s="23" t="s">
        <v>84</v>
      </c>
      <c r="R432" s="23" t="s">
        <v>84</v>
      </c>
      <c r="S432" s="23" t="s">
        <v>84</v>
      </c>
      <c r="T432" s="23" t="s">
        <v>84</v>
      </c>
      <c r="U432" s="23" t="s">
        <v>85</v>
      </c>
      <c r="V432" s="23" t="s">
        <v>84</v>
      </c>
      <c r="W432" s="23" t="s">
        <v>86</v>
      </c>
      <c r="X432" s="23" t="s">
        <v>84</v>
      </c>
      <c r="Y432" s="23" t="s">
        <v>84</v>
      </c>
      <c r="Z432" s="23" t="s">
        <v>84</v>
      </c>
      <c r="AA432" s="23" t="s">
        <v>84</v>
      </c>
      <c r="AB432" s="23" t="s">
        <v>84</v>
      </c>
      <c r="AC432" s="23" t="s">
        <v>84</v>
      </c>
      <c r="AD432" s="23" t="s">
        <v>84</v>
      </c>
      <c r="AE432" s="23" t="s">
        <v>84</v>
      </c>
      <c r="AF432" s="23" t="s">
        <v>84</v>
      </c>
      <c r="AG432" s="23" t="s">
        <v>86</v>
      </c>
      <c r="AH432" s="23" t="s">
        <v>537</v>
      </c>
      <c r="AI432" s="23" t="s">
        <v>1007</v>
      </c>
      <c r="AJ432" s="23" t="s">
        <v>89</v>
      </c>
      <c r="AK432" s="23" t="s">
        <v>3782</v>
      </c>
      <c r="AL432" s="23" t="s">
        <v>85</v>
      </c>
      <c r="AM432" s="24" t="n">
        <v>38139</v>
      </c>
      <c r="AN432" s="24" t="n">
        <v>38139</v>
      </c>
      <c r="AO432" s="24" t="n">
        <v>38139</v>
      </c>
      <c r="AP432" s="1" t="n">
        <v>0</v>
      </c>
      <c r="AQ432" s="24" t="n">
        <v>38139</v>
      </c>
      <c r="AR432" s="1" t="n">
        <v>0</v>
      </c>
      <c r="AS432" s="3" t="n">
        <v>14000</v>
      </c>
      <c r="AT432" s="3" t="n">
        <v>232.7</v>
      </c>
      <c r="AU432" s="23" t="s">
        <v>91</v>
      </c>
      <c r="AV432" s="1" t="n">
        <v>0</v>
      </c>
      <c r="AW432" s="23" t="s">
        <v>84</v>
      </c>
      <c r="AX432" s="23" t="s">
        <v>84</v>
      </c>
      <c r="AY432" s="1" t="n">
        <v>0</v>
      </c>
      <c r="AZ432" s="1" t="n">
        <v>0</v>
      </c>
      <c r="BA432" s="1" t="n">
        <v>6</v>
      </c>
      <c r="BB432" s="1" t="n">
        <v>75</v>
      </c>
      <c r="BC432" s="1" t="n">
        <v>0</v>
      </c>
      <c r="BD432" s="23" t="s">
        <v>92</v>
      </c>
      <c r="BE432" s="23" t="s">
        <v>303</v>
      </c>
      <c r="BF432" s="23" t="s">
        <v>96</v>
      </c>
      <c r="BG432" s="23" t="s">
        <v>517</v>
      </c>
      <c r="BH432" s="23" t="s">
        <v>352</v>
      </c>
      <c r="BI432" s="23" t="s">
        <v>95</v>
      </c>
      <c r="BJ432" s="23" t="s">
        <v>96</v>
      </c>
      <c r="BK432" s="23" t="s">
        <v>97</v>
      </c>
      <c r="BL432" s="23" t="s">
        <v>84</v>
      </c>
      <c r="BM432" s="23" t="s">
        <v>3783</v>
      </c>
      <c r="BR432" s="1"/>
    </row>
    <row r="433" customFormat="false" ht="38.25" hidden="false" customHeight="false" outlineLevel="0" collapsed="false">
      <c r="A433" s="23" t="s">
        <v>3784</v>
      </c>
      <c r="B433" s="23" t="s">
        <v>142</v>
      </c>
      <c r="C433" s="23" t="s">
        <v>310</v>
      </c>
      <c r="D433" s="23" t="s">
        <v>3785</v>
      </c>
      <c r="E433" s="23" t="s">
        <v>3786</v>
      </c>
      <c r="F433" s="23" t="s">
        <v>3787</v>
      </c>
      <c r="G433" s="23" t="s">
        <v>524</v>
      </c>
      <c r="H433" s="23" t="s">
        <v>3788</v>
      </c>
      <c r="I433" s="23" t="s">
        <v>1169</v>
      </c>
      <c r="J433" s="23" t="s">
        <v>185</v>
      </c>
      <c r="K433" s="23" t="s">
        <v>186</v>
      </c>
      <c r="L433" s="24" t="n">
        <v>38139</v>
      </c>
      <c r="M433" s="23" t="s">
        <v>82</v>
      </c>
      <c r="N433" s="23" t="s">
        <v>409</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6</v>
      </c>
      <c r="AB433" s="23" t="s">
        <v>86</v>
      </c>
      <c r="AC433" s="23" t="s">
        <v>84</v>
      </c>
      <c r="AD433" s="23" t="s">
        <v>84</v>
      </c>
      <c r="AE433" s="23" t="s">
        <v>84</v>
      </c>
      <c r="AF433" s="23" t="s">
        <v>84</v>
      </c>
      <c r="AG433" s="23" t="s">
        <v>84</v>
      </c>
      <c r="AH433" s="23" t="s">
        <v>254</v>
      </c>
      <c r="AI433" s="23" t="s">
        <v>3789</v>
      </c>
      <c r="AJ433" s="23" t="s">
        <v>89</v>
      </c>
      <c r="AK433" s="23" t="s">
        <v>3790</v>
      </c>
      <c r="AL433" s="23" t="s">
        <v>84</v>
      </c>
      <c r="AM433" s="24" t="n">
        <v>38139</v>
      </c>
      <c r="AN433" s="24" t="n">
        <v>38139</v>
      </c>
      <c r="AO433" s="24" t="n">
        <v>38139</v>
      </c>
      <c r="AP433" s="1" t="n">
        <v>0</v>
      </c>
      <c r="AQ433" s="1" t="n">
        <v>0</v>
      </c>
      <c r="AR433" s="1" t="n">
        <v>0</v>
      </c>
      <c r="AS433" s="3" t="n">
        <v>38325</v>
      </c>
      <c r="AT433" s="3" t="n">
        <v>479.9</v>
      </c>
      <c r="AU433" s="23" t="s">
        <v>91</v>
      </c>
      <c r="AV433" s="1" t="n">
        <v>0</v>
      </c>
      <c r="AW433" s="23" t="s">
        <v>84</v>
      </c>
      <c r="AX433" s="23" t="s">
        <v>84</v>
      </c>
      <c r="AY433" s="1" t="n">
        <v>0</v>
      </c>
      <c r="AZ433" s="1" t="n">
        <v>0</v>
      </c>
      <c r="BA433" s="1" t="n">
        <v>0</v>
      </c>
      <c r="BB433" s="1" t="n">
        <v>0</v>
      </c>
      <c r="BC433" s="1" t="n">
        <v>0</v>
      </c>
      <c r="BD433" s="23" t="s">
        <v>92</v>
      </c>
      <c r="BE433" s="23" t="s">
        <v>665</v>
      </c>
      <c r="BF433" s="23" t="s">
        <v>96</v>
      </c>
      <c r="BG433" s="23" t="s">
        <v>529</v>
      </c>
      <c r="BH433" s="23" t="s">
        <v>95</v>
      </c>
      <c r="BI433" s="23" t="s">
        <v>95</v>
      </c>
      <c r="BJ433" s="23" t="s">
        <v>96</v>
      </c>
      <c r="BK433" s="23" t="s">
        <v>155</v>
      </c>
      <c r="BL433" s="23" t="s">
        <v>84</v>
      </c>
      <c r="BM433" s="23" t="s">
        <v>156</v>
      </c>
      <c r="BN433" s="23" t="s">
        <v>157</v>
      </c>
      <c r="BO433" s="23" t="s">
        <v>158</v>
      </c>
      <c r="BP433" s="23" t="s">
        <v>156</v>
      </c>
      <c r="BQ433" s="5" t="s">
        <v>159</v>
      </c>
      <c r="BR433" s="1" t="s">
        <v>3791</v>
      </c>
    </row>
    <row r="434" customFormat="false" ht="38.25" hidden="false" customHeight="false" outlineLevel="0" collapsed="false">
      <c r="A434" s="23" t="s">
        <v>3792</v>
      </c>
      <c r="B434" s="23" t="s">
        <v>72</v>
      </c>
      <c r="C434" s="23" t="s">
        <v>310</v>
      </c>
      <c r="D434" s="23" t="s">
        <v>3793</v>
      </c>
      <c r="E434" s="23" t="s">
        <v>3794</v>
      </c>
      <c r="F434" s="23" t="s">
        <v>3795</v>
      </c>
      <c r="G434" s="23" t="s">
        <v>1289</v>
      </c>
      <c r="H434" s="23" t="s">
        <v>3796</v>
      </c>
      <c r="I434" s="23" t="s">
        <v>1169</v>
      </c>
      <c r="J434" s="23" t="s">
        <v>365</v>
      </c>
      <c r="K434" s="23" t="s">
        <v>366</v>
      </c>
      <c r="L434" s="24" t="n">
        <v>38140</v>
      </c>
      <c r="M434" s="23" t="s">
        <v>82</v>
      </c>
      <c r="N434" s="23" t="s">
        <v>317</v>
      </c>
      <c r="O434" s="23" t="s">
        <v>84</v>
      </c>
      <c r="P434" s="23" t="s">
        <v>84</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381</v>
      </c>
      <c r="AI434" s="23" t="s">
        <v>782</v>
      </c>
      <c r="AJ434" s="23" t="s">
        <v>153</v>
      </c>
      <c r="AK434" s="23" t="s">
        <v>783</v>
      </c>
      <c r="AL434" s="23" t="s">
        <v>85</v>
      </c>
      <c r="AM434" s="24" t="n">
        <v>38139</v>
      </c>
      <c r="AN434" s="24" t="n">
        <v>38139</v>
      </c>
      <c r="AO434" s="24" t="n">
        <v>38139</v>
      </c>
      <c r="AP434" s="1" t="n">
        <v>0</v>
      </c>
      <c r="AQ434" s="24" t="n">
        <v>38140</v>
      </c>
      <c r="AR434" s="1" t="n">
        <v>0</v>
      </c>
      <c r="AS434" s="3" t="n">
        <v>15000</v>
      </c>
      <c r="AT434" s="3" t="n">
        <v>243</v>
      </c>
      <c r="AU434" s="23" t="s">
        <v>91</v>
      </c>
      <c r="AV434" s="1" t="n">
        <v>0</v>
      </c>
      <c r="AW434" s="23" t="s">
        <v>84</v>
      </c>
      <c r="AX434" s="23" t="s">
        <v>84</v>
      </c>
      <c r="AY434" s="1" t="n">
        <v>0</v>
      </c>
      <c r="AZ434" s="1" t="n">
        <v>0</v>
      </c>
      <c r="BA434" s="1" t="n">
        <v>6</v>
      </c>
      <c r="BB434" s="1" t="n">
        <v>60</v>
      </c>
      <c r="BC434" s="1" t="n">
        <v>56</v>
      </c>
      <c r="BD434" s="23" t="s">
        <v>92</v>
      </c>
      <c r="BE434" s="23" t="s">
        <v>96</v>
      </c>
      <c r="BF434" s="23" t="s">
        <v>96</v>
      </c>
      <c r="BG434" s="23" t="s">
        <v>95</v>
      </c>
      <c r="BH434" s="23" t="s">
        <v>95</v>
      </c>
      <c r="BI434" s="23" t="s">
        <v>95</v>
      </c>
      <c r="BJ434" s="23" t="s">
        <v>96</v>
      </c>
      <c r="BK434" s="23" t="s">
        <v>97</v>
      </c>
      <c r="BL434" s="23" t="s">
        <v>84</v>
      </c>
      <c r="BM434" s="23" t="s">
        <v>3797</v>
      </c>
      <c r="BN434" s="23" t="s">
        <v>324</v>
      </c>
      <c r="BO434" s="23" t="s">
        <v>3798</v>
      </c>
      <c r="BP434" s="23" t="s">
        <v>3799</v>
      </c>
      <c r="BQ434" s="5" t="n">
        <v>9174166170</v>
      </c>
      <c r="BR434" s="1" t="s">
        <v>3800</v>
      </c>
    </row>
    <row r="435" customFormat="false" ht="51" hidden="false" customHeight="false" outlineLevel="0" collapsed="false">
      <c r="A435" s="23" t="s">
        <v>3801</v>
      </c>
      <c r="B435" s="23" t="s">
        <v>72</v>
      </c>
      <c r="C435" s="23" t="s">
        <v>310</v>
      </c>
      <c r="D435" s="23" t="s">
        <v>3802</v>
      </c>
      <c r="E435" s="23" t="s">
        <v>3803</v>
      </c>
      <c r="F435" s="23" t="s">
        <v>3804</v>
      </c>
      <c r="G435" s="23" t="s">
        <v>2993</v>
      </c>
      <c r="H435" s="23" t="s">
        <v>3805</v>
      </c>
      <c r="I435" s="23" t="s">
        <v>1169</v>
      </c>
      <c r="J435" s="23" t="s">
        <v>109</v>
      </c>
      <c r="K435" s="23" t="s">
        <v>110</v>
      </c>
      <c r="L435" s="24" t="n">
        <v>38142</v>
      </c>
      <c r="M435" s="23" t="s">
        <v>316</v>
      </c>
      <c r="N435" s="23" t="s">
        <v>409</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4</v>
      </c>
      <c r="AF435" s="23" t="s">
        <v>84</v>
      </c>
      <c r="AG435" s="23" t="s">
        <v>86</v>
      </c>
      <c r="AH435" s="23" t="s">
        <v>381</v>
      </c>
      <c r="AI435" s="23" t="s">
        <v>423</v>
      </c>
      <c r="AJ435" s="23" t="s">
        <v>153</v>
      </c>
      <c r="AK435" s="23" t="s">
        <v>3806</v>
      </c>
      <c r="AL435" s="23" t="s">
        <v>84</v>
      </c>
      <c r="AM435" s="24" t="n">
        <v>38140</v>
      </c>
      <c r="AN435" s="24" t="n">
        <v>38140</v>
      </c>
      <c r="AO435" s="24" t="n">
        <v>38140</v>
      </c>
      <c r="AP435" s="24" t="n">
        <v>38142</v>
      </c>
      <c r="AQ435" s="1" t="n">
        <v>0</v>
      </c>
      <c r="AR435" s="1" t="n">
        <v>0</v>
      </c>
      <c r="AS435" s="3" t="n">
        <v>12000</v>
      </c>
      <c r="AT435" s="3" t="n">
        <v>136.05</v>
      </c>
      <c r="AU435" s="23" t="s">
        <v>91</v>
      </c>
      <c r="AV435" s="1" t="n">
        <v>0</v>
      </c>
      <c r="AW435" s="23" t="s">
        <v>84</v>
      </c>
      <c r="AX435" s="23" t="s">
        <v>84</v>
      </c>
      <c r="AY435" s="1" t="n">
        <v>0</v>
      </c>
      <c r="AZ435" s="1" t="n">
        <v>0</v>
      </c>
      <c r="BA435" s="1" t="n">
        <v>2</v>
      </c>
      <c r="BB435" s="1" t="n">
        <v>36</v>
      </c>
      <c r="BC435" s="1" t="n">
        <v>2</v>
      </c>
      <c r="BD435" s="23" t="s">
        <v>92</v>
      </c>
      <c r="BE435" s="23" t="s">
        <v>96</v>
      </c>
      <c r="BF435" s="23" t="s">
        <v>96</v>
      </c>
      <c r="BG435" s="23" t="s">
        <v>95</v>
      </c>
      <c r="BH435" s="23" t="s">
        <v>95</v>
      </c>
      <c r="BI435" s="23" t="s">
        <v>95</v>
      </c>
      <c r="BJ435" s="23" t="s">
        <v>96</v>
      </c>
      <c r="BK435" s="23" t="s">
        <v>97</v>
      </c>
      <c r="BL435" s="23" t="s">
        <v>84</v>
      </c>
      <c r="BM435" s="23" t="s">
        <v>3807</v>
      </c>
      <c r="BN435" s="23" t="s">
        <v>324</v>
      </c>
      <c r="BO435" s="23" t="s">
        <v>3808</v>
      </c>
      <c r="BP435" s="23" t="s">
        <v>3809</v>
      </c>
      <c r="BQ435" s="5" t="n">
        <v>0</v>
      </c>
      <c r="BR435" s="1" t="s">
        <v>3810</v>
      </c>
    </row>
    <row r="436" customFormat="false" ht="38.25" hidden="false" customHeight="false" outlineLevel="0" collapsed="false">
      <c r="A436" s="23" t="s">
        <v>3811</v>
      </c>
      <c r="B436" s="23" t="s">
        <v>72</v>
      </c>
      <c r="C436" s="23" t="s">
        <v>310</v>
      </c>
      <c r="D436" s="23" t="s">
        <v>3812</v>
      </c>
      <c r="E436" s="23" t="s">
        <v>3813</v>
      </c>
      <c r="F436" s="23" t="s">
        <v>3814</v>
      </c>
      <c r="G436" s="23" t="s">
        <v>1289</v>
      </c>
      <c r="H436" s="23" t="s">
        <v>3815</v>
      </c>
      <c r="I436" s="23" t="s">
        <v>1169</v>
      </c>
      <c r="J436" s="23" t="s">
        <v>109</v>
      </c>
      <c r="K436" s="23" t="s">
        <v>110</v>
      </c>
      <c r="L436" s="24" t="n">
        <v>38142</v>
      </c>
      <c r="M436" s="23" t="s">
        <v>82</v>
      </c>
      <c r="N436" s="23" t="s">
        <v>3816</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254</v>
      </c>
      <c r="AI436" s="23" t="s">
        <v>3817</v>
      </c>
      <c r="AJ436" s="23" t="s">
        <v>153</v>
      </c>
      <c r="AK436" s="23" t="s">
        <v>3818</v>
      </c>
      <c r="AL436" s="23" t="s">
        <v>84</v>
      </c>
      <c r="AM436" s="24" t="n">
        <v>38140</v>
      </c>
      <c r="AN436" s="24" t="n">
        <v>38140</v>
      </c>
      <c r="AO436" s="24" t="n">
        <v>38140</v>
      </c>
      <c r="AP436" s="24" t="n">
        <v>38142</v>
      </c>
      <c r="AQ436" s="1" t="n">
        <v>0</v>
      </c>
      <c r="AR436" s="1" t="n">
        <v>0</v>
      </c>
      <c r="AS436" s="3" t="n">
        <v>100000</v>
      </c>
      <c r="AT436" s="3" t="n">
        <v>1118.5</v>
      </c>
      <c r="AU436" s="23" t="s">
        <v>91</v>
      </c>
      <c r="AV436" s="1" t="n">
        <v>0</v>
      </c>
      <c r="AW436" s="23" t="s">
        <v>84</v>
      </c>
      <c r="AX436" s="23" t="s">
        <v>84</v>
      </c>
      <c r="AY436" s="1" t="n">
        <v>0</v>
      </c>
      <c r="AZ436" s="1" t="n">
        <v>0</v>
      </c>
      <c r="BA436" s="1" t="n">
        <v>4</v>
      </c>
      <c r="BB436" s="1" t="n">
        <v>58</v>
      </c>
      <c r="BC436" s="1" t="n">
        <v>0</v>
      </c>
      <c r="BD436" s="23" t="s">
        <v>92</v>
      </c>
      <c r="BE436" s="23" t="s">
        <v>3819</v>
      </c>
      <c r="BF436" s="23" t="s">
        <v>96</v>
      </c>
      <c r="BG436" s="23" t="s">
        <v>352</v>
      </c>
      <c r="BH436" s="23" t="s">
        <v>95</v>
      </c>
      <c r="BI436" s="23" t="s">
        <v>95</v>
      </c>
      <c r="BJ436" s="23" t="s">
        <v>96</v>
      </c>
      <c r="BK436" s="23" t="s">
        <v>97</v>
      </c>
      <c r="BL436" s="23" t="s">
        <v>85</v>
      </c>
      <c r="BM436" s="23" t="s">
        <v>3820</v>
      </c>
      <c r="BN436" s="23" t="s">
        <v>3821</v>
      </c>
      <c r="BO436" s="23" t="s">
        <v>3822</v>
      </c>
      <c r="BP436" s="23" t="s">
        <v>387</v>
      </c>
      <c r="BQ436" s="5" t="n">
        <v>7188174845</v>
      </c>
      <c r="BR436" s="1" t="s">
        <v>3823</v>
      </c>
    </row>
    <row r="437" customFormat="false" ht="25.5" hidden="false" customHeight="false" outlineLevel="0" collapsed="false">
      <c r="A437" s="23" t="s">
        <v>3824</v>
      </c>
      <c r="B437" s="23" t="s">
        <v>72</v>
      </c>
      <c r="C437" s="23" t="s">
        <v>310</v>
      </c>
      <c r="D437" s="23" t="s">
        <v>3825</v>
      </c>
      <c r="E437" s="23" t="s">
        <v>3826</v>
      </c>
      <c r="F437" s="23" t="s">
        <v>3827</v>
      </c>
      <c r="G437" s="23" t="s">
        <v>3828</v>
      </c>
      <c r="H437" s="23" t="s">
        <v>3829</v>
      </c>
      <c r="I437" s="23" t="s">
        <v>1169</v>
      </c>
      <c r="J437" s="23" t="s">
        <v>109</v>
      </c>
      <c r="K437" s="23" t="s">
        <v>110</v>
      </c>
      <c r="L437" s="24" t="n">
        <v>38142</v>
      </c>
      <c r="M437" s="23" t="s">
        <v>316</v>
      </c>
      <c r="N437" s="23" t="s">
        <v>422</v>
      </c>
      <c r="O437" s="23" t="s">
        <v>84</v>
      </c>
      <c r="P437" s="23" t="s">
        <v>84</v>
      </c>
      <c r="Q437" s="23" t="s">
        <v>84</v>
      </c>
      <c r="R437" s="23" t="s">
        <v>84</v>
      </c>
      <c r="S437" s="23" t="s">
        <v>84</v>
      </c>
      <c r="T437" s="23" t="s">
        <v>84</v>
      </c>
      <c r="U437" s="23" t="s">
        <v>84</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773</v>
      </c>
      <c r="AI437" s="23" t="s">
        <v>3830</v>
      </c>
      <c r="AJ437" s="23" t="s">
        <v>89</v>
      </c>
      <c r="AK437" s="23" t="s">
        <v>3831</v>
      </c>
      <c r="AL437" s="23" t="s">
        <v>84</v>
      </c>
      <c r="AM437" s="24" t="n">
        <v>38140</v>
      </c>
      <c r="AN437" s="24" t="n">
        <v>38140</v>
      </c>
      <c r="AO437" s="24" t="n">
        <v>38140</v>
      </c>
      <c r="AP437" s="24" t="n">
        <v>38142</v>
      </c>
      <c r="AQ437" s="1" t="n">
        <v>0</v>
      </c>
      <c r="AR437" s="1" t="n">
        <v>0</v>
      </c>
      <c r="AS437" s="3" t="n">
        <v>10500</v>
      </c>
      <c r="AT437" s="3" t="n">
        <v>155.9</v>
      </c>
      <c r="AU437" s="23" t="s">
        <v>91</v>
      </c>
      <c r="AV437" s="1" t="n">
        <v>0</v>
      </c>
      <c r="AW437" s="23" t="s">
        <v>84</v>
      </c>
      <c r="AX437" s="23" t="s">
        <v>84</v>
      </c>
      <c r="AY437" s="1" t="n">
        <v>215</v>
      </c>
      <c r="AZ437" s="1" t="n">
        <v>0</v>
      </c>
      <c r="BA437" s="1" t="n">
        <v>1</v>
      </c>
      <c r="BB437" s="1" t="n">
        <v>21</v>
      </c>
      <c r="BC437" s="1" t="n">
        <v>1</v>
      </c>
      <c r="BD437" s="23" t="s">
        <v>92</v>
      </c>
      <c r="BE437" s="23" t="s">
        <v>96</v>
      </c>
      <c r="BF437" s="23" t="s">
        <v>96</v>
      </c>
      <c r="BG437" s="23" t="s">
        <v>95</v>
      </c>
      <c r="BH437" s="23" t="s">
        <v>95</v>
      </c>
      <c r="BI437" s="23" t="s">
        <v>95</v>
      </c>
      <c r="BJ437" s="23" t="s">
        <v>96</v>
      </c>
      <c r="BK437" s="23" t="s">
        <v>97</v>
      </c>
      <c r="BL437" s="23" t="s">
        <v>84</v>
      </c>
      <c r="BM437" s="23" t="s">
        <v>3832</v>
      </c>
      <c r="BN437" s="23" t="s">
        <v>324</v>
      </c>
      <c r="BO437" s="23" t="s">
        <v>3833</v>
      </c>
      <c r="BP437" s="23" t="s">
        <v>326</v>
      </c>
      <c r="BQ437" s="5" t="n">
        <v>7189315939</v>
      </c>
      <c r="BR437" s="1" t="s">
        <v>3834</v>
      </c>
    </row>
    <row r="438" customFormat="false" ht="25.5" hidden="false" customHeight="false" outlineLevel="0" collapsed="false">
      <c r="A438" s="23" t="s">
        <v>3835</v>
      </c>
      <c r="B438" s="23" t="s">
        <v>72</v>
      </c>
      <c r="C438" s="23" t="s">
        <v>310</v>
      </c>
      <c r="D438" s="23" t="s">
        <v>1186</v>
      </c>
      <c r="E438" s="23" t="s">
        <v>3836</v>
      </c>
      <c r="F438" s="23" t="s">
        <v>3837</v>
      </c>
      <c r="G438" s="23" t="s">
        <v>901</v>
      </c>
      <c r="H438" s="23" t="s">
        <v>3838</v>
      </c>
      <c r="I438" s="23" t="s">
        <v>1169</v>
      </c>
      <c r="J438" s="23" t="s">
        <v>365</v>
      </c>
      <c r="K438" s="23" t="s">
        <v>366</v>
      </c>
      <c r="L438" s="24" t="n">
        <v>38140</v>
      </c>
      <c r="M438" s="23" t="s">
        <v>82</v>
      </c>
      <c r="N438" s="23" t="s">
        <v>317</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2474</v>
      </c>
      <c r="AI438" s="23" t="s">
        <v>3839</v>
      </c>
      <c r="AJ438" s="23" t="s">
        <v>89</v>
      </c>
      <c r="AK438" s="23" t="s">
        <v>3840</v>
      </c>
      <c r="AL438" s="23" t="s">
        <v>85</v>
      </c>
      <c r="AM438" s="24" t="n">
        <v>38140</v>
      </c>
      <c r="AN438" s="24" t="n">
        <v>38140</v>
      </c>
      <c r="AO438" s="24" t="n">
        <v>38140</v>
      </c>
      <c r="AP438" s="24" t="n">
        <v>38140</v>
      </c>
      <c r="AQ438" s="24" t="n">
        <v>38140</v>
      </c>
      <c r="AR438" s="1" t="n">
        <v>0</v>
      </c>
      <c r="AS438" s="3" t="n">
        <v>2715381</v>
      </c>
      <c r="AT438" s="3" t="n">
        <v>28063.3</v>
      </c>
      <c r="AU438" s="23" t="s">
        <v>133</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117</v>
      </c>
      <c r="BL438" s="23" t="s">
        <v>84</v>
      </c>
      <c r="BM438" s="23" t="s">
        <v>2477</v>
      </c>
      <c r="BN438" s="23" t="s">
        <v>2478</v>
      </c>
      <c r="BO438" s="23" t="s">
        <v>2479</v>
      </c>
      <c r="BP438" s="23" t="s">
        <v>177</v>
      </c>
      <c r="BQ438" s="5" t="n">
        <v>7184728752</v>
      </c>
      <c r="BR438" s="1" t="s">
        <v>3841</v>
      </c>
    </row>
    <row r="439" customFormat="false" ht="25.5" hidden="false" customHeight="false" outlineLevel="0" collapsed="false">
      <c r="A439" s="23" t="s">
        <v>3842</v>
      </c>
      <c r="B439" s="23" t="s">
        <v>72</v>
      </c>
      <c r="C439" s="23" t="s">
        <v>310</v>
      </c>
      <c r="D439" s="23" t="s">
        <v>3226</v>
      </c>
      <c r="E439" s="23" t="s">
        <v>3843</v>
      </c>
      <c r="F439" s="23" t="s">
        <v>3844</v>
      </c>
      <c r="G439" s="23" t="s">
        <v>420</v>
      </c>
      <c r="H439" s="23" t="s">
        <v>3845</v>
      </c>
      <c r="I439" s="23" t="s">
        <v>1169</v>
      </c>
      <c r="J439" s="23" t="s">
        <v>109</v>
      </c>
      <c r="K439" s="23" t="s">
        <v>110</v>
      </c>
      <c r="L439" s="24" t="n">
        <v>38142</v>
      </c>
      <c r="M439" s="23" t="s">
        <v>82</v>
      </c>
      <c r="N439" s="23" t="s">
        <v>422</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318</v>
      </c>
      <c r="AI439" s="23" t="s">
        <v>3846</v>
      </c>
      <c r="AJ439" s="23" t="s">
        <v>153</v>
      </c>
      <c r="AK439" s="23" t="s">
        <v>3847</v>
      </c>
      <c r="AL439" s="23" t="s">
        <v>84</v>
      </c>
      <c r="AM439" s="24" t="n">
        <v>38140</v>
      </c>
      <c r="AN439" s="24" t="n">
        <v>38140</v>
      </c>
      <c r="AO439" s="24" t="n">
        <v>38140</v>
      </c>
      <c r="AP439" s="24" t="n">
        <v>38142</v>
      </c>
      <c r="AQ439" s="1" t="n">
        <v>0</v>
      </c>
      <c r="AR439" s="1" t="n">
        <v>0</v>
      </c>
      <c r="AS439" s="3" t="n">
        <v>399117</v>
      </c>
      <c r="AT439" s="3" t="n">
        <v>4208.5</v>
      </c>
      <c r="AU439" s="23" t="s">
        <v>114</v>
      </c>
      <c r="AV439" s="1" t="n">
        <v>0</v>
      </c>
      <c r="AW439" s="23" t="s">
        <v>84</v>
      </c>
      <c r="AX439" s="23" t="s">
        <v>84</v>
      </c>
      <c r="AY439" s="1" t="n">
        <v>0</v>
      </c>
      <c r="AZ439" s="1" t="n">
        <v>0</v>
      </c>
      <c r="BA439" s="1" t="n">
        <v>24</v>
      </c>
      <c r="BB439" s="1" t="n">
        <v>240</v>
      </c>
      <c r="BC439" s="1" t="n">
        <v>0</v>
      </c>
      <c r="BD439" s="23" t="s">
        <v>92</v>
      </c>
      <c r="BE439" s="23" t="s">
        <v>93</v>
      </c>
      <c r="BF439" s="23" t="s">
        <v>96</v>
      </c>
      <c r="BG439" s="23" t="s">
        <v>352</v>
      </c>
      <c r="BH439" s="23" t="s">
        <v>95</v>
      </c>
      <c r="BI439" s="23" t="s">
        <v>95</v>
      </c>
      <c r="BJ439" s="23" t="s">
        <v>96</v>
      </c>
      <c r="BK439" s="23" t="s">
        <v>135</v>
      </c>
      <c r="BL439" s="23" t="s">
        <v>84</v>
      </c>
      <c r="BM439" s="23" t="s">
        <v>3848</v>
      </c>
      <c r="BN439" s="23" t="s">
        <v>3849</v>
      </c>
      <c r="BO439" s="23" t="s">
        <v>3850</v>
      </c>
      <c r="BP439" s="23" t="s">
        <v>3851</v>
      </c>
      <c r="BQ439" s="5" t="n">
        <v>7183203308</v>
      </c>
      <c r="BR439" s="1" t="s">
        <v>3852</v>
      </c>
    </row>
    <row r="440" customFormat="false" ht="25.5" hidden="false" customHeight="false" outlineLevel="0" collapsed="false">
      <c r="A440" s="23" t="s">
        <v>3853</v>
      </c>
      <c r="B440" s="23" t="s">
        <v>72</v>
      </c>
      <c r="C440" s="23" t="s">
        <v>310</v>
      </c>
      <c r="D440" s="23" t="s">
        <v>1434</v>
      </c>
      <c r="E440" s="23" t="s">
        <v>3843</v>
      </c>
      <c r="F440" s="23" t="s">
        <v>3844</v>
      </c>
      <c r="G440" s="23" t="s">
        <v>420</v>
      </c>
      <c r="H440" s="23" t="s">
        <v>3854</v>
      </c>
      <c r="I440" s="23" t="s">
        <v>1169</v>
      </c>
      <c r="J440" s="23" t="s">
        <v>109</v>
      </c>
      <c r="K440" s="23" t="s">
        <v>110</v>
      </c>
      <c r="L440" s="24" t="n">
        <v>38142</v>
      </c>
      <c r="M440" s="23" t="s">
        <v>82</v>
      </c>
      <c r="N440" s="23" t="s">
        <v>422</v>
      </c>
      <c r="O440" s="23" t="s">
        <v>84</v>
      </c>
      <c r="P440" s="23" t="s">
        <v>84</v>
      </c>
      <c r="Q440" s="23" t="s">
        <v>84</v>
      </c>
      <c r="R440" s="23" t="s">
        <v>84</v>
      </c>
      <c r="S440" s="23" t="s">
        <v>84</v>
      </c>
      <c r="T440" s="23" t="s">
        <v>84</v>
      </c>
      <c r="U440" s="23" t="s">
        <v>85</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318</v>
      </c>
      <c r="AI440" s="23" t="s">
        <v>3846</v>
      </c>
      <c r="AJ440" s="23" t="s">
        <v>153</v>
      </c>
      <c r="AK440" s="23" t="s">
        <v>3847</v>
      </c>
      <c r="AL440" s="23" t="s">
        <v>84</v>
      </c>
      <c r="AM440" s="24" t="n">
        <v>38140</v>
      </c>
      <c r="AN440" s="24" t="n">
        <v>38140</v>
      </c>
      <c r="AO440" s="24" t="n">
        <v>38140</v>
      </c>
      <c r="AP440" s="24" t="n">
        <v>38142</v>
      </c>
      <c r="AQ440" s="1" t="n">
        <v>0</v>
      </c>
      <c r="AR440" s="1" t="n">
        <v>0</v>
      </c>
      <c r="AS440" s="3" t="n">
        <v>399117</v>
      </c>
      <c r="AT440" s="3" t="n">
        <v>4208.5</v>
      </c>
      <c r="AU440" s="23" t="s">
        <v>114</v>
      </c>
      <c r="AV440" s="1" t="n">
        <v>0</v>
      </c>
      <c r="AW440" s="23" t="s">
        <v>84</v>
      </c>
      <c r="AX440" s="23" t="s">
        <v>84</v>
      </c>
      <c r="AY440" s="1" t="n">
        <v>0</v>
      </c>
      <c r="AZ440" s="1" t="n">
        <v>0</v>
      </c>
      <c r="BA440" s="1" t="n">
        <v>24</v>
      </c>
      <c r="BB440" s="1" t="n">
        <v>240</v>
      </c>
      <c r="BC440" s="1" t="n">
        <v>0</v>
      </c>
      <c r="BD440" s="23" t="s">
        <v>92</v>
      </c>
      <c r="BE440" s="23" t="s">
        <v>93</v>
      </c>
      <c r="BF440" s="23" t="s">
        <v>96</v>
      </c>
      <c r="BG440" s="23" t="s">
        <v>352</v>
      </c>
      <c r="BH440" s="23" t="s">
        <v>95</v>
      </c>
      <c r="BI440" s="23" t="s">
        <v>95</v>
      </c>
      <c r="BJ440" s="23" t="s">
        <v>96</v>
      </c>
      <c r="BK440" s="23" t="s">
        <v>135</v>
      </c>
      <c r="BL440" s="23" t="s">
        <v>84</v>
      </c>
      <c r="BM440" s="23" t="s">
        <v>3848</v>
      </c>
      <c r="BN440" s="23" t="s">
        <v>3849</v>
      </c>
      <c r="BO440" s="23" t="s">
        <v>3850</v>
      </c>
      <c r="BP440" s="23" t="s">
        <v>3851</v>
      </c>
      <c r="BQ440" s="5" t="n">
        <v>7183203308</v>
      </c>
      <c r="BR440" s="1" t="s">
        <v>3852</v>
      </c>
    </row>
    <row r="441" customFormat="false" ht="51" hidden="false" customHeight="false" outlineLevel="0" collapsed="false">
      <c r="A441" s="23" t="s">
        <v>3855</v>
      </c>
      <c r="B441" s="23" t="s">
        <v>72</v>
      </c>
      <c r="C441" s="23" t="s">
        <v>310</v>
      </c>
      <c r="D441" s="23" t="s">
        <v>3856</v>
      </c>
      <c r="E441" s="23" t="s">
        <v>3857</v>
      </c>
      <c r="F441" s="23" t="s">
        <v>3844</v>
      </c>
      <c r="G441" s="23" t="s">
        <v>420</v>
      </c>
      <c r="H441" s="23" t="s">
        <v>3858</v>
      </c>
      <c r="I441" s="23" t="s">
        <v>1169</v>
      </c>
      <c r="J441" s="23" t="s">
        <v>109</v>
      </c>
      <c r="K441" s="23" t="s">
        <v>110</v>
      </c>
      <c r="L441" s="24" t="n">
        <v>38142</v>
      </c>
      <c r="M441" s="23" t="s">
        <v>82</v>
      </c>
      <c r="N441" s="23" t="s">
        <v>422</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859</v>
      </c>
      <c r="AI441" s="23" t="s">
        <v>3846</v>
      </c>
      <c r="AJ441" s="23" t="s">
        <v>153</v>
      </c>
      <c r="AK441" s="23" t="s">
        <v>3847</v>
      </c>
      <c r="AL441" s="23" t="s">
        <v>84</v>
      </c>
      <c r="AM441" s="24" t="n">
        <v>38140</v>
      </c>
      <c r="AN441" s="1" t="n">
        <v>0</v>
      </c>
      <c r="AO441" s="24" t="n">
        <v>38140</v>
      </c>
      <c r="AP441" s="24" t="n">
        <v>38142</v>
      </c>
      <c r="AQ441" s="1" t="n">
        <v>0</v>
      </c>
      <c r="AR441" s="1" t="n">
        <v>0</v>
      </c>
      <c r="AS441" s="3" t="n">
        <v>512385</v>
      </c>
      <c r="AT441" s="3" t="n">
        <v>5372.4</v>
      </c>
      <c r="AU441" s="23" t="s">
        <v>114</v>
      </c>
      <c r="AV441" s="1" t="n">
        <v>0</v>
      </c>
      <c r="AW441" s="23" t="s">
        <v>84</v>
      </c>
      <c r="AX441" s="23" t="s">
        <v>84</v>
      </c>
      <c r="AY441" s="1" t="n">
        <v>0</v>
      </c>
      <c r="AZ441" s="1" t="n">
        <v>0</v>
      </c>
      <c r="BA441" s="1" t="n">
        <v>24</v>
      </c>
      <c r="BB441" s="1" t="n">
        <v>240</v>
      </c>
      <c r="BC441" s="1" t="n">
        <v>0</v>
      </c>
      <c r="BD441" s="23" t="s">
        <v>92</v>
      </c>
      <c r="BE441" s="23" t="s">
        <v>93</v>
      </c>
      <c r="BF441" s="23" t="s">
        <v>96</v>
      </c>
      <c r="BG441" s="23" t="s">
        <v>352</v>
      </c>
      <c r="BH441" s="23" t="s">
        <v>95</v>
      </c>
      <c r="BI441" s="23" t="s">
        <v>95</v>
      </c>
      <c r="BJ441" s="23" t="s">
        <v>96</v>
      </c>
      <c r="BK441" s="23" t="s">
        <v>135</v>
      </c>
      <c r="BL441" s="23" t="s">
        <v>84</v>
      </c>
      <c r="BM441" s="23" t="s">
        <v>3848</v>
      </c>
      <c r="BN441" s="23" t="s">
        <v>3849</v>
      </c>
      <c r="BO441" s="23" t="s">
        <v>3850</v>
      </c>
      <c r="BP441" s="23" t="s">
        <v>3851</v>
      </c>
      <c r="BQ441" s="5" t="n">
        <v>7183203308</v>
      </c>
      <c r="BR441" s="1" t="s">
        <v>3852</v>
      </c>
    </row>
    <row r="442" customFormat="false" ht="25.5" hidden="false" customHeight="false" outlineLevel="0" collapsed="false">
      <c r="A442" s="23" t="s">
        <v>3860</v>
      </c>
      <c r="B442" s="23" t="s">
        <v>72</v>
      </c>
      <c r="C442" s="23" t="s">
        <v>310</v>
      </c>
      <c r="D442" s="23" t="s">
        <v>3861</v>
      </c>
      <c r="E442" s="23" t="s">
        <v>3862</v>
      </c>
      <c r="F442" s="23" t="s">
        <v>3863</v>
      </c>
      <c r="G442" s="23" t="s">
        <v>332</v>
      </c>
      <c r="H442" s="23" t="s">
        <v>3864</v>
      </c>
      <c r="I442" s="23" t="s">
        <v>1169</v>
      </c>
      <c r="J442" s="23" t="s">
        <v>365</v>
      </c>
      <c r="K442" s="23" t="s">
        <v>366</v>
      </c>
      <c r="L442" s="24" t="n">
        <v>38140</v>
      </c>
      <c r="M442" s="23" t="s">
        <v>316</v>
      </c>
      <c r="N442" s="23" t="s">
        <v>334</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3269</v>
      </c>
      <c r="AI442" s="23" t="s">
        <v>3865</v>
      </c>
      <c r="AJ442" s="23" t="s">
        <v>89</v>
      </c>
      <c r="AK442" s="23" t="s">
        <v>3866</v>
      </c>
      <c r="AL442" s="23" t="s">
        <v>85</v>
      </c>
      <c r="AM442" s="24" t="n">
        <v>38140</v>
      </c>
      <c r="AN442" s="24" t="n">
        <v>38140</v>
      </c>
      <c r="AO442" s="24" t="n">
        <v>38140</v>
      </c>
      <c r="AP442" s="1" t="n">
        <v>0</v>
      </c>
      <c r="AQ442" s="24" t="n">
        <v>38140</v>
      </c>
      <c r="AR442" s="1" t="n">
        <v>0</v>
      </c>
      <c r="AS442" s="3" t="n">
        <v>15000</v>
      </c>
      <c r="AT442" s="3" t="n">
        <v>151.5</v>
      </c>
      <c r="AU442" s="23" t="s">
        <v>91</v>
      </c>
      <c r="AV442" s="1" t="n">
        <v>0</v>
      </c>
      <c r="AW442" s="23" t="s">
        <v>84</v>
      </c>
      <c r="AX442" s="23" t="s">
        <v>84</v>
      </c>
      <c r="AY442" s="1" t="n">
        <v>0</v>
      </c>
      <c r="AZ442" s="1" t="n">
        <v>0</v>
      </c>
      <c r="BA442" s="1" t="n">
        <v>2</v>
      </c>
      <c r="BB442" s="1" t="n">
        <v>20</v>
      </c>
      <c r="BC442" s="1" t="n">
        <v>2</v>
      </c>
      <c r="BD442" s="23" t="s">
        <v>92</v>
      </c>
      <c r="BE442" s="23" t="s">
        <v>93</v>
      </c>
      <c r="BF442" s="23" t="s">
        <v>96</v>
      </c>
      <c r="BG442" s="23" t="s">
        <v>322</v>
      </c>
      <c r="BH442" s="23" t="s">
        <v>95</v>
      </c>
      <c r="BI442" s="23" t="s">
        <v>95</v>
      </c>
      <c r="BJ442" s="23" t="s">
        <v>96</v>
      </c>
      <c r="BK442" s="23" t="s">
        <v>135</v>
      </c>
      <c r="BL442" s="23" t="s">
        <v>84</v>
      </c>
      <c r="BM442" s="23" t="s">
        <v>3867</v>
      </c>
      <c r="BN442" s="23" t="s">
        <v>3868</v>
      </c>
      <c r="BO442" s="23" t="s">
        <v>3869</v>
      </c>
      <c r="BP442" s="23" t="s">
        <v>3870</v>
      </c>
      <c r="BQ442" s="5" t="n">
        <v>5167951243</v>
      </c>
      <c r="BR442" s="1" t="s">
        <v>3871</v>
      </c>
    </row>
    <row r="443" customFormat="false" ht="51" hidden="false" customHeight="false" outlineLevel="0" collapsed="false">
      <c r="A443" s="23" t="s">
        <v>3872</v>
      </c>
      <c r="B443" s="23" t="s">
        <v>72</v>
      </c>
      <c r="C443" s="23" t="s">
        <v>310</v>
      </c>
      <c r="D443" s="23" t="s">
        <v>3873</v>
      </c>
      <c r="E443" s="23" t="s">
        <v>3857</v>
      </c>
      <c r="F443" s="23" t="s">
        <v>3844</v>
      </c>
      <c r="G443" s="23" t="s">
        <v>420</v>
      </c>
      <c r="H443" s="23" t="s">
        <v>3874</v>
      </c>
      <c r="I443" s="23" t="s">
        <v>1169</v>
      </c>
      <c r="J443" s="23" t="s">
        <v>109</v>
      </c>
      <c r="K443" s="23" t="s">
        <v>110</v>
      </c>
      <c r="L443" s="24" t="n">
        <v>38142</v>
      </c>
      <c r="M443" s="23" t="s">
        <v>82</v>
      </c>
      <c r="N443" s="23" t="s">
        <v>422</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318</v>
      </c>
      <c r="AI443" s="23" t="s">
        <v>3846</v>
      </c>
      <c r="AJ443" s="23" t="s">
        <v>153</v>
      </c>
      <c r="AK443" s="23" t="s">
        <v>3847</v>
      </c>
      <c r="AL443" s="23" t="s">
        <v>84</v>
      </c>
      <c r="AM443" s="24" t="n">
        <v>38140</v>
      </c>
      <c r="AN443" s="24" t="n">
        <v>38140</v>
      </c>
      <c r="AO443" s="24" t="n">
        <v>38140</v>
      </c>
      <c r="AP443" s="24" t="n">
        <v>38142</v>
      </c>
      <c r="AQ443" s="1" t="n">
        <v>0</v>
      </c>
      <c r="AR443" s="1" t="n">
        <v>0</v>
      </c>
      <c r="AS443" s="3" t="n">
        <v>512385</v>
      </c>
      <c r="AT443" s="3" t="n">
        <v>5372.4</v>
      </c>
      <c r="AU443" s="23" t="s">
        <v>114</v>
      </c>
      <c r="AV443" s="1" t="n">
        <v>0</v>
      </c>
      <c r="AW443" s="23" t="s">
        <v>84</v>
      </c>
      <c r="AX443" s="23" t="s">
        <v>84</v>
      </c>
      <c r="AY443" s="1" t="n">
        <v>0</v>
      </c>
      <c r="AZ443" s="1" t="n">
        <v>0</v>
      </c>
      <c r="BA443" s="1" t="n">
        <v>24</v>
      </c>
      <c r="BB443" s="1" t="n">
        <v>240</v>
      </c>
      <c r="BC443" s="1" t="n">
        <v>0</v>
      </c>
      <c r="BD443" s="23" t="s">
        <v>92</v>
      </c>
      <c r="BE443" s="23" t="s">
        <v>93</v>
      </c>
      <c r="BF443" s="23" t="s">
        <v>96</v>
      </c>
      <c r="BG443" s="23" t="s">
        <v>352</v>
      </c>
      <c r="BH443" s="23" t="s">
        <v>95</v>
      </c>
      <c r="BI443" s="23" t="s">
        <v>95</v>
      </c>
      <c r="BJ443" s="23" t="s">
        <v>96</v>
      </c>
      <c r="BK443" s="23" t="s">
        <v>135</v>
      </c>
      <c r="BL443" s="23" t="s">
        <v>84</v>
      </c>
      <c r="BM443" s="23" t="s">
        <v>3848</v>
      </c>
      <c r="BN443" s="23" t="s">
        <v>3849</v>
      </c>
      <c r="BO443" s="23" t="s">
        <v>3850</v>
      </c>
      <c r="BP443" s="23" t="s">
        <v>3851</v>
      </c>
      <c r="BQ443" s="5" t="n">
        <v>7183203308</v>
      </c>
      <c r="BR443" s="1" t="s">
        <v>3852</v>
      </c>
    </row>
    <row r="444" customFormat="false" ht="25.5" hidden="false" customHeight="false" outlineLevel="0" collapsed="false">
      <c r="A444" s="23" t="s">
        <v>3875</v>
      </c>
      <c r="B444" s="23" t="s">
        <v>72</v>
      </c>
      <c r="C444" s="23" t="s">
        <v>310</v>
      </c>
      <c r="D444" s="23" t="s">
        <v>3226</v>
      </c>
      <c r="E444" s="23" t="s">
        <v>3876</v>
      </c>
      <c r="F444" s="23" t="s">
        <v>3844</v>
      </c>
      <c r="G444" s="23" t="s">
        <v>420</v>
      </c>
      <c r="H444" s="23" t="s">
        <v>3877</v>
      </c>
      <c r="I444" s="23" t="s">
        <v>1169</v>
      </c>
      <c r="J444" s="23" t="s">
        <v>109</v>
      </c>
      <c r="K444" s="23" t="s">
        <v>110</v>
      </c>
      <c r="L444" s="24" t="n">
        <v>38142</v>
      </c>
      <c r="M444" s="23" t="s">
        <v>82</v>
      </c>
      <c r="N444" s="23" t="s">
        <v>422</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859</v>
      </c>
      <c r="AI444" s="23" t="s">
        <v>3846</v>
      </c>
      <c r="AJ444" s="23" t="s">
        <v>153</v>
      </c>
      <c r="AK444" s="23" t="s">
        <v>3847</v>
      </c>
      <c r="AL444" s="23" t="s">
        <v>84</v>
      </c>
      <c r="AM444" s="24" t="n">
        <v>38140</v>
      </c>
      <c r="AN444" s="24" t="n">
        <v>38140</v>
      </c>
      <c r="AO444" s="24" t="n">
        <v>38140</v>
      </c>
      <c r="AP444" s="24" t="n">
        <v>38142</v>
      </c>
      <c r="AQ444" s="1" t="n">
        <v>0</v>
      </c>
      <c r="AR444" s="1" t="n">
        <v>0</v>
      </c>
      <c r="AS444" s="3" t="n">
        <v>512385</v>
      </c>
      <c r="AT444" s="3" t="n">
        <v>5372.4</v>
      </c>
      <c r="AU444" s="23" t="s">
        <v>114</v>
      </c>
      <c r="AV444" s="1" t="n">
        <v>0</v>
      </c>
      <c r="AW444" s="23" t="s">
        <v>84</v>
      </c>
      <c r="AX444" s="23" t="s">
        <v>84</v>
      </c>
      <c r="AY444" s="1" t="n">
        <v>0</v>
      </c>
      <c r="AZ444" s="1" t="n">
        <v>0</v>
      </c>
      <c r="BA444" s="1" t="n">
        <v>24</v>
      </c>
      <c r="BB444" s="1" t="n">
        <v>240</v>
      </c>
      <c r="BC444" s="1" t="n">
        <v>0</v>
      </c>
      <c r="BD444" s="23" t="s">
        <v>92</v>
      </c>
      <c r="BE444" s="23" t="s">
        <v>93</v>
      </c>
      <c r="BF444" s="23" t="s">
        <v>96</v>
      </c>
      <c r="BG444" s="23" t="s">
        <v>352</v>
      </c>
      <c r="BH444" s="23" t="s">
        <v>95</v>
      </c>
      <c r="BI444" s="23" t="s">
        <v>95</v>
      </c>
      <c r="BJ444" s="23" t="s">
        <v>96</v>
      </c>
      <c r="BK444" s="23" t="s">
        <v>135</v>
      </c>
      <c r="BL444" s="23" t="s">
        <v>84</v>
      </c>
      <c r="BM444" s="23" t="s">
        <v>3848</v>
      </c>
      <c r="BN444" s="23" t="s">
        <v>3849</v>
      </c>
      <c r="BO444" s="23" t="s">
        <v>3850</v>
      </c>
      <c r="BP444" s="23" t="s">
        <v>3851</v>
      </c>
      <c r="BQ444" s="5" t="n">
        <v>7183203308</v>
      </c>
      <c r="BR444" s="1" t="s">
        <v>3852</v>
      </c>
    </row>
    <row r="445" customFormat="false" ht="25.5" hidden="false" customHeight="false" outlineLevel="0" collapsed="false">
      <c r="A445" s="23" t="s">
        <v>3878</v>
      </c>
      <c r="B445" s="23" t="s">
        <v>72</v>
      </c>
      <c r="C445" s="23" t="s">
        <v>310</v>
      </c>
      <c r="D445" s="23" t="s">
        <v>3879</v>
      </c>
      <c r="E445" s="23" t="s">
        <v>3880</v>
      </c>
      <c r="F445" s="23" t="s">
        <v>3881</v>
      </c>
      <c r="G445" s="23" t="s">
        <v>2194</v>
      </c>
      <c r="H445" s="23" t="s">
        <v>3882</v>
      </c>
      <c r="I445" s="23" t="s">
        <v>1169</v>
      </c>
      <c r="J445" s="23" t="s">
        <v>365</v>
      </c>
      <c r="K445" s="23" t="s">
        <v>366</v>
      </c>
      <c r="L445" s="24" t="n">
        <v>38142</v>
      </c>
      <c r="M445" s="23" t="s">
        <v>82</v>
      </c>
      <c r="N445" s="23" t="s">
        <v>317</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3883</v>
      </c>
      <c r="AI445" s="23" t="s">
        <v>3884</v>
      </c>
      <c r="AJ445" s="23" t="s">
        <v>89</v>
      </c>
      <c r="AK445" s="23" t="s">
        <v>3885</v>
      </c>
      <c r="AL445" s="23" t="s">
        <v>85</v>
      </c>
      <c r="AM445" s="24" t="n">
        <v>38141</v>
      </c>
      <c r="AN445" s="24" t="n">
        <v>38141</v>
      </c>
      <c r="AO445" s="24" t="n">
        <v>38141</v>
      </c>
      <c r="AP445" s="24" t="n">
        <v>38142</v>
      </c>
      <c r="AQ445" s="24" t="n">
        <v>38142</v>
      </c>
      <c r="AR445" s="1" t="n">
        <v>0</v>
      </c>
      <c r="AS445" s="3" t="n">
        <v>2500</v>
      </c>
      <c r="AT445" s="3" t="n">
        <v>100</v>
      </c>
      <c r="AU445" s="23" t="s">
        <v>91</v>
      </c>
      <c r="AV445" s="1" t="n">
        <v>0</v>
      </c>
      <c r="AW445" s="23" t="s">
        <v>84</v>
      </c>
      <c r="AX445" s="23" t="s">
        <v>84</v>
      </c>
      <c r="AY445" s="1" t="n">
        <v>0</v>
      </c>
      <c r="AZ445" s="1" t="n">
        <v>0</v>
      </c>
      <c r="BA445" s="1" t="n">
        <v>6</v>
      </c>
      <c r="BB445" s="1" t="n">
        <v>72</v>
      </c>
      <c r="BC445" s="1" t="n">
        <v>87</v>
      </c>
      <c r="BD445" s="23" t="s">
        <v>92</v>
      </c>
      <c r="BE445" s="23" t="s">
        <v>93</v>
      </c>
      <c r="BF445" s="23" t="s">
        <v>96</v>
      </c>
      <c r="BG445" s="23" t="s">
        <v>322</v>
      </c>
      <c r="BH445" s="23" t="s">
        <v>95</v>
      </c>
      <c r="BI445" s="23" t="s">
        <v>95</v>
      </c>
      <c r="BJ445" s="23" t="s">
        <v>96</v>
      </c>
      <c r="BK445" s="23" t="s">
        <v>135</v>
      </c>
      <c r="BL445" s="23" t="s">
        <v>84</v>
      </c>
      <c r="BM445" s="23" t="s">
        <v>3886</v>
      </c>
      <c r="BN445" s="23" t="s">
        <v>3887</v>
      </c>
      <c r="BO445" s="23" t="s">
        <v>3888</v>
      </c>
      <c r="BP445" s="23" t="s">
        <v>3889</v>
      </c>
      <c r="BQ445" s="5" t="n">
        <v>9149972435</v>
      </c>
      <c r="BR445" s="1" t="s">
        <v>3890</v>
      </c>
    </row>
    <row r="446" customFormat="false" ht="38.25" hidden="false" customHeight="false" outlineLevel="0" collapsed="false">
      <c r="A446" s="23" t="s">
        <v>3891</v>
      </c>
      <c r="B446" s="23" t="s">
        <v>72</v>
      </c>
      <c r="C446" s="23" t="s">
        <v>310</v>
      </c>
      <c r="D446" s="23" t="s">
        <v>3892</v>
      </c>
      <c r="E446" s="23" t="s">
        <v>3893</v>
      </c>
      <c r="F446" s="23" t="s">
        <v>3894</v>
      </c>
      <c r="G446" s="23" t="s">
        <v>107</v>
      </c>
      <c r="H446" s="23" t="s">
        <v>3895</v>
      </c>
      <c r="I446" s="23" t="s">
        <v>1169</v>
      </c>
      <c r="J446" s="23" t="s">
        <v>365</v>
      </c>
      <c r="K446" s="23" t="s">
        <v>366</v>
      </c>
      <c r="L446" s="24" t="n">
        <v>38142</v>
      </c>
      <c r="M446" s="23" t="s">
        <v>82</v>
      </c>
      <c r="N446" s="23" t="s">
        <v>3768</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3883</v>
      </c>
      <c r="AI446" s="23" t="s">
        <v>3884</v>
      </c>
      <c r="AJ446" s="23" t="s">
        <v>89</v>
      </c>
      <c r="AK446" s="23" t="s">
        <v>3885</v>
      </c>
      <c r="AL446" s="23" t="s">
        <v>85</v>
      </c>
      <c r="AM446" s="24" t="n">
        <v>38141</v>
      </c>
      <c r="AN446" s="24" t="n">
        <v>38141</v>
      </c>
      <c r="AO446" s="24" t="n">
        <v>38141</v>
      </c>
      <c r="AP446" s="1" t="n">
        <v>0</v>
      </c>
      <c r="AQ446" s="24" t="n">
        <v>38142</v>
      </c>
      <c r="AR446" s="1" t="n">
        <v>0</v>
      </c>
      <c r="AS446" s="3" t="n">
        <v>78000</v>
      </c>
      <c r="AT446" s="3" t="n">
        <v>891.9</v>
      </c>
      <c r="AU446" s="23" t="s">
        <v>91</v>
      </c>
      <c r="AV446" s="1" t="n">
        <v>0</v>
      </c>
      <c r="AW446" s="23" t="s">
        <v>84</v>
      </c>
      <c r="AX446" s="23" t="s">
        <v>84</v>
      </c>
      <c r="AY446" s="1" t="n">
        <v>0</v>
      </c>
      <c r="AZ446" s="1" t="n">
        <v>0</v>
      </c>
      <c r="BA446" s="1" t="n">
        <v>6</v>
      </c>
      <c r="BB446" s="1" t="n">
        <v>72</v>
      </c>
      <c r="BC446" s="1" t="n">
        <v>84</v>
      </c>
      <c r="BD446" s="23" t="s">
        <v>92</v>
      </c>
      <c r="BE446" s="23" t="s">
        <v>93</v>
      </c>
      <c r="BF446" s="23" t="s">
        <v>96</v>
      </c>
      <c r="BG446" s="23" t="s">
        <v>134</v>
      </c>
      <c r="BH446" s="23" t="s">
        <v>95</v>
      </c>
      <c r="BI446" s="23" t="s">
        <v>95</v>
      </c>
      <c r="BJ446" s="23" t="s">
        <v>96</v>
      </c>
      <c r="BK446" s="23" t="s">
        <v>173</v>
      </c>
      <c r="BL446" s="23" t="s">
        <v>84</v>
      </c>
      <c r="BM446" s="23" t="s">
        <v>3896</v>
      </c>
      <c r="BN446" s="23" t="s">
        <v>3897</v>
      </c>
      <c r="BO446" s="23" t="s">
        <v>3898</v>
      </c>
      <c r="BP446" s="23" t="s">
        <v>3899</v>
      </c>
      <c r="BQ446" s="5" t="n">
        <v>9172514631</v>
      </c>
      <c r="BR446" s="1" t="s">
        <v>3900</v>
      </c>
    </row>
    <row r="447" customFormat="false" ht="25.5" hidden="false" customHeight="false" outlineLevel="0" collapsed="false">
      <c r="A447" s="23" t="s">
        <v>3901</v>
      </c>
      <c r="B447" s="23" t="s">
        <v>72</v>
      </c>
      <c r="C447" s="23" t="s">
        <v>310</v>
      </c>
      <c r="D447" s="23" t="s">
        <v>3902</v>
      </c>
      <c r="E447" s="23" t="s">
        <v>3903</v>
      </c>
      <c r="F447" s="23" t="s">
        <v>3904</v>
      </c>
      <c r="G447" s="23" t="s">
        <v>546</v>
      </c>
      <c r="H447" s="23" t="s">
        <v>3905</v>
      </c>
      <c r="I447" s="23" t="s">
        <v>1169</v>
      </c>
      <c r="J447" s="23" t="s">
        <v>365</v>
      </c>
      <c r="K447" s="23" t="s">
        <v>366</v>
      </c>
      <c r="L447" s="24" t="n">
        <v>38142</v>
      </c>
      <c r="M447" s="23" t="s">
        <v>82</v>
      </c>
      <c r="N447" s="23" t="s">
        <v>334</v>
      </c>
      <c r="O447" s="23" t="s">
        <v>84</v>
      </c>
      <c r="P447" s="23" t="s">
        <v>84</v>
      </c>
      <c r="Q447" s="23" t="s">
        <v>84</v>
      </c>
      <c r="R447" s="23" t="s">
        <v>84</v>
      </c>
      <c r="S447" s="23" t="s">
        <v>84</v>
      </c>
      <c r="T447" s="23" t="s">
        <v>84</v>
      </c>
      <c r="U447" s="23" t="s">
        <v>84</v>
      </c>
      <c r="V447" s="23" t="s">
        <v>84</v>
      </c>
      <c r="W447" s="23" t="s">
        <v>84</v>
      </c>
      <c r="X447" s="23" t="s">
        <v>84</v>
      </c>
      <c r="Y447" s="23" t="s">
        <v>86</v>
      </c>
      <c r="Z447" s="23" t="s">
        <v>86</v>
      </c>
      <c r="AA447" s="23" t="s">
        <v>84</v>
      </c>
      <c r="AB447" s="23" t="s">
        <v>84</v>
      </c>
      <c r="AC447" s="23" t="s">
        <v>84</v>
      </c>
      <c r="AD447" s="23" t="s">
        <v>84</v>
      </c>
      <c r="AE447" s="23" t="s">
        <v>84</v>
      </c>
      <c r="AF447" s="23" t="s">
        <v>84</v>
      </c>
      <c r="AG447" s="23" t="s">
        <v>84</v>
      </c>
      <c r="AH447" s="23" t="s">
        <v>254</v>
      </c>
      <c r="AI447" s="23" t="s">
        <v>1427</v>
      </c>
      <c r="AJ447" s="23" t="s">
        <v>153</v>
      </c>
      <c r="AK447" s="23" t="s">
        <v>1408</v>
      </c>
      <c r="AL447" s="23" t="s">
        <v>85</v>
      </c>
      <c r="AM447" s="24" t="n">
        <v>38141</v>
      </c>
      <c r="AN447" s="24" t="n">
        <v>38141</v>
      </c>
      <c r="AO447" s="24" t="n">
        <v>38141</v>
      </c>
      <c r="AP447" s="24" t="n">
        <v>38142</v>
      </c>
      <c r="AQ447" s="24" t="n">
        <v>38142</v>
      </c>
      <c r="AR447" s="1" t="n">
        <v>0</v>
      </c>
      <c r="AS447" s="3" t="n">
        <v>0</v>
      </c>
      <c r="AT447" s="3" t="n">
        <v>100</v>
      </c>
      <c r="AU447" s="23" t="s">
        <v>91</v>
      </c>
      <c r="AV447" s="1" t="n">
        <v>0</v>
      </c>
      <c r="AW447" s="23" t="s">
        <v>84</v>
      </c>
      <c r="AX447" s="23" t="s">
        <v>84</v>
      </c>
      <c r="AY447" s="1" t="n">
        <v>0</v>
      </c>
      <c r="AZ447" s="1" t="n">
        <v>0</v>
      </c>
      <c r="BA447" s="1" t="n">
        <v>0</v>
      </c>
      <c r="BB447" s="1" t="n">
        <v>0</v>
      </c>
      <c r="BC447" s="1" t="n">
        <v>0</v>
      </c>
      <c r="BD447" s="23" t="s">
        <v>92</v>
      </c>
      <c r="BE447" s="23" t="s">
        <v>96</v>
      </c>
      <c r="BF447" s="23" t="s">
        <v>96</v>
      </c>
      <c r="BG447" s="23" t="s">
        <v>95</v>
      </c>
      <c r="BH447" s="23" t="s">
        <v>95</v>
      </c>
      <c r="BI447" s="23" t="s">
        <v>95</v>
      </c>
      <c r="BJ447" s="23" t="s">
        <v>96</v>
      </c>
      <c r="BK447" s="23" t="s">
        <v>97</v>
      </c>
      <c r="BL447" s="23" t="s">
        <v>84</v>
      </c>
      <c r="BM447" s="23" t="s">
        <v>3906</v>
      </c>
      <c r="BN447" s="23" t="s">
        <v>324</v>
      </c>
      <c r="BO447" s="23" t="s">
        <v>3907</v>
      </c>
      <c r="BP447" s="23" t="s">
        <v>3908</v>
      </c>
      <c r="BQ447" s="5" t="n">
        <v>8454713486</v>
      </c>
      <c r="BR447" s="1" t="s">
        <v>3909</v>
      </c>
    </row>
    <row r="448" customFormat="false" ht="25.5" hidden="false" customHeight="false" outlineLevel="0" collapsed="false">
      <c r="A448" s="23" t="s">
        <v>3910</v>
      </c>
      <c r="B448" s="23" t="s">
        <v>72</v>
      </c>
      <c r="C448" s="23" t="s">
        <v>310</v>
      </c>
      <c r="D448" s="23" t="s">
        <v>3911</v>
      </c>
      <c r="E448" s="23" t="s">
        <v>3912</v>
      </c>
      <c r="F448" s="23" t="s">
        <v>3913</v>
      </c>
      <c r="G448" s="23" t="s">
        <v>957</v>
      </c>
      <c r="H448" s="23" t="s">
        <v>3914</v>
      </c>
      <c r="I448" s="23" t="s">
        <v>1169</v>
      </c>
      <c r="J448" s="23" t="s">
        <v>365</v>
      </c>
      <c r="K448" s="23" t="s">
        <v>366</v>
      </c>
      <c r="L448" s="24" t="n">
        <v>38142</v>
      </c>
      <c r="M448" s="23" t="s">
        <v>82</v>
      </c>
      <c r="N448" s="23" t="s">
        <v>348</v>
      </c>
      <c r="O448" s="23" t="s">
        <v>84</v>
      </c>
      <c r="P448" s="23" t="s">
        <v>84</v>
      </c>
      <c r="Q448" s="23" t="s">
        <v>84</v>
      </c>
      <c r="R448" s="23" t="s">
        <v>84</v>
      </c>
      <c r="S448" s="23" t="s">
        <v>84</v>
      </c>
      <c r="T448" s="23" t="s">
        <v>84</v>
      </c>
      <c r="U448" s="23" t="s">
        <v>84</v>
      </c>
      <c r="V448" s="23" t="s">
        <v>84</v>
      </c>
      <c r="W448" s="23" t="s">
        <v>84</v>
      </c>
      <c r="X448" s="23" t="s">
        <v>86</v>
      </c>
      <c r="Y448" s="23" t="s">
        <v>86</v>
      </c>
      <c r="Z448" s="23" t="s">
        <v>84</v>
      </c>
      <c r="AA448" s="23" t="s">
        <v>84</v>
      </c>
      <c r="AB448" s="23" t="s">
        <v>84</v>
      </c>
      <c r="AC448" s="23" t="s">
        <v>84</v>
      </c>
      <c r="AD448" s="23" t="s">
        <v>84</v>
      </c>
      <c r="AE448" s="23" t="s">
        <v>84</v>
      </c>
      <c r="AF448" s="23" t="s">
        <v>84</v>
      </c>
      <c r="AG448" s="23" t="s">
        <v>84</v>
      </c>
      <c r="AH448" s="23" t="s">
        <v>254</v>
      </c>
      <c r="AI448" s="23" t="s">
        <v>3915</v>
      </c>
      <c r="AJ448" s="23" t="s">
        <v>153</v>
      </c>
      <c r="AK448" s="23" t="s">
        <v>3916</v>
      </c>
      <c r="AL448" s="23" t="s">
        <v>85</v>
      </c>
      <c r="AM448" s="24" t="n">
        <v>38141</v>
      </c>
      <c r="AN448" s="24" t="n">
        <v>38141</v>
      </c>
      <c r="AO448" s="24" t="n">
        <v>38141</v>
      </c>
      <c r="AP448" s="24" t="n">
        <v>38142</v>
      </c>
      <c r="AQ448" s="24" t="n">
        <v>38142</v>
      </c>
      <c r="AR448" s="1" t="n">
        <v>0</v>
      </c>
      <c r="AS448" s="3" t="n">
        <v>0</v>
      </c>
      <c r="AT448" s="3" t="n">
        <v>100</v>
      </c>
      <c r="AU448" s="23" t="s">
        <v>91</v>
      </c>
      <c r="AV448" s="1" t="n">
        <v>0</v>
      </c>
      <c r="AW448" s="23" t="s">
        <v>84</v>
      </c>
      <c r="AX448" s="23" t="s">
        <v>84</v>
      </c>
      <c r="AY448" s="1" t="n">
        <v>0</v>
      </c>
      <c r="AZ448" s="1" t="n">
        <v>0</v>
      </c>
      <c r="BA448" s="1" t="n">
        <v>0</v>
      </c>
      <c r="BB448" s="1" t="n">
        <v>0</v>
      </c>
      <c r="BC448" s="1" t="n">
        <v>0</v>
      </c>
      <c r="BD448" s="23" t="s">
        <v>92</v>
      </c>
      <c r="BE448" s="23" t="s">
        <v>96</v>
      </c>
      <c r="BF448" s="23" t="s">
        <v>96</v>
      </c>
      <c r="BG448" s="23" t="s">
        <v>95</v>
      </c>
      <c r="BH448" s="23" t="s">
        <v>95</v>
      </c>
      <c r="BI448" s="23" t="s">
        <v>95</v>
      </c>
      <c r="BJ448" s="23" t="s">
        <v>96</v>
      </c>
      <c r="BK448" s="23" t="s">
        <v>135</v>
      </c>
      <c r="BL448" s="23" t="s">
        <v>84</v>
      </c>
      <c r="BM448" s="23" t="s">
        <v>3917</v>
      </c>
      <c r="BN448" s="23" t="s">
        <v>3918</v>
      </c>
      <c r="BO448" s="23" t="s">
        <v>3919</v>
      </c>
      <c r="BP448" s="23" t="s">
        <v>3920</v>
      </c>
      <c r="BQ448" s="5" t="n">
        <v>7182920867</v>
      </c>
      <c r="BR448" s="1" t="s">
        <v>3921</v>
      </c>
    </row>
    <row r="449" customFormat="false" ht="25.5" hidden="false" customHeight="false" outlineLevel="0" collapsed="false">
      <c r="A449" s="23" t="s">
        <v>3922</v>
      </c>
      <c r="B449" s="23" t="s">
        <v>72</v>
      </c>
      <c r="C449" s="23" t="s">
        <v>310</v>
      </c>
      <c r="D449" s="23" t="s">
        <v>3923</v>
      </c>
      <c r="E449" s="23" t="s">
        <v>3924</v>
      </c>
      <c r="F449" s="23" t="s">
        <v>3925</v>
      </c>
      <c r="G449" s="23" t="s">
        <v>1289</v>
      </c>
      <c r="H449" s="23" t="s">
        <v>3926</v>
      </c>
      <c r="I449" s="23" t="s">
        <v>1169</v>
      </c>
      <c r="J449" s="23" t="s">
        <v>365</v>
      </c>
      <c r="K449" s="23" t="s">
        <v>366</v>
      </c>
      <c r="L449" s="24" t="n">
        <v>38141</v>
      </c>
      <c r="M449" s="23" t="s">
        <v>82</v>
      </c>
      <c r="N449" s="23" t="s">
        <v>435</v>
      </c>
      <c r="O449" s="23" t="s">
        <v>84</v>
      </c>
      <c r="P449" s="23" t="s">
        <v>84</v>
      </c>
      <c r="Q449" s="23" t="s">
        <v>84</v>
      </c>
      <c r="R449" s="23" t="s">
        <v>84</v>
      </c>
      <c r="S449" s="23" t="s">
        <v>84</v>
      </c>
      <c r="T449" s="23" t="s">
        <v>84</v>
      </c>
      <c r="U449" s="23" t="s">
        <v>85</v>
      </c>
      <c r="V449" s="23" t="s">
        <v>86</v>
      </c>
      <c r="W449" s="23" t="s">
        <v>86</v>
      </c>
      <c r="X449" s="23" t="s">
        <v>86</v>
      </c>
      <c r="Y449" s="23" t="s">
        <v>84</v>
      </c>
      <c r="Z449" s="23" t="s">
        <v>84</v>
      </c>
      <c r="AA449" s="23" t="s">
        <v>84</v>
      </c>
      <c r="AB449" s="23" t="s">
        <v>84</v>
      </c>
      <c r="AC449" s="23" t="s">
        <v>84</v>
      </c>
      <c r="AD449" s="23" t="s">
        <v>84</v>
      </c>
      <c r="AE449" s="23" t="s">
        <v>84</v>
      </c>
      <c r="AF449" s="23" t="s">
        <v>84</v>
      </c>
      <c r="AG449" s="23" t="s">
        <v>86</v>
      </c>
      <c r="AH449" s="23" t="s">
        <v>3859</v>
      </c>
      <c r="AI449" s="23" t="s">
        <v>3927</v>
      </c>
      <c r="AJ449" s="23" t="s">
        <v>153</v>
      </c>
      <c r="AK449" s="23" t="s">
        <v>3928</v>
      </c>
      <c r="AL449" s="23" t="s">
        <v>85</v>
      </c>
      <c r="AM449" s="24" t="n">
        <v>38140</v>
      </c>
      <c r="AN449" s="24" t="n">
        <v>38141</v>
      </c>
      <c r="AO449" s="24" t="n">
        <v>38141</v>
      </c>
      <c r="AP449" s="1" t="n">
        <v>0</v>
      </c>
      <c r="AQ449" s="24" t="n">
        <v>38141</v>
      </c>
      <c r="AR449" s="1" t="n">
        <v>0</v>
      </c>
      <c r="AS449" s="3" t="n">
        <v>87000</v>
      </c>
      <c r="AT449" s="3" t="n">
        <v>984.6</v>
      </c>
      <c r="AU449" s="23" t="s">
        <v>91</v>
      </c>
      <c r="AV449" s="1" t="n">
        <v>0</v>
      </c>
      <c r="AW449" s="23" t="s">
        <v>84</v>
      </c>
      <c r="AX449" s="23" t="s">
        <v>84</v>
      </c>
      <c r="AY449" s="1" t="n">
        <v>0</v>
      </c>
      <c r="AZ449" s="1" t="n">
        <v>0</v>
      </c>
      <c r="BA449" s="1" t="n">
        <v>1</v>
      </c>
      <c r="BB449" s="1" t="n">
        <v>18</v>
      </c>
      <c r="BC449" s="1" t="n">
        <v>0</v>
      </c>
      <c r="BD449" s="23" t="s">
        <v>92</v>
      </c>
      <c r="BE449" s="23" t="s">
        <v>448</v>
      </c>
      <c r="BF449" s="23" t="s">
        <v>96</v>
      </c>
      <c r="BG449" s="23" t="s">
        <v>3107</v>
      </c>
      <c r="BH449" s="23" t="s">
        <v>384</v>
      </c>
      <c r="BI449" s="23" t="s">
        <v>95</v>
      </c>
      <c r="BJ449" s="23" t="s">
        <v>96</v>
      </c>
      <c r="BK449" s="23" t="s">
        <v>97</v>
      </c>
      <c r="BL449" s="23" t="s">
        <v>84</v>
      </c>
      <c r="BM449" s="23" t="s">
        <v>3929</v>
      </c>
      <c r="BR449" s="1"/>
    </row>
    <row r="450" customFormat="false" ht="25.5" hidden="false" customHeight="false" outlineLevel="0" collapsed="false">
      <c r="A450" s="23" t="s">
        <v>3930</v>
      </c>
      <c r="B450" s="23" t="s">
        <v>72</v>
      </c>
      <c r="C450" s="23" t="s">
        <v>310</v>
      </c>
      <c r="D450" s="23" t="s">
        <v>3931</v>
      </c>
      <c r="E450" s="23" t="s">
        <v>3932</v>
      </c>
      <c r="F450" s="23" t="s">
        <v>3933</v>
      </c>
      <c r="G450" s="23" t="s">
        <v>957</v>
      </c>
      <c r="H450" s="23" t="s">
        <v>3934</v>
      </c>
      <c r="I450" s="23" t="s">
        <v>1169</v>
      </c>
      <c r="J450" s="23" t="s">
        <v>365</v>
      </c>
      <c r="K450" s="23" t="s">
        <v>366</v>
      </c>
      <c r="L450" s="24" t="n">
        <v>38142</v>
      </c>
      <c r="M450" s="23" t="s">
        <v>316</v>
      </c>
      <c r="N450" s="23" t="s">
        <v>3768</v>
      </c>
      <c r="O450" s="23" t="s">
        <v>84</v>
      </c>
      <c r="P450" s="23" t="s">
        <v>84</v>
      </c>
      <c r="Q450" s="23" t="s">
        <v>84</v>
      </c>
      <c r="R450" s="23" t="s">
        <v>84</v>
      </c>
      <c r="S450" s="23" t="s">
        <v>84</v>
      </c>
      <c r="T450" s="23" t="s">
        <v>84</v>
      </c>
      <c r="U450" s="23" t="s">
        <v>85</v>
      </c>
      <c r="V450" s="23" t="s">
        <v>86</v>
      </c>
      <c r="W450" s="23" t="s">
        <v>84</v>
      </c>
      <c r="X450" s="23" t="s">
        <v>84</v>
      </c>
      <c r="Y450" s="23" t="s">
        <v>84</v>
      </c>
      <c r="Z450" s="23" t="s">
        <v>84</v>
      </c>
      <c r="AA450" s="23" t="s">
        <v>84</v>
      </c>
      <c r="AB450" s="23" t="s">
        <v>84</v>
      </c>
      <c r="AC450" s="23" t="s">
        <v>84</v>
      </c>
      <c r="AD450" s="23" t="s">
        <v>84</v>
      </c>
      <c r="AE450" s="23" t="s">
        <v>84</v>
      </c>
      <c r="AF450" s="23" t="s">
        <v>84</v>
      </c>
      <c r="AG450" s="23" t="s">
        <v>86</v>
      </c>
      <c r="AH450" s="23" t="s">
        <v>457</v>
      </c>
      <c r="AI450" s="23" t="s">
        <v>3935</v>
      </c>
      <c r="AJ450" s="23" t="s">
        <v>89</v>
      </c>
      <c r="AK450" s="23" t="s">
        <v>336</v>
      </c>
      <c r="AL450" s="23" t="s">
        <v>85</v>
      </c>
      <c r="AM450" s="24" t="n">
        <v>38140</v>
      </c>
      <c r="AN450" s="24" t="n">
        <v>38140</v>
      </c>
      <c r="AO450" s="24" t="n">
        <v>38141</v>
      </c>
      <c r="AP450" s="24" t="n">
        <v>38142</v>
      </c>
      <c r="AQ450" s="24" t="n">
        <v>38142</v>
      </c>
      <c r="AR450" s="1" t="n">
        <v>0</v>
      </c>
      <c r="AS450" s="3" t="n">
        <v>48000</v>
      </c>
      <c r="AT450" s="3" t="n">
        <v>330.28</v>
      </c>
      <c r="AU450" s="23" t="s">
        <v>91</v>
      </c>
      <c r="AV450" s="1" t="n">
        <v>0</v>
      </c>
      <c r="AW450" s="23" t="s">
        <v>84</v>
      </c>
      <c r="AX450" s="23" t="s">
        <v>84</v>
      </c>
      <c r="AY450" s="1" t="n">
        <v>76</v>
      </c>
      <c r="AZ450" s="1" t="n">
        <v>0</v>
      </c>
      <c r="BA450" s="1" t="n">
        <v>3</v>
      </c>
      <c r="BB450" s="1" t="n">
        <v>32</v>
      </c>
      <c r="BC450" s="1" t="n">
        <v>1</v>
      </c>
      <c r="BD450" s="23" t="s">
        <v>92</v>
      </c>
      <c r="BE450" s="23" t="s">
        <v>96</v>
      </c>
      <c r="BF450" s="23" t="s">
        <v>96</v>
      </c>
      <c r="BG450" s="23" t="s">
        <v>95</v>
      </c>
      <c r="BH450" s="23" t="s">
        <v>95</v>
      </c>
      <c r="BI450" s="23" t="s">
        <v>95</v>
      </c>
      <c r="BJ450" s="23" t="s">
        <v>96</v>
      </c>
      <c r="BK450" s="23" t="s">
        <v>97</v>
      </c>
      <c r="BL450" s="23" t="s">
        <v>84</v>
      </c>
      <c r="BM450" s="23" t="s">
        <v>3936</v>
      </c>
      <c r="BN450" s="23" t="s">
        <v>324</v>
      </c>
      <c r="BO450" s="23" t="s">
        <v>3937</v>
      </c>
      <c r="BP450" s="23" t="s">
        <v>326</v>
      </c>
      <c r="BQ450" s="5" t="n">
        <v>7183289401</v>
      </c>
      <c r="BR450" s="1" t="s">
        <v>3938</v>
      </c>
    </row>
    <row r="451" customFormat="false" ht="25.5" hidden="false" customHeight="false" outlineLevel="0" collapsed="false">
      <c r="A451" s="23" t="s">
        <v>3939</v>
      </c>
      <c r="B451" s="23" t="s">
        <v>72</v>
      </c>
      <c r="C451" s="23" t="s">
        <v>310</v>
      </c>
      <c r="D451" s="23" t="s">
        <v>3071</v>
      </c>
      <c r="E451" s="23" t="s">
        <v>3940</v>
      </c>
      <c r="F451" s="23" t="s">
        <v>3941</v>
      </c>
      <c r="G451" s="23" t="s">
        <v>3942</v>
      </c>
      <c r="H451" s="23" t="s">
        <v>3943</v>
      </c>
      <c r="I451" s="23" t="s">
        <v>1169</v>
      </c>
      <c r="J451" s="23" t="s">
        <v>365</v>
      </c>
      <c r="K451" s="23" t="s">
        <v>366</v>
      </c>
      <c r="L451" s="24" t="n">
        <v>38142</v>
      </c>
      <c r="M451" s="23" t="s">
        <v>82</v>
      </c>
      <c r="N451" s="23" t="s">
        <v>348</v>
      </c>
      <c r="O451" s="23" t="s">
        <v>84</v>
      </c>
      <c r="P451" s="23" t="s">
        <v>84</v>
      </c>
      <c r="Q451" s="23" t="s">
        <v>84</v>
      </c>
      <c r="R451" s="23" t="s">
        <v>84</v>
      </c>
      <c r="S451" s="23" t="s">
        <v>84</v>
      </c>
      <c r="T451" s="23" t="s">
        <v>84</v>
      </c>
      <c r="U451" s="23" t="s">
        <v>84</v>
      </c>
      <c r="V451" s="23" t="s">
        <v>84</v>
      </c>
      <c r="W451" s="23" t="s">
        <v>84</v>
      </c>
      <c r="X451" s="23" t="s">
        <v>86</v>
      </c>
      <c r="Y451" s="23" t="s">
        <v>86</v>
      </c>
      <c r="Z451" s="23" t="s">
        <v>84</v>
      </c>
      <c r="AA451" s="23" t="s">
        <v>84</v>
      </c>
      <c r="AB451" s="23" t="s">
        <v>84</v>
      </c>
      <c r="AC451" s="23" t="s">
        <v>84</v>
      </c>
      <c r="AD451" s="23" t="s">
        <v>84</v>
      </c>
      <c r="AE451" s="23" t="s">
        <v>84</v>
      </c>
      <c r="AF451" s="23" t="s">
        <v>84</v>
      </c>
      <c r="AG451" s="23" t="s">
        <v>84</v>
      </c>
      <c r="AH451" s="23" t="s">
        <v>254</v>
      </c>
      <c r="AI451" s="23" t="s">
        <v>3915</v>
      </c>
      <c r="AJ451" s="23" t="s">
        <v>153</v>
      </c>
      <c r="AK451" s="23" t="s">
        <v>3916</v>
      </c>
      <c r="AL451" s="23" t="s">
        <v>85</v>
      </c>
      <c r="AM451" s="24" t="n">
        <v>38141</v>
      </c>
      <c r="AN451" s="24" t="n">
        <v>38141</v>
      </c>
      <c r="AO451" s="24" t="n">
        <v>38141</v>
      </c>
      <c r="AP451" s="24" t="n">
        <v>38142</v>
      </c>
      <c r="AQ451" s="24" t="n">
        <v>38142</v>
      </c>
      <c r="AR451" s="1" t="n">
        <v>0</v>
      </c>
      <c r="AS451" s="3" t="n">
        <v>0</v>
      </c>
      <c r="AT451" s="3" t="n">
        <v>100</v>
      </c>
      <c r="AU451" s="23" t="s">
        <v>91</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97</v>
      </c>
      <c r="BL451" s="23" t="s">
        <v>84</v>
      </c>
      <c r="BM451" s="23" t="s">
        <v>3944</v>
      </c>
      <c r="BN451" s="23" t="s">
        <v>324</v>
      </c>
      <c r="BO451" s="23" t="s">
        <v>3945</v>
      </c>
      <c r="BP451" s="23" t="s">
        <v>3946</v>
      </c>
      <c r="BQ451" s="5" t="n">
        <v>9146969198</v>
      </c>
      <c r="BR451" s="1" t="s">
        <v>3947</v>
      </c>
    </row>
    <row r="452" customFormat="false" ht="25.5" hidden="false" customHeight="false" outlineLevel="0" collapsed="false">
      <c r="A452" s="23" t="s">
        <v>3948</v>
      </c>
      <c r="B452" s="23" t="s">
        <v>72</v>
      </c>
      <c r="C452" s="23" t="s">
        <v>310</v>
      </c>
      <c r="D452" s="23" t="s">
        <v>3949</v>
      </c>
      <c r="E452" s="23" t="s">
        <v>3950</v>
      </c>
      <c r="F452" s="23" t="s">
        <v>3951</v>
      </c>
      <c r="G452" s="23" t="s">
        <v>379</v>
      </c>
      <c r="H452" s="23" t="s">
        <v>3952</v>
      </c>
      <c r="I452" s="23" t="s">
        <v>1169</v>
      </c>
      <c r="J452" s="23" t="s">
        <v>365</v>
      </c>
      <c r="K452" s="23" t="s">
        <v>366</v>
      </c>
      <c r="L452" s="24" t="n">
        <v>38142</v>
      </c>
      <c r="M452" s="23" t="s">
        <v>82</v>
      </c>
      <c r="N452" s="23" t="s">
        <v>435</v>
      </c>
      <c r="O452" s="23" t="s">
        <v>84</v>
      </c>
      <c r="P452" s="23" t="s">
        <v>84</v>
      </c>
      <c r="Q452" s="23" t="s">
        <v>84</v>
      </c>
      <c r="R452" s="23" t="s">
        <v>84</v>
      </c>
      <c r="S452" s="23" t="s">
        <v>84</v>
      </c>
      <c r="T452" s="23" t="s">
        <v>84</v>
      </c>
      <c r="U452" s="23" t="s">
        <v>84</v>
      </c>
      <c r="V452" s="23" t="s">
        <v>84</v>
      </c>
      <c r="W452" s="23" t="s">
        <v>84</v>
      </c>
      <c r="X452" s="23" t="s">
        <v>86</v>
      </c>
      <c r="Y452" s="23" t="s">
        <v>86</v>
      </c>
      <c r="Z452" s="23" t="s">
        <v>84</v>
      </c>
      <c r="AA452" s="23" t="s">
        <v>84</v>
      </c>
      <c r="AB452" s="23" t="s">
        <v>84</v>
      </c>
      <c r="AC452" s="23" t="s">
        <v>84</v>
      </c>
      <c r="AD452" s="23" t="s">
        <v>84</v>
      </c>
      <c r="AE452" s="23" t="s">
        <v>84</v>
      </c>
      <c r="AF452" s="23" t="s">
        <v>84</v>
      </c>
      <c r="AG452" s="23" t="s">
        <v>84</v>
      </c>
      <c r="AH452" s="23" t="s">
        <v>254</v>
      </c>
      <c r="AI452" s="23" t="s">
        <v>1427</v>
      </c>
      <c r="AJ452" s="23" t="s">
        <v>153</v>
      </c>
      <c r="AK452" s="23" t="s">
        <v>1408</v>
      </c>
      <c r="AL452" s="23" t="s">
        <v>85</v>
      </c>
      <c r="AM452" s="24" t="n">
        <v>38141</v>
      </c>
      <c r="AN452" s="24" t="n">
        <v>38141</v>
      </c>
      <c r="AO452" s="24" t="n">
        <v>38141</v>
      </c>
      <c r="AP452" s="1" t="n">
        <v>0</v>
      </c>
      <c r="AQ452" s="24" t="n">
        <v>38142</v>
      </c>
      <c r="AR452" s="1" t="n">
        <v>0</v>
      </c>
      <c r="AS452" s="3" t="n">
        <v>0</v>
      </c>
      <c r="AT452" s="3" t="n">
        <v>100</v>
      </c>
      <c r="AU452" s="23" t="s">
        <v>91</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173</v>
      </c>
      <c r="BL452" s="23" t="s">
        <v>84</v>
      </c>
      <c r="BM452" s="23" t="s">
        <v>3953</v>
      </c>
      <c r="BN452" s="23" t="s">
        <v>3954</v>
      </c>
      <c r="BO452" s="23" t="s">
        <v>3955</v>
      </c>
      <c r="BP452" s="23" t="s">
        <v>3956</v>
      </c>
      <c r="BQ452" s="5" t="n">
        <v>7187870383</v>
      </c>
      <c r="BR452" s="1" t="s">
        <v>3957</v>
      </c>
    </row>
    <row r="453" customFormat="false" ht="25.5" hidden="false" customHeight="false" outlineLevel="0" collapsed="false">
      <c r="A453" s="23" t="s">
        <v>3958</v>
      </c>
      <c r="B453" s="23" t="s">
        <v>72</v>
      </c>
      <c r="C453" s="23" t="s">
        <v>310</v>
      </c>
      <c r="D453" s="23" t="s">
        <v>3959</v>
      </c>
      <c r="E453" s="23" t="s">
        <v>3960</v>
      </c>
      <c r="F453" s="23" t="s">
        <v>3961</v>
      </c>
      <c r="G453" s="23" t="s">
        <v>1289</v>
      </c>
      <c r="H453" s="23" t="s">
        <v>3962</v>
      </c>
      <c r="I453" s="23" t="s">
        <v>1169</v>
      </c>
      <c r="J453" s="23" t="s">
        <v>365</v>
      </c>
      <c r="K453" s="23" t="s">
        <v>366</v>
      </c>
      <c r="L453" s="24" t="n">
        <v>38142</v>
      </c>
      <c r="M453" s="23" t="s">
        <v>82</v>
      </c>
      <c r="N453" s="23" t="s">
        <v>367</v>
      </c>
      <c r="O453" s="23" t="s">
        <v>84</v>
      </c>
      <c r="P453" s="23" t="s">
        <v>84</v>
      </c>
      <c r="Q453" s="23" t="s">
        <v>84</v>
      </c>
      <c r="R453" s="23" t="s">
        <v>84</v>
      </c>
      <c r="S453" s="23" t="s">
        <v>84</v>
      </c>
      <c r="T453" s="23" t="s">
        <v>84</v>
      </c>
      <c r="U453" s="23" t="s">
        <v>84</v>
      </c>
      <c r="V453" s="23" t="s">
        <v>84</v>
      </c>
      <c r="W453" s="23" t="s">
        <v>84</v>
      </c>
      <c r="X453" s="23" t="s">
        <v>86</v>
      </c>
      <c r="Y453" s="23" t="s">
        <v>86</v>
      </c>
      <c r="Z453" s="23" t="s">
        <v>84</v>
      </c>
      <c r="AA453" s="23" t="s">
        <v>84</v>
      </c>
      <c r="AB453" s="23" t="s">
        <v>84</v>
      </c>
      <c r="AC453" s="23" t="s">
        <v>84</v>
      </c>
      <c r="AD453" s="23" t="s">
        <v>84</v>
      </c>
      <c r="AE453" s="23" t="s">
        <v>84</v>
      </c>
      <c r="AF453" s="23" t="s">
        <v>84</v>
      </c>
      <c r="AG453" s="23" t="s">
        <v>84</v>
      </c>
      <c r="AH453" s="23" t="s">
        <v>254</v>
      </c>
      <c r="AI453" s="23" t="s">
        <v>1427</v>
      </c>
      <c r="AJ453" s="23" t="s">
        <v>153</v>
      </c>
      <c r="AK453" s="23" t="s">
        <v>1408</v>
      </c>
      <c r="AL453" s="23" t="s">
        <v>85</v>
      </c>
      <c r="AM453" s="24" t="n">
        <v>38141</v>
      </c>
      <c r="AN453" s="24" t="n">
        <v>38141</v>
      </c>
      <c r="AO453" s="24" t="n">
        <v>38141</v>
      </c>
      <c r="AP453" s="24" t="n">
        <v>38142</v>
      </c>
      <c r="AQ453" s="24" t="n">
        <v>38142</v>
      </c>
      <c r="AR453" s="1" t="n">
        <v>0</v>
      </c>
      <c r="AS453" s="3" t="n">
        <v>0</v>
      </c>
      <c r="AT453" s="3" t="n">
        <v>100</v>
      </c>
      <c r="AU453" s="23" t="s">
        <v>91</v>
      </c>
      <c r="AV453" s="1" t="n">
        <v>0</v>
      </c>
      <c r="AW453" s="23" t="s">
        <v>84</v>
      </c>
      <c r="AX453" s="23" t="s">
        <v>84</v>
      </c>
      <c r="AY453" s="1" t="n">
        <v>0</v>
      </c>
      <c r="AZ453" s="1" t="n">
        <v>0</v>
      </c>
      <c r="BA453" s="1" t="n">
        <v>0</v>
      </c>
      <c r="BB453" s="1" t="n">
        <v>0</v>
      </c>
      <c r="BC453" s="1" t="n">
        <v>0</v>
      </c>
      <c r="BD453" s="23" t="s">
        <v>92</v>
      </c>
      <c r="BE453" s="23" t="s">
        <v>96</v>
      </c>
      <c r="BF453" s="23" t="s">
        <v>96</v>
      </c>
      <c r="BG453" s="23" t="s">
        <v>95</v>
      </c>
      <c r="BH453" s="23" t="s">
        <v>95</v>
      </c>
      <c r="BI453" s="23" t="s">
        <v>95</v>
      </c>
      <c r="BJ453" s="23" t="s">
        <v>96</v>
      </c>
      <c r="BK453" s="23" t="s">
        <v>173</v>
      </c>
      <c r="BL453" s="23" t="s">
        <v>84</v>
      </c>
      <c r="BM453" s="23" t="s">
        <v>3963</v>
      </c>
      <c r="BN453" s="23" t="s">
        <v>3964</v>
      </c>
      <c r="BO453" s="23" t="s">
        <v>3965</v>
      </c>
      <c r="BP453" s="23" t="s">
        <v>3966</v>
      </c>
      <c r="BQ453" s="5" t="n">
        <v>7183286099</v>
      </c>
      <c r="BR453" s="1" t="s">
        <v>3967</v>
      </c>
    </row>
    <row r="454" customFormat="false" ht="25.5" hidden="false" customHeight="false" outlineLevel="0" collapsed="false">
      <c r="A454" s="23" t="s">
        <v>3968</v>
      </c>
      <c r="B454" s="23" t="s">
        <v>72</v>
      </c>
      <c r="C454" s="23" t="s">
        <v>310</v>
      </c>
      <c r="D454" s="23" t="s">
        <v>3969</v>
      </c>
      <c r="E454" s="23" t="s">
        <v>3970</v>
      </c>
      <c r="F454" s="23" t="s">
        <v>3971</v>
      </c>
      <c r="G454" s="23" t="s">
        <v>3972</v>
      </c>
      <c r="H454" s="23" t="s">
        <v>3973</v>
      </c>
      <c r="I454" s="23" t="s">
        <v>1169</v>
      </c>
      <c r="J454" s="23" t="s">
        <v>365</v>
      </c>
      <c r="K454" s="23" t="s">
        <v>366</v>
      </c>
      <c r="L454" s="24" t="n">
        <v>38142</v>
      </c>
      <c r="M454" s="23" t="s">
        <v>82</v>
      </c>
      <c r="N454" s="23" t="s">
        <v>3816</v>
      </c>
      <c r="O454" s="23" t="s">
        <v>84</v>
      </c>
      <c r="P454" s="23" t="s">
        <v>84</v>
      </c>
      <c r="Q454" s="23" t="s">
        <v>84</v>
      </c>
      <c r="R454" s="23" t="s">
        <v>84</v>
      </c>
      <c r="S454" s="23" t="s">
        <v>84</v>
      </c>
      <c r="T454" s="23" t="s">
        <v>84</v>
      </c>
      <c r="U454" s="23" t="s">
        <v>84</v>
      </c>
      <c r="V454" s="23" t="s">
        <v>84</v>
      </c>
      <c r="W454" s="23" t="s">
        <v>84</v>
      </c>
      <c r="X454" s="23" t="s">
        <v>86</v>
      </c>
      <c r="Y454" s="23" t="s">
        <v>86</v>
      </c>
      <c r="Z454" s="23" t="s">
        <v>84</v>
      </c>
      <c r="AA454" s="23" t="s">
        <v>84</v>
      </c>
      <c r="AB454" s="23" t="s">
        <v>84</v>
      </c>
      <c r="AC454" s="23" t="s">
        <v>84</v>
      </c>
      <c r="AD454" s="23" t="s">
        <v>84</v>
      </c>
      <c r="AE454" s="23" t="s">
        <v>84</v>
      </c>
      <c r="AF454" s="23" t="s">
        <v>84</v>
      </c>
      <c r="AG454" s="23" t="s">
        <v>84</v>
      </c>
      <c r="AH454" s="23" t="s">
        <v>254</v>
      </c>
      <c r="AI454" s="23" t="s">
        <v>1427</v>
      </c>
      <c r="AJ454" s="23" t="s">
        <v>153</v>
      </c>
      <c r="AK454" s="23" t="s">
        <v>1408</v>
      </c>
      <c r="AL454" s="23" t="s">
        <v>85</v>
      </c>
      <c r="AM454" s="24" t="n">
        <v>38141</v>
      </c>
      <c r="AN454" s="24" t="n">
        <v>38141</v>
      </c>
      <c r="AO454" s="24" t="n">
        <v>38141</v>
      </c>
      <c r="AP454" s="24" t="n">
        <v>38142</v>
      </c>
      <c r="AQ454" s="24" t="n">
        <v>38142</v>
      </c>
      <c r="AR454" s="1" t="n">
        <v>0</v>
      </c>
      <c r="AS454" s="3" t="n">
        <v>0</v>
      </c>
      <c r="AT454" s="3" t="n">
        <v>100</v>
      </c>
      <c r="AU454" s="23" t="s">
        <v>91</v>
      </c>
      <c r="AV454" s="1" t="n">
        <v>0</v>
      </c>
      <c r="AW454" s="23" t="s">
        <v>84</v>
      </c>
      <c r="AX454" s="23" t="s">
        <v>84</v>
      </c>
      <c r="AY454" s="1" t="n">
        <v>0</v>
      </c>
      <c r="AZ454" s="1" t="n">
        <v>0</v>
      </c>
      <c r="BA454" s="1" t="n">
        <v>0</v>
      </c>
      <c r="BB454" s="1" t="n">
        <v>0</v>
      </c>
      <c r="BC454" s="1" t="n">
        <v>0</v>
      </c>
      <c r="BD454" s="23" t="s">
        <v>92</v>
      </c>
      <c r="BE454" s="23" t="s">
        <v>96</v>
      </c>
      <c r="BF454" s="23" t="s">
        <v>96</v>
      </c>
      <c r="BG454" s="23" t="s">
        <v>95</v>
      </c>
      <c r="BH454" s="23" t="s">
        <v>95</v>
      </c>
      <c r="BI454" s="23" t="s">
        <v>95</v>
      </c>
      <c r="BJ454" s="23" t="s">
        <v>96</v>
      </c>
      <c r="BK454" s="23" t="s">
        <v>135</v>
      </c>
      <c r="BL454" s="23" t="s">
        <v>84</v>
      </c>
      <c r="BM454" s="23" t="s">
        <v>3974</v>
      </c>
      <c r="BN454" s="23" t="s">
        <v>3975</v>
      </c>
      <c r="BO454" s="23" t="s">
        <v>3976</v>
      </c>
      <c r="BP454" s="23" t="s">
        <v>3977</v>
      </c>
      <c r="BQ454" s="5" t="n">
        <v>9172704038</v>
      </c>
      <c r="BR454" s="1" t="s">
        <v>3978</v>
      </c>
    </row>
    <row r="455" customFormat="false" ht="25.5" hidden="false" customHeight="false" outlineLevel="0" collapsed="false">
      <c r="A455" s="23" t="s">
        <v>3979</v>
      </c>
      <c r="B455" s="23" t="s">
        <v>72</v>
      </c>
      <c r="C455" s="23" t="s">
        <v>310</v>
      </c>
      <c r="D455" s="23" t="s">
        <v>3980</v>
      </c>
      <c r="E455" s="23" t="s">
        <v>3981</v>
      </c>
      <c r="F455" s="23" t="s">
        <v>3982</v>
      </c>
      <c r="G455" s="23" t="s">
        <v>3983</v>
      </c>
      <c r="H455" s="23" t="s">
        <v>3984</v>
      </c>
      <c r="I455" s="23" t="s">
        <v>1169</v>
      </c>
      <c r="J455" s="23" t="s">
        <v>365</v>
      </c>
      <c r="K455" s="23" t="s">
        <v>366</v>
      </c>
      <c r="L455" s="24" t="n">
        <v>38141</v>
      </c>
      <c r="M455" s="23" t="s">
        <v>316</v>
      </c>
      <c r="N455" s="23" t="s">
        <v>422</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457</v>
      </c>
      <c r="AI455" s="23" t="s">
        <v>3985</v>
      </c>
      <c r="AJ455" s="23" t="s">
        <v>89</v>
      </c>
      <c r="AK455" s="23" t="s">
        <v>3986</v>
      </c>
      <c r="AL455" s="23" t="s">
        <v>85</v>
      </c>
      <c r="AM455" s="24" t="n">
        <v>38141</v>
      </c>
      <c r="AN455" s="24" t="n">
        <v>38141</v>
      </c>
      <c r="AO455" s="24" t="n">
        <v>38141</v>
      </c>
      <c r="AP455" s="1" t="n">
        <v>0</v>
      </c>
      <c r="AQ455" s="24" t="n">
        <v>38141</v>
      </c>
      <c r="AR455" s="1" t="n">
        <v>0</v>
      </c>
      <c r="AS455" s="3" t="n">
        <v>8000</v>
      </c>
      <c r="AT455" s="3" t="n">
        <v>119.4</v>
      </c>
      <c r="AU455" s="23" t="s">
        <v>91</v>
      </c>
      <c r="AV455" s="1" t="n">
        <v>0</v>
      </c>
      <c r="AW455" s="23" t="s">
        <v>84</v>
      </c>
      <c r="AX455" s="23" t="s">
        <v>84</v>
      </c>
      <c r="AY455" s="1" t="n">
        <v>34</v>
      </c>
      <c r="AZ455" s="1" t="n">
        <v>0</v>
      </c>
      <c r="BA455" s="1" t="n">
        <v>2</v>
      </c>
      <c r="BB455" s="1" t="n">
        <v>18</v>
      </c>
      <c r="BC455" s="1" t="n">
        <v>1</v>
      </c>
      <c r="BD455" s="23" t="s">
        <v>92</v>
      </c>
      <c r="BE455" s="23" t="s">
        <v>93</v>
      </c>
      <c r="BF455" s="23" t="s">
        <v>96</v>
      </c>
      <c r="BG455" s="23" t="s">
        <v>1129</v>
      </c>
      <c r="BH455" s="23" t="s">
        <v>95</v>
      </c>
      <c r="BI455" s="23" t="s">
        <v>95</v>
      </c>
      <c r="BJ455" s="23" t="s">
        <v>3987</v>
      </c>
      <c r="BK455" s="23" t="s">
        <v>97</v>
      </c>
      <c r="BL455" s="23" t="s">
        <v>84</v>
      </c>
      <c r="BM455" s="23" t="s">
        <v>3988</v>
      </c>
      <c r="BN455" s="23" t="s">
        <v>157</v>
      </c>
      <c r="BO455" s="23" t="s">
        <v>3989</v>
      </c>
      <c r="BP455" s="23" t="s">
        <v>1598</v>
      </c>
      <c r="BQ455" s="5" t="n">
        <v>7188851235</v>
      </c>
      <c r="BR455" s="1" t="s">
        <v>3990</v>
      </c>
    </row>
    <row r="456" customFormat="false" ht="38.25" hidden="false" customHeight="false" outlineLevel="0" collapsed="false">
      <c r="A456" s="23" t="s">
        <v>3991</v>
      </c>
      <c r="B456" s="23" t="s">
        <v>72</v>
      </c>
      <c r="C456" s="23" t="s">
        <v>310</v>
      </c>
      <c r="D456" s="23" t="s">
        <v>3992</v>
      </c>
      <c r="E456" s="23" t="s">
        <v>3993</v>
      </c>
      <c r="F456" s="23" t="s">
        <v>3994</v>
      </c>
      <c r="G456" s="23" t="s">
        <v>3995</v>
      </c>
      <c r="H456" s="23" t="s">
        <v>3996</v>
      </c>
      <c r="I456" s="23" t="s">
        <v>1169</v>
      </c>
      <c r="J456" s="23" t="s">
        <v>109</v>
      </c>
      <c r="K456" s="23" t="s">
        <v>110</v>
      </c>
      <c r="L456" s="24" t="n">
        <v>38142</v>
      </c>
      <c r="M456" s="23" t="s">
        <v>82</v>
      </c>
      <c r="N456" s="23" t="s">
        <v>422</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254</v>
      </c>
      <c r="AI456" s="23" t="s">
        <v>1935</v>
      </c>
      <c r="AJ456" s="23" t="s">
        <v>153</v>
      </c>
      <c r="AK456" s="23" t="s">
        <v>1092</v>
      </c>
      <c r="AL456" s="23" t="s">
        <v>84</v>
      </c>
      <c r="AM456" s="24" t="n">
        <v>38141</v>
      </c>
      <c r="AN456" s="24" t="n">
        <v>38141</v>
      </c>
      <c r="AO456" s="24" t="n">
        <v>38141</v>
      </c>
      <c r="AP456" s="24" t="n">
        <v>38142</v>
      </c>
      <c r="AQ456" s="1" t="n">
        <v>0</v>
      </c>
      <c r="AR456" s="1" t="n">
        <v>0</v>
      </c>
      <c r="AS456" s="3" t="n">
        <v>70000</v>
      </c>
      <c r="AT456" s="3" t="n">
        <v>809.5</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135</v>
      </c>
      <c r="BL456" s="23" t="s">
        <v>84</v>
      </c>
      <c r="BM456" s="23" t="s">
        <v>3997</v>
      </c>
      <c r="BN456" s="23" t="s">
        <v>3998</v>
      </c>
      <c r="BO456" s="23" t="s">
        <v>3999</v>
      </c>
      <c r="BP456" s="23" t="s">
        <v>238</v>
      </c>
      <c r="BQ456" s="5" t="n">
        <v>2129440444</v>
      </c>
      <c r="BR456" s="1" t="s">
        <v>4000</v>
      </c>
    </row>
    <row r="457" customFormat="false" ht="25.5" hidden="false" customHeight="false" outlineLevel="0" collapsed="false">
      <c r="A457" s="23" t="s">
        <v>4001</v>
      </c>
      <c r="B457" s="23" t="s">
        <v>72</v>
      </c>
      <c r="C457" s="23" t="s">
        <v>310</v>
      </c>
      <c r="D457" s="23" t="s">
        <v>4002</v>
      </c>
      <c r="E457" s="23" t="s">
        <v>710</v>
      </c>
      <c r="F457" s="23" t="s">
        <v>4003</v>
      </c>
      <c r="G457" s="23" t="s">
        <v>929</v>
      </c>
      <c r="H457" s="23" t="s">
        <v>4004</v>
      </c>
      <c r="I457" s="23" t="s">
        <v>1169</v>
      </c>
      <c r="J457" s="23" t="s">
        <v>109</v>
      </c>
      <c r="K457" s="23" t="s">
        <v>110</v>
      </c>
      <c r="L457" s="24" t="n">
        <v>38142</v>
      </c>
      <c r="M457" s="23" t="s">
        <v>82</v>
      </c>
      <c r="N457" s="23" t="s">
        <v>367</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254</v>
      </c>
      <c r="AI457" s="23" t="s">
        <v>4005</v>
      </c>
      <c r="AJ457" s="23" t="s">
        <v>89</v>
      </c>
      <c r="AK457" s="23" t="s">
        <v>4006</v>
      </c>
      <c r="AL457" s="23" t="s">
        <v>84</v>
      </c>
      <c r="AM457" s="24" t="n">
        <v>38141</v>
      </c>
      <c r="AN457" s="24" t="n">
        <v>38141</v>
      </c>
      <c r="AO457" s="24" t="n">
        <v>38141</v>
      </c>
      <c r="AP457" s="24" t="n">
        <v>38142</v>
      </c>
      <c r="AQ457" s="1" t="n">
        <v>0</v>
      </c>
      <c r="AR457" s="1" t="n">
        <v>0</v>
      </c>
      <c r="AS457" s="3" t="n">
        <v>1000</v>
      </c>
      <c r="AT457" s="3" t="n">
        <v>100</v>
      </c>
      <c r="AU457" s="23" t="s">
        <v>133</v>
      </c>
      <c r="AV457" s="1" t="n">
        <v>0</v>
      </c>
      <c r="AW457" s="23" t="s">
        <v>84</v>
      </c>
      <c r="AX457" s="23" t="s">
        <v>84</v>
      </c>
      <c r="AY457" s="1" t="n">
        <v>0</v>
      </c>
      <c r="AZ457" s="1" t="n">
        <v>0</v>
      </c>
      <c r="BA457" s="1" t="n">
        <v>3</v>
      </c>
      <c r="BB457" s="1" t="n">
        <v>39</v>
      </c>
      <c r="BC457" s="1" t="n">
        <v>0</v>
      </c>
      <c r="BD457" s="23" t="s">
        <v>92</v>
      </c>
      <c r="BE457" s="23" t="s">
        <v>93</v>
      </c>
      <c r="BF457" s="23" t="s">
        <v>96</v>
      </c>
      <c r="BG457" s="23" t="s">
        <v>352</v>
      </c>
      <c r="BH457" s="23" t="s">
        <v>95</v>
      </c>
      <c r="BI457" s="23" t="s">
        <v>95</v>
      </c>
      <c r="BJ457" s="23" t="s">
        <v>96</v>
      </c>
      <c r="BK457" s="23" t="s">
        <v>97</v>
      </c>
      <c r="BL457" s="23" t="s">
        <v>84</v>
      </c>
      <c r="BM457" s="23" t="s">
        <v>4007</v>
      </c>
      <c r="BR457" s="1"/>
    </row>
    <row r="458" customFormat="false" ht="25.5" hidden="false" customHeight="false" outlineLevel="0" collapsed="false">
      <c r="A458" s="23" t="s">
        <v>4008</v>
      </c>
      <c r="B458" s="23" t="s">
        <v>72</v>
      </c>
      <c r="C458" s="23" t="s">
        <v>310</v>
      </c>
      <c r="D458" s="23" t="s">
        <v>4009</v>
      </c>
      <c r="E458" s="23" t="s">
        <v>4010</v>
      </c>
      <c r="F458" s="23" t="s">
        <v>4011</v>
      </c>
      <c r="G458" s="23" t="s">
        <v>2726</v>
      </c>
      <c r="H458" s="23" t="s">
        <v>4012</v>
      </c>
      <c r="I458" s="23" t="s">
        <v>1169</v>
      </c>
      <c r="J458" s="23" t="s">
        <v>109</v>
      </c>
      <c r="K458" s="23" t="s">
        <v>110</v>
      </c>
      <c r="L458" s="24" t="n">
        <v>38142</v>
      </c>
      <c r="M458" s="23" t="s">
        <v>82</v>
      </c>
      <c r="N458" s="23" t="s">
        <v>334</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254</v>
      </c>
      <c r="AI458" s="23" t="s">
        <v>4013</v>
      </c>
      <c r="AJ458" s="23" t="s">
        <v>153</v>
      </c>
      <c r="AK458" s="23" t="s">
        <v>1713</v>
      </c>
      <c r="AL458" s="23" t="s">
        <v>84</v>
      </c>
      <c r="AM458" s="24" t="n">
        <v>38141</v>
      </c>
      <c r="AN458" s="24" t="n">
        <v>38141</v>
      </c>
      <c r="AO458" s="24" t="n">
        <v>38141</v>
      </c>
      <c r="AP458" s="24" t="n">
        <v>38142</v>
      </c>
      <c r="AQ458" s="1" t="n">
        <v>0</v>
      </c>
      <c r="AR458" s="1" t="n">
        <v>0</v>
      </c>
      <c r="AS458" s="3" t="n">
        <v>16000</v>
      </c>
      <c r="AT458" s="3" t="n">
        <v>253.3</v>
      </c>
      <c r="AU458" s="23" t="s">
        <v>133</v>
      </c>
      <c r="AV458" s="1" t="n">
        <v>0</v>
      </c>
      <c r="AW458" s="23" t="s">
        <v>84</v>
      </c>
      <c r="AX458" s="23" t="s">
        <v>84</v>
      </c>
      <c r="AY458" s="1" t="n">
        <v>0</v>
      </c>
      <c r="AZ458" s="1" t="n">
        <v>0</v>
      </c>
      <c r="BA458" s="1" t="n">
        <v>0</v>
      </c>
      <c r="BB458" s="1" t="n">
        <v>0</v>
      </c>
      <c r="BC458" s="1" t="n">
        <v>0</v>
      </c>
      <c r="BD458" s="23" t="s">
        <v>92</v>
      </c>
      <c r="BE458" s="23" t="s">
        <v>320</v>
      </c>
      <c r="BF458" s="23" t="s">
        <v>96</v>
      </c>
      <c r="BG458" s="23" t="s">
        <v>337</v>
      </c>
      <c r="BH458" s="23" t="s">
        <v>95</v>
      </c>
      <c r="BI458" s="23" t="s">
        <v>95</v>
      </c>
      <c r="BJ458" s="23" t="s">
        <v>96</v>
      </c>
      <c r="BK458" s="23" t="s">
        <v>117</v>
      </c>
      <c r="BL458" s="23" t="s">
        <v>84</v>
      </c>
      <c r="BM458" s="23" t="s">
        <v>4014</v>
      </c>
      <c r="BN458" s="23" t="s">
        <v>4015</v>
      </c>
      <c r="BO458" s="23" t="s">
        <v>4016</v>
      </c>
      <c r="BP458" s="23" t="s">
        <v>247</v>
      </c>
      <c r="BQ458" s="5" t="n">
        <v>2120000000</v>
      </c>
      <c r="BR458" s="1" t="s">
        <v>4017</v>
      </c>
    </row>
    <row r="459" customFormat="false" ht="25.5" hidden="false" customHeight="false" outlineLevel="0" collapsed="false">
      <c r="A459" s="23" t="s">
        <v>4018</v>
      </c>
      <c r="B459" s="23" t="s">
        <v>72</v>
      </c>
      <c r="C459" s="23" t="s">
        <v>310</v>
      </c>
      <c r="D459" s="23" t="s">
        <v>4019</v>
      </c>
      <c r="E459" s="23" t="s">
        <v>4020</v>
      </c>
      <c r="F459" s="23" t="s">
        <v>4021</v>
      </c>
      <c r="G459" s="23" t="s">
        <v>2009</v>
      </c>
      <c r="H459" s="23" t="s">
        <v>4022</v>
      </c>
      <c r="I459" s="23" t="s">
        <v>1169</v>
      </c>
      <c r="J459" s="23" t="s">
        <v>109</v>
      </c>
      <c r="K459" s="23" t="s">
        <v>110</v>
      </c>
      <c r="L459" s="24" t="n">
        <v>38142</v>
      </c>
      <c r="M459" s="23" t="s">
        <v>82</v>
      </c>
      <c r="N459" s="23" t="s">
        <v>317</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254</v>
      </c>
      <c r="AI459" s="23" t="s">
        <v>4023</v>
      </c>
      <c r="AJ459" s="23" t="s">
        <v>153</v>
      </c>
      <c r="AK459" s="23" t="s">
        <v>2268</v>
      </c>
      <c r="AL459" s="23" t="s">
        <v>84</v>
      </c>
      <c r="AM459" s="24" t="n">
        <v>38141</v>
      </c>
      <c r="AN459" s="24" t="n">
        <v>38141</v>
      </c>
      <c r="AO459" s="24" t="n">
        <v>38141</v>
      </c>
      <c r="AP459" s="24" t="n">
        <v>38142</v>
      </c>
      <c r="AQ459" s="1" t="n">
        <v>0</v>
      </c>
      <c r="AR459" s="1" t="n">
        <v>0</v>
      </c>
      <c r="AS459" s="3" t="n">
        <v>15000</v>
      </c>
      <c r="AT459" s="3" t="n">
        <v>243</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97</v>
      </c>
      <c r="BL459" s="23" t="s">
        <v>84</v>
      </c>
      <c r="BM459" s="23" t="s">
        <v>4024</v>
      </c>
      <c r="BN459" s="23" t="s">
        <v>4025</v>
      </c>
      <c r="BO459" s="23" t="s">
        <v>4026</v>
      </c>
      <c r="BP459" s="23" t="s">
        <v>4027</v>
      </c>
      <c r="BQ459" s="5" t="n">
        <v>5167346515</v>
      </c>
      <c r="BR459" s="1" t="s">
        <v>4028</v>
      </c>
    </row>
    <row r="460" customFormat="false" ht="25.5" hidden="false" customHeight="false" outlineLevel="0" collapsed="false">
      <c r="A460" s="23" t="s">
        <v>4029</v>
      </c>
      <c r="B460" s="23" t="s">
        <v>72</v>
      </c>
      <c r="C460" s="23" t="s">
        <v>310</v>
      </c>
      <c r="D460" s="23" t="s">
        <v>4030</v>
      </c>
      <c r="E460" s="23" t="s">
        <v>4031</v>
      </c>
      <c r="F460" s="23" t="s">
        <v>4032</v>
      </c>
      <c r="G460" s="23" t="s">
        <v>601</v>
      </c>
      <c r="H460" s="23" t="s">
        <v>4033</v>
      </c>
      <c r="I460" s="23" t="s">
        <v>1169</v>
      </c>
      <c r="J460" s="23" t="s">
        <v>365</v>
      </c>
      <c r="K460" s="23" t="s">
        <v>366</v>
      </c>
      <c r="L460" s="24" t="n">
        <v>38142</v>
      </c>
      <c r="M460" s="23" t="s">
        <v>82</v>
      </c>
      <c r="N460" s="23" t="s">
        <v>317</v>
      </c>
      <c r="O460" s="23" t="s">
        <v>84</v>
      </c>
      <c r="P460" s="23" t="s">
        <v>84</v>
      </c>
      <c r="Q460" s="23" t="s">
        <v>84</v>
      </c>
      <c r="R460" s="23" t="s">
        <v>84</v>
      </c>
      <c r="S460" s="23" t="s">
        <v>84</v>
      </c>
      <c r="T460" s="23" t="s">
        <v>84</v>
      </c>
      <c r="U460" s="23" t="s">
        <v>84</v>
      </c>
      <c r="V460" s="23" t="s">
        <v>84</v>
      </c>
      <c r="W460" s="23" t="s">
        <v>86</v>
      </c>
      <c r="X460" s="23" t="s">
        <v>84</v>
      </c>
      <c r="Y460" s="23" t="s">
        <v>84</v>
      </c>
      <c r="Z460" s="23" t="s">
        <v>84</v>
      </c>
      <c r="AA460" s="23" t="s">
        <v>84</v>
      </c>
      <c r="AB460" s="23" t="s">
        <v>84</v>
      </c>
      <c r="AC460" s="23" t="s">
        <v>84</v>
      </c>
      <c r="AD460" s="23" t="s">
        <v>84</v>
      </c>
      <c r="AE460" s="23" t="s">
        <v>84</v>
      </c>
      <c r="AF460" s="23" t="s">
        <v>84</v>
      </c>
      <c r="AG460" s="23" t="s">
        <v>84</v>
      </c>
      <c r="AH460" s="23" t="s">
        <v>254</v>
      </c>
      <c r="AI460" s="23" t="s">
        <v>4034</v>
      </c>
      <c r="AJ460" s="23" t="s">
        <v>89</v>
      </c>
      <c r="AK460" s="23" t="s">
        <v>4035</v>
      </c>
      <c r="AL460" s="23" t="s">
        <v>85</v>
      </c>
      <c r="AM460" s="24" t="n">
        <v>38141</v>
      </c>
      <c r="AN460" s="24" t="n">
        <v>38141</v>
      </c>
      <c r="AO460" s="24" t="n">
        <v>38142</v>
      </c>
      <c r="AP460" s="24" t="n">
        <v>38142</v>
      </c>
      <c r="AQ460" s="24" t="n">
        <v>38142</v>
      </c>
      <c r="AR460" s="1" t="n">
        <v>0</v>
      </c>
      <c r="AS460" s="3" t="n">
        <v>15000</v>
      </c>
      <c r="AT460" s="3" t="n">
        <v>243</v>
      </c>
      <c r="AU460" s="23" t="s">
        <v>91</v>
      </c>
      <c r="AV460" s="1" t="n">
        <v>0</v>
      </c>
      <c r="AW460" s="23" t="s">
        <v>84</v>
      </c>
      <c r="AX460" s="23" t="s">
        <v>84</v>
      </c>
      <c r="AY460" s="1" t="n">
        <v>0</v>
      </c>
      <c r="AZ460" s="1" t="n">
        <v>0</v>
      </c>
      <c r="BA460" s="1" t="n">
        <v>0</v>
      </c>
      <c r="BB460" s="1" t="n">
        <v>0</v>
      </c>
      <c r="BC460" s="1" t="n">
        <v>0</v>
      </c>
      <c r="BD460" s="23" t="s">
        <v>92</v>
      </c>
      <c r="BE460" s="23" t="s">
        <v>96</v>
      </c>
      <c r="BF460" s="23" t="s">
        <v>96</v>
      </c>
      <c r="BG460" s="23" t="s">
        <v>322</v>
      </c>
      <c r="BH460" s="23" t="s">
        <v>95</v>
      </c>
      <c r="BI460" s="23" t="s">
        <v>95</v>
      </c>
      <c r="BJ460" s="23" t="s">
        <v>96</v>
      </c>
      <c r="BK460" s="23" t="s">
        <v>97</v>
      </c>
      <c r="BL460" s="23" t="s">
        <v>84</v>
      </c>
      <c r="BM460" s="23" t="s">
        <v>4036</v>
      </c>
      <c r="BN460" s="23" t="s">
        <v>4037</v>
      </c>
      <c r="BO460" s="23" t="s">
        <v>4038</v>
      </c>
      <c r="BP460" s="23" t="s">
        <v>3799</v>
      </c>
      <c r="BQ460" s="5" t="n">
        <v>7188229697</v>
      </c>
      <c r="BR460" s="1" t="s">
        <v>4039</v>
      </c>
    </row>
    <row r="461" customFormat="false" ht="25.5" hidden="false" customHeight="false" outlineLevel="0" collapsed="false">
      <c r="A461" s="23" t="s">
        <v>4040</v>
      </c>
      <c r="B461" s="23" t="s">
        <v>72</v>
      </c>
      <c r="C461" s="23" t="s">
        <v>310</v>
      </c>
      <c r="D461" s="23" t="s">
        <v>4019</v>
      </c>
      <c r="E461" s="23" t="s">
        <v>4020</v>
      </c>
      <c r="F461" s="23" t="s">
        <v>4021</v>
      </c>
      <c r="G461" s="23" t="s">
        <v>2009</v>
      </c>
      <c r="H461" s="23" t="s">
        <v>4022</v>
      </c>
      <c r="I461" s="23" t="s">
        <v>1169</v>
      </c>
      <c r="J461" s="23" t="s">
        <v>365</v>
      </c>
      <c r="K461" s="23" t="s">
        <v>366</v>
      </c>
      <c r="L461" s="24" t="n">
        <v>38142</v>
      </c>
      <c r="M461" s="23" t="s">
        <v>82</v>
      </c>
      <c r="N461" s="23" t="s">
        <v>317</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4041</v>
      </c>
      <c r="AI461" s="23" t="s">
        <v>4042</v>
      </c>
      <c r="AV461" s="1"/>
      <c r="BR461" s="1"/>
    </row>
    <row r="462" customFormat="false" ht="25.5" hidden="false" customHeight="false" outlineLevel="0" collapsed="false">
      <c r="A462" s="23" t="s">
        <v>4043</v>
      </c>
      <c r="B462" s="23" t="s">
        <v>72</v>
      </c>
      <c r="C462" s="23" t="s">
        <v>310</v>
      </c>
      <c r="D462" s="23" t="s">
        <v>4009</v>
      </c>
      <c r="E462" s="23" t="s">
        <v>4010</v>
      </c>
      <c r="F462" s="23" t="s">
        <v>4011</v>
      </c>
      <c r="G462" s="23" t="s">
        <v>2726</v>
      </c>
      <c r="H462" s="23" t="s">
        <v>4012</v>
      </c>
      <c r="I462" s="23" t="s">
        <v>1169</v>
      </c>
      <c r="J462" s="23" t="s">
        <v>185</v>
      </c>
      <c r="K462" s="23" t="s">
        <v>186</v>
      </c>
      <c r="L462" s="24" t="n">
        <v>38142</v>
      </c>
      <c r="M462" s="23" t="s">
        <v>82</v>
      </c>
      <c r="N462" s="23" t="s">
        <v>334</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6</v>
      </c>
      <c r="AD462" s="23" t="s">
        <v>84</v>
      </c>
      <c r="AE462" s="23" t="s">
        <v>84</v>
      </c>
      <c r="AF462" s="23" t="s">
        <v>84</v>
      </c>
      <c r="AG462" s="23" t="s">
        <v>84</v>
      </c>
      <c r="AH462" s="23" t="s">
        <v>254</v>
      </c>
      <c r="AI462" s="23" t="s">
        <v>4044</v>
      </c>
      <c r="AJ462" s="23" t="s">
        <v>153</v>
      </c>
      <c r="AK462" s="23" t="s">
        <v>1713</v>
      </c>
      <c r="AL462" s="23" t="s">
        <v>84</v>
      </c>
      <c r="AM462" s="24" t="n">
        <v>38141</v>
      </c>
      <c r="AN462" s="24" t="n">
        <v>38141</v>
      </c>
      <c r="AO462" s="24" t="n">
        <v>38142</v>
      </c>
      <c r="AP462" s="1" t="n">
        <v>0</v>
      </c>
      <c r="AQ462" s="1" t="n">
        <v>0</v>
      </c>
      <c r="AR462" s="1" t="n">
        <v>0</v>
      </c>
      <c r="AS462" s="3" t="n">
        <v>10000</v>
      </c>
      <c r="AT462" s="3" t="n">
        <v>191.5</v>
      </c>
      <c r="AU462" s="23" t="s">
        <v>133</v>
      </c>
      <c r="AV462" s="1" t="n">
        <v>0</v>
      </c>
      <c r="AW462" s="23" t="s">
        <v>84</v>
      </c>
      <c r="AX462" s="23" t="s">
        <v>84</v>
      </c>
      <c r="AY462" s="1" t="n">
        <v>0</v>
      </c>
      <c r="AZ462" s="1" t="n">
        <v>0</v>
      </c>
      <c r="BA462" s="1" t="n">
        <v>0</v>
      </c>
      <c r="BB462" s="1" t="n">
        <v>0</v>
      </c>
      <c r="BC462" s="1" t="n">
        <v>0</v>
      </c>
      <c r="BD462" s="23" t="s">
        <v>92</v>
      </c>
      <c r="BE462" s="23" t="s">
        <v>96</v>
      </c>
      <c r="BF462" s="23" t="s">
        <v>96</v>
      </c>
      <c r="BG462" s="23" t="s">
        <v>95</v>
      </c>
      <c r="BH462" s="23" t="s">
        <v>95</v>
      </c>
      <c r="BI462" s="23" t="s">
        <v>95</v>
      </c>
      <c r="BJ462" s="23" t="s">
        <v>96</v>
      </c>
      <c r="BK462" s="23" t="s">
        <v>117</v>
      </c>
      <c r="BL462" s="23" t="s">
        <v>84</v>
      </c>
      <c r="BM462" s="23" t="s">
        <v>4014</v>
      </c>
      <c r="BN462" s="23" t="s">
        <v>4045</v>
      </c>
      <c r="BO462" s="23" t="s">
        <v>4016</v>
      </c>
      <c r="BP462" s="23" t="s">
        <v>247</v>
      </c>
      <c r="BQ462" s="5" t="n">
        <v>2120000000</v>
      </c>
      <c r="BR462" s="1" t="s">
        <v>4046</v>
      </c>
    </row>
    <row r="463" customFormat="false" ht="25.5" hidden="false" customHeight="false" outlineLevel="0" collapsed="false">
      <c r="A463" s="23" t="s">
        <v>4040</v>
      </c>
      <c r="B463" s="23" t="s">
        <v>142</v>
      </c>
      <c r="C463" s="23" t="s">
        <v>310</v>
      </c>
      <c r="D463" s="23" t="s">
        <v>4019</v>
      </c>
      <c r="E463" s="23" t="s">
        <v>4020</v>
      </c>
      <c r="F463" s="23" t="s">
        <v>4021</v>
      </c>
      <c r="G463" s="23" t="s">
        <v>2009</v>
      </c>
      <c r="H463" s="23" t="s">
        <v>4022</v>
      </c>
      <c r="I463" s="23" t="s">
        <v>1169</v>
      </c>
      <c r="J463" s="23" t="s">
        <v>365</v>
      </c>
      <c r="K463" s="23" t="s">
        <v>366</v>
      </c>
      <c r="L463" s="24" t="n">
        <v>38142</v>
      </c>
      <c r="M463" s="23" t="s">
        <v>82</v>
      </c>
      <c r="N463" s="23" t="s">
        <v>317</v>
      </c>
      <c r="O463" s="23" t="s">
        <v>84</v>
      </c>
      <c r="P463" s="23" t="s">
        <v>84</v>
      </c>
      <c r="Q463" s="23" t="s">
        <v>84</v>
      </c>
      <c r="R463" s="23" t="s">
        <v>84</v>
      </c>
      <c r="S463" s="23" t="s">
        <v>84</v>
      </c>
      <c r="T463" s="23" t="s">
        <v>84</v>
      </c>
      <c r="U463" s="23" t="s">
        <v>85</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254</v>
      </c>
      <c r="AI463" s="23" t="s">
        <v>4047</v>
      </c>
      <c r="AJ463" s="23" t="s">
        <v>153</v>
      </c>
      <c r="AK463" s="23" t="s">
        <v>2268</v>
      </c>
      <c r="AL463" s="23" t="s">
        <v>85</v>
      </c>
      <c r="AM463" s="24" t="n">
        <v>38141</v>
      </c>
      <c r="AN463" s="24" t="n">
        <v>38142</v>
      </c>
      <c r="AO463" s="24" t="n">
        <v>38142</v>
      </c>
      <c r="AP463" s="1" t="n">
        <v>0</v>
      </c>
      <c r="AQ463" s="1" t="n">
        <v>0</v>
      </c>
      <c r="AR463" s="1" t="n">
        <v>0</v>
      </c>
      <c r="AS463" s="3" t="n">
        <v>100000</v>
      </c>
      <c r="AT463" s="3" t="n">
        <v>1118.5</v>
      </c>
      <c r="AU463" s="23" t="s">
        <v>91</v>
      </c>
      <c r="AV463" s="1" t="n">
        <v>0</v>
      </c>
      <c r="AW463" s="23" t="s">
        <v>84</v>
      </c>
      <c r="AX463" s="23" t="s">
        <v>84</v>
      </c>
      <c r="AY463" s="1" t="n">
        <v>0</v>
      </c>
      <c r="AZ463" s="1" t="n">
        <v>0</v>
      </c>
      <c r="BA463" s="1" t="n">
        <v>0</v>
      </c>
      <c r="BB463" s="1" t="n">
        <v>0</v>
      </c>
      <c r="BC463" s="1" t="n">
        <v>0</v>
      </c>
      <c r="BD463" s="23" t="s">
        <v>92</v>
      </c>
      <c r="BE463" s="23" t="s">
        <v>96</v>
      </c>
      <c r="BF463" s="23" t="s">
        <v>96</v>
      </c>
      <c r="BG463" s="23" t="s">
        <v>4048</v>
      </c>
      <c r="BH463" s="23" t="s">
        <v>352</v>
      </c>
      <c r="BI463" s="23" t="s">
        <v>95</v>
      </c>
      <c r="BJ463" s="23" t="s">
        <v>96</v>
      </c>
      <c r="BK463" s="23" t="s">
        <v>155</v>
      </c>
      <c r="BL463" s="23" t="s">
        <v>84</v>
      </c>
      <c r="BM463" s="23" t="s">
        <v>156</v>
      </c>
      <c r="BN463" s="23" t="s">
        <v>157</v>
      </c>
      <c r="BO463" s="23" t="s">
        <v>158</v>
      </c>
      <c r="BP463" s="23" t="s">
        <v>156</v>
      </c>
      <c r="BQ463" s="5" t="s">
        <v>159</v>
      </c>
      <c r="BR463" s="1" t="s">
        <v>4049</v>
      </c>
    </row>
    <row r="464" customFormat="false" ht="25.5" hidden="false" customHeight="false" outlineLevel="0" collapsed="false">
      <c r="A464" s="23" t="s">
        <v>4050</v>
      </c>
      <c r="B464" s="23" t="s">
        <v>72</v>
      </c>
      <c r="C464" s="23" t="s">
        <v>310</v>
      </c>
      <c r="D464" s="23" t="s">
        <v>4051</v>
      </c>
      <c r="E464" s="23" t="s">
        <v>4052</v>
      </c>
      <c r="F464" s="23" t="s">
        <v>4053</v>
      </c>
      <c r="G464" s="23" t="s">
        <v>1202</v>
      </c>
      <c r="H464" s="23" t="s">
        <v>4054</v>
      </c>
      <c r="I464" s="23" t="s">
        <v>1169</v>
      </c>
      <c r="J464" s="23" t="s">
        <v>365</v>
      </c>
      <c r="K464" s="23" t="s">
        <v>366</v>
      </c>
      <c r="L464" s="24" t="n">
        <v>38142</v>
      </c>
      <c r="M464" s="23" t="s">
        <v>316</v>
      </c>
      <c r="N464" s="23" t="s">
        <v>334</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4</v>
      </c>
      <c r="AH464" s="23" t="s">
        <v>254</v>
      </c>
      <c r="AI464" s="23" t="s">
        <v>4055</v>
      </c>
      <c r="AJ464" s="23" t="s">
        <v>89</v>
      </c>
      <c r="AK464" s="23" t="s">
        <v>4056</v>
      </c>
      <c r="AL464" s="23" t="s">
        <v>85</v>
      </c>
      <c r="AM464" s="24" t="n">
        <v>38142</v>
      </c>
      <c r="AN464" s="24" t="n">
        <v>38142</v>
      </c>
      <c r="AO464" s="24" t="n">
        <v>38142</v>
      </c>
      <c r="AP464" s="1" t="n">
        <v>0</v>
      </c>
      <c r="AQ464" s="24" t="n">
        <v>38142</v>
      </c>
      <c r="AR464" s="1" t="n">
        <v>0</v>
      </c>
      <c r="AS464" s="3" t="n">
        <v>6000</v>
      </c>
      <c r="AT464" s="3" t="n">
        <v>105.15</v>
      </c>
      <c r="AU464" s="23" t="s">
        <v>91</v>
      </c>
      <c r="AV464" s="1" t="n">
        <v>0</v>
      </c>
      <c r="AW464" s="23" t="s">
        <v>84</v>
      </c>
      <c r="AX464" s="23" t="s">
        <v>84</v>
      </c>
      <c r="AY464" s="1" t="n">
        <v>0</v>
      </c>
      <c r="AZ464" s="1" t="n">
        <v>0</v>
      </c>
      <c r="BA464" s="1" t="n">
        <v>3</v>
      </c>
      <c r="BB464" s="1" t="n">
        <v>30</v>
      </c>
      <c r="BC464" s="1" t="n">
        <v>2</v>
      </c>
      <c r="BD464" s="23" t="s">
        <v>92</v>
      </c>
      <c r="BE464" s="23" t="s">
        <v>93</v>
      </c>
      <c r="BF464" s="23" t="s">
        <v>96</v>
      </c>
      <c r="BG464" s="23" t="s">
        <v>4057</v>
      </c>
      <c r="BH464" s="23" t="s">
        <v>95</v>
      </c>
      <c r="BI464" s="23" t="s">
        <v>95</v>
      </c>
      <c r="BJ464" s="23" t="s">
        <v>96</v>
      </c>
      <c r="BK464" s="23" t="s">
        <v>97</v>
      </c>
      <c r="BL464" s="23" t="s">
        <v>84</v>
      </c>
      <c r="BM464" s="23" t="s">
        <v>4058</v>
      </c>
      <c r="BR464" s="1"/>
    </row>
    <row r="465" customFormat="false" ht="25.5" hidden="false" customHeight="false" outlineLevel="0" collapsed="false">
      <c r="A465" s="23" t="s">
        <v>4059</v>
      </c>
      <c r="B465" s="23" t="s">
        <v>72</v>
      </c>
      <c r="C465" s="23" t="s">
        <v>310</v>
      </c>
      <c r="D465" s="23" t="s">
        <v>4060</v>
      </c>
      <c r="E465" s="23" t="s">
        <v>4061</v>
      </c>
      <c r="F465" s="23" t="s">
        <v>4062</v>
      </c>
      <c r="G465" s="23" t="s">
        <v>276</v>
      </c>
      <c r="H465" s="23" t="s">
        <v>4063</v>
      </c>
      <c r="I465" s="23" t="s">
        <v>1169</v>
      </c>
      <c r="J465" s="23" t="s">
        <v>365</v>
      </c>
      <c r="K465" s="23" t="s">
        <v>366</v>
      </c>
      <c r="L465" s="24" t="n">
        <v>38142</v>
      </c>
      <c r="M465" s="23" t="s">
        <v>316</v>
      </c>
      <c r="N465" s="23" t="s">
        <v>422</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436</v>
      </c>
      <c r="AI465" s="23" t="s">
        <v>4055</v>
      </c>
      <c r="AJ465" s="23" t="s">
        <v>89</v>
      </c>
      <c r="AK465" s="23" t="s">
        <v>4056</v>
      </c>
      <c r="AL465" s="23" t="s">
        <v>85</v>
      </c>
      <c r="AM465" s="24" t="n">
        <v>38142</v>
      </c>
      <c r="AN465" s="24" t="n">
        <v>38142</v>
      </c>
      <c r="AO465" s="24" t="n">
        <v>38142</v>
      </c>
      <c r="AP465" s="1" t="n">
        <v>0</v>
      </c>
      <c r="AQ465" s="24" t="n">
        <v>38142</v>
      </c>
      <c r="AR465" s="1" t="n">
        <v>0</v>
      </c>
      <c r="AS465" s="3" t="n">
        <v>5000</v>
      </c>
      <c r="AT465" s="3" t="n">
        <v>100</v>
      </c>
      <c r="AU465" s="23" t="s">
        <v>91</v>
      </c>
      <c r="AV465" s="1" t="n">
        <v>0</v>
      </c>
      <c r="AW465" s="23" t="s">
        <v>84</v>
      </c>
      <c r="AX465" s="23" t="s">
        <v>84</v>
      </c>
      <c r="AY465" s="1" t="n">
        <v>0</v>
      </c>
      <c r="AZ465" s="1" t="n">
        <v>0</v>
      </c>
      <c r="BA465" s="1" t="n">
        <v>2</v>
      </c>
      <c r="BB465" s="1" t="n">
        <v>28</v>
      </c>
      <c r="BC465" s="1" t="n">
        <v>2</v>
      </c>
      <c r="BD465" s="23" t="s">
        <v>92</v>
      </c>
      <c r="BE465" s="23" t="s">
        <v>93</v>
      </c>
      <c r="BF465" s="23" t="s">
        <v>96</v>
      </c>
      <c r="BG465" s="23" t="s">
        <v>337</v>
      </c>
      <c r="BH465" s="23" t="s">
        <v>95</v>
      </c>
      <c r="BI465" s="23" t="s">
        <v>95</v>
      </c>
      <c r="BJ465" s="23" t="s">
        <v>96</v>
      </c>
      <c r="BK465" s="23" t="s">
        <v>97</v>
      </c>
      <c r="BL465" s="23" t="s">
        <v>84</v>
      </c>
      <c r="BM465" s="23" t="s">
        <v>4064</v>
      </c>
      <c r="BR465" s="1"/>
    </row>
    <row r="466" customFormat="false" ht="51" hidden="false" customHeight="false" outlineLevel="0" collapsed="false">
      <c r="A466" s="23" t="s">
        <v>4065</v>
      </c>
      <c r="B466" s="23" t="s">
        <v>72</v>
      </c>
      <c r="C466" s="23" t="s">
        <v>310</v>
      </c>
      <c r="D466" s="23" t="s">
        <v>4066</v>
      </c>
      <c r="E466" s="23" t="s">
        <v>3775</v>
      </c>
      <c r="F466" s="23" t="s">
        <v>4067</v>
      </c>
      <c r="G466" s="23" t="s">
        <v>4068</v>
      </c>
      <c r="H466" s="23" t="s">
        <v>4069</v>
      </c>
      <c r="I466" s="23" t="s">
        <v>1169</v>
      </c>
      <c r="J466" s="23" t="s">
        <v>185</v>
      </c>
      <c r="K466" s="23" t="s">
        <v>186</v>
      </c>
      <c r="L466" s="24" t="n">
        <v>38142</v>
      </c>
      <c r="M466" s="23" t="s">
        <v>82</v>
      </c>
      <c r="N466" s="23" t="s">
        <v>395</v>
      </c>
      <c r="O466" s="23" t="s">
        <v>84</v>
      </c>
      <c r="P466" s="23" t="s">
        <v>84</v>
      </c>
      <c r="Q466" s="23" t="s">
        <v>84</v>
      </c>
      <c r="R466" s="23" t="s">
        <v>84</v>
      </c>
      <c r="S466" s="23" t="s">
        <v>84</v>
      </c>
      <c r="T466" s="23" t="s">
        <v>84</v>
      </c>
      <c r="U466" s="23" t="s">
        <v>84</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436</v>
      </c>
      <c r="AI466" s="23" t="s">
        <v>4070</v>
      </c>
      <c r="AJ466" s="23" t="s">
        <v>153</v>
      </c>
      <c r="AK466" s="23" t="s">
        <v>4071</v>
      </c>
      <c r="AL466" s="23" t="s">
        <v>85</v>
      </c>
      <c r="AM466" s="24" t="n">
        <v>38142</v>
      </c>
      <c r="AN466" s="24" t="n">
        <v>38142</v>
      </c>
      <c r="AO466" s="24" t="n">
        <v>38142</v>
      </c>
      <c r="AP466" s="1" t="n">
        <v>0</v>
      </c>
      <c r="AQ466" s="1" t="n">
        <v>0</v>
      </c>
      <c r="AR466" s="1" t="n">
        <v>0</v>
      </c>
      <c r="AS466" s="3" t="n">
        <v>368112</v>
      </c>
      <c r="AT466" s="3" t="n">
        <v>3889.2</v>
      </c>
      <c r="AU466" s="23" t="s">
        <v>91</v>
      </c>
      <c r="AV466" s="1" t="n">
        <v>0</v>
      </c>
      <c r="AW466" s="23" t="s">
        <v>84</v>
      </c>
      <c r="AX466" s="23" t="s">
        <v>84</v>
      </c>
      <c r="AY466" s="1" t="n">
        <v>0</v>
      </c>
      <c r="AZ466" s="1" t="n">
        <v>0</v>
      </c>
      <c r="BA466" s="1" t="n">
        <v>6</v>
      </c>
      <c r="BB466" s="1" t="n">
        <v>60</v>
      </c>
      <c r="BC466" s="1" t="n">
        <v>37</v>
      </c>
      <c r="BD466" s="23" t="s">
        <v>92</v>
      </c>
      <c r="BE466" s="23" t="s">
        <v>96</v>
      </c>
      <c r="BF466" s="23" t="s">
        <v>96</v>
      </c>
      <c r="BG466" s="23" t="s">
        <v>95</v>
      </c>
      <c r="BH466" s="23" t="s">
        <v>95</v>
      </c>
      <c r="BI466" s="23" t="s">
        <v>95</v>
      </c>
      <c r="BJ466" s="23" t="s">
        <v>96</v>
      </c>
      <c r="BK466" s="23" t="s">
        <v>97</v>
      </c>
      <c r="BL466" s="23" t="s">
        <v>84</v>
      </c>
      <c r="BM466" s="23" t="s">
        <v>4072</v>
      </c>
      <c r="BN466" s="23" t="s">
        <v>4073</v>
      </c>
      <c r="BO466" s="23" t="s">
        <v>4074</v>
      </c>
      <c r="BP466" s="23" t="s">
        <v>4075</v>
      </c>
      <c r="BQ466" s="5" t="n">
        <v>7184122420</v>
      </c>
      <c r="BR466" s="1" t="s">
        <v>4076</v>
      </c>
    </row>
    <row r="467" customFormat="false" ht="25.5" hidden="false" customHeight="false" outlineLevel="0" collapsed="false">
      <c r="A467" s="23" t="s">
        <v>4077</v>
      </c>
      <c r="B467" s="23" t="s">
        <v>72</v>
      </c>
      <c r="C467" s="23" t="s">
        <v>310</v>
      </c>
      <c r="D467" s="23" t="s">
        <v>4078</v>
      </c>
      <c r="E467" s="23" t="s">
        <v>4079</v>
      </c>
      <c r="F467" s="23" t="s">
        <v>4080</v>
      </c>
      <c r="G467" s="23" t="s">
        <v>2110</v>
      </c>
      <c r="H467" s="23" t="s">
        <v>4081</v>
      </c>
      <c r="I467" s="23" t="s">
        <v>1169</v>
      </c>
      <c r="J467" s="23" t="s">
        <v>185</v>
      </c>
      <c r="K467" s="23" t="s">
        <v>186</v>
      </c>
      <c r="L467" s="24" t="n">
        <v>38142</v>
      </c>
      <c r="M467" s="23" t="s">
        <v>82</v>
      </c>
      <c r="N467" s="23" t="s">
        <v>435</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436</v>
      </c>
      <c r="AI467" s="23" t="s">
        <v>4070</v>
      </c>
      <c r="AJ467" s="23" t="s">
        <v>153</v>
      </c>
      <c r="AK467" s="23" t="s">
        <v>4071</v>
      </c>
      <c r="AL467" s="23" t="s">
        <v>85</v>
      </c>
      <c r="AM467" s="24" t="n">
        <v>38142</v>
      </c>
      <c r="AN467" s="24" t="n">
        <v>38142</v>
      </c>
      <c r="AO467" s="24" t="n">
        <v>38142</v>
      </c>
      <c r="AP467" s="1" t="n">
        <v>0</v>
      </c>
      <c r="AQ467" s="1" t="n">
        <v>0</v>
      </c>
      <c r="AR467" s="1" t="n">
        <v>0</v>
      </c>
      <c r="AS467" s="3" t="n">
        <v>450000</v>
      </c>
      <c r="AT467" s="3" t="n">
        <v>4723.5</v>
      </c>
      <c r="AU467" s="23" t="s">
        <v>91</v>
      </c>
      <c r="AV467" s="1" t="n">
        <v>0</v>
      </c>
      <c r="AW467" s="23" t="s">
        <v>84</v>
      </c>
      <c r="AX467" s="23" t="s">
        <v>84</v>
      </c>
      <c r="AY467" s="1" t="n">
        <v>0</v>
      </c>
      <c r="AZ467" s="1" t="n">
        <v>0</v>
      </c>
      <c r="BA467" s="1" t="n">
        <v>6</v>
      </c>
      <c r="BB467" s="1" t="n">
        <v>60</v>
      </c>
      <c r="BC467" s="1" t="n">
        <v>115</v>
      </c>
      <c r="BD467" s="23" t="s">
        <v>92</v>
      </c>
      <c r="BE467" s="23" t="s">
        <v>96</v>
      </c>
      <c r="BF467" s="23" t="s">
        <v>96</v>
      </c>
      <c r="BG467" s="23" t="s">
        <v>95</v>
      </c>
      <c r="BH467" s="23" t="s">
        <v>95</v>
      </c>
      <c r="BI467" s="23" t="s">
        <v>95</v>
      </c>
      <c r="BJ467" s="23" t="s">
        <v>96</v>
      </c>
      <c r="BK467" s="23" t="s">
        <v>135</v>
      </c>
      <c r="BL467" s="23" t="s">
        <v>84</v>
      </c>
      <c r="BM467" s="23" t="s">
        <v>4082</v>
      </c>
      <c r="BN467" s="23" t="s">
        <v>4083</v>
      </c>
      <c r="BO467" s="23" t="s">
        <v>4084</v>
      </c>
      <c r="BP467" s="23" t="s">
        <v>4085</v>
      </c>
      <c r="BQ467" s="5" t="n">
        <v>2120000000</v>
      </c>
      <c r="BR467" s="1" t="s">
        <v>4086</v>
      </c>
    </row>
    <row r="468" customFormat="false" ht="25.5" hidden="false" customHeight="false" outlineLevel="0" collapsed="false">
      <c r="A468" s="23" t="s">
        <v>4087</v>
      </c>
      <c r="B468" s="23" t="s">
        <v>72</v>
      </c>
      <c r="C468" s="23" t="s">
        <v>310</v>
      </c>
      <c r="D468" s="23" t="s">
        <v>1322</v>
      </c>
      <c r="E468" s="23" t="s">
        <v>4088</v>
      </c>
      <c r="F468" s="23" t="s">
        <v>4089</v>
      </c>
      <c r="G468" s="23" t="s">
        <v>1289</v>
      </c>
      <c r="H468" s="23" t="s">
        <v>4090</v>
      </c>
      <c r="I468" s="23" t="s">
        <v>1169</v>
      </c>
      <c r="J468" s="23" t="s">
        <v>365</v>
      </c>
      <c r="K468" s="23" t="s">
        <v>366</v>
      </c>
      <c r="L468" s="24" t="n">
        <v>38142</v>
      </c>
      <c r="M468" s="23" t="s">
        <v>82</v>
      </c>
      <c r="N468" s="23" t="s">
        <v>3768</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436</v>
      </c>
      <c r="AI468" s="23" t="s">
        <v>566</v>
      </c>
      <c r="AJ468" s="23" t="s">
        <v>89</v>
      </c>
      <c r="AK468" s="23" t="s">
        <v>567</v>
      </c>
      <c r="AL468" s="23" t="s">
        <v>85</v>
      </c>
      <c r="AM468" s="24" t="n">
        <v>38142</v>
      </c>
      <c r="AN468" s="24" t="n">
        <v>38142</v>
      </c>
      <c r="AO468" s="24" t="n">
        <v>38142</v>
      </c>
      <c r="AP468" s="24" t="n">
        <v>38142</v>
      </c>
      <c r="AQ468" s="24" t="n">
        <v>38142</v>
      </c>
      <c r="AR468" s="1" t="n">
        <v>0</v>
      </c>
      <c r="AS468" s="3" t="n">
        <v>90000</v>
      </c>
      <c r="AT468" s="3" t="n">
        <v>1015.5</v>
      </c>
      <c r="AU468" s="23" t="s">
        <v>91</v>
      </c>
      <c r="AV468" s="1" t="n">
        <v>0</v>
      </c>
      <c r="AW468" s="23" t="s">
        <v>84</v>
      </c>
      <c r="AX468" s="23" t="s">
        <v>84</v>
      </c>
      <c r="AY468" s="1" t="n">
        <v>0</v>
      </c>
      <c r="AZ468" s="1" t="n">
        <v>0</v>
      </c>
      <c r="BA468" s="1" t="n">
        <v>1</v>
      </c>
      <c r="BB468" s="1" t="n">
        <v>12</v>
      </c>
      <c r="BC468" s="1" t="n">
        <v>1</v>
      </c>
      <c r="BD468" s="23" t="s">
        <v>92</v>
      </c>
      <c r="BE468" s="23" t="s">
        <v>171</v>
      </c>
      <c r="BF468" s="23" t="s">
        <v>96</v>
      </c>
      <c r="BG468" s="23" t="s">
        <v>4091</v>
      </c>
      <c r="BH468" s="23" t="s">
        <v>95</v>
      </c>
      <c r="BI468" s="23" t="s">
        <v>95</v>
      </c>
      <c r="BJ468" s="23" t="s">
        <v>96</v>
      </c>
      <c r="BK468" s="23" t="s">
        <v>97</v>
      </c>
      <c r="BL468" s="23" t="s">
        <v>84</v>
      </c>
      <c r="BM468" s="23" t="s">
        <v>4092</v>
      </c>
      <c r="BN468" s="23" t="s">
        <v>324</v>
      </c>
      <c r="BO468" s="23" t="s">
        <v>4093</v>
      </c>
      <c r="BP468" s="23" t="s">
        <v>4094</v>
      </c>
      <c r="BQ468" s="5" t="n">
        <v>5166975446</v>
      </c>
      <c r="BR468" s="1" t="s">
        <v>4095</v>
      </c>
    </row>
    <row r="469" customFormat="false" ht="25.5" hidden="false" customHeight="false" outlineLevel="0" collapsed="false">
      <c r="A469" s="23" t="s">
        <v>4096</v>
      </c>
      <c r="B469" s="23" t="s">
        <v>72</v>
      </c>
      <c r="C469" s="23" t="s">
        <v>310</v>
      </c>
      <c r="D469" s="23" t="s">
        <v>4097</v>
      </c>
      <c r="E469" s="23" t="s">
        <v>4098</v>
      </c>
      <c r="F469" s="23" t="s">
        <v>4099</v>
      </c>
      <c r="G469" s="23" t="s">
        <v>901</v>
      </c>
      <c r="H469" s="23" t="s">
        <v>4100</v>
      </c>
      <c r="I469" s="23" t="s">
        <v>1169</v>
      </c>
      <c r="J469" s="23" t="s">
        <v>185</v>
      </c>
      <c r="K469" s="23" t="s">
        <v>186</v>
      </c>
      <c r="L469" s="24" t="n">
        <v>38142</v>
      </c>
      <c r="M469" s="23" t="s">
        <v>82</v>
      </c>
      <c r="N469" s="23" t="s">
        <v>4101</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6</v>
      </c>
      <c r="AF469" s="23" t="s">
        <v>84</v>
      </c>
      <c r="AG469" s="23" t="s">
        <v>84</v>
      </c>
      <c r="AH469" s="23" t="s">
        <v>254</v>
      </c>
      <c r="AI469" s="23" t="s">
        <v>4102</v>
      </c>
      <c r="AJ469" s="23" t="s">
        <v>153</v>
      </c>
      <c r="AK469" s="23" t="s">
        <v>4103</v>
      </c>
      <c r="AL469" s="23" t="s">
        <v>85</v>
      </c>
      <c r="AM469" s="24" t="n">
        <v>38142</v>
      </c>
      <c r="AN469" s="24" t="n">
        <v>38142</v>
      </c>
      <c r="AO469" s="24" t="n">
        <v>38142</v>
      </c>
      <c r="AP469" s="1" t="n">
        <v>0</v>
      </c>
      <c r="AQ469" s="1" t="n">
        <v>0</v>
      </c>
      <c r="AR469" s="1" t="n">
        <v>0</v>
      </c>
      <c r="AS469" s="3" t="n">
        <v>18000</v>
      </c>
      <c r="AT469" s="3" t="n">
        <v>273.9</v>
      </c>
      <c r="AU469" s="23" t="s">
        <v>91</v>
      </c>
      <c r="AV469" s="1" t="n">
        <v>0</v>
      </c>
      <c r="AW469" s="23" t="s">
        <v>84</v>
      </c>
      <c r="AX469" s="23" t="s">
        <v>84</v>
      </c>
      <c r="AY469" s="1" t="n">
        <v>0</v>
      </c>
      <c r="AZ469" s="1" t="n">
        <v>0</v>
      </c>
      <c r="BA469" s="1" t="n">
        <v>1</v>
      </c>
      <c r="BB469" s="1" t="n">
        <v>14</v>
      </c>
      <c r="BC469" s="1" t="n">
        <v>0</v>
      </c>
      <c r="BD469" s="23" t="s">
        <v>92</v>
      </c>
      <c r="BE469" s="23" t="s">
        <v>448</v>
      </c>
      <c r="BF469" s="23" t="s">
        <v>96</v>
      </c>
      <c r="BG469" s="23" t="s">
        <v>4048</v>
      </c>
      <c r="BH469" s="23" t="s">
        <v>667</v>
      </c>
      <c r="BI469" s="23" t="s">
        <v>95</v>
      </c>
      <c r="BJ469" s="23" t="s">
        <v>96</v>
      </c>
      <c r="BK469" s="23" t="s">
        <v>135</v>
      </c>
      <c r="BL469" s="23" t="s">
        <v>84</v>
      </c>
      <c r="BM469" s="23" t="s">
        <v>4104</v>
      </c>
      <c r="BN469" s="23" t="s">
        <v>4105</v>
      </c>
      <c r="BO469" s="23" t="s">
        <v>4106</v>
      </c>
      <c r="BP469" s="23" t="s">
        <v>4107</v>
      </c>
      <c r="BQ469" s="5" t="n">
        <v>5169979300</v>
      </c>
      <c r="BR469" s="1" t="s">
        <v>4108</v>
      </c>
    </row>
    <row r="470" customFormat="false" ht="25.5" hidden="false" customHeight="false" outlineLevel="0" collapsed="false">
      <c r="A470" s="23" t="s">
        <v>4109</v>
      </c>
      <c r="B470" s="23" t="s">
        <v>72</v>
      </c>
      <c r="C470" s="23" t="s">
        <v>310</v>
      </c>
      <c r="D470" s="23" t="s">
        <v>573</v>
      </c>
      <c r="E470" s="23" t="s">
        <v>391</v>
      </c>
      <c r="F470" s="23" t="s">
        <v>4110</v>
      </c>
      <c r="G470" s="23" t="s">
        <v>165</v>
      </c>
      <c r="H470" s="23" t="s">
        <v>4111</v>
      </c>
      <c r="I470" s="23" t="s">
        <v>1169</v>
      </c>
      <c r="J470" s="23" t="s">
        <v>185</v>
      </c>
      <c r="K470" s="23" t="s">
        <v>186</v>
      </c>
      <c r="L470" s="24" t="n">
        <v>38142</v>
      </c>
      <c r="M470" s="23" t="s">
        <v>82</v>
      </c>
      <c r="N470" s="23" t="s">
        <v>435</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6</v>
      </c>
      <c r="AF470" s="23" t="s">
        <v>84</v>
      </c>
      <c r="AG470" s="23" t="s">
        <v>84</v>
      </c>
      <c r="AH470" s="23" t="s">
        <v>254</v>
      </c>
      <c r="AI470" s="23" t="s">
        <v>4112</v>
      </c>
      <c r="AJ470" s="23" t="s">
        <v>153</v>
      </c>
      <c r="AK470" s="23" t="s">
        <v>4113</v>
      </c>
      <c r="AL470" s="23" t="s">
        <v>84</v>
      </c>
      <c r="AM470" s="24" t="n">
        <v>38142</v>
      </c>
      <c r="AN470" s="24" t="n">
        <v>38142</v>
      </c>
      <c r="AO470" s="24" t="n">
        <v>38142</v>
      </c>
      <c r="AP470" s="1" t="n">
        <v>0</v>
      </c>
      <c r="AQ470" s="1" t="n">
        <v>0</v>
      </c>
      <c r="AR470" s="1" t="n">
        <v>0</v>
      </c>
      <c r="AS470" s="3" t="n">
        <v>3000</v>
      </c>
      <c r="AT470" s="3" t="n">
        <v>100</v>
      </c>
      <c r="AU470" s="23" t="s">
        <v>91</v>
      </c>
      <c r="AV470" s="1" t="n">
        <v>0</v>
      </c>
      <c r="AW470" s="23" t="s">
        <v>84</v>
      </c>
      <c r="AX470" s="23" t="s">
        <v>84</v>
      </c>
      <c r="AY470" s="1" t="n">
        <v>0</v>
      </c>
      <c r="AZ470" s="1" t="n">
        <v>0</v>
      </c>
      <c r="BA470" s="1" t="n">
        <v>1</v>
      </c>
      <c r="BB470" s="1" t="n">
        <v>12</v>
      </c>
      <c r="BC470" s="1" t="n">
        <v>0</v>
      </c>
      <c r="BD470" s="23" t="s">
        <v>92</v>
      </c>
      <c r="BE470" s="23" t="s">
        <v>171</v>
      </c>
      <c r="BF470" s="23" t="s">
        <v>96</v>
      </c>
      <c r="BG470" s="23" t="s">
        <v>517</v>
      </c>
      <c r="BH470" s="23" t="s">
        <v>95</v>
      </c>
      <c r="BI470" s="23" t="s">
        <v>95</v>
      </c>
      <c r="BJ470" s="23" t="s">
        <v>96</v>
      </c>
      <c r="BK470" s="23" t="s">
        <v>135</v>
      </c>
      <c r="BL470" s="23" t="s">
        <v>84</v>
      </c>
      <c r="BM470" s="23" t="s">
        <v>4114</v>
      </c>
      <c r="BN470" s="23" t="s">
        <v>4115</v>
      </c>
      <c r="BO470" s="23" t="s">
        <v>4116</v>
      </c>
      <c r="BP470" s="23" t="s">
        <v>4117</v>
      </c>
      <c r="BQ470" s="5" t="n">
        <v>9142762456</v>
      </c>
      <c r="BR470" s="1" t="s">
        <v>4118</v>
      </c>
    </row>
    <row r="471" customFormat="false" ht="25.5" hidden="false" customHeight="false" outlineLevel="0" collapsed="false">
      <c r="A471" s="23" t="s">
        <v>4119</v>
      </c>
      <c r="B471" s="23" t="s">
        <v>72</v>
      </c>
      <c r="C471" s="23" t="s">
        <v>310</v>
      </c>
      <c r="D471" s="23" t="s">
        <v>4120</v>
      </c>
      <c r="E471" s="23" t="s">
        <v>4121</v>
      </c>
      <c r="F471" s="23" t="s">
        <v>4122</v>
      </c>
      <c r="G471" s="23" t="s">
        <v>2425</v>
      </c>
      <c r="H471" s="23" t="s">
        <v>4123</v>
      </c>
      <c r="I471" s="23" t="s">
        <v>1169</v>
      </c>
      <c r="J471" s="23" t="s">
        <v>185</v>
      </c>
      <c r="K471" s="23" t="s">
        <v>186</v>
      </c>
      <c r="L471" s="24" t="n">
        <v>38142</v>
      </c>
      <c r="M471" s="23" t="s">
        <v>82</v>
      </c>
      <c r="N471" s="23" t="s">
        <v>3768</v>
      </c>
      <c r="O471" s="23" t="s">
        <v>84</v>
      </c>
      <c r="P471" s="23" t="s">
        <v>84</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6</v>
      </c>
      <c r="AF471" s="23" t="s">
        <v>84</v>
      </c>
      <c r="AG471" s="23" t="s">
        <v>84</v>
      </c>
      <c r="AH471" s="23" t="s">
        <v>254</v>
      </c>
      <c r="AI471" s="23" t="s">
        <v>4112</v>
      </c>
      <c r="AJ471" s="23" t="s">
        <v>153</v>
      </c>
      <c r="AK471" s="23" t="s">
        <v>4113</v>
      </c>
      <c r="AL471" s="23" t="s">
        <v>84</v>
      </c>
      <c r="AM471" s="24" t="n">
        <v>38142</v>
      </c>
      <c r="AN471" s="24" t="n">
        <v>38142</v>
      </c>
      <c r="AO471" s="24" t="n">
        <v>38142</v>
      </c>
      <c r="AP471" s="1" t="n">
        <v>0</v>
      </c>
      <c r="AQ471" s="1" t="n">
        <v>0</v>
      </c>
      <c r="AR471" s="1" t="n">
        <v>0</v>
      </c>
      <c r="AS471" s="3" t="n">
        <v>3000</v>
      </c>
      <c r="AT471" s="3" t="n">
        <v>100</v>
      </c>
      <c r="AU471" s="23" t="s">
        <v>91</v>
      </c>
      <c r="AV471" s="1" t="n">
        <v>0</v>
      </c>
      <c r="AW471" s="23" t="s">
        <v>84</v>
      </c>
      <c r="AX471" s="23" t="s">
        <v>84</v>
      </c>
      <c r="AY471" s="1" t="n">
        <v>0</v>
      </c>
      <c r="AZ471" s="1" t="n">
        <v>0</v>
      </c>
      <c r="BA471" s="1" t="n">
        <v>1</v>
      </c>
      <c r="BB471" s="1" t="n">
        <v>12</v>
      </c>
      <c r="BC471" s="1" t="n">
        <v>0</v>
      </c>
      <c r="BD471" s="23" t="s">
        <v>92</v>
      </c>
      <c r="BE471" s="23" t="s">
        <v>171</v>
      </c>
      <c r="BF471" s="23" t="s">
        <v>96</v>
      </c>
      <c r="BG471" s="23" t="s">
        <v>4091</v>
      </c>
      <c r="BH471" s="23" t="s">
        <v>95</v>
      </c>
      <c r="BI471" s="23" t="s">
        <v>95</v>
      </c>
      <c r="BJ471" s="23" t="s">
        <v>96</v>
      </c>
      <c r="BK471" s="23" t="s">
        <v>135</v>
      </c>
      <c r="BL471" s="23" t="s">
        <v>84</v>
      </c>
      <c r="BM471" s="23" t="s">
        <v>4124</v>
      </c>
      <c r="BN471" s="23" t="s">
        <v>4125</v>
      </c>
      <c r="BO471" s="23" t="s">
        <v>4126</v>
      </c>
      <c r="BP471" s="23" t="s">
        <v>3403</v>
      </c>
      <c r="BQ471" s="5" t="n">
        <v>2126290555</v>
      </c>
      <c r="BR471" s="1" t="s">
        <v>4118</v>
      </c>
    </row>
    <row r="472" customFormat="false" ht="25.5" hidden="false" customHeight="false" outlineLevel="0" collapsed="false">
      <c r="A472" s="23" t="s">
        <v>4127</v>
      </c>
      <c r="B472" s="23" t="s">
        <v>72</v>
      </c>
      <c r="C472" s="23" t="s">
        <v>310</v>
      </c>
      <c r="D472" s="23" t="s">
        <v>4128</v>
      </c>
      <c r="E472" s="23" t="s">
        <v>4129</v>
      </c>
      <c r="F472" s="23" t="s">
        <v>4130</v>
      </c>
      <c r="G472" s="23" t="s">
        <v>1289</v>
      </c>
      <c r="H472" s="23" t="s">
        <v>4131</v>
      </c>
      <c r="I472" s="23" t="s">
        <v>1169</v>
      </c>
      <c r="J472" s="23" t="s">
        <v>185</v>
      </c>
      <c r="K472" s="23" t="s">
        <v>186</v>
      </c>
      <c r="L472" s="24" t="n">
        <v>38142</v>
      </c>
      <c r="M472" s="23" t="s">
        <v>82</v>
      </c>
      <c r="N472" s="23" t="s">
        <v>334</v>
      </c>
      <c r="O472" s="23" t="s">
        <v>84</v>
      </c>
      <c r="P472" s="23" t="s">
        <v>84</v>
      </c>
      <c r="Q472" s="23" t="s">
        <v>84</v>
      </c>
      <c r="R472" s="23" t="s">
        <v>84</v>
      </c>
      <c r="S472" s="23" t="s">
        <v>84</v>
      </c>
      <c r="T472" s="23" t="s">
        <v>84</v>
      </c>
      <c r="U472" s="23" t="s">
        <v>85</v>
      </c>
      <c r="V472" s="23" t="s">
        <v>84</v>
      </c>
      <c r="W472" s="23" t="s">
        <v>86</v>
      </c>
      <c r="X472" s="23" t="s">
        <v>84</v>
      </c>
      <c r="Y472" s="23" t="s">
        <v>84</v>
      </c>
      <c r="Z472" s="23" t="s">
        <v>84</v>
      </c>
      <c r="AA472" s="23" t="s">
        <v>84</v>
      </c>
      <c r="AB472" s="23" t="s">
        <v>84</v>
      </c>
      <c r="AC472" s="23" t="s">
        <v>84</v>
      </c>
      <c r="AD472" s="23" t="s">
        <v>84</v>
      </c>
      <c r="AE472" s="23" t="s">
        <v>84</v>
      </c>
      <c r="AF472" s="23" t="s">
        <v>84</v>
      </c>
      <c r="AG472" s="23" t="s">
        <v>86</v>
      </c>
      <c r="AH472" s="23" t="s">
        <v>318</v>
      </c>
      <c r="AI472" s="23" t="s">
        <v>4132</v>
      </c>
      <c r="AV472" s="1"/>
      <c r="BR472" s="1"/>
    </row>
    <row r="473" customFormat="false" ht="25.5" hidden="false" customHeight="false" outlineLevel="0" collapsed="false">
      <c r="A473" s="23" t="s">
        <v>4133</v>
      </c>
      <c r="B473" s="23" t="s">
        <v>72</v>
      </c>
      <c r="C473" s="23" t="s">
        <v>310</v>
      </c>
      <c r="D473" s="23" t="s">
        <v>4134</v>
      </c>
      <c r="E473" s="23" t="s">
        <v>4135</v>
      </c>
      <c r="F473" s="23" t="s">
        <v>4136</v>
      </c>
      <c r="G473" s="23" t="s">
        <v>2110</v>
      </c>
      <c r="H473" s="23" t="s">
        <v>4137</v>
      </c>
      <c r="I473" s="23" t="s">
        <v>1169</v>
      </c>
      <c r="J473" s="23" t="s">
        <v>185</v>
      </c>
      <c r="K473" s="23" t="s">
        <v>186</v>
      </c>
      <c r="L473" s="24" t="n">
        <v>38142</v>
      </c>
      <c r="M473" s="23" t="s">
        <v>82</v>
      </c>
      <c r="N473" s="23" t="s">
        <v>4101</v>
      </c>
      <c r="O473" s="23" t="s">
        <v>84</v>
      </c>
      <c r="P473" s="23" t="s">
        <v>84</v>
      </c>
      <c r="Q473" s="23" t="s">
        <v>84</v>
      </c>
      <c r="R473" s="23" t="s">
        <v>84</v>
      </c>
      <c r="S473" s="23" t="s">
        <v>84</v>
      </c>
      <c r="T473" s="23" t="s">
        <v>84</v>
      </c>
      <c r="U473" s="23" t="s">
        <v>85</v>
      </c>
      <c r="V473" s="23" t="s">
        <v>84</v>
      </c>
      <c r="W473" s="23" t="s">
        <v>86</v>
      </c>
      <c r="X473" s="23" t="s">
        <v>84</v>
      </c>
      <c r="Y473" s="23" t="s">
        <v>84</v>
      </c>
      <c r="Z473" s="23" t="s">
        <v>84</v>
      </c>
      <c r="AA473" s="23" t="s">
        <v>84</v>
      </c>
      <c r="AB473" s="23" t="s">
        <v>84</v>
      </c>
      <c r="AC473" s="23" t="s">
        <v>84</v>
      </c>
      <c r="AD473" s="23" t="s">
        <v>84</v>
      </c>
      <c r="AE473" s="23" t="s">
        <v>84</v>
      </c>
      <c r="AF473" s="23" t="s">
        <v>84</v>
      </c>
      <c r="AG473" s="23" t="s">
        <v>84</v>
      </c>
      <c r="AH473" s="23" t="s">
        <v>254</v>
      </c>
      <c r="AI473" s="23" t="s">
        <v>4138</v>
      </c>
      <c r="AJ473" s="23" t="s">
        <v>153</v>
      </c>
      <c r="AK473" s="23" t="s">
        <v>4139</v>
      </c>
      <c r="AL473" s="23" t="s">
        <v>84</v>
      </c>
      <c r="AM473" s="24" t="n">
        <v>38142</v>
      </c>
      <c r="AN473" s="24" t="n">
        <v>38142</v>
      </c>
      <c r="AO473" s="24" t="n">
        <v>38142</v>
      </c>
      <c r="AP473" s="1" t="n">
        <v>0</v>
      </c>
      <c r="AQ473" s="1" t="n">
        <v>0</v>
      </c>
      <c r="AR473" s="1" t="n">
        <v>0</v>
      </c>
      <c r="AS473" s="3" t="n">
        <v>55000</v>
      </c>
      <c r="AT473" s="3" t="n">
        <v>655</v>
      </c>
      <c r="AU473" s="23" t="s">
        <v>91</v>
      </c>
      <c r="AV473" s="1" t="n">
        <v>0</v>
      </c>
      <c r="AW473" s="23" t="s">
        <v>84</v>
      </c>
      <c r="AX473" s="23" t="s">
        <v>84</v>
      </c>
      <c r="AY473" s="1" t="n">
        <v>0</v>
      </c>
      <c r="AZ473" s="1" t="n">
        <v>0</v>
      </c>
      <c r="BA473" s="1" t="n">
        <v>1</v>
      </c>
      <c r="BB473" s="1" t="n">
        <v>16</v>
      </c>
      <c r="BC473" s="1" t="n">
        <v>0</v>
      </c>
      <c r="BD473" s="23" t="s">
        <v>92</v>
      </c>
      <c r="BE473" s="23" t="s">
        <v>171</v>
      </c>
      <c r="BF473" s="23" t="s">
        <v>96</v>
      </c>
      <c r="BG473" s="23" t="s">
        <v>517</v>
      </c>
      <c r="BH473" s="23" t="s">
        <v>95</v>
      </c>
      <c r="BI473" s="23" t="s">
        <v>95</v>
      </c>
      <c r="BJ473" s="23" t="s">
        <v>96</v>
      </c>
      <c r="BK473" s="23" t="s">
        <v>135</v>
      </c>
      <c r="BL473" s="23" t="s">
        <v>84</v>
      </c>
      <c r="BM473" s="23" t="s">
        <v>4140</v>
      </c>
      <c r="BN473" s="23" t="s">
        <v>4141</v>
      </c>
      <c r="BO473" s="23" t="s">
        <v>4142</v>
      </c>
      <c r="BP473" s="23" t="s">
        <v>4143</v>
      </c>
      <c r="BQ473" s="5" t="n">
        <v>9734559087</v>
      </c>
      <c r="BR473" s="1" t="s">
        <v>4144</v>
      </c>
    </row>
    <row r="474" customFormat="false" ht="25.5" hidden="false" customHeight="false" outlineLevel="0" collapsed="false">
      <c r="A474" s="23" t="s">
        <v>4145</v>
      </c>
      <c r="B474" s="23" t="s">
        <v>72</v>
      </c>
      <c r="C474" s="23" t="s">
        <v>451</v>
      </c>
      <c r="D474" s="23" t="s">
        <v>4146</v>
      </c>
      <c r="E474" s="23" t="s">
        <v>4147</v>
      </c>
      <c r="F474" s="23" t="s">
        <v>4148</v>
      </c>
      <c r="G474" s="23" t="s">
        <v>346</v>
      </c>
      <c r="H474" s="23" t="s">
        <v>4149</v>
      </c>
      <c r="I474" s="23" t="s">
        <v>1169</v>
      </c>
      <c r="J474" s="23" t="s">
        <v>80</v>
      </c>
      <c r="K474" s="23" t="s">
        <v>81</v>
      </c>
      <c r="L474" s="24" t="n">
        <v>38140</v>
      </c>
      <c r="M474" s="23" t="s">
        <v>82</v>
      </c>
      <c r="N474" s="23" t="s">
        <v>4150</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6</v>
      </c>
      <c r="AF474" s="23" t="s">
        <v>84</v>
      </c>
      <c r="AG474" s="23" t="s">
        <v>84</v>
      </c>
      <c r="AH474" s="23" t="s">
        <v>254</v>
      </c>
      <c r="AI474" s="23" t="s">
        <v>1957</v>
      </c>
      <c r="AJ474" s="23" t="s">
        <v>153</v>
      </c>
      <c r="AK474" s="23" t="s">
        <v>1958</v>
      </c>
      <c r="AL474" s="23" t="s">
        <v>84</v>
      </c>
      <c r="AM474" s="24" t="n">
        <v>38139</v>
      </c>
      <c r="AN474" s="24" t="n">
        <v>38139</v>
      </c>
      <c r="AO474" s="24" t="n">
        <v>38139</v>
      </c>
      <c r="AP474" s="1" t="n">
        <v>0</v>
      </c>
      <c r="AQ474" s="24" t="n">
        <v>38139</v>
      </c>
      <c r="AR474" s="1" t="n">
        <v>0</v>
      </c>
      <c r="AS474" s="3" t="n">
        <v>3000</v>
      </c>
      <c r="AT474" s="3" t="n">
        <v>100</v>
      </c>
      <c r="AU474" s="23" t="s">
        <v>91</v>
      </c>
      <c r="AV474" s="1" t="n">
        <v>0</v>
      </c>
      <c r="AW474" s="23" t="s">
        <v>84</v>
      </c>
      <c r="AX474" s="23" t="s">
        <v>84</v>
      </c>
      <c r="AY474" s="1" t="n">
        <v>0</v>
      </c>
      <c r="AZ474" s="1" t="n">
        <v>0</v>
      </c>
      <c r="BA474" s="1" t="n">
        <v>6</v>
      </c>
      <c r="BB474" s="1" t="n">
        <v>60</v>
      </c>
      <c r="BC474" s="1" t="n">
        <v>0</v>
      </c>
      <c r="BD474" s="23" t="s">
        <v>92</v>
      </c>
      <c r="BE474" s="23" t="s">
        <v>171</v>
      </c>
      <c r="BF474" s="23" t="s">
        <v>96</v>
      </c>
      <c r="BG474" s="23" t="s">
        <v>666</v>
      </c>
      <c r="BH474" s="23" t="s">
        <v>384</v>
      </c>
      <c r="BI474" s="23" t="s">
        <v>95</v>
      </c>
      <c r="BJ474" s="23" t="s">
        <v>96</v>
      </c>
      <c r="BK474" s="23" t="s">
        <v>173</v>
      </c>
      <c r="BL474" s="23" t="s">
        <v>84</v>
      </c>
      <c r="BM474" s="23" t="s">
        <v>4151</v>
      </c>
      <c r="BN474" s="23" t="s">
        <v>4152</v>
      </c>
      <c r="BO474" s="23" t="s">
        <v>4153</v>
      </c>
      <c r="BP474" s="23" t="s">
        <v>4154</v>
      </c>
      <c r="BQ474" s="5" t="n">
        <v>7189411093</v>
      </c>
      <c r="BR474" s="1" t="s">
        <v>4155</v>
      </c>
    </row>
    <row r="475" customFormat="false" ht="38.25" hidden="false" customHeight="false" outlineLevel="0" collapsed="false">
      <c r="A475" s="23" t="s">
        <v>4156</v>
      </c>
      <c r="B475" s="23" t="s">
        <v>72</v>
      </c>
      <c r="C475" s="23" t="s">
        <v>451</v>
      </c>
      <c r="D475" s="23" t="s">
        <v>4157</v>
      </c>
      <c r="E475" s="23" t="s">
        <v>4158</v>
      </c>
      <c r="F475" s="23" t="s">
        <v>4159</v>
      </c>
      <c r="G475" s="23" t="s">
        <v>1289</v>
      </c>
      <c r="H475" s="23" t="s">
        <v>4160</v>
      </c>
      <c r="I475" s="23" t="s">
        <v>1169</v>
      </c>
      <c r="J475" s="23" t="s">
        <v>148</v>
      </c>
      <c r="K475" s="23" t="s">
        <v>149</v>
      </c>
      <c r="L475" s="24" t="n">
        <v>38142</v>
      </c>
      <c r="M475" s="23" t="s">
        <v>82</v>
      </c>
      <c r="N475" s="23" t="s">
        <v>4161</v>
      </c>
      <c r="O475" s="23" t="s">
        <v>84</v>
      </c>
      <c r="P475" s="23" t="s">
        <v>84</v>
      </c>
      <c r="Q475" s="23" t="s">
        <v>84</v>
      </c>
      <c r="R475" s="23" t="s">
        <v>84</v>
      </c>
      <c r="S475" s="23" t="s">
        <v>84</v>
      </c>
      <c r="T475" s="23" t="s">
        <v>84</v>
      </c>
      <c r="U475" s="23" t="s">
        <v>84</v>
      </c>
      <c r="V475" s="23" t="s">
        <v>86</v>
      </c>
      <c r="W475" s="23" t="s">
        <v>84</v>
      </c>
      <c r="X475" s="23" t="s">
        <v>84</v>
      </c>
      <c r="Y475" s="23" t="s">
        <v>84</v>
      </c>
      <c r="Z475" s="23" t="s">
        <v>84</v>
      </c>
      <c r="AA475" s="23" t="s">
        <v>84</v>
      </c>
      <c r="AB475" s="23" t="s">
        <v>84</v>
      </c>
      <c r="AC475" s="23" t="s">
        <v>84</v>
      </c>
      <c r="AD475" s="23" t="s">
        <v>84</v>
      </c>
      <c r="AE475" s="23" t="s">
        <v>86</v>
      </c>
      <c r="AF475" s="23" t="s">
        <v>84</v>
      </c>
      <c r="AG475" s="23" t="s">
        <v>84</v>
      </c>
      <c r="AH475" s="23" t="s">
        <v>254</v>
      </c>
      <c r="AI475" s="23" t="s">
        <v>2848</v>
      </c>
      <c r="AJ475" s="23" t="s">
        <v>89</v>
      </c>
      <c r="AK475" s="23" t="s">
        <v>2849</v>
      </c>
      <c r="AL475" s="23" t="s">
        <v>84</v>
      </c>
      <c r="AM475" s="24" t="n">
        <v>38139</v>
      </c>
      <c r="AN475" s="24" t="n">
        <v>38139</v>
      </c>
      <c r="AO475" s="24" t="n">
        <v>38139</v>
      </c>
      <c r="AP475" s="24" t="n">
        <v>38140</v>
      </c>
      <c r="AQ475" s="1" t="n">
        <v>0</v>
      </c>
      <c r="AR475" s="1" t="n">
        <v>0</v>
      </c>
      <c r="AS475" s="3" t="n">
        <v>3000</v>
      </c>
      <c r="AT475" s="3" t="n">
        <v>100</v>
      </c>
      <c r="AU475" s="23" t="s">
        <v>91</v>
      </c>
      <c r="AV475" s="1" t="n">
        <v>0</v>
      </c>
      <c r="AW475" s="23" t="s">
        <v>84</v>
      </c>
      <c r="AX475" s="23" t="s">
        <v>84</v>
      </c>
      <c r="AY475" s="1" t="n">
        <v>0</v>
      </c>
      <c r="AZ475" s="1" t="n">
        <v>0</v>
      </c>
      <c r="BA475" s="1" t="n">
        <v>2</v>
      </c>
      <c r="BB475" s="1" t="n">
        <v>26</v>
      </c>
      <c r="BC475" s="1" t="n">
        <v>2</v>
      </c>
      <c r="BD475" s="23" t="s">
        <v>92</v>
      </c>
      <c r="BE475" s="23" t="s">
        <v>96</v>
      </c>
      <c r="BF475" s="23" t="s">
        <v>96</v>
      </c>
      <c r="BG475" s="23" t="s">
        <v>95</v>
      </c>
      <c r="BH475" s="23" t="s">
        <v>95</v>
      </c>
      <c r="BI475" s="23" t="s">
        <v>95</v>
      </c>
      <c r="BJ475" s="23" t="s">
        <v>96</v>
      </c>
      <c r="BK475" s="23" t="s">
        <v>97</v>
      </c>
      <c r="BL475" s="23" t="s">
        <v>84</v>
      </c>
      <c r="BM475" s="23" t="s">
        <v>4162</v>
      </c>
      <c r="BN475" s="23" t="s">
        <v>4163</v>
      </c>
      <c r="BO475" s="23" t="s">
        <v>4164</v>
      </c>
      <c r="BP475" s="23" t="s">
        <v>3956</v>
      </c>
      <c r="BQ475" s="5" t="n">
        <v>7182324845</v>
      </c>
      <c r="BR475" s="1" t="s">
        <v>4165</v>
      </c>
    </row>
    <row r="476" customFormat="false" ht="38.25" hidden="false" customHeight="false" outlineLevel="0" collapsed="false">
      <c r="A476" s="23" t="s">
        <v>4166</v>
      </c>
      <c r="B476" s="23" t="s">
        <v>72</v>
      </c>
      <c r="C476" s="23" t="s">
        <v>451</v>
      </c>
      <c r="D476" s="23" t="s">
        <v>4167</v>
      </c>
      <c r="E476" s="23" t="s">
        <v>4168</v>
      </c>
      <c r="F476" s="23" t="s">
        <v>4169</v>
      </c>
      <c r="G476" s="23" t="s">
        <v>982</v>
      </c>
      <c r="H476" s="23" t="s">
        <v>4170</v>
      </c>
      <c r="I476" s="23" t="s">
        <v>1169</v>
      </c>
      <c r="J476" s="23" t="s">
        <v>148</v>
      </c>
      <c r="K476" s="23" t="s">
        <v>149</v>
      </c>
      <c r="L476" s="24" t="n">
        <v>38142</v>
      </c>
      <c r="M476" s="23" t="s">
        <v>82</v>
      </c>
      <c r="N476" s="23" t="s">
        <v>616</v>
      </c>
      <c r="O476" s="23" t="s">
        <v>84</v>
      </c>
      <c r="P476" s="23" t="s">
        <v>84</v>
      </c>
      <c r="Q476" s="23" t="s">
        <v>84</v>
      </c>
      <c r="R476" s="23" t="s">
        <v>84</v>
      </c>
      <c r="S476" s="23" t="s">
        <v>84</v>
      </c>
      <c r="T476" s="23" t="s">
        <v>84</v>
      </c>
      <c r="U476" s="23" t="s">
        <v>84</v>
      </c>
      <c r="V476" s="23" t="s">
        <v>86</v>
      </c>
      <c r="W476" s="23" t="s">
        <v>84</v>
      </c>
      <c r="X476" s="23" t="s">
        <v>84</v>
      </c>
      <c r="Y476" s="23" t="s">
        <v>84</v>
      </c>
      <c r="Z476" s="23" t="s">
        <v>84</v>
      </c>
      <c r="AA476" s="23" t="s">
        <v>84</v>
      </c>
      <c r="AB476" s="23" t="s">
        <v>84</v>
      </c>
      <c r="AC476" s="23" t="s">
        <v>84</v>
      </c>
      <c r="AD476" s="23" t="s">
        <v>84</v>
      </c>
      <c r="AE476" s="23" t="s">
        <v>86</v>
      </c>
      <c r="AF476" s="23" t="s">
        <v>84</v>
      </c>
      <c r="AG476" s="23" t="s">
        <v>84</v>
      </c>
      <c r="AH476" s="23" t="s">
        <v>254</v>
      </c>
      <c r="AI476" s="23" t="s">
        <v>2848</v>
      </c>
      <c r="AJ476" s="23" t="s">
        <v>89</v>
      </c>
      <c r="AK476" s="23" t="s">
        <v>2849</v>
      </c>
      <c r="AL476" s="23" t="s">
        <v>84</v>
      </c>
      <c r="AM476" s="24" t="n">
        <v>38139</v>
      </c>
      <c r="AN476" s="24" t="n">
        <v>38139</v>
      </c>
      <c r="AO476" s="24" t="n">
        <v>38139</v>
      </c>
      <c r="AP476" s="24" t="n">
        <v>38140</v>
      </c>
      <c r="AQ476" s="1" t="n">
        <v>0</v>
      </c>
      <c r="AR476" s="1" t="n">
        <v>0</v>
      </c>
      <c r="AS476" s="3" t="n">
        <v>3000</v>
      </c>
      <c r="AT476" s="3" t="n">
        <v>100</v>
      </c>
      <c r="AU476" s="23" t="s">
        <v>91</v>
      </c>
      <c r="AV476" s="1" t="n">
        <v>0</v>
      </c>
      <c r="AW476" s="23" t="s">
        <v>84</v>
      </c>
      <c r="AX476" s="23" t="s">
        <v>84</v>
      </c>
      <c r="AY476" s="1" t="n">
        <v>0</v>
      </c>
      <c r="AZ476" s="1" t="n">
        <v>0</v>
      </c>
      <c r="BA476" s="1" t="n">
        <v>1</v>
      </c>
      <c r="BB476" s="1" t="n">
        <v>10</v>
      </c>
      <c r="BC476" s="1" t="n">
        <v>0</v>
      </c>
      <c r="BD476" s="23" t="s">
        <v>92</v>
      </c>
      <c r="BE476" s="23" t="s">
        <v>96</v>
      </c>
      <c r="BF476" s="23" t="s">
        <v>96</v>
      </c>
      <c r="BG476" s="23" t="s">
        <v>95</v>
      </c>
      <c r="BH476" s="23" t="s">
        <v>95</v>
      </c>
      <c r="BI476" s="23" t="s">
        <v>95</v>
      </c>
      <c r="BJ476" s="23" t="s">
        <v>96</v>
      </c>
      <c r="BK476" s="23" t="s">
        <v>97</v>
      </c>
      <c r="BL476" s="23" t="s">
        <v>84</v>
      </c>
      <c r="BM476" s="23" t="s">
        <v>4171</v>
      </c>
      <c r="BN476" s="23" t="s">
        <v>681</v>
      </c>
      <c r="BO476" s="23" t="s">
        <v>4172</v>
      </c>
      <c r="BP476" s="23" t="s">
        <v>4173</v>
      </c>
      <c r="BQ476" s="5" t="n">
        <v>9172044520</v>
      </c>
      <c r="BR476" s="1" t="s">
        <v>4165</v>
      </c>
    </row>
    <row r="477" customFormat="false" ht="51" hidden="false" customHeight="false" outlineLevel="0" collapsed="false">
      <c r="A477" s="23" t="s">
        <v>4174</v>
      </c>
      <c r="B477" s="23" t="s">
        <v>72</v>
      </c>
      <c r="C477" s="23" t="s">
        <v>451</v>
      </c>
      <c r="D477" s="23" t="s">
        <v>1688</v>
      </c>
      <c r="E477" s="23" t="s">
        <v>4175</v>
      </c>
      <c r="F477" s="23" t="s">
        <v>4176</v>
      </c>
      <c r="G477" s="23" t="s">
        <v>1289</v>
      </c>
      <c r="H477" s="23" t="s">
        <v>4177</v>
      </c>
      <c r="I477" s="23" t="s">
        <v>1169</v>
      </c>
      <c r="J477" s="23" t="s">
        <v>109</v>
      </c>
      <c r="K477" s="23" t="s">
        <v>110</v>
      </c>
      <c r="L477" s="24" t="n">
        <v>38140</v>
      </c>
      <c r="M477" s="23" t="s">
        <v>82</v>
      </c>
      <c r="N477" s="23" t="s">
        <v>649</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4178</v>
      </c>
      <c r="AI477" s="23" t="s">
        <v>4179</v>
      </c>
      <c r="AJ477" s="23" t="s">
        <v>89</v>
      </c>
      <c r="AK477" s="23" t="s">
        <v>4180</v>
      </c>
      <c r="AL477" s="23" t="s">
        <v>84</v>
      </c>
      <c r="AM477" s="24" t="n">
        <v>38139</v>
      </c>
      <c r="AN477" s="24" t="n">
        <v>38139</v>
      </c>
      <c r="AO477" s="24" t="n">
        <v>38139</v>
      </c>
      <c r="AP477" s="24" t="n">
        <v>38140</v>
      </c>
      <c r="AQ477" s="1" t="n">
        <v>0</v>
      </c>
      <c r="AR477" s="1" t="n">
        <v>0</v>
      </c>
      <c r="AS477" s="3" t="n">
        <v>300000</v>
      </c>
      <c r="AT477" s="3" t="n">
        <v>3178.5</v>
      </c>
      <c r="AU477" s="23" t="s">
        <v>133</v>
      </c>
      <c r="AV477" s="1" t="n">
        <v>0</v>
      </c>
      <c r="AW477" s="23" t="s">
        <v>84</v>
      </c>
      <c r="AX477" s="23" t="s">
        <v>84</v>
      </c>
      <c r="AY477" s="1" t="n">
        <v>0</v>
      </c>
      <c r="AZ477" s="1" t="n">
        <v>0</v>
      </c>
      <c r="BA477" s="1" t="n">
        <v>0</v>
      </c>
      <c r="BB477" s="1" t="n">
        <v>0</v>
      </c>
      <c r="BC477" s="1" t="n">
        <v>0</v>
      </c>
      <c r="BD477" s="23" t="s">
        <v>92</v>
      </c>
      <c r="BE477" s="23" t="s">
        <v>96</v>
      </c>
      <c r="BF477" s="23" t="s">
        <v>96</v>
      </c>
      <c r="BG477" s="23" t="s">
        <v>95</v>
      </c>
      <c r="BH477" s="23" t="s">
        <v>95</v>
      </c>
      <c r="BI477" s="23" t="s">
        <v>95</v>
      </c>
      <c r="BJ477" s="23" t="s">
        <v>96</v>
      </c>
      <c r="BK477" s="23" t="s">
        <v>135</v>
      </c>
      <c r="BL477" s="23" t="s">
        <v>84</v>
      </c>
      <c r="BM477" s="23" t="s">
        <v>4181</v>
      </c>
      <c r="BN477" s="23" t="s">
        <v>4182</v>
      </c>
      <c r="BO477" s="23" t="s">
        <v>4183</v>
      </c>
      <c r="BP477" s="23" t="s">
        <v>4184</v>
      </c>
      <c r="BQ477" s="5" t="n">
        <v>7186363579</v>
      </c>
      <c r="BR477" s="1" t="s">
        <v>4185</v>
      </c>
    </row>
    <row r="478" customFormat="false" ht="25.5" hidden="false" customHeight="false" outlineLevel="0" collapsed="false">
      <c r="A478" s="23" t="s">
        <v>4186</v>
      </c>
      <c r="B478" s="23" t="s">
        <v>72</v>
      </c>
      <c r="C478" s="23" t="s">
        <v>451</v>
      </c>
      <c r="D478" s="23" t="s">
        <v>3185</v>
      </c>
      <c r="E478" s="23" t="s">
        <v>4187</v>
      </c>
      <c r="F478" s="23" t="s">
        <v>4188</v>
      </c>
      <c r="G478" s="23" t="s">
        <v>1289</v>
      </c>
      <c r="H478" s="23" t="s">
        <v>4189</v>
      </c>
      <c r="I478" s="23" t="s">
        <v>1169</v>
      </c>
      <c r="J478" s="23" t="s">
        <v>365</v>
      </c>
      <c r="K478" s="23" t="s">
        <v>366</v>
      </c>
      <c r="L478" s="24" t="n">
        <v>38139</v>
      </c>
      <c r="M478" s="23" t="s">
        <v>82</v>
      </c>
      <c r="N478" s="23" t="s">
        <v>536</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168</v>
      </c>
      <c r="AI478" s="23" t="s">
        <v>4190</v>
      </c>
      <c r="AJ478" s="23" t="s">
        <v>89</v>
      </c>
      <c r="AK478" s="23" t="s">
        <v>4191</v>
      </c>
      <c r="AL478" s="23" t="s">
        <v>85</v>
      </c>
      <c r="AM478" s="24" t="n">
        <v>38139</v>
      </c>
      <c r="AN478" s="24" t="n">
        <v>38139</v>
      </c>
      <c r="AO478" s="24" t="n">
        <v>38139</v>
      </c>
      <c r="AP478" s="1" t="n">
        <v>0</v>
      </c>
      <c r="AQ478" s="24" t="n">
        <v>38139</v>
      </c>
      <c r="AR478" s="1" t="n">
        <v>0</v>
      </c>
      <c r="AS478" s="3" t="n">
        <v>11000</v>
      </c>
      <c r="AT478" s="3" t="n">
        <v>201.8</v>
      </c>
      <c r="AU478" s="23" t="s">
        <v>91</v>
      </c>
      <c r="AV478" s="1" t="n">
        <v>0</v>
      </c>
      <c r="AW478" s="23" t="s">
        <v>84</v>
      </c>
      <c r="AX478" s="23" t="s">
        <v>84</v>
      </c>
      <c r="AY478" s="1" t="n">
        <v>0</v>
      </c>
      <c r="AZ478" s="1" t="n">
        <v>0</v>
      </c>
      <c r="BA478" s="1" t="n">
        <v>6</v>
      </c>
      <c r="BB478" s="1" t="n">
        <v>53</v>
      </c>
      <c r="BC478" s="1" t="n">
        <v>66</v>
      </c>
      <c r="BD478" s="23" t="s">
        <v>92</v>
      </c>
      <c r="BE478" s="23" t="s">
        <v>93</v>
      </c>
      <c r="BF478" s="23" t="s">
        <v>96</v>
      </c>
      <c r="BG478" s="23" t="s">
        <v>352</v>
      </c>
      <c r="BH478" s="23" t="s">
        <v>95</v>
      </c>
      <c r="BI478" s="23" t="s">
        <v>95</v>
      </c>
      <c r="BJ478" s="23" t="s">
        <v>96</v>
      </c>
      <c r="BK478" s="23" t="s">
        <v>135</v>
      </c>
      <c r="BL478" s="23" t="s">
        <v>84</v>
      </c>
      <c r="BM478" s="23" t="s">
        <v>4192</v>
      </c>
      <c r="BN478" s="23" t="s">
        <v>4193</v>
      </c>
      <c r="BO478" s="23" t="s">
        <v>4194</v>
      </c>
      <c r="BP478" s="23" t="s">
        <v>4195</v>
      </c>
      <c r="BQ478" s="5" t="n">
        <v>5162238833</v>
      </c>
      <c r="BR478" s="1" t="s">
        <v>4196</v>
      </c>
    </row>
    <row r="479" customFormat="false" ht="25.5" hidden="false" customHeight="false" outlineLevel="0" collapsed="false">
      <c r="A479" s="23" t="s">
        <v>4197</v>
      </c>
      <c r="B479" s="23" t="s">
        <v>72</v>
      </c>
      <c r="C479" s="23" t="s">
        <v>451</v>
      </c>
      <c r="D479" s="23" t="s">
        <v>4198</v>
      </c>
      <c r="E479" s="23" t="s">
        <v>4199</v>
      </c>
      <c r="F479" s="23" t="s">
        <v>4200</v>
      </c>
      <c r="G479" s="23" t="s">
        <v>379</v>
      </c>
      <c r="H479" s="23" t="s">
        <v>4201</v>
      </c>
      <c r="I479" s="23" t="s">
        <v>1169</v>
      </c>
      <c r="J479" s="23" t="s">
        <v>365</v>
      </c>
      <c r="K479" s="23" t="s">
        <v>366</v>
      </c>
      <c r="L479" s="24" t="n">
        <v>38139</v>
      </c>
      <c r="M479" s="23" t="s">
        <v>316</v>
      </c>
      <c r="N479" s="23" t="s">
        <v>536</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6</v>
      </c>
      <c r="AE479" s="23" t="s">
        <v>84</v>
      </c>
      <c r="AF479" s="23" t="s">
        <v>84</v>
      </c>
      <c r="AG479" s="23" t="s">
        <v>86</v>
      </c>
      <c r="AH479" s="23" t="s">
        <v>457</v>
      </c>
      <c r="AI479" s="23" t="s">
        <v>4190</v>
      </c>
      <c r="AJ479" s="23" t="s">
        <v>89</v>
      </c>
      <c r="AK479" s="23" t="s">
        <v>4191</v>
      </c>
      <c r="AL479" s="23" t="s">
        <v>85</v>
      </c>
      <c r="AM479" s="24" t="n">
        <v>38139</v>
      </c>
      <c r="AN479" s="24" t="n">
        <v>38139</v>
      </c>
      <c r="AO479" s="24" t="n">
        <v>38139</v>
      </c>
      <c r="AP479" s="1" t="n">
        <v>0</v>
      </c>
      <c r="AQ479" s="24" t="n">
        <v>38139</v>
      </c>
      <c r="AR479" s="1" t="n">
        <v>0</v>
      </c>
      <c r="AS479" s="3" t="n">
        <v>25000</v>
      </c>
      <c r="AT479" s="3" t="n">
        <v>356.6</v>
      </c>
      <c r="AU479" s="23" t="s">
        <v>91</v>
      </c>
      <c r="AV479" s="1" t="n">
        <v>0</v>
      </c>
      <c r="AW479" s="23" t="s">
        <v>84</v>
      </c>
      <c r="AX479" s="23" t="s">
        <v>84</v>
      </c>
      <c r="AY479" s="1" t="n">
        <v>203</v>
      </c>
      <c r="AZ479" s="1" t="n">
        <v>0</v>
      </c>
      <c r="BA479" s="1" t="n">
        <v>2</v>
      </c>
      <c r="BB479" s="1" t="n">
        <v>28</v>
      </c>
      <c r="BC479" s="1" t="n">
        <v>1</v>
      </c>
      <c r="BD479" s="23" t="s">
        <v>92</v>
      </c>
      <c r="BE479" s="23" t="s">
        <v>93</v>
      </c>
      <c r="BF479" s="23" t="s">
        <v>96</v>
      </c>
      <c r="BG479" s="23" t="s">
        <v>322</v>
      </c>
      <c r="BH479" s="23" t="s">
        <v>95</v>
      </c>
      <c r="BI479" s="23" t="s">
        <v>95</v>
      </c>
      <c r="BJ479" s="23" t="s">
        <v>96</v>
      </c>
      <c r="BK479" s="23" t="s">
        <v>97</v>
      </c>
      <c r="BL479" s="23" t="s">
        <v>84</v>
      </c>
      <c r="BM479" s="23" t="s">
        <v>4202</v>
      </c>
      <c r="BR479" s="1"/>
    </row>
    <row r="480" customFormat="false" ht="25.5" hidden="false" customHeight="false" outlineLevel="0" collapsed="false">
      <c r="A480" s="23" t="s">
        <v>4203</v>
      </c>
      <c r="B480" s="23" t="s">
        <v>72</v>
      </c>
      <c r="C480" s="23" t="s">
        <v>451</v>
      </c>
      <c r="D480" s="23" t="s">
        <v>288</v>
      </c>
      <c r="E480" s="23" t="s">
        <v>4204</v>
      </c>
      <c r="F480" s="23" t="s">
        <v>3148</v>
      </c>
      <c r="G480" s="23" t="s">
        <v>957</v>
      </c>
      <c r="H480" s="23" t="s">
        <v>4205</v>
      </c>
      <c r="I480" s="23" t="s">
        <v>1169</v>
      </c>
      <c r="J480" s="23" t="s">
        <v>109</v>
      </c>
      <c r="K480" s="23" t="s">
        <v>110</v>
      </c>
      <c r="L480" s="24" t="n">
        <v>38140</v>
      </c>
      <c r="M480" s="23" t="s">
        <v>316</v>
      </c>
      <c r="N480" s="23" t="s">
        <v>553</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4206</v>
      </c>
      <c r="AI480" s="23" t="s">
        <v>4207</v>
      </c>
      <c r="AJ480" s="23" t="s">
        <v>153</v>
      </c>
      <c r="AK480" s="23" t="s">
        <v>4208</v>
      </c>
      <c r="AL480" s="23" t="s">
        <v>84</v>
      </c>
      <c r="AM480" s="24" t="n">
        <v>38139</v>
      </c>
      <c r="AN480" s="24" t="n">
        <v>38139</v>
      </c>
      <c r="AO480" s="24" t="n">
        <v>38139</v>
      </c>
      <c r="AP480" s="24" t="n">
        <v>38140</v>
      </c>
      <c r="AQ480" s="1" t="n">
        <v>0</v>
      </c>
      <c r="AR480" s="1" t="n">
        <v>0</v>
      </c>
      <c r="AS480" s="3" t="n">
        <v>5000</v>
      </c>
      <c r="AT480" s="3" t="n">
        <v>100</v>
      </c>
      <c r="AU480" s="23" t="s">
        <v>91</v>
      </c>
      <c r="AV480" s="1" t="n">
        <v>0</v>
      </c>
      <c r="AW480" s="23" t="s">
        <v>84</v>
      </c>
      <c r="AX480" s="23" t="s">
        <v>84</v>
      </c>
      <c r="AY480" s="1" t="n">
        <v>0</v>
      </c>
      <c r="AZ480" s="1" t="n">
        <v>0</v>
      </c>
      <c r="BA480" s="1" t="n">
        <v>3</v>
      </c>
      <c r="BB480" s="1" t="n">
        <v>30</v>
      </c>
      <c r="BC480" s="1" t="n">
        <v>3</v>
      </c>
      <c r="BD480" s="23" t="s">
        <v>92</v>
      </c>
      <c r="BE480" s="23" t="s">
        <v>321</v>
      </c>
      <c r="BF480" s="23" t="s">
        <v>96</v>
      </c>
      <c r="BG480" s="23" t="s">
        <v>322</v>
      </c>
      <c r="BH480" s="23" t="s">
        <v>95</v>
      </c>
      <c r="BI480" s="23" t="s">
        <v>95</v>
      </c>
      <c r="BJ480" s="23" t="s">
        <v>96</v>
      </c>
      <c r="BK480" s="23" t="s">
        <v>173</v>
      </c>
      <c r="BL480" s="23" t="s">
        <v>84</v>
      </c>
      <c r="BM480" s="23" t="s">
        <v>4209</v>
      </c>
      <c r="BR480" s="1"/>
    </row>
    <row r="481" customFormat="false" ht="25.5" hidden="false" customHeight="false" outlineLevel="0" collapsed="false">
      <c r="A481" s="23" t="s">
        <v>4210</v>
      </c>
      <c r="B481" s="23" t="s">
        <v>72</v>
      </c>
      <c r="C481" s="23" t="s">
        <v>451</v>
      </c>
      <c r="D481" s="23" t="s">
        <v>4211</v>
      </c>
      <c r="E481" s="23" t="s">
        <v>4212</v>
      </c>
      <c r="F481" s="23" t="s">
        <v>392</v>
      </c>
      <c r="G481" s="23" t="s">
        <v>2009</v>
      </c>
      <c r="H481" s="23" t="s">
        <v>4213</v>
      </c>
      <c r="I481" s="23" t="s">
        <v>1169</v>
      </c>
      <c r="J481" s="23" t="s">
        <v>109</v>
      </c>
      <c r="K481" s="23" t="s">
        <v>110</v>
      </c>
      <c r="L481" s="24" t="n">
        <v>38140</v>
      </c>
      <c r="M481" s="23" t="s">
        <v>316</v>
      </c>
      <c r="N481" s="23" t="s">
        <v>4214</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68</v>
      </c>
      <c r="AI481" s="23" t="s">
        <v>4215</v>
      </c>
      <c r="AJ481" s="23" t="s">
        <v>89</v>
      </c>
      <c r="AK481" s="23" t="s">
        <v>4216</v>
      </c>
      <c r="AL481" s="23" t="s">
        <v>84</v>
      </c>
      <c r="AM481" s="24" t="n">
        <v>38139</v>
      </c>
      <c r="AN481" s="24" t="n">
        <v>38139</v>
      </c>
      <c r="AO481" s="24" t="n">
        <v>38139</v>
      </c>
      <c r="AP481" s="24" t="n">
        <v>38140</v>
      </c>
      <c r="AQ481" s="1" t="n">
        <v>0</v>
      </c>
      <c r="AR481" s="1" t="n">
        <v>0</v>
      </c>
      <c r="AS481" s="3" t="n">
        <v>15000</v>
      </c>
      <c r="AT481" s="3" t="n">
        <v>151.5</v>
      </c>
      <c r="AU481" s="23" t="s">
        <v>91</v>
      </c>
      <c r="AV481" s="1" t="n">
        <v>0</v>
      </c>
      <c r="AW481" s="23" t="s">
        <v>84</v>
      </c>
      <c r="AX481" s="23" t="s">
        <v>84</v>
      </c>
      <c r="AY481" s="1" t="n">
        <v>0</v>
      </c>
      <c r="AZ481" s="1" t="n">
        <v>0</v>
      </c>
      <c r="BA481" s="1" t="n">
        <v>2</v>
      </c>
      <c r="BB481" s="1" t="n">
        <v>20</v>
      </c>
      <c r="BC481" s="1" t="n">
        <v>2</v>
      </c>
      <c r="BD481" s="23" t="s">
        <v>92</v>
      </c>
      <c r="BE481" s="23" t="s">
        <v>93</v>
      </c>
      <c r="BF481" s="23" t="s">
        <v>96</v>
      </c>
      <c r="BG481" s="23" t="s">
        <v>352</v>
      </c>
      <c r="BH481" s="23" t="s">
        <v>95</v>
      </c>
      <c r="BI481" s="23" t="s">
        <v>95</v>
      </c>
      <c r="BJ481" s="23" t="s">
        <v>96</v>
      </c>
      <c r="BK481" s="23" t="s">
        <v>97</v>
      </c>
      <c r="BL481" s="23" t="s">
        <v>84</v>
      </c>
      <c r="BM481" s="23" t="s">
        <v>4217</v>
      </c>
      <c r="BN481" s="23" t="s">
        <v>4218</v>
      </c>
      <c r="BO481" s="23" t="s">
        <v>4219</v>
      </c>
      <c r="BP481" s="23" t="s">
        <v>4220</v>
      </c>
      <c r="BQ481" s="5" t="n">
        <v>7185743543</v>
      </c>
      <c r="BR481" s="1" t="s">
        <v>4221</v>
      </c>
    </row>
    <row r="482" customFormat="false" ht="25.5" hidden="false" customHeight="false" outlineLevel="0" collapsed="false">
      <c r="A482" s="23" t="s">
        <v>4222</v>
      </c>
      <c r="B482" s="23" t="s">
        <v>72</v>
      </c>
      <c r="C482" s="23" t="s">
        <v>451</v>
      </c>
      <c r="D482" s="23" t="s">
        <v>4223</v>
      </c>
      <c r="E482" s="23" t="s">
        <v>4224</v>
      </c>
      <c r="F482" s="23" t="s">
        <v>4225</v>
      </c>
      <c r="G482" s="23" t="s">
        <v>1289</v>
      </c>
      <c r="H482" s="23" t="s">
        <v>4226</v>
      </c>
      <c r="I482" s="23" t="s">
        <v>1169</v>
      </c>
      <c r="J482" s="23" t="s">
        <v>365</v>
      </c>
      <c r="K482" s="23" t="s">
        <v>366</v>
      </c>
      <c r="L482" s="24" t="n">
        <v>38141</v>
      </c>
      <c r="M482" s="23" t="s">
        <v>82</v>
      </c>
      <c r="N482" s="23" t="s">
        <v>456</v>
      </c>
      <c r="O482" s="23" t="s">
        <v>84</v>
      </c>
      <c r="P482" s="23" t="s">
        <v>84</v>
      </c>
      <c r="Q482" s="23" t="s">
        <v>84</v>
      </c>
      <c r="R482" s="23" t="s">
        <v>84</v>
      </c>
      <c r="S482" s="23" t="s">
        <v>84</v>
      </c>
      <c r="T482" s="23" t="s">
        <v>84</v>
      </c>
      <c r="U482" s="23" t="s">
        <v>85</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368</v>
      </c>
      <c r="AI482" s="23" t="s">
        <v>4227</v>
      </c>
      <c r="AJ482" s="23" t="s">
        <v>89</v>
      </c>
      <c r="AK482" s="23" t="s">
        <v>4228</v>
      </c>
      <c r="AL482" s="23" t="s">
        <v>85</v>
      </c>
      <c r="AM482" s="24" t="n">
        <v>38139</v>
      </c>
      <c r="AN482" s="24" t="n">
        <v>38139</v>
      </c>
      <c r="AO482" s="24" t="n">
        <v>38139</v>
      </c>
      <c r="AP482" s="1" t="n">
        <v>0</v>
      </c>
      <c r="AQ482" s="24" t="n">
        <v>38141</v>
      </c>
      <c r="AR482" s="1" t="n">
        <v>0</v>
      </c>
      <c r="AS482" s="3" t="n">
        <v>15000</v>
      </c>
      <c r="AT482" s="3" t="n">
        <v>243</v>
      </c>
      <c r="AU482" s="23" t="s">
        <v>91</v>
      </c>
      <c r="AV482" s="1" t="n">
        <v>0</v>
      </c>
      <c r="AW482" s="23" t="s">
        <v>84</v>
      </c>
      <c r="AX482" s="23" t="s">
        <v>84</v>
      </c>
      <c r="AY482" s="1" t="n">
        <v>0</v>
      </c>
      <c r="AZ482" s="1" t="n">
        <v>0</v>
      </c>
      <c r="BA482" s="1" t="n">
        <v>3</v>
      </c>
      <c r="BB482" s="1" t="n">
        <v>30</v>
      </c>
      <c r="BC482" s="1" t="n">
        <v>2</v>
      </c>
      <c r="BD482" s="23" t="s">
        <v>92</v>
      </c>
      <c r="BE482" s="23" t="s">
        <v>93</v>
      </c>
      <c r="BF482" s="23" t="s">
        <v>96</v>
      </c>
      <c r="BG482" s="23" t="s">
        <v>352</v>
      </c>
      <c r="BH482" s="23" t="s">
        <v>95</v>
      </c>
      <c r="BI482" s="23" t="s">
        <v>95</v>
      </c>
      <c r="BJ482" s="23" t="s">
        <v>96</v>
      </c>
      <c r="BK482" s="23" t="s">
        <v>97</v>
      </c>
      <c r="BL482" s="23" t="s">
        <v>84</v>
      </c>
      <c r="BM482" s="23" t="s">
        <v>4229</v>
      </c>
      <c r="BN482" s="23" t="s">
        <v>594</v>
      </c>
      <c r="BO482" s="23" t="s">
        <v>4230</v>
      </c>
      <c r="BP482" s="23" t="s">
        <v>4231</v>
      </c>
      <c r="BQ482" s="5" t="n">
        <v>2127396763</v>
      </c>
      <c r="BR482" s="1" t="s">
        <v>4232</v>
      </c>
    </row>
    <row r="483" customFormat="false" ht="25.5" hidden="false" customHeight="false" outlineLevel="0" collapsed="false">
      <c r="A483" s="23" t="s">
        <v>4233</v>
      </c>
      <c r="B483" s="23" t="s">
        <v>72</v>
      </c>
      <c r="C483" s="23" t="s">
        <v>451</v>
      </c>
      <c r="D483" s="23" t="s">
        <v>3273</v>
      </c>
      <c r="E483" s="23" t="s">
        <v>4234</v>
      </c>
      <c r="F483" s="23" t="s">
        <v>4176</v>
      </c>
      <c r="G483" s="23" t="s">
        <v>1289</v>
      </c>
      <c r="H483" s="23" t="s">
        <v>4235</v>
      </c>
      <c r="I483" s="23" t="s">
        <v>1169</v>
      </c>
      <c r="J483" s="23" t="s">
        <v>365</v>
      </c>
      <c r="K483" s="23" t="s">
        <v>366</v>
      </c>
      <c r="L483" s="24" t="n">
        <v>38141</v>
      </c>
      <c r="M483" s="23" t="s">
        <v>82</v>
      </c>
      <c r="N483" s="23" t="s">
        <v>649</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68</v>
      </c>
      <c r="AI483" s="23" t="s">
        <v>4236</v>
      </c>
      <c r="AJ483" s="23" t="s">
        <v>153</v>
      </c>
      <c r="AK483" s="23" t="s">
        <v>4237</v>
      </c>
      <c r="AL483" s="23" t="s">
        <v>85</v>
      </c>
      <c r="AM483" s="24" t="n">
        <v>38139</v>
      </c>
      <c r="AN483" s="24" t="n">
        <v>38139</v>
      </c>
      <c r="AO483" s="24" t="n">
        <v>38139</v>
      </c>
      <c r="AP483" s="1" t="n">
        <v>0</v>
      </c>
      <c r="AQ483" s="24" t="n">
        <v>38141</v>
      </c>
      <c r="AR483" s="1" t="n">
        <v>0</v>
      </c>
      <c r="AS483" s="3" t="n">
        <v>8500</v>
      </c>
      <c r="AT483" s="3" t="n">
        <v>181.2</v>
      </c>
      <c r="AU483" s="23" t="s">
        <v>91</v>
      </c>
      <c r="AV483" s="1" t="n">
        <v>0</v>
      </c>
      <c r="AW483" s="23" t="s">
        <v>84</v>
      </c>
      <c r="AX483" s="23" t="s">
        <v>84</v>
      </c>
      <c r="AY483" s="1" t="n">
        <v>0</v>
      </c>
      <c r="AZ483" s="1" t="n">
        <v>0</v>
      </c>
      <c r="BA483" s="1" t="n">
        <v>7</v>
      </c>
      <c r="BB483" s="1" t="n">
        <v>75</v>
      </c>
      <c r="BC483" s="1" t="n">
        <v>0</v>
      </c>
      <c r="BD483" s="23" t="s">
        <v>92</v>
      </c>
      <c r="BE483" s="23" t="s">
        <v>205</v>
      </c>
      <c r="BF483" s="23" t="s">
        <v>96</v>
      </c>
      <c r="BG483" s="23" t="s">
        <v>384</v>
      </c>
      <c r="BH483" s="23" t="s">
        <v>95</v>
      </c>
      <c r="BI483" s="23" t="s">
        <v>95</v>
      </c>
      <c r="BJ483" s="23" t="s">
        <v>96</v>
      </c>
      <c r="BK483" s="23" t="s">
        <v>135</v>
      </c>
      <c r="BL483" s="23" t="s">
        <v>84</v>
      </c>
      <c r="BM483" s="23" t="s">
        <v>4238</v>
      </c>
      <c r="BR483" s="1"/>
    </row>
    <row r="484" customFormat="false" ht="12.75" hidden="false" customHeight="false" outlineLevel="0" collapsed="false">
      <c r="A484" s="23" t="s">
        <v>4239</v>
      </c>
      <c r="B484" s="23" t="s">
        <v>72</v>
      </c>
      <c r="C484" s="23" t="s">
        <v>451</v>
      </c>
      <c r="D484" s="23" t="s">
        <v>4240</v>
      </c>
      <c r="E484" s="23" t="s">
        <v>4241</v>
      </c>
      <c r="F484" s="23" t="s">
        <v>4242</v>
      </c>
      <c r="G484" s="23" t="s">
        <v>3942</v>
      </c>
      <c r="H484" s="23" t="s">
        <v>4243</v>
      </c>
      <c r="I484" s="23" t="s">
        <v>1169</v>
      </c>
      <c r="J484" s="23" t="s">
        <v>365</v>
      </c>
      <c r="K484" s="23" t="s">
        <v>366</v>
      </c>
      <c r="L484" s="24" t="n">
        <v>38141</v>
      </c>
      <c r="M484" s="23" t="s">
        <v>82</v>
      </c>
      <c r="N484" s="23" t="s">
        <v>536</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6</v>
      </c>
      <c r="AF484" s="23" t="s">
        <v>84</v>
      </c>
      <c r="AG484" s="23" t="s">
        <v>84</v>
      </c>
      <c r="AH484" s="23" t="s">
        <v>254</v>
      </c>
      <c r="AI484" s="23" t="s">
        <v>3441</v>
      </c>
      <c r="AV484" s="1"/>
      <c r="BR484" s="1"/>
    </row>
    <row r="485" customFormat="false" ht="38.25" hidden="false" customHeight="false" outlineLevel="0" collapsed="false">
      <c r="A485" s="23" t="s">
        <v>4244</v>
      </c>
      <c r="B485" s="23" t="s">
        <v>72</v>
      </c>
      <c r="C485" s="23" t="s">
        <v>451</v>
      </c>
      <c r="D485" s="23" t="s">
        <v>1983</v>
      </c>
      <c r="E485" s="23" t="s">
        <v>4245</v>
      </c>
      <c r="F485" s="23" t="s">
        <v>4246</v>
      </c>
      <c r="G485" s="23" t="s">
        <v>107</v>
      </c>
      <c r="H485" s="23" t="s">
        <v>4247</v>
      </c>
      <c r="I485" s="23" t="s">
        <v>1169</v>
      </c>
      <c r="J485" s="23" t="s">
        <v>148</v>
      </c>
      <c r="K485" s="23" t="s">
        <v>149</v>
      </c>
      <c r="L485" s="24" t="n">
        <v>38141</v>
      </c>
      <c r="M485" s="23" t="s">
        <v>316</v>
      </c>
      <c r="N485" s="23" t="s">
        <v>592</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457</v>
      </c>
      <c r="AI485" s="23" t="s">
        <v>4248</v>
      </c>
      <c r="AJ485" s="23" t="s">
        <v>153</v>
      </c>
      <c r="AK485" s="23" t="s">
        <v>4249</v>
      </c>
      <c r="AL485" s="23" t="s">
        <v>84</v>
      </c>
      <c r="AM485" s="24" t="n">
        <v>38139</v>
      </c>
      <c r="AN485" s="24" t="n">
        <v>38140</v>
      </c>
      <c r="AO485" s="24" t="n">
        <v>38140</v>
      </c>
      <c r="AP485" s="24" t="n">
        <v>38140</v>
      </c>
      <c r="AQ485" s="1" t="n">
        <v>0</v>
      </c>
      <c r="AR485" s="1" t="n">
        <v>0</v>
      </c>
      <c r="AS485" s="3" t="n">
        <v>30000</v>
      </c>
      <c r="AT485" s="3" t="n">
        <v>241.77</v>
      </c>
      <c r="AU485" s="23" t="s">
        <v>91</v>
      </c>
      <c r="AV485" s="1" t="n">
        <v>0</v>
      </c>
      <c r="AW485" s="23" t="s">
        <v>84</v>
      </c>
      <c r="AX485" s="23" t="s">
        <v>84</v>
      </c>
      <c r="AY485" s="1" t="n">
        <v>112</v>
      </c>
      <c r="AZ485" s="1" t="n">
        <v>0</v>
      </c>
      <c r="BA485" s="1" t="n">
        <v>2</v>
      </c>
      <c r="BB485" s="1" t="n">
        <v>22</v>
      </c>
      <c r="BC485" s="1" t="n">
        <v>1</v>
      </c>
      <c r="BD485" s="23" t="s">
        <v>92</v>
      </c>
      <c r="BE485" s="23" t="s">
        <v>93</v>
      </c>
      <c r="BF485" s="23" t="s">
        <v>96</v>
      </c>
      <c r="BG485" s="23" t="s">
        <v>750</v>
      </c>
      <c r="BH485" s="23" t="s">
        <v>95</v>
      </c>
      <c r="BI485" s="23" t="s">
        <v>95</v>
      </c>
      <c r="BJ485" s="23" t="s">
        <v>96</v>
      </c>
      <c r="BK485" s="23" t="s">
        <v>97</v>
      </c>
      <c r="BL485" s="23" t="s">
        <v>84</v>
      </c>
      <c r="BM485" s="23" t="s">
        <v>4250</v>
      </c>
      <c r="BR485" s="1"/>
    </row>
    <row r="486" customFormat="false" ht="25.5" hidden="false" customHeight="false" outlineLevel="0" collapsed="false">
      <c r="A486" s="23" t="s">
        <v>4251</v>
      </c>
      <c r="B486" s="23" t="s">
        <v>72</v>
      </c>
      <c r="C486" s="23" t="s">
        <v>451</v>
      </c>
      <c r="D486" s="23" t="s">
        <v>4252</v>
      </c>
      <c r="E486" s="23" t="s">
        <v>4253</v>
      </c>
      <c r="F486" s="23" t="s">
        <v>4254</v>
      </c>
      <c r="G486" s="23" t="s">
        <v>146</v>
      </c>
      <c r="H486" s="23" t="s">
        <v>4255</v>
      </c>
      <c r="I486" s="23" t="s">
        <v>1169</v>
      </c>
      <c r="J486" s="23" t="s">
        <v>80</v>
      </c>
      <c r="K486" s="23" t="s">
        <v>81</v>
      </c>
      <c r="L486" s="24" t="n">
        <v>38142</v>
      </c>
      <c r="M486" s="23" t="s">
        <v>316</v>
      </c>
      <c r="N486" s="23" t="s">
        <v>4161</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68</v>
      </c>
      <c r="AI486" s="23" t="s">
        <v>4256</v>
      </c>
      <c r="AJ486" s="23" t="s">
        <v>89</v>
      </c>
      <c r="AK486" s="23" t="s">
        <v>679</v>
      </c>
      <c r="AL486" s="23" t="s">
        <v>85</v>
      </c>
      <c r="AM486" s="24" t="n">
        <v>38139</v>
      </c>
      <c r="AN486" s="24" t="n">
        <v>38140</v>
      </c>
      <c r="AO486" s="24" t="n">
        <v>38140</v>
      </c>
      <c r="AP486" s="1" t="n">
        <v>0</v>
      </c>
      <c r="AQ486" s="24" t="n">
        <v>38141</v>
      </c>
      <c r="AR486" s="1" t="n">
        <v>0</v>
      </c>
      <c r="AS486" s="3" t="n">
        <v>4000</v>
      </c>
      <c r="AT486" s="3" t="n">
        <v>100</v>
      </c>
      <c r="AU486" s="23" t="s">
        <v>91</v>
      </c>
      <c r="AV486" s="1" t="n">
        <v>0</v>
      </c>
      <c r="AW486" s="23" t="s">
        <v>84</v>
      </c>
      <c r="AX486" s="23" t="s">
        <v>84</v>
      </c>
      <c r="AY486" s="1" t="n">
        <v>0</v>
      </c>
      <c r="AZ486" s="1" t="n">
        <v>0</v>
      </c>
      <c r="BA486" s="1" t="n">
        <v>2</v>
      </c>
      <c r="BB486" s="1" t="n">
        <v>25</v>
      </c>
      <c r="BC486" s="1" t="n">
        <v>2</v>
      </c>
      <c r="BD486" s="23" t="s">
        <v>92</v>
      </c>
      <c r="BE486" s="23" t="s">
        <v>93</v>
      </c>
      <c r="BF486" s="23" t="s">
        <v>96</v>
      </c>
      <c r="BG486" s="23" t="s">
        <v>322</v>
      </c>
      <c r="BH486" s="23" t="s">
        <v>95</v>
      </c>
      <c r="BI486" s="23" t="s">
        <v>95</v>
      </c>
      <c r="BJ486" s="23" t="s">
        <v>96</v>
      </c>
      <c r="BK486" s="23" t="s">
        <v>97</v>
      </c>
      <c r="BL486" s="23" t="s">
        <v>84</v>
      </c>
      <c r="BM486" s="23" t="s">
        <v>4257</v>
      </c>
      <c r="BR486" s="1"/>
    </row>
    <row r="487" customFormat="false" ht="25.5" hidden="false" customHeight="false" outlineLevel="0" collapsed="false">
      <c r="A487" s="23" t="s">
        <v>4258</v>
      </c>
      <c r="B487" s="23" t="s">
        <v>72</v>
      </c>
      <c r="C487" s="23" t="s">
        <v>451</v>
      </c>
      <c r="D487" s="23" t="s">
        <v>4259</v>
      </c>
      <c r="E487" s="23" t="s">
        <v>4260</v>
      </c>
      <c r="F487" s="23" t="s">
        <v>4261</v>
      </c>
      <c r="G487" s="23" t="s">
        <v>146</v>
      </c>
      <c r="H487" s="23" t="s">
        <v>4262</v>
      </c>
      <c r="I487" s="23" t="s">
        <v>1169</v>
      </c>
      <c r="J487" s="23" t="s">
        <v>365</v>
      </c>
      <c r="K487" s="23" t="s">
        <v>366</v>
      </c>
      <c r="L487" s="24" t="n">
        <v>38141</v>
      </c>
      <c r="M487" s="23" t="s">
        <v>316</v>
      </c>
      <c r="N487" s="23" t="s">
        <v>480</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6</v>
      </c>
      <c r="AE487" s="23" t="s">
        <v>84</v>
      </c>
      <c r="AF487" s="23" t="s">
        <v>84</v>
      </c>
      <c r="AG487" s="23" t="s">
        <v>86</v>
      </c>
      <c r="AH487" s="23" t="s">
        <v>368</v>
      </c>
      <c r="AI487" s="23" t="s">
        <v>4263</v>
      </c>
      <c r="AJ487" s="23" t="s">
        <v>89</v>
      </c>
      <c r="AK487" s="23" t="s">
        <v>4264</v>
      </c>
      <c r="AL487" s="23" t="s">
        <v>85</v>
      </c>
      <c r="AM487" s="24" t="n">
        <v>38139</v>
      </c>
      <c r="AN487" s="24" t="n">
        <v>38140</v>
      </c>
      <c r="AO487" s="24" t="n">
        <v>38140</v>
      </c>
      <c r="AP487" s="1" t="n">
        <v>0</v>
      </c>
      <c r="AQ487" s="24" t="n">
        <v>38141</v>
      </c>
      <c r="AR487" s="1" t="n">
        <v>0</v>
      </c>
      <c r="AS487" s="3" t="n">
        <v>15000</v>
      </c>
      <c r="AT487" s="3" t="n">
        <v>281.5</v>
      </c>
      <c r="AU487" s="23" t="s">
        <v>91</v>
      </c>
      <c r="AV487" s="1" t="n">
        <v>0</v>
      </c>
      <c r="AW487" s="23" t="s">
        <v>84</v>
      </c>
      <c r="AX487" s="23" t="s">
        <v>84</v>
      </c>
      <c r="AY487" s="1" t="n">
        <v>0</v>
      </c>
      <c r="AZ487" s="1" t="n">
        <v>0</v>
      </c>
      <c r="BA487" s="1" t="n">
        <v>3</v>
      </c>
      <c r="BB487" s="1" t="n">
        <v>32</v>
      </c>
      <c r="BC487" s="1" t="n">
        <v>3</v>
      </c>
      <c r="BD487" s="23" t="s">
        <v>92</v>
      </c>
      <c r="BE487" s="23" t="s">
        <v>321</v>
      </c>
      <c r="BF487" s="23" t="s">
        <v>96</v>
      </c>
      <c r="BG487" s="23" t="s">
        <v>352</v>
      </c>
      <c r="BH487" s="23" t="s">
        <v>95</v>
      </c>
      <c r="BI487" s="23" t="s">
        <v>95</v>
      </c>
      <c r="BJ487" s="23" t="s">
        <v>96</v>
      </c>
      <c r="BK487" s="23" t="s">
        <v>97</v>
      </c>
      <c r="BL487" s="23" t="s">
        <v>84</v>
      </c>
      <c r="BM487" s="23" t="s">
        <v>4265</v>
      </c>
      <c r="BN487" s="23" t="s">
        <v>157</v>
      </c>
      <c r="BO487" s="23" t="s">
        <v>4266</v>
      </c>
      <c r="BP487" s="23" t="s">
        <v>4267</v>
      </c>
      <c r="BQ487" s="5" t="n">
        <v>7188535605</v>
      </c>
      <c r="BR487" s="1" t="s">
        <v>4268</v>
      </c>
    </row>
    <row r="488" customFormat="false" ht="25.5" hidden="false" customHeight="false" outlineLevel="0" collapsed="false">
      <c r="A488" s="23" t="s">
        <v>4269</v>
      </c>
      <c r="B488" s="23" t="s">
        <v>72</v>
      </c>
      <c r="C488" s="23" t="s">
        <v>451</v>
      </c>
      <c r="D488" s="23" t="s">
        <v>4270</v>
      </c>
      <c r="E488" s="23" t="s">
        <v>4271</v>
      </c>
      <c r="F488" s="23" t="s">
        <v>4272</v>
      </c>
      <c r="G488" s="23" t="s">
        <v>1289</v>
      </c>
      <c r="H488" s="23" t="s">
        <v>4273</v>
      </c>
      <c r="I488" s="23" t="s">
        <v>1169</v>
      </c>
      <c r="J488" s="23" t="s">
        <v>109</v>
      </c>
      <c r="K488" s="23" t="s">
        <v>110</v>
      </c>
      <c r="L488" s="24" t="n">
        <v>38140</v>
      </c>
      <c r="M488" s="23" t="s">
        <v>82</v>
      </c>
      <c r="N488" s="23" t="s">
        <v>649</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6</v>
      </c>
      <c r="AE488" s="23" t="s">
        <v>84</v>
      </c>
      <c r="AF488" s="23" t="s">
        <v>84</v>
      </c>
      <c r="AG488" s="23" t="s">
        <v>86</v>
      </c>
      <c r="AH488" s="23" t="s">
        <v>168</v>
      </c>
      <c r="AI488" s="23" t="s">
        <v>4274</v>
      </c>
      <c r="AJ488" s="23" t="s">
        <v>89</v>
      </c>
      <c r="AK488" s="23" t="s">
        <v>4275</v>
      </c>
      <c r="AL488" s="23" t="s">
        <v>84</v>
      </c>
      <c r="AM488" s="24" t="n">
        <v>38139</v>
      </c>
      <c r="AN488" s="24" t="n">
        <v>38140</v>
      </c>
      <c r="AO488" s="24" t="n">
        <v>38140</v>
      </c>
      <c r="AP488" s="24" t="n">
        <v>38140</v>
      </c>
      <c r="AQ488" s="1" t="n">
        <v>0</v>
      </c>
      <c r="AR488" s="1" t="n">
        <v>0</v>
      </c>
      <c r="AS488" s="3" t="n">
        <v>200000</v>
      </c>
      <c r="AT488" s="3" t="n">
        <v>2278.5</v>
      </c>
      <c r="AU488" s="23" t="s">
        <v>91</v>
      </c>
      <c r="AV488" s="1" t="n">
        <v>0</v>
      </c>
      <c r="AW488" s="23" t="s">
        <v>84</v>
      </c>
      <c r="AX488" s="23" t="s">
        <v>84</v>
      </c>
      <c r="AY488" s="1" t="n">
        <v>0</v>
      </c>
      <c r="AZ488" s="1" t="n">
        <v>0</v>
      </c>
      <c r="BA488" s="1" t="n">
        <v>6</v>
      </c>
      <c r="BB488" s="1" t="n">
        <v>90</v>
      </c>
      <c r="BC488" s="1" t="n">
        <v>0</v>
      </c>
      <c r="BD488" s="23" t="s">
        <v>92</v>
      </c>
      <c r="BE488" s="23" t="s">
        <v>582</v>
      </c>
      <c r="BF488" s="23" t="s">
        <v>96</v>
      </c>
      <c r="BG488" s="23" t="s">
        <v>3076</v>
      </c>
      <c r="BH488" s="23" t="s">
        <v>95</v>
      </c>
      <c r="BI488" s="23" t="s">
        <v>95</v>
      </c>
      <c r="BJ488" s="23" t="s">
        <v>96</v>
      </c>
      <c r="BK488" s="23" t="s">
        <v>135</v>
      </c>
      <c r="BL488" s="23" t="s">
        <v>84</v>
      </c>
      <c r="BM488" s="23" t="s">
        <v>4276</v>
      </c>
      <c r="BN488" s="23" t="s">
        <v>4277</v>
      </c>
      <c r="BO488" s="23" t="s">
        <v>4278</v>
      </c>
      <c r="BP488" s="23" t="s">
        <v>4279</v>
      </c>
      <c r="BQ488" s="5" t="n">
        <v>2125295500</v>
      </c>
      <c r="BR488" s="1" t="s">
        <v>4280</v>
      </c>
    </row>
    <row r="489" customFormat="false" ht="25.5" hidden="false" customHeight="false" outlineLevel="0" collapsed="false">
      <c r="A489" s="23" t="s">
        <v>4281</v>
      </c>
      <c r="B489" s="23" t="s">
        <v>72</v>
      </c>
      <c r="C489" s="23" t="s">
        <v>451</v>
      </c>
      <c r="D489" s="23" t="s">
        <v>4282</v>
      </c>
      <c r="E489" s="23" t="s">
        <v>4283</v>
      </c>
      <c r="F489" s="23" t="s">
        <v>4284</v>
      </c>
      <c r="G489" s="23" t="s">
        <v>468</v>
      </c>
      <c r="H489" s="23" t="s">
        <v>4285</v>
      </c>
      <c r="I489" s="23" t="s">
        <v>1169</v>
      </c>
      <c r="J489" s="23" t="s">
        <v>185</v>
      </c>
      <c r="K489" s="23" t="s">
        <v>186</v>
      </c>
      <c r="L489" s="24" t="n">
        <v>38140</v>
      </c>
      <c r="M489" s="23" t="s">
        <v>82</v>
      </c>
      <c r="N489" s="23" t="s">
        <v>480</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457</v>
      </c>
      <c r="AI489" s="23" t="s">
        <v>4286</v>
      </c>
      <c r="AJ489" s="23" t="s">
        <v>153</v>
      </c>
      <c r="AK489" s="23" t="s">
        <v>4287</v>
      </c>
      <c r="AL489" s="23" t="s">
        <v>84</v>
      </c>
      <c r="AM489" s="24" t="n">
        <v>38139</v>
      </c>
      <c r="AN489" s="24" t="n">
        <v>38140</v>
      </c>
      <c r="AO489" s="24" t="n">
        <v>38140</v>
      </c>
      <c r="AP489" s="1" t="n">
        <v>0</v>
      </c>
      <c r="AQ489" s="1" t="n">
        <v>0</v>
      </c>
      <c r="AR489" s="1" t="n">
        <v>0</v>
      </c>
      <c r="AS489" s="3" t="n">
        <v>150000</v>
      </c>
      <c r="AT489" s="3" t="n">
        <v>2297.28</v>
      </c>
      <c r="AU489" s="23" t="s">
        <v>133</v>
      </c>
      <c r="AV489" s="1" t="n">
        <v>0</v>
      </c>
      <c r="AW489" s="23" t="s">
        <v>84</v>
      </c>
      <c r="AX489" s="23" t="s">
        <v>84</v>
      </c>
      <c r="AY489" s="1" t="n">
        <v>2600</v>
      </c>
      <c r="AZ489" s="1" t="n">
        <v>0</v>
      </c>
      <c r="BA489" s="1" t="n">
        <v>2</v>
      </c>
      <c r="BB489" s="1" t="n">
        <v>23</v>
      </c>
      <c r="BC489" s="1" t="n">
        <v>0</v>
      </c>
      <c r="BD489" s="23" t="s">
        <v>92</v>
      </c>
      <c r="BE489" s="23" t="s">
        <v>3819</v>
      </c>
      <c r="BF489" s="23" t="s">
        <v>96</v>
      </c>
      <c r="BG489" s="23" t="s">
        <v>322</v>
      </c>
      <c r="BH489" s="23" t="s">
        <v>95</v>
      </c>
      <c r="BI489" s="23" t="s">
        <v>95</v>
      </c>
      <c r="BJ489" s="23" t="s">
        <v>96</v>
      </c>
      <c r="BK489" s="23" t="s">
        <v>135</v>
      </c>
      <c r="BL489" s="23" t="s">
        <v>85</v>
      </c>
      <c r="BM489" s="23" t="s">
        <v>4288</v>
      </c>
      <c r="BN489" s="23" t="s">
        <v>4289</v>
      </c>
      <c r="BO489" s="23" t="s">
        <v>4290</v>
      </c>
      <c r="BP489" s="23" t="s">
        <v>4291</v>
      </c>
      <c r="BQ489" s="5" t="n">
        <v>7182327800</v>
      </c>
      <c r="BR489" s="1" t="s">
        <v>4292</v>
      </c>
    </row>
    <row r="490" customFormat="false" ht="25.5" hidden="false" customHeight="false" outlineLevel="0" collapsed="false">
      <c r="A490" s="23" t="s">
        <v>4293</v>
      </c>
      <c r="B490" s="23" t="s">
        <v>72</v>
      </c>
      <c r="C490" s="23" t="s">
        <v>451</v>
      </c>
      <c r="D490" s="23" t="s">
        <v>1589</v>
      </c>
      <c r="E490" s="23" t="s">
        <v>1278</v>
      </c>
      <c r="F490" s="23" t="s">
        <v>621</v>
      </c>
      <c r="G490" s="23" t="s">
        <v>621</v>
      </c>
      <c r="H490" s="23" t="s">
        <v>4294</v>
      </c>
      <c r="I490" s="23" t="s">
        <v>1169</v>
      </c>
      <c r="J490" s="23" t="s">
        <v>185</v>
      </c>
      <c r="K490" s="23" t="s">
        <v>186</v>
      </c>
      <c r="L490" s="24" t="n">
        <v>38140</v>
      </c>
      <c r="M490" s="23" t="s">
        <v>82</v>
      </c>
      <c r="N490" s="23" t="s">
        <v>502</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254</v>
      </c>
      <c r="AI490" s="23" t="s">
        <v>4295</v>
      </c>
      <c r="AJ490" s="23" t="s">
        <v>89</v>
      </c>
      <c r="AK490" s="23" t="s">
        <v>4296</v>
      </c>
      <c r="AL490" s="23" t="s">
        <v>84</v>
      </c>
      <c r="AM490" s="24" t="n">
        <v>38140</v>
      </c>
      <c r="AN490" s="24" t="n">
        <v>38140</v>
      </c>
      <c r="AO490" s="24" t="n">
        <v>38140</v>
      </c>
      <c r="AP490" s="1" t="n">
        <v>0</v>
      </c>
      <c r="AQ490" s="1" t="n">
        <v>0</v>
      </c>
      <c r="AR490" s="1" t="n">
        <v>0</v>
      </c>
      <c r="AS490" s="3" t="n">
        <v>9000</v>
      </c>
      <c r="AT490" s="3" t="n">
        <v>181.2</v>
      </c>
      <c r="AU490" s="23" t="s">
        <v>91</v>
      </c>
      <c r="AV490" s="1" t="n">
        <v>0</v>
      </c>
      <c r="AW490" s="23" t="s">
        <v>84</v>
      </c>
      <c r="AX490" s="23" t="s">
        <v>84</v>
      </c>
      <c r="AY490" s="1" t="n">
        <v>0</v>
      </c>
      <c r="AZ490" s="1" t="n">
        <v>0</v>
      </c>
      <c r="BA490" s="1" t="n">
        <v>1</v>
      </c>
      <c r="BB490" s="1" t="n">
        <v>23</v>
      </c>
      <c r="BC490" s="1" t="n">
        <v>0</v>
      </c>
      <c r="BD490" s="23" t="s">
        <v>92</v>
      </c>
      <c r="BE490" s="23" t="s">
        <v>4297</v>
      </c>
      <c r="BF490" s="23" t="s">
        <v>96</v>
      </c>
      <c r="BG490" s="23" t="s">
        <v>4298</v>
      </c>
      <c r="BH490" s="23" t="s">
        <v>95</v>
      </c>
      <c r="BI490" s="23" t="s">
        <v>95</v>
      </c>
      <c r="BJ490" s="23" t="s">
        <v>96</v>
      </c>
      <c r="BK490" s="23" t="s">
        <v>135</v>
      </c>
      <c r="BL490" s="23" t="s">
        <v>84</v>
      </c>
      <c r="BM490" s="23" t="s">
        <v>4299</v>
      </c>
      <c r="BN490" s="23" t="s">
        <v>4300</v>
      </c>
      <c r="BO490" s="23" t="s">
        <v>4301</v>
      </c>
      <c r="BP490" s="23" t="s">
        <v>4302</v>
      </c>
      <c r="BQ490" s="5" t="n">
        <v>7189652000</v>
      </c>
      <c r="BR490" s="1" t="s">
        <v>4303</v>
      </c>
    </row>
    <row r="491" customFormat="false" ht="25.5" hidden="false" customHeight="false" outlineLevel="0" collapsed="false">
      <c r="A491" s="23" t="s">
        <v>4304</v>
      </c>
      <c r="B491" s="23" t="s">
        <v>72</v>
      </c>
      <c r="C491" s="23" t="s">
        <v>451</v>
      </c>
      <c r="D491" s="23" t="s">
        <v>4305</v>
      </c>
      <c r="E491" s="23" t="s">
        <v>1891</v>
      </c>
      <c r="F491" s="23" t="s">
        <v>4306</v>
      </c>
      <c r="G491" s="23" t="s">
        <v>107</v>
      </c>
      <c r="H491" s="23" t="s">
        <v>4307</v>
      </c>
      <c r="I491" s="23" t="s">
        <v>1169</v>
      </c>
      <c r="J491" s="23" t="s">
        <v>365</v>
      </c>
      <c r="K491" s="23" t="s">
        <v>366</v>
      </c>
      <c r="L491" s="24" t="n">
        <v>38142</v>
      </c>
      <c r="M491" s="23" t="s">
        <v>82</v>
      </c>
      <c r="N491" s="23" t="s">
        <v>502</v>
      </c>
      <c r="O491" s="23" t="s">
        <v>84</v>
      </c>
      <c r="P491" s="23" t="s">
        <v>84</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4308</v>
      </c>
      <c r="AI491" s="23" t="s">
        <v>4309</v>
      </c>
      <c r="AJ491" s="23" t="s">
        <v>89</v>
      </c>
      <c r="AK491" s="23" t="s">
        <v>4310</v>
      </c>
      <c r="AL491" s="23" t="s">
        <v>85</v>
      </c>
      <c r="AM491" s="24" t="n">
        <v>38140</v>
      </c>
      <c r="AN491" s="24" t="n">
        <v>38140</v>
      </c>
      <c r="AO491" s="24" t="n">
        <v>38140</v>
      </c>
      <c r="AP491" s="1" t="n">
        <v>0</v>
      </c>
      <c r="AQ491" s="24" t="n">
        <v>38142</v>
      </c>
      <c r="AR491" s="1" t="n">
        <v>0</v>
      </c>
      <c r="AS491" s="3" t="n">
        <v>56000</v>
      </c>
      <c r="AT491" s="3" t="n">
        <v>665.3</v>
      </c>
      <c r="AU491" s="23" t="s">
        <v>91</v>
      </c>
      <c r="AV491" s="1" t="n">
        <v>0</v>
      </c>
      <c r="AW491" s="23" t="s">
        <v>84</v>
      </c>
      <c r="AX491" s="23" t="s">
        <v>84</v>
      </c>
      <c r="AY491" s="1" t="n">
        <v>0</v>
      </c>
      <c r="AZ491" s="1" t="n">
        <v>0</v>
      </c>
      <c r="BA491" s="1" t="n">
        <v>6</v>
      </c>
      <c r="BB491" s="1" t="n">
        <v>65</v>
      </c>
      <c r="BC491" s="1" t="n">
        <v>31</v>
      </c>
      <c r="BD491" s="23" t="s">
        <v>92</v>
      </c>
      <c r="BE491" s="23" t="s">
        <v>93</v>
      </c>
      <c r="BF491" s="23" t="s">
        <v>96</v>
      </c>
      <c r="BG491" s="23" t="s">
        <v>352</v>
      </c>
      <c r="BH491" s="23" t="s">
        <v>95</v>
      </c>
      <c r="BI491" s="23" t="s">
        <v>95</v>
      </c>
      <c r="BJ491" s="23" t="s">
        <v>96</v>
      </c>
      <c r="BK491" s="23" t="s">
        <v>135</v>
      </c>
      <c r="BL491" s="23" t="s">
        <v>84</v>
      </c>
      <c r="BM491" s="23" t="s">
        <v>4311</v>
      </c>
      <c r="BN491" s="23" t="s">
        <v>4312</v>
      </c>
      <c r="BO491" s="23" t="s">
        <v>4313</v>
      </c>
      <c r="BP491" s="23" t="s">
        <v>4314</v>
      </c>
      <c r="BQ491" s="5" t="n">
        <v>7182302600</v>
      </c>
      <c r="BR491" s="1" t="s">
        <v>4315</v>
      </c>
    </row>
    <row r="492" customFormat="false" ht="38.25" hidden="false" customHeight="false" outlineLevel="0" collapsed="false">
      <c r="A492" s="23" t="s">
        <v>4316</v>
      </c>
      <c r="B492" s="23" t="s">
        <v>72</v>
      </c>
      <c r="C492" s="23" t="s">
        <v>451</v>
      </c>
      <c r="D492" s="23" t="s">
        <v>4317</v>
      </c>
      <c r="E492" s="23" t="s">
        <v>1165</v>
      </c>
      <c r="F492" s="23" t="s">
        <v>4318</v>
      </c>
      <c r="G492" s="23" t="s">
        <v>660</v>
      </c>
      <c r="H492" s="23" t="s">
        <v>4319</v>
      </c>
      <c r="I492" s="23" t="s">
        <v>1169</v>
      </c>
      <c r="J492" s="23" t="s">
        <v>148</v>
      </c>
      <c r="K492" s="23" t="s">
        <v>149</v>
      </c>
      <c r="L492" s="24" t="n">
        <v>38142</v>
      </c>
      <c r="M492" s="23" t="s">
        <v>82</v>
      </c>
      <c r="N492" s="23" t="s">
        <v>553</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254</v>
      </c>
      <c r="AI492" s="23" t="s">
        <v>4320</v>
      </c>
      <c r="AV492" s="1"/>
      <c r="BR492" s="1"/>
    </row>
    <row r="493" customFormat="false" ht="25.5" hidden="false" customHeight="false" outlineLevel="0" collapsed="false">
      <c r="A493" s="23" t="s">
        <v>4321</v>
      </c>
      <c r="B493" s="23" t="s">
        <v>72</v>
      </c>
      <c r="C493" s="23" t="s">
        <v>451</v>
      </c>
      <c r="D493" s="23" t="s">
        <v>4322</v>
      </c>
      <c r="E493" s="23" t="s">
        <v>1891</v>
      </c>
      <c r="F493" s="23" t="s">
        <v>1301</v>
      </c>
      <c r="G493" s="23" t="s">
        <v>2993</v>
      </c>
      <c r="H493" s="23" t="s">
        <v>4323</v>
      </c>
      <c r="I493" s="23" t="s">
        <v>1169</v>
      </c>
      <c r="J493" s="23" t="s">
        <v>365</v>
      </c>
      <c r="K493" s="23" t="s">
        <v>366</v>
      </c>
      <c r="L493" s="24" t="n">
        <v>38141</v>
      </c>
      <c r="M493" s="23" t="s">
        <v>82</v>
      </c>
      <c r="N493" s="23" t="s">
        <v>553</v>
      </c>
      <c r="O493" s="23" t="s">
        <v>84</v>
      </c>
      <c r="P493" s="23" t="s">
        <v>84</v>
      </c>
      <c r="Q493" s="23" t="s">
        <v>84</v>
      </c>
      <c r="R493" s="23" t="s">
        <v>84</v>
      </c>
      <c r="S493" s="23" t="s">
        <v>84</v>
      </c>
      <c r="T493" s="23" t="s">
        <v>84</v>
      </c>
      <c r="U493" s="23" t="s">
        <v>85</v>
      </c>
      <c r="V493" s="23" t="s">
        <v>86</v>
      </c>
      <c r="W493" s="23" t="s">
        <v>86</v>
      </c>
      <c r="X493" s="23" t="s">
        <v>84</v>
      </c>
      <c r="Y493" s="23" t="s">
        <v>84</v>
      </c>
      <c r="Z493" s="23" t="s">
        <v>84</v>
      </c>
      <c r="AA493" s="23" t="s">
        <v>84</v>
      </c>
      <c r="AB493" s="23" t="s">
        <v>84</v>
      </c>
      <c r="AC493" s="23" t="s">
        <v>84</v>
      </c>
      <c r="AD493" s="23" t="s">
        <v>86</v>
      </c>
      <c r="AE493" s="23" t="s">
        <v>84</v>
      </c>
      <c r="AF493" s="23" t="s">
        <v>84</v>
      </c>
      <c r="AG493" s="23" t="s">
        <v>86</v>
      </c>
      <c r="AH493" s="23" t="s">
        <v>457</v>
      </c>
      <c r="AI493" s="23" t="s">
        <v>538</v>
      </c>
      <c r="AJ493" s="23" t="s">
        <v>89</v>
      </c>
      <c r="AK493" s="23" t="s">
        <v>539</v>
      </c>
      <c r="AL493" s="23" t="s">
        <v>84</v>
      </c>
      <c r="AM493" s="24" t="n">
        <v>38140</v>
      </c>
      <c r="AN493" s="24" t="n">
        <v>38140</v>
      </c>
      <c r="AO493" s="24" t="n">
        <v>38140</v>
      </c>
      <c r="AP493" s="24" t="n">
        <v>38140</v>
      </c>
      <c r="AQ493" s="24" t="n">
        <v>38141</v>
      </c>
      <c r="AR493" s="1" t="n">
        <v>0</v>
      </c>
      <c r="AS493" s="3" t="n">
        <v>32000</v>
      </c>
      <c r="AT493" s="3" t="n">
        <v>691.06</v>
      </c>
      <c r="AU493" s="23" t="s">
        <v>91</v>
      </c>
      <c r="AV493" s="1" t="n">
        <v>0</v>
      </c>
      <c r="AW493" s="23" t="s">
        <v>84</v>
      </c>
      <c r="AX493" s="23" t="s">
        <v>84</v>
      </c>
      <c r="AY493" s="1" t="n">
        <v>560</v>
      </c>
      <c r="AZ493" s="1" t="n">
        <v>0</v>
      </c>
      <c r="BA493" s="1" t="n">
        <v>3</v>
      </c>
      <c r="BB493" s="1" t="n">
        <v>35</v>
      </c>
      <c r="BC493" s="1" t="n">
        <v>2</v>
      </c>
      <c r="BD493" s="23" t="s">
        <v>92</v>
      </c>
      <c r="BE493" s="23" t="s">
        <v>171</v>
      </c>
      <c r="BF493" s="23" t="s">
        <v>96</v>
      </c>
      <c r="BG493" s="23" t="s">
        <v>352</v>
      </c>
      <c r="BH493" s="23" t="s">
        <v>666</v>
      </c>
      <c r="BI493" s="23" t="s">
        <v>95</v>
      </c>
      <c r="BJ493" s="23" t="s">
        <v>96</v>
      </c>
      <c r="BK493" s="23" t="s">
        <v>135</v>
      </c>
      <c r="BL493" s="23" t="s">
        <v>84</v>
      </c>
      <c r="BM493" s="23" t="s">
        <v>4324</v>
      </c>
      <c r="BN493" s="23" t="s">
        <v>4325</v>
      </c>
      <c r="BO493" s="23" t="s">
        <v>4326</v>
      </c>
      <c r="BP493" s="23" t="s">
        <v>4327</v>
      </c>
      <c r="BQ493" s="5" t="n">
        <v>9177314763</v>
      </c>
      <c r="BR493" s="1" t="s">
        <v>4328</v>
      </c>
    </row>
    <row r="494" customFormat="false" ht="25.5" hidden="false" customHeight="false" outlineLevel="0" collapsed="false">
      <c r="A494" s="23" t="s">
        <v>4329</v>
      </c>
      <c r="B494" s="23" t="s">
        <v>72</v>
      </c>
      <c r="C494" s="23" t="s">
        <v>451</v>
      </c>
      <c r="D494" s="23" t="s">
        <v>4330</v>
      </c>
      <c r="E494" s="23" t="s">
        <v>734</v>
      </c>
      <c r="F494" s="23" t="s">
        <v>4331</v>
      </c>
      <c r="G494" s="23" t="s">
        <v>281</v>
      </c>
      <c r="H494" s="23" t="s">
        <v>4332</v>
      </c>
      <c r="I494" s="23" t="s">
        <v>1169</v>
      </c>
      <c r="J494" s="23" t="s">
        <v>109</v>
      </c>
      <c r="K494" s="23" t="s">
        <v>110</v>
      </c>
      <c r="L494" s="24" t="n">
        <v>38140</v>
      </c>
      <c r="M494" s="23" t="s">
        <v>316</v>
      </c>
      <c r="N494" s="23" t="s">
        <v>4333</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457</v>
      </c>
      <c r="AI494" s="23" t="s">
        <v>4334</v>
      </c>
      <c r="AJ494" s="23" t="s">
        <v>89</v>
      </c>
      <c r="AK494" s="23" t="s">
        <v>4335</v>
      </c>
      <c r="AL494" s="23" t="s">
        <v>84</v>
      </c>
      <c r="AM494" s="24" t="n">
        <v>38140</v>
      </c>
      <c r="AN494" s="24" t="n">
        <v>38140</v>
      </c>
      <c r="AO494" s="24" t="n">
        <v>38140</v>
      </c>
      <c r="AP494" s="24" t="n">
        <v>38140</v>
      </c>
      <c r="AQ494" s="1" t="n">
        <v>0</v>
      </c>
      <c r="AR494" s="1" t="n">
        <v>0</v>
      </c>
      <c r="AS494" s="3" t="n">
        <v>20000</v>
      </c>
      <c r="AT494" s="3" t="n">
        <v>255.4</v>
      </c>
      <c r="AU494" s="23" t="s">
        <v>91</v>
      </c>
      <c r="AV494" s="1" t="n">
        <v>0</v>
      </c>
      <c r="AW494" s="23" t="s">
        <v>84</v>
      </c>
      <c r="AX494" s="23" t="s">
        <v>84</v>
      </c>
      <c r="AY494" s="1" t="n">
        <v>672</v>
      </c>
      <c r="AZ494" s="1" t="n">
        <v>0</v>
      </c>
      <c r="BA494" s="1" t="n">
        <v>3</v>
      </c>
      <c r="BB494" s="1" t="n">
        <v>36</v>
      </c>
      <c r="BC494" s="1" t="n">
        <v>1</v>
      </c>
      <c r="BD494" s="23" t="s">
        <v>92</v>
      </c>
      <c r="BE494" s="23" t="s">
        <v>93</v>
      </c>
      <c r="BF494" s="23" t="s">
        <v>96</v>
      </c>
      <c r="BG494" s="23" t="s">
        <v>322</v>
      </c>
      <c r="BH494" s="23" t="s">
        <v>95</v>
      </c>
      <c r="BI494" s="23" t="s">
        <v>95</v>
      </c>
      <c r="BJ494" s="23" t="s">
        <v>96</v>
      </c>
      <c r="BK494" s="23" t="s">
        <v>97</v>
      </c>
      <c r="BL494" s="23" t="s">
        <v>84</v>
      </c>
      <c r="BM494" s="23" t="s">
        <v>4336</v>
      </c>
      <c r="BN494" s="23" t="s">
        <v>157</v>
      </c>
      <c r="BO494" s="23" t="s">
        <v>4337</v>
      </c>
      <c r="BP494" s="23" t="s">
        <v>4338</v>
      </c>
      <c r="BQ494" s="5" t="n">
        <v>7188590729</v>
      </c>
      <c r="BR494" s="1" t="s">
        <v>4339</v>
      </c>
    </row>
    <row r="495" customFormat="false" ht="25.5" hidden="false" customHeight="false" outlineLevel="0" collapsed="false">
      <c r="A495" s="23" t="s">
        <v>4340</v>
      </c>
      <c r="B495" s="23" t="s">
        <v>72</v>
      </c>
      <c r="C495" s="23" t="s">
        <v>451</v>
      </c>
      <c r="D495" s="23" t="s">
        <v>4341</v>
      </c>
      <c r="E495" s="23" t="s">
        <v>4342</v>
      </c>
      <c r="F495" s="23" t="s">
        <v>4343</v>
      </c>
      <c r="G495" s="23" t="s">
        <v>901</v>
      </c>
      <c r="H495" s="23" t="s">
        <v>4344</v>
      </c>
      <c r="I495" s="23" t="s">
        <v>1169</v>
      </c>
      <c r="J495" s="23" t="s">
        <v>365</v>
      </c>
      <c r="K495" s="23" t="s">
        <v>366</v>
      </c>
      <c r="L495" s="24" t="n">
        <v>38142</v>
      </c>
      <c r="M495" s="23" t="s">
        <v>82</v>
      </c>
      <c r="N495" s="23" t="s">
        <v>456</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6</v>
      </c>
      <c r="AE495" s="23" t="s">
        <v>84</v>
      </c>
      <c r="AF495" s="23" t="s">
        <v>84</v>
      </c>
      <c r="AG495" s="23" t="s">
        <v>86</v>
      </c>
      <c r="AH495" s="23" t="s">
        <v>457</v>
      </c>
      <c r="AI495" s="23" t="s">
        <v>4345</v>
      </c>
      <c r="AJ495" s="23" t="s">
        <v>153</v>
      </c>
      <c r="AK495" s="23" t="s">
        <v>4346</v>
      </c>
      <c r="AL495" s="23" t="s">
        <v>85</v>
      </c>
      <c r="AM495" s="24" t="n">
        <v>38140</v>
      </c>
      <c r="AN495" s="24" t="n">
        <v>38140</v>
      </c>
      <c r="AO495" s="24" t="n">
        <v>38140</v>
      </c>
      <c r="AP495" s="1" t="n">
        <v>0</v>
      </c>
      <c r="AQ495" s="24" t="n">
        <v>38142</v>
      </c>
      <c r="AR495" s="1" t="n">
        <v>0</v>
      </c>
      <c r="AS495" s="3" t="n">
        <v>60000</v>
      </c>
      <c r="AT495" s="3" t="n">
        <v>2390.25</v>
      </c>
      <c r="AU495" s="23" t="s">
        <v>91</v>
      </c>
      <c r="AV495" s="1" t="n">
        <v>0</v>
      </c>
      <c r="AW495" s="23" t="s">
        <v>84</v>
      </c>
      <c r="AX495" s="23" t="s">
        <v>84</v>
      </c>
      <c r="AY495" s="1" t="n">
        <v>6086</v>
      </c>
      <c r="AZ495" s="1" t="n">
        <v>0</v>
      </c>
      <c r="BA495" s="1" t="n">
        <v>2</v>
      </c>
      <c r="BB495" s="1" t="n">
        <v>22</v>
      </c>
      <c r="BC495" s="1" t="n">
        <v>0</v>
      </c>
      <c r="BD495" s="23" t="s">
        <v>92</v>
      </c>
      <c r="BE495" s="23" t="s">
        <v>171</v>
      </c>
      <c r="BF495" s="23" t="s">
        <v>96</v>
      </c>
      <c r="BG495" s="23" t="s">
        <v>4347</v>
      </c>
      <c r="BH495" s="23" t="s">
        <v>95</v>
      </c>
      <c r="BI495" s="23" t="s">
        <v>95</v>
      </c>
      <c r="BJ495" s="23" t="s">
        <v>96</v>
      </c>
      <c r="BK495" s="23" t="s">
        <v>135</v>
      </c>
      <c r="BL495" s="23" t="s">
        <v>84</v>
      </c>
      <c r="BM495" s="23" t="s">
        <v>4348</v>
      </c>
      <c r="BN495" s="23" t="s">
        <v>4349</v>
      </c>
      <c r="BO495" s="23" t="s">
        <v>4350</v>
      </c>
      <c r="BP495" s="23" t="s">
        <v>4351</v>
      </c>
      <c r="BQ495" s="5" t="n">
        <v>7183893777</v>
      </c>
      <c r="BR495" s="1" t="s">
        <v>4352</v>
      </c>
    </row>
    <row r="496" customFormat="false" ht="25.5" hidden="false" customHeight="false" outlineLevel="0" collapsed="false">
      <c r="A496" s="23" t="s">
        <v>4353</v>
      </c>
      <c r="B496" s="23" t="s">
        <v>72</v>
      </c>
      <c r="C496" s="23" t="s">
        <v>451</v>
      </c>
      <c r="D496" s="23" t="s">
        <v>645</v>
      </c>
      <c r="E496" s="23" t="s">
        <v>4354</v>
      </c>
      <c r="F496" s="23" t="s">
        <v>4355</v>
      </c>
      <c r="G496" s="23" t="s">
        <v>346</v>
      </c>
      <c r="H496" s="23" t="s">
        <v>4356</v>
      </c>
      <c r="I496" s="23" t="s">
        <v>1169</v>
      </c>
      <c r="J496" s="23" t="s">
        <v>365</v>
      </c>
      <c r="K496" s="23" t="s">
        <v>366</v>
      </c>
      <c r="L496" s="24" t="n">
        <v>38141</v>
      </c>
      <c r="M496" s="23" t="s">
        <v>316</v>
      </c>
      <c r="N496" s="23" t="s">
        <v>4161</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6</v>
      </c>
      <c r="AH496" s="23" t="s">
        <v>168</v>
      </c>
      <c r="AI496" s="23" t="s">
        <v>3036</v>
      </c>
      <c r="AJ496" s="23" t="s">
        <v>89</v>
      </c>
      <c r="AK496" s="23" t="s">
        <v>3037</v>
      </c>
      <c r="AL496" s="23" t="s">
        <v>85</v>
      </c>
      <c r="AM496" s="24" t="n">
        <v>38140</v>
      </c>
      <c r="AN496" s="24" t="n">
        <v>38140</v>
      </c>
      <c r="AO496" s="24" t="n">
        <v>38140</v>
      </c>
      <c r="AP496" s="1" t="n">
        <v>0</v>
      </c>
      <c r="AQ496" s="24" t="n">
        <v>38141</v>
      </c>
      <c r="AR496" s="1" t="n">
        <v>0</v>
      </c>
      <c r="AS496" s="3" t="n">
        <v>11500</v>
      </c>
      <c r="AT496" s="3" t="n">
        <v>136.05</v>
      </c>
      <c r="AU496" s="23" t="s">
        <v>91</v>
      </c>
      <c r="AV496" s="1" t="n">
        <v>0</v>
      </c>
      <c r="AW496" s="23" t="s">
        <v>84</v>
      </c>
      <c r="AX496" s="23" t="s">
        <v>84</v>
      </c>
      <c r="AY496" s="1" t="n">
        <v>0</v>
      </c>
      <c r="AZ496" s="1" t="n">
        <v>0</v>
      </c>
      <c r="BA496" s="1" t="n">
        <v>2</v>
      </c>
      <c r="BB496" s="1" t="n">
        <v>25</v>
      </c>
      <c r="BC496" s="1" t="n">
        <v>2</v>
      </c>
      <c r="BD496" s="23" t="s">
        <v>92</v>
      </c>
      <c r="BE496" s="23" t="s">
        <v>93</v>
      </c>
      <c r="BF496" s="23" t="s">
        <v>96</v>
      </c>
      <c r="BG496" s="23" t="s">
        <v>352</v>
      </c>
      <c r="BH496" s="23" t="s">
        <v>95</v>
      </c>
      <c r="BI496" s="23" t="s">
        <v>95</v>
      </c>
      <c r="BJ496" s="23" t="s">
        <v>96</v>
      </c>
      <c r="BK496" s="23" t="s">
        <v>97</v>
      </c>
      <c r="BL496" s="23" t="s">
        <v>84</v>
      </c>
      <c r="BM496" s="23" t="s">
        <v>4357</v>
      </c>
      <c r="BR496" s="1"/>
    </row>
    <row r="497" customFormat="false" ht="25.5" hidden="false" customHeight="false" outlineLevel="0" collapsed="false">
      <c r="A497" s="23" t="s">
        <v>4358</v>
      </c>
      <c r="B497" s="23" t="s">
        <v>72</v>
      </c>
      <c r="C497" s="23" t="s">
        <v>451</v>
      </c>
      <c r="D497" s="23" t="s">
        <v>4359</v>
      </c>
      <c r="E497" s="23" t="s">
        <v>4360</v>
      </c>
      <c r="F497" s="23" t="s">
        <v>4361</v>
      </c>
      <c r="G497" s="23" t="s">
        <v>3489</v>
      </c>
      <c r="H497" s="23" t="s">
        <v>4362</v>
      </c>
      <c r="I497" s="23" t="s">
        <v>1169</v>
      </c>
      <c r="J497" s="23" t="s">
        <v>365</v>
      </c>
      <c r="K497" s="23" t="s">
        <v>366</v>
      </c>
      <c r="L497" s="24" t="n">
        <v>38142</v>
      </c>
      <c r="M497" s="23" t="s">
        <v>82</v>
      </c>
      <c r="N497" s="23" t="s">
        <v>649</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6</v>
      </c>
      <c r="AC497" s="23" t="s">
        <v>84</v>
      </c>
      <c r="AD497" s="23" t="s">
        <v>84</v>
      </c>
      <c r="AE497" s="23" t="s">
        <v>84</v>
      </c>
      <c r="AF497" s="23" t="s">
        <v>84</v>
      </c>
      <c r="AG497" s="23" t="s">
        <v>84</v>
      </c>
      <c r="AH497" s="23" t="s">
        <v>254</v>
      </c>
      <c r="AI497" s="23" t="s">
        <v>4363</v>
      </c>
      <c r="AJ497" s="23" t="s">
        <v>153</v>
      </c>
      <c r="AK497" s="23" t="s">
        <v>4364</v>
      </c>
      <c r="AL497" s="23" t="s">
        <v>85</v>
      </c>
      <c r="AM497" s="24" t="n">
        <v>38140</v>
      </c>
      <c r="AN497" s="24" t="n">
        <v>38140</v>
      </c>
      <c r="AO497" s="24" t="n">
        <v>38140</v>
      </c>
      <c r="AP497" s="1" t="n">
        <v>0</v>
      </c>
      <c r="AQ497" s="24" t="n">
        <v>38142</v>
      </c>
      <c r="AR497" s="1" t="n">
        <v>0</v>
      </c>
      <c r="AS497" s="3" t="n">
        <v>2000</v>
      </c>
      <c r="AT497" s="3" t="n">
        <v>100</v>
      </c>
      <c r="AU497" s="23" t="s">
        <v>91</v>
      </c>
      <c r="AV497" s="1" t="n">
        <v>0</v>
      </c>
      <c r="AW497" s="23" t="s">
        <v>84</v>
      </c>
      <c r="AX497" s="23" t="s">
        <v>84</v>
      </c>
      <c r="AY497" s="1" t="n">
        <v>0</v>
      </c>
      <c r="AZ497" s="1" t="n">
        <v>0</v>
      </c>
      <c r="BA497" s="1" t="n">
        <v>4</v>
      </c>
      <c r="BB497" s="1" t="n">
        <v>45</v>
      </c>
      <c r="BC497" s="1" t="n">
        <v>8</v>
      </c>
      <c r="BD497" s="23" t="s">
        <v>92</v>
      </c>
      <c r="BE497" s="23" t="s">
        <v>189</v>
      </c>
      <c r="BF497" s="23" t="s">
        <v>96</v>
      </c>
      <c r="BG497" s="23" t="s">
        <v>352</v>
      </c>
      <c r="BH497" s="23" t="s">
        <v>95</v>
      </c>
      <c r="BI497" s="23" t="s">
        <v>95</v>
      </c>
      <c r="BJ497" s="23" t="s">
        <v>96</v>
      </c>
      <c r="BK497" s="23" t="s">
        <v>173</v>
      </c>
      <c r="BL497" s="23" t="s">
        <v>84</v>
      </c>
      <c r="BM497" s="23" t="s">
        <v>4365</v>
      </c>
      <c r="BN497" s="23" t="s">
        <v>4366</v>
      </c>
      <c r="BO497" s="23" t="s">
        <v>4367</v>
      </c>
      <c r="BP497" s="23" t="s">
        <v>4368</v>
      </c>
      <c r="BQ497" s="5" t="n">
        <v>7182975555</v>
      </c>
      <c r="BR497" s="1" t="s">
        <v>4369</v>
      </c>
    </row>
    <row r="498" customFormat="false" ht="25.5" hidden="false" customHeight="false" outlineLevel="0" collapsed="false">
      <c r="A498" s="23" t="s">
        <v>4370</v>
      </c>
      <c r="B498" s="23" t="s">
        <v>72</v>
      </c>
      <c r="C498" s="23" t="s">
        <v>451</v>
      </c>
      <c r="D498" s="23" t="s">
        <v>4371</v>
      </c>
      <c r="E498" s="23" t="s">
        <v>4372</v>
      </c>
      <c r="F498" s="23" t="s">
        <v>4373</v>
      </c>
      <c r="G498" s="23" t="s">
        <v>4374</v>
      </c>
      <c r="H498" s="23" t="s">
        <v>4375</v>
      </c>
      <c r="I498" s="23" t="s">
        <v>1169</v>
      </c>
      <c r="J498" s="23" t="s">
        <v>109</v>
      </c>
      <c r="K498" s="23" t="s">
        <v>110</v>
      </c>
      <c r="L498" s="24" t="n">
        <v>38142</v>
      </c>
      <c r="M498" s="23" t="s">
        <v>82</v>
      </c>
      <c r="N498" s="23" t="s">
        <v>592</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4</v>
      </c>
      <c r="AH498" s="23" t="s">
        <v>254</v>
      </c>
      <c r="AI498" s="23" t="s">
        <v>4376</v>
      </c>
      <c r="AJ498" s="23" t="s">
        <v>153</v>
      </c>
      <c r="AK498" s="23" t="s">
        <v>4377</v>
      </c>
      <c r="AL498" s="23" t="s">
        <v>84</v>
      </c>
      <c r="AM498" s="24" t="n">
        <v>38140</v>
      </c>
      <c r="AN498" s="24" t="n">
        <v>38140</v>
      </c>
      <c r="AO498" s="24" t="n">
        <v>38140</v>
      </c>
      <c r="AP498" s="24" t="n">
        <v>38142</v>
      </c>
      <c r="AQ498" s="1" t="n">
        <v>0</v>
      </c>
      <c r="AR498" s="1" t="n">
        <v>0</v>
      </c>
      <c r="AS498" s="3" t="n">
        <v>20000</v>
      </c>
      <c r="AT498" s="3" t="n">
        <v>294.5</v>
      </c>
      <c r="AU498" s="23" t="s">
        <v>133</v>
      </c>
      <c r="AV498" s="1" t="n">
        <v>0</v>
      </c>
      <c r="AW498" s="23" t="s">
        <v>84</v>
      </c>
      <c r="AX498" s="23" t="s">
        <v>84</v>
      </c>
      <c r="AY498" s="1" t="n">
        <v>0</v>
      </c>
      <c r="AZ498" s="1" t="n">
        <v>0</v>
      </c>
      <c r="BA498" s="1" t="n">
        <v>8</v>
      </c>
      <c r="BB498" s="1" t="n">
        <v>78</v>
      </c>
      <c r="BC498" s="1" t="n">
        <v>70</v>
      </c>
      <c r="BD498" s="23" t="s">
        <v>92</v>
      </c>
      <c r="BE498" s="23" t="s">
        <v>93</v>
      </c>
      <c r="BF498" s="23" t="s">
        <v>96</v>
      </c>
      <c r="BG498" s="23" t="s">
        <v>322</v>
      </c>
      <c r="BH498" s="23" t="s">
        <v>95</v>
      </c>
      <c r="BI498" s="23" t="s">
        <v>95</v>
      </c>
      <c r="BJ498" s="23" t="s">
        <v>96</v>
      </c>
      <c r="BK498" s="23" t="s">
        <v>117</v>
      </c>
      <c r="BL498" s="23" t="s">
        <v>85</v>
      </c>
      <c r="BM498" s="23" t="s">
        <v>4378</v>
      </c>
      <c r="BN498" s="23" t="s">
        <v>4379</v>
      </c>
      <c r="BO498" s="23" t="s">
        <v>4380</v>
      </c>
      <c r="BP498" s="23" t="s">
        <v>1899</v>
      </c>
      <c r="BQ498" s="5" t="n">
        <v>2123655734</v>
      </c>
      <c r="BR498" s="1" t="s">
        <v>4381</v>
      </c>
    </row>
    <row r="499" customFormat="false" ht="25.5" hidden="false" customHeight="false" outlineLevel="0" collapsed="false">
      <c r="A499" s="23" t="s">
        <v>4382</v>
      </c>
      <c r="B499" s="23" t="s">
        <v>72</v>
      </c>
      <c r="C499" s="23" t="s">
        <v>451</v>
      </c>
      <c r="D499" s="23" t="s">
        <v>4383</v>
      </c>
      <c r="E499" s="23" t="s">
        <v>4360</v>
      </c>
      <c r="F499" s="23" t="s">
        <v>4361</v>
      </c>
      <c r="G499" s="23" t="s">
        <v>2110</v>
      </c>
      <c r="H499" s="23" t="s">
        <v>4384</v>
      </c>
      <c r="I499" s="23" t="s">
        <v>1169</v>
      </c>
      <c r="J499" s="23" t="s">
        <v>365</v>
      </c>
      <c r="K499" s="23" t="s">
        <v>366</v>
      </c>
      <c r="L499" s="24" t="n">
        <v>38142</v>
      </c>
      <c r="M499" s="23" t="s">
        <v>82</v>
      </c>
      <c r="N499" s="23" t="s">
        <v>649</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6</v>
      </c>
      <c r="AC499" s="23" t="s">
        <v>84</v>
      </c>
      <c r="AD499" s="23" t="s">
        <v>84</v>
      </c>
      <c r="AE499" s="23" t="s">
        <v>84</v>
      </c>
      <c r="AF499" s="23" t="s">
        <v>84</v>
      </c>
      <c r="AG499" s="23" t="s">
        <v>84</v>
      </c>
      <c r="AH499" s="23" t="s">
        <v>254</v>
      </c>
      <c r="AI499" s="23" t="s">
        <v>4363</v>
      </c>
      <c r="AJ499" s="23" t="s">
        <v>153</v>
      </c>
      <c r="AK499" s="23" t="s">
        <v>4364</v>
      </c>
      <c r="AL499" s="23" t="s">
        <v>85</v>
      </c>
      <c r="AM499" s="24" t="n">
        <v>38140</v>
      </c>
      <c r="AN499" s="24" t="n">
        <v>38140</v>
      </c>
      <c r="AO499" s="24" t="n">
        <v>38140</v>
      </c>
      <c r="AP499" s="1" t="n">
        <v>0</v>
      </c>
      <c r="AQ499" s="24" t="n">
        <v>38142</v>
      </c>
      <c r="AR499" s="1" t="n">
        <v>0</v>
      </c>
      <c r="AS499" s="3" t="n">
        <v>2000</v>
      </c>
      <c r="AT499" s="3" t="n">
        <v>100</v>
      </c>
      <c r="AU499" s="23" t="s">
        <v>91</v>
      </c>
      <c r="AV499" s="1" t="n">
        <v>0</v>
      </c>
      <c r="AW499" s="23" t="s">
        <v>84</v>
      </c>
      <c r="AX499" s="23" t="s">
        <v>84</v>
      </c>
      <c r="AY499" s="1" t="n">
        <v>0</v>
      </c>
      <c r="AZ499" s="1" t="n">
        <v>0</v>
      </c>
      <c r="BA499" s="1" t="n">
        <v>4</v>
      </c>
      <c r="BB499" s="1" t="n">
        <v>45</v>
      </c>
      <c r="BC499" s="1" t="n">
        <v>8</v>
      </c>
      <c r="BD499" s="23" t="s">
        <v>92</v>
      </c>
      <c r="BE499" s="23" t="s">
        <v>189</v>
      </c>
      <c r="BF499" s="23" t="s">
        <v>96</v>
      </c>
      <c r="BG499" s="23" t="s">
        <v>352</v>
      </c>
      <c r="BH499" s="23" t="s">
        <v>95</v>
      </c>
      <c r="BI499" s="23" t="s">
        <v>95</v>
      </c>
      <c r="BJ499" s="23" t="s">
        <v>96</v>
      </c>
      <c r="BK499" s="23" t="s">
        <v>173</v>
      </c>
      <c r="BL499" s="23" t="s">
        <v>84</v>
      </c>
      <c r="BM499" s="23" t="s">
        <v>4365</v>
      </c>
      <c r="BN499" s="23" t="s">
        <v>4366</v>
      </c>
      <c r="BO499" s="23" t="s">
        <v>4367</v>
      </c>
      <c r="BP499" s="23" t="s">
        <v>4368</v>
      </c>
      <c r="BQ499" s="5" t="n">
        <v>7182975555</v>
      </c>
      <c r="BR499" s="1" t="s">
        <v>4385</v>
      </c>
    </row>
    <row r="500" customFormat="false" ht="25.5" hidden="false" customHeight="false" outlineLevel="0" collapsed="false">
      <c r="A500" s="23" t="s">
        <v>4386</v>
      </c>
      <c r="B500" s="23" t="s">
        <v>72</v>
      </c>
      <c r="C500" s="23" t="s">
        <v>451</v>
      </c>
      <c r="D500" s="23" t="s">
        <v>4387</v>
      </c>
      <c r="E500" s="23" t="s">
        <v>4372</v>
      </c>
      <c r="F500" s="23" t="s">
        <v>4373</v>
      </c>
      <c r="G500" s="23" t="s">
        <v>4374</v>
      </c>
      <c r="H500" s="23" t="s">
        <v>4388</v>
      </c>
      <c r="I500" s="23" t="s">
        <v>1169</v>
      </c>
      <c r="J500" s="23" t="s">
        <v>109</v>
      </c>
      <c r="K500" s="23" t="s">
        <v>110</v>
      </c>
      <c r="L500" s="24" t="n">
        <v>38142</v>
      </c>
      <c r="M500" s="23" t="s">
        <v>82</v>
      </c>
      <c r="N500" s="23" t="s">
        <v>592</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4</v>
      </c>
      <c r="AH500" s="23" t="s">
        <v>254</v>
      </c>
      <c r="AI500" s="23" t="s">
        <v>4376</v>
      </c>
      <c r="AJ500" s="23" t="s">
        <v>153</v>
      </c>
      <c r="AK500" s="23" t="s">
        <v>4377</v>
      </c>
      <c r="AL500" s="23" t="s">
        <v>84</v>
      </c>
      <c r="AM500" s="24" t="n">
        <v>38140</v>
      </c>
      <c r="AN500" s="24" t="n">
        <v>38140</v>
      </c>
      <c r="AO500" s="24" t="n">
        <v>38140</v>
      </c>
      <c r="AP500" s="24" t="n">
        <v>38142</v>
      </c>
      <c r="AQ500" s="1" t="n">
        <v>0</v>
      </c>
      <c r="AR500" s="1" t="n">
        <v>0</v>
      </c>
      <c r="AS500" s="3" t="n">
        <v>20000</v>
      </c>
      <c r="AT500" s="3" t="n">
        <v>294.5</v>
      </c>
      <c r="AU500" s="23" t="s">
        <v>133</v>
      </c>
      <c r="AV500" s="1" t="n">
        <v>0</v>
      </c>
      <c r="AW500" s="23" t="s">
        <v>84</v>
      </c>
      <c r="AX500" s="23" t="s">
        <v>84</v>
      </c>
      <c r="AY500" s="1" t="n">
        <v>0</v>
      </c>
      <c r="AZ500" s="1" t="n">
        <v>0</v>
      </c>
      <c r="BA500" s="1" t="n">
        <v>8</v>
      </c>
      <c r="BB500" s="1" t="n">
        <v>78</v>
      </c>
      <c r="BC500" s="1" t="n">
        <v>70</v>
      </c>
      <c r="BD500" s="23" t="s">
        <v>92</v>
      </c>
      <c r="BE500" s="23" t="s">
        <v>93</v>
      </c>
      <c r="BF500" s="23" t="s">
        <v>96</v>
      </c>
      <c r="BG500" s="23" t="s">
        <v>322</v>
      </c>
      <c r="BH500" s="23" t="s">
        <v>95</v>
      </c>
      <c r="BI500" s="23" t="s">
        <v>95</v>
      </c>
      <c r="BJ500" s="23" t="s">
        <v>96</v>
      </c>
      <c r="BK500" s="23" t="s">
        <v>117</v>
      </c>
      <c r="BL500" s="23" t="s">
        <v>85</v>
      </c>
      <c r="BM500" s="23" t="s">
        <v>4378</v>
      </c>
      <c r="BN500" s="23" t="s">
        <v>4379</v>
      </c>
      <c r="BO500" s="23" t="s">
        <v>4380</v>
      </c>
      <c r="BP500" s="23" t="s">
        <v>1899</v>
      </c>
      <c r="BQ500" s="5" t="n">
        <v>2123655734</v>
      </c>
      <c r="BR500" s="1" t="s">
        <v>4381</v>
      </c>
    </row>
    <row r="501" customFormat="false" ht="25.5" hidden="false" customHeight="false" outlineLevel="0" collapsed="false">
      <c r="A501" s="23" t="s">
        <v>4389</v>
      </c>
      <c r="B501" s="23" t="s">
        <v>72</v>
      </c>
      <c r="C501" s="23" t="s">
        <v>451</v>
      </c>
      <c r="D501" s="23" t="s">
        <v>4390</v>
      </c>
      <c r="E501" s="23" t="s">
        <v>4391</v>
      </c>
      <c r="F501" s="23" t="s">
        <v>4373</v>
      </c>
      <c r="G501" s="23" t="s">
        <v>4374</v>
      </c>
      <c r="H501" s="23" t="s">
        <v>4392</v>
      </c>
      <c r="I501" s="23" t="s">
        <v>1169</v>
      </c>
      <c r="J501" s="23" t="s">
        <v>185</v>
      </c>
      <c r="K501" s="23" t="s">
        <v>186</v>
      </c>
      <c r="L501" s="24" t="n">
        <v>38140</v>
      </c>
      <c r="M501" s="23" t="s">
        <v>82</v>
      </c>
      <c r="N501" s="23" t="s">
        <v>592</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4</v>
      </c>
      <c r="AH501" s="23" t="s">
        <v>254</v>
      </c>
      <c r="AI501" s="23" t="s">
        <v>4376</v>
      </c>
      <c r="AJ501" s="23" t="s">
        <v>153</v>
      </c>
      <c r="AK501" s="23" t="s">
        <v>4377</v>
      </c>
      <c r="AL501" s="23" t="s">
        <v>84</v>
      </c>
      <c r="AM501" s="24" t="n">
        <v>38140</v>
      </c>
      <c r="AN501" s="24" t="n">
        <v>38140</v>
      </c>
      <c r="AO501" s="24" t="n">
        <v>38140</v>
      </c>
      <c r="AP501" s="1" t="n">
        <v>0</v>
      </c>
      <c r="AQ501" s="1" t="n">
        <v>0</v>
      </c>
      <c r="AR501" s="1" t="n">
        <v>0</v>
      </c>
      <c r="AS501" s="3" t="n">
        <v>20000</v>
      </c>
      <c r="AT501" s="3" t="n">
        <v>294.5</v>
      </c>
      <c r="AU501" s="23" t="s">
        <v>133</v>
      </c>
      <c r="AV501" s="1" t="n">
        <v>0</v>
      </c>
      <c r="AW501" s="23" t="s">
        <v>84</v>
      </c>
      <c r="AX501" s="23" t="s">
        <v>84</v>
      </c>
      <c r="AY501" s="1" t="n">
        <v>0</v>
      </c>
      <c r="AZ501" s="1" t="n">
        <v>0</v>
      </c>
      <c r="BA501" s="1" t="n">
        <v>8</v>
      </c>
      <c r="BB501" s="1" t="n">
        <v>78</v>
      </c>
      <c r="BC501" s="1" t="n">
        <v>70</v>
      </c>
      <c r="BD501" s="23" t="s">
        <v>92</v>
      </c>
      <c r="BE501" s="23" t="s">
        <v>93</v>
      </c>
      <c r="BF501" s="23" t="s">
        <v>96</v>
      </c>
      <c r="BG501" s="23" t="s">
        <v>322</v>
      </c>
      <c r="BH501" s="23" t="s">
        <v>95</v>
      </c>
      <c r="BI501" s="23" t="s">
        <v>95</v>
      </c>
      <c r="BJ501" s="23" t="s">
        <v>96</v>
      </c>
      <c r="BK501" s="23" t="s">
        <v>117</v>
      </c>
      <c r="BL501" s="23" t="s">
        <v>85</v>
      </c>
      <c r="BM501" s="23" t="s">
        <v>4378</v>
      </c>
      <c r="BN501" s="23" t="s">
        <v>4379</v>
      </c>
      <c r="BO501" s="23" t="s">
        <v>4380</v>
      </c>
      <c r="BP501" s="23" t="s">
        <v>1899</v>
      </c>
      <c r="BQ501" s="5" t="n">
        <v>2123655734</v>
      </c>
      <c r="BR501" s="1" t="s">
        <v>4381</v>
      </c>
    </row>
    <row r="502" customFormat="false" ht="25.5" hidden="false" customHeight="false" outlineLevel="0" collapsed="false">
      <c r="A502" s="23" t="s">
        <v>4393</v>
      </c>
      <c r="B502" s="23" t="s">
        <v>72</v>
      </c>
      <c r="C502" s="23" t="s">
        <v>451</v>
      </c>
      <c r="D502" s="23" t="s">
        <v>4394</v>
      </c>
      <c r="E502" s="23" t="s">
        <v>4395</v>
      </c>
      <c r="F502" s="23" t="s">
        <v>4373</v>
      </c>
      <c r="G502" s="23" t="s">
        <v>4374</v>
      </c>
      <c r="H502" s="23" t="s">
        <v>4396</v>
      </c>
      <c r="I502" s="23" t="s">
        <v>1169</v>
      </c>
      <c r="J502" s="23" t="s">
        <v>109</v>
      </c>
      <c r="K502" s="23" t="s">
        <v>110</v>
      </c>
      <c r="L502" s="24" t="n">
        <v>38142</v>
      </c>
      <c r="M502" s="23" t="s">
        <v>82</v>
      </c>
      <c r="N502" s="23" t="s">
        <v>592</v>
      </c>
      <c r="O502" s="23" t="s">
        <v>84</v>
      </c>
      <c r="P502" s="23" t="s">
        <v>84</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4</v>
      </c>
      <c r="AH502" s="23" t="s">
        <v>254</v>
      </c>
      <c r="AI502" s="23" t="s">
        <v>4376</v>
      </c>
      <c r="AJ502" s="23" t="s">
        <v>153</v>
      </c>
      <c r="AK502" s="23" t="s">
        <v>4377</v>
      </c>
      <c r="AL502" s="23" t="s">
        <v>84</v>
      </c>
      <c r="AM502" s="24" t="n">
        <v>38140</v>
      </c>
      <c r="AN502" s="24" t="n">
        <v>38140</v>
      </c>
      <c r="AO502" s="24" t="n">
        <v>38140</v>
      </c>
      <c r="AP502" s="24" t="n">
        <v>38142</v>
      </c>
      <c r="AQ502" s="1" t="n">
        <v>0</v>
      </c>
      <c r="AR502" s="1" t="n">
        <v>0</v>
      </c>
      <c r="AS502" s="3" t="n">
        <v>20000</v>
      </c>
      <c r="AT502" s="3" t="n">
        <v>294.5</v>
      </c>
      <c r="AU502" s="23" t="s">
        <v>133</v>
      </c>
      <c r="AV502" s="1" t="n">
        <v>0</v>
      </c>
      <c r="AW502" s="23" t="s">
        <v>84</v>
      </c>
      <c r="AX502" s="23" t="s">
        <v>84</v>
      </c>
      <c r="AY502" s="1" t="n">
        <v>0</v>
      </c>
      <c r="AZ502" s="1" t="n">
        <v>0</v>
      </c>
      <c r="BA502" s="1" t="n">
        <v>8</v>
      </c>
      <c r="BB502" s="1" t="n">
        <v>78</v>
      </c>
      <c r="BC502" s="1" t="n">
        <v>70</v>
      </c>
      <c r="BD502" s="23" t="s">
        <v>92</v>
      </c>
      <c r="BE502" s="23" t="s">
        <v>93</v>
      </c>
      <c r="BF502" s="23" t="s">
        <v>96</v>
      </c>
      <c r="BG502" s="23" t="s">
        <v>322</v>
      </c>
      <c r="BH502" s="23" t="s">
        <v>95</v>
      </c>
      <c r="BI502" s="23" t="s">
        <v>95</v>
      </c>
      <c r="BJ502" s="23" t="s">
        <v>96</v>
      </c>
      <c r="BK502" s="23" t="s">
        <v>117</v>
      </c>
      <c r="BL502" s="23" t="s">
        <v>85</v>
      </c>
      <c r="BM502" s="23" t="s">
        <v>4378</v>
      </c>
      <c r="BN502" s="23" t="s">
        <v>4379</v>
      </c>
      <c r="BO502" s="23" t="s">
        <v>4380</v>
      </c>
      <c r="BP502" s="23" t="s">
        <v>1899</v>
      </c>
      <c r="BQ502" s="5" t="n">
        <v>2123655734</v>
      </c>
      <c r="BR502" s="1" t="s">
        <v>4381</v>
      </c>
    </row>
    <row r="503" customFormat="false" ht="25.5" hidden="false" customHeight="false" outlineLevel="0" collapsed="false">
      <c r="A503" s="23" t="s">
        <v>4397</v>
      </c>
      <c r="B503" s="23" t="s">
        <v>72</v>
      </c>
      <c r="C503" s="23" t="s">
        <v>451</v>
      </c>
      <c r="D503" s="23" t="s">
        <v>3638</v>
      </c>
      <c r="E503" s="23" t="s">
        <v>4395</v>
      </c>
      <c r="F503" s="23" t="s">
        <v>4373</v>
      </c>
      <c r="G503" s="23" t="s">
        <v>4374</v>
      </c>
      <c r="H503" s="23" t="s">
        <v>4398</v>
      </c>
      <c r="I503" s="23" t="s">
        <v>1169</v>
      </c>
      <c r="J503" s="23" t="s">
        <v>109</v>
      </c>
      <c r="K503" s="23" t="s">
        <v>110</v>
      </c>
      <c r="L503" s="24" t="n">
        <v>38142</v>
      </c>
      <c r="M503" s="23" t="s">
        <v>82</v>
      </c>
      <c r="N503" s="23" t="s">
        <v>592</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4</v>
      </c>
      <c r="AH503" s="23" t="s">
        <v>254</v>
      </c>
      <c r="AI503" s="23" t="s">
        <v>4376</v>
      </c>
      <c r="AJ503" s="23" t="s">
        <v>153</v>
      </c>
      <c r="AK503" s="23" t="s">
        <v>4377</v>
      </c>
      <c r="AL503" s="23" t="s">
        <v>84</v>
      </c>
      <c r="AM503" s="24" t="n">
        <v>38140</v>
      </c>
      <c r="AN503" s="24" t="n">
        <v>38140</v>
      </c>
      <c r="AO503" s="24" t="n">
        <v>38140</v>
      </c>
      <c r="AP503" s="24" t="n">
        <v>38142</v>
      </c>
      <c r="AQ503" s="1" t="n">
        <v>0</v>
      </c>
      <c r="AR503" s="1" t="n">
        <v>0</v>
      </c>
      <c r="AS503" s="3" t="n">
        <v>20000</v>
      </c>
      <c r="AT503" s="3" t="n">
        <v>294.5</v>
      </c>
      <c r="AU503" s="23" t="s">
        <v>133</v>
      </c>
      <c r="AV503" s="1" t="n">
        <v>0</v>
      </c>
      <c r="AW503" s="23" t="s">
        <v>84</v>
      </c>
      <c r="AX503" s="23" t="s">
        <v>84</v>
      </c>
      <c r="AY503" s="1" t="n">
        <v>0</v>
      </c>
      <c r="AZ503" s="1" t="n">
        <v>0</v>
      </c>
      <c r="BA503" s="1" t="n">
        <v>8</v>
      </c>
      <c r="BB503" s="1" t="n">
        <v>78</v>
      </c>
      <c r="BC503" s="1" t="n">
        <v>70</v>
      </c>
      <c r="BD503" s="23" t="s">
        <v>92</v>
      </c>
      <c r="BE503" s="23" t="s">
        <v>93</v>
      </c>
      <c r="BF503" s="23" t="s">
        <v>96</v>
      </c>
      <c r="BG503" s="23" t="s">
        <v>322</v>
      </c>
      <c r="BH503" s="23" t="s">
        <v>95</v>
      </c>
      <c r="BI503" s="23" t="s">
        <v>95</v>
      </c>
      <c r="BJ503" s="23" t="s">
        <v>96</v>
      </c>
      <c r="BK503" s="23" t="s">
        <v>117</v>
      </c>
      <c r="BL503" s="23" t="s">
        <v>85</v>
      </c>
      <c r="BM503" s="23" t="s">
        <v>4378</v>
      </c>
      <c r="BN503" s="23" t="s">
        <v>4379</v>
      </c>
      <c r="BO503" s="23" t="s">
        <v>4380</v>
      </c>
      <c r="BP503" s="23" t="s">
        <v>1899</v>
      </c>
      <c r="BQ503" s="5" t="n">
        <v>2123655734</v>
      </c>
      <c r="BR503" s="1" t="s">
        <v>4381</v>
      </c>
    </row>
    <row r="504" customFormat="false" ht="25.5" hidden="false" customHeight="false" outlineLevel="0" collapsed="false">
      <c r="A504" s="23" t="s">
        <v>4399</v>
      </c>
      <c r="B504" s="23" t="s">
        <v>72</v>
      </c>
      <c r="C504" s="23" t="s">
        <v>451</v>
      </c>
      <c r="D504" s="23" t="s">
        <v>4400</v>
      </c>
      <c r="E504" s="23" t="s">
        <v>4372</v>
      </c>
      <c r="F504" s="23" t="s">
        <v>4373</v>
      </c>
      <c r="G504" s="23" t="s">
        <v>4374</v>
      </c>
      <c r="H504" s="23" t="s">
        <v>4401</v>
      </c>
      <c r="I504" s="23" t="s">
        <v>1169</v>
      </c>
      <c r="J504" s="23" t="s">
        <v>109</v>
      </c>
      <c r="K504" s="23" t="s">
        <v>110</v>
      </c>
      <c r="L504" s="24" t="n">
        <v>38142</v>
      </c>
      <c r="M504" s="23" t="s">
        <v>82</v>
      </c>
      <c r="N504" s="23" t="s">
        <v>592</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4</v>
      </c>
      <c r="AH504" s="23" t="s">
        <v>254</v>
      </c>
      <c r="AI504" s="23" t="s">
        <v>4376</v>
      </c>
      <c r="AJ504" s="23" t="s">
        <v>153</v>
      </c>
      <c r="AK504" s="23" t="s">
        <v>4377</v>
      </c>
      <c r="AL504" s="23" t="s">
        <v>84</v>
      </c>
      <c r="AM504" s="24" t="n">
        <v>38140</v>
      </c>
      <c r="AN504" s="24" t="n">
        <v>38140</v>
      </c>
      <c r="AO504" s="24" t="n">
        <v>38140</v>
      </c>
      <c r="AP504" s="24" t="n">
        <v>38142</v>
      </c>
      <c r="AQ504" s="1" t="n">
        <v>0</v>
      </c>
      <c r="AR504" s="1" t="n">
        <v>0</v>
      </c>
      <c r="AS504" s="3" t="n">
        <v>20000</v>
      </c>
      <c r="AT504" s="3" t="n">
        <v>294.5</v>
      </c>
      <c r="AU504" s="23" t="s">
        <v>133</v>
      </c>
      <c r="AV504" s="1" t="n">
        <v>0</v>
      </c>
      <c r="AW504" s="23" t="s">
        <v>84</v>
      </c>
      <c r="AX504" s="23" t="s">
        <v>84</v>
      </c>
      <c r="AY504" s="1" t="n">
        <v>0</v>
      </c>
      <c r="AZ504" s="1" t="n">
        <v>0</v>
      </c>
      <c r="BA504" s="1" t="n">
        <v>8</v>
      </c>
      <c r="BB504" s="1" t="n">
        <v>78</v>
      </c>
      <c r="BC504" s="1" t="n">
        <v>70</v>
      </c>
      <c r="BD504" s="23" t="s">
        <v>92</v>
      </c>
      <c r="BE504" s="23" t="s">
        <v>93</v>
      </c>
      <c r="BF504" s="23" t="s">
        <v>96</v>
      </c>
      <c r="BG504" s="23" t="s">
        <v>322</v>
      </c>
      <c r="BH504" s="23" t="s">
        <v>95</v>
      </c>
      <c r="BI504" s="23" t="s">
        <v>95</v>
      </c>
      <c r="BJ504" s="23" t="s">
        <v>96</v>
      </c>
      <c r="BK504" s="23" t="s">
        <v>117</v>
      </c>
      <c r="BL504" s="23" t="s">
        <v>85</v>
      </c>
      <c r="BM504" s="23" t="s">
        <v>4378</v>
      </c>
      <c r="BN504" s="23" t="s">
        <v>4379</v>
      </c>
      <c r="BO504" s="23" t="s">
        <v>4380</v>
      </c>
      <c r="BP504" s="23" t="s">
        <v>1899</v>
      </c>
      <c r="BQ504" s="5" t="n">
        <v>2123655734</v>
      </c>
      <c r="BR504" s="1" t="s">
        <v>4381</v>
      </c>
    </row>
    <row r="505" customFormat="false" ht="25.5" hidden="false" customHeight="false" outlineLevel="0" collapsed="false">
      <c r="A505" s="23" t="s">
        <v>4402</v>
      </c>
      <c r="B505" s="23" t="s">
        <v>72</v>
      </c>
      <c r="C505" s="23" t="s">
        <v>451</v>
      </c>
      <c r="D505" s="23" t="s">
        <v>4403</v>
      </c>
      <c r="E505" s="23" t="s">
        <v>4372</v>
      </c>
      <c r="F505" s="23" t="s">
        <v>4373</v>
      </c>
      <c r="G505" s="23" t="s">
        <v>4374</v>
      </c>
      <c r="H505" s="23" t="s">
        <v>4404</v>
      </c>
      <c r="I505" s="23" t="s">
        <v>1169</v>
      </c>
      <c r="J505" s="23" t="s">
        <v>109</v>
      </c>
      <c r="K505" s="23" t="s">
        <v>110</v>
      </c>
      <c r="L505" s="24" t="n">
        <v>38142</v>
      </c>
      <c r="M505" s="23" t="s">
        <v>82</v>
      </c>
      <c r="N505" s="23" t="s">
        <v>592</v>
      </c>
      <c r="O505" s="23" t="s">
        <v>84</v>
      </c>
      <c r="P505" s="23" t="s">
        <v>84</v>
      </c>
      <c r="Q505" s="23" t="s">
        <v>84</v>
      </c>
      <c r="R505" s="23" t="s">
        <v>84</v>
      </c>
      <c r="S505" s="23" t="s">
        <v>84</v>
      </c>
      <c r="T505" s="23" t="s">
        <v>84</v>
      </c>
      <c r="U505" s="23" t="s">
        <v>85</v>
      </c>
      <c r="V505" s="23" t="s">
        <v>86</v>
      </c>
      <c r="W505" s="23" t="s">
        <v>84</v>
      </c>
      <c r="X505" s="23" t="s">
        <v>84</v>
      </c>
      <c r="Y505" s="23" t="s">
        <v>84</v>
      </c>
      <c r="Z505" s="23" t="s">
        <v>84</v>
      </c>
      <c r="AA505" s="23" t="s">
        <v>84</v>
      </c>
      <c r="AB505" s="23" t="s">
        <v>84</v>
      </c>
      <c r="AC505" s="23" t="s">
        <v>84</v>
      </c>
      <c r="AD505" s="23" t="s">
        <v>84</v>
      </c>
      <c r="AE505" s="23" t="s">
        <v>84</v>
      </c>
      <c r="AF505" s="23" t="s">
        <v>84</v>
      </c>
      <c r="AG505" s="23" t="s">
        <v>84</v>
      </c>
      <c r="AH505" s="23" t="s">
        <v>254</v>
      </c>
      <c r="AI505" s="23" t="s">
        <v>4376</v>
      </c>
      <c r="AJ505" s="23" t="s">
        <v>153</v>
      </c>
      <c r="AK505" s="23" t="s">
        <v>4377</v>
      </c>
      <c r="AL505" s="23" t="s">
        <v>84</v>
      </c>
      <c r="AM505" s="24" t="n">
        <v>38140</v>
      </c>
      <c r="AN505" s="24" t="n">
        <v>38140</v>
      </c>
      <c r="AO505" s="24" t="n">
        <v>38140</v>
      </c>
      <c r="AP505" s="24" t="n">
        <v>38142</v>
      </c>
      <c r="AQ505" s="1" t="n">
        <v>0</v>
      </c>
      <c r="AR505" s="1" t="n">
        <v>0</v>
      </c>
      <c r="AS505" s="3" t="n">
        <v>20000</v>
      </c>
      <c r="AT505" s="3" t="n">
        <v>294.5</v>
      </c>
      <c r="AU505" s="23" t="s">
        <v>133</v>
      </c>
      <c r="AV505" s="1" t="n">
        <v>0</v>
      </c>
      <c r="AW505" s="23" t="s">
        <v>84</v>
      </c>
      <c r="AX505" s="23" t="s">
        <v>84</v>
      </c>
      <c r="AY505" s="1" t="n">
        <v>0</v>
      </c>
      <c r="AZ505" s="1" t="n">
        <v>0</v>
      </c>
      <c r="BA505" s="1" t="n">
        <v>8</v>
      </c>
      <c r="BB505" s="1" t="n">
        <v>78</v>
      </c>
      <c r="BC505" s="1" t="n">
        <v>70</v>
      </c>
      <c r="BD505" s="23" t="s">
        <v>92</v>
      </c>
      <c r="BE505" s="23" t="s">
        <v>93</v>
      </c>
      <c r="BF505" s="23" t="s">
        <v>96</v>
      </c>
      <c r="BG505" s="23" t="s">
        <v>322</v>
      </c>
      <c r="BH505" s="23" t="s">
        <v>95</v>
      </c>
      <c r="BI505" s="23" t="s">
        <v>95</v>
      </c>
      <c r="BJ505" s="23" t="s">
        <v>96</v>
      </c>
      <c r="BK505" s="23" t="s">
        <v>117</v>
      </c>
      <c r="BL505" s="23" t="s">
        <v>85</v>
      </c>
      <c r="BM505" s="23" t="s">
        <v>4378</v>
      </c>
      <c r="BN505" s="23" t="s">
        <v>4379</v>
      </c>
      <c r="BO505" s="23" t="s">
        <v>4380</v>
      </c>
      <c r="BP505" s="23" t="s">
        <v>1899</v>
      </c>
      <c r="BQ505" s="5" t="n">
        <v>2123655734</v>
      </c>
      <c r="BR505" s="1" t="s">
        <v>4381</v>
      </c>
    </row>
    <row r="506" customFormat="false" ht="25.5" hidden="false" customHeight="false" outlineLevel="0" collapsed="false">
      <c r="A506" s="23" t="s">
        <v>4405</v>
      </c>
      <c r="B506" s="23" t="s">
        <v>72</v>
      </c>
      <c r="C506" s="23" t="s">
        <v>451</v>
      </c>
      <c r="D506" s="23" t="s">
        <v>4406</v>
      </c>
      <c r="E506" s="23" t="s">
        <v>4395</v>
      </c>
      <c r="F506" s="23" t="s">
        <v>4373</v>
      </c>
      <c r="G506" s="23" t="s">
        <v>4374</v>
      </c>
      <c r="H506" s="23" t="s">
        <v>4407</v>
      </c>
      <c r="I506" s="23" t="s">
        <v>1169</v>
      </c>
      <c r="J506" s="23" t="s">
        <v>109</v>
      </c>
      <c r="K506" s="23" t="s">
        <v>110</v>
      </c>
      <c r="L506" s="24" t="n">
        <v>38142</v>
      </c>
      <c r="M506" s="23" t="s">
        <v>82</v>
      </c>
      <c r="N506" s="23" t="s">
        <v>592</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4</v>
      </c>
      <c r="AH506" s="23" t="s">
        <v>254</v>
      </c>
      <c r="AI506" s="23" t="s">
        <v>4376</v>
      </c>
      <c r="AJ506" s="23" t="s">
        <v>153</v>
      </c>
      <c r="AK506" s="23" t="s">
        <v>4377</v>
      </c>
      <c r="AL506" s="23" t="s">
        <v>84</v>
      </c>
      <c r="AM506" s="24" t="n">
        <v>38140</v>
      </c>
      <c r="AN506" s="24" t="n">
        <v>38140</v>
      </c>
      <c r="AO506" s="24" t="n">
        <v>38140</v>
      </c>
      <c r="AP506" s="24" t="n">
        <v>38142</v>
      </c>
      <c r="AQ506" s="1" t="n">
        <v>0</v>
      </c>
      <c r="AR506" s="1" t="n">
        <v>0</v>
      </c>
      <c r="AS506" s="3" t="n">
        <v>20000</v>
      </c>
      <c r="AT506" s="3" t="n">
        <v>294.5</v>
      </c>
      <c r="AU506" s="23" t="s">
        <v>133</v>
      </c>
      <c r="AV506" s="1" t="n">
        <v>0</v>
      </c>
      <c r="AW506" s="23" t="s">
        <v>84</v>
      </c>
      <c r="AX506" s="23" t="s">
        <v>84</v>
      </c>
      <c r="AY506" s="1" t="n">
        <v>0</v>
      </c>
      <c r="AZ506" s="1" t="n">
        <v>0</v>
      </c>
      <c r="BA506" s="1" t="n">
        <v>8</v>
      </c>
      <c r="BB506" s="1" t="n">
        <v>78</v>
      </c>
      <c r="BC506" s="1" t="n">
        <v>70</v>
      </c>
      <c r="BD506" s="23" t="s">
        <v>92</v>
      </c>
      <c r="BE506" s="23" t="s">
        <v>93</v>
      </c>
      <c r="BF506" s="23" t="s">
        <v>96</v>
      </c>
      <c r="BG506" s="23" t="s">
        <v>322</v>
      </c>
      <c r="BH506" s="23" t="s">
        <v>95</v>
      </c>
      <c r="BI506" s="23" t="s">
        <v>95</v>
      </c>
      <c r="BJ506" s="23" t="s">
        <v>96</v>
      </c>
      <c r="BK506" s="23" t="s">
        <v>117</v>
      </c>
      <c r="BL506" s="23" t="s">
        <v>85</v>
      </c>
      <c r="BM506" s="23" t="s">
        <v>4378</v>
      </c>
      <c r="BN506" s="23" t="s">
        <v>4379</v>
      </c>
      <c r="BO506" s="23" t="s">
        <v>4380</v>
      </c>
      <c r="BP506" s="23" t="s">
        <v>1899</v>
      </c>
      <c r="BQ506" s="5" t="n">
        <v>2123655734</v>
      </c>
      <c r="BR506" s="1" t="s">
        <v>4381</v>
      </c>
    </row>
    <row r="507" customFormat="false" ht="25.5" hidden="false" customHeight="false" outlineLevel="0" collapsed="false">
      <c r="A507" s="23" t="s">
        <v>4408</v>
      </c>
      <c r="B507" s="23" t="s">
        <v>72</v>
      </c>
      <c r="C507" s="23" t="s">
        <v>451</v>
      </c>
      <c r="D507" s="23" t="s">
        <v>1890</v>
      </c>
      <c r="E507" s="23" t="s">
        <v>4409</v>
      </c>
      <c r="F507" s="23" t="s">
        <v>4410</v>
      </c>
      <c r="G507" s="23" t="s">
        <v>982</v>
      </c>
      <c r="H507" s="23" t="s">
        <v>4411</v>
      </c>
      <c r="I507" s="23" t="s">
        <v>1169</v>
      </c>
      <c r="J507" s="23" t="s">
        <v>185</v>
      </c>
      <c r="K507" s="23" t="s">
        <v>186</v>
      </c>
      <c r="L507" s="24" t="n">
        <v>38140</v>
      </c>
      <c r="M507" s="23" t="s">
        <v>82</v>
      </c>
      <c r="N507" s="23" t="s">
        <v>649</v>
      </c>
      <c r="O507" s="23" t="s">
        <v>84</v>
      </c>
      <c r="P507" s="23" t="s">
        <v>85</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368</v>
      </c>
      <c r="AI507" s="23" t="s">
        <v>4412</v>
      </c>
      <c r="AJ507" s="23" t="s">
        <v>153</v>
      </c>
      <c r="AK507" s="23" t="s">
        <v>4413</v>
      </c>
      <c r="AL507" s="23" t="s">
        <v>84</v>
      </c>
      <c r="AM507" s="24" t="n">
        <v>38140</v>
      </c>
      <c r="AN507" s="24" t="n">
        <v>38140</v>
      </c>
      <c r="AO507" s="24" t="n">
        <v>38140</v>
      </c>
      <c r="AP507" s="1" t="n">
        <v>0</v>
      </c>
      <c r="AQ507" s="1" t="n">
        <v>0</v>
      </c>
      <c r="AR507" s="1" t="n">
        <v>0</v>
      </c>
      <c r="AS507" s="3" t="n">
        <v>175000</v>
      </c>
      <c r="AT507" s="3" t="n">
        <v>1891</v>
      </c>
      <c r="AU507" s="23" t="s">
        <v>91</v>
      </c>
      <c r="AV507" s="1" t="n">
        <v>0</v>
      </c>
      <c r="AW507" s="23" t="s">
        <v>84</v>
      </c>
      <c r="AX507" s="23" t="s">
        <v>84</v>
      </c>
      <c r="AY507" s="1" t="n">
        <v>0</v>
      </c>
      <c r="AZ507" s="1" t="n">
        <v>0</v>
      </c>
      <c r="BA507" s="1" t="n">
        <v>29</v>
      </c>
      <c r="BB507" s="1" t="n">
        <v>320</v>
      </c>
      <c r="BC507" s="1" t="n">
        <v>0</v>
      </c>
      <c r="BD507" s="23" t="s">
        <v>92</v>
      </c>
      <c r="BE507" s="23" t="s">
        <v>93</v>
      </c>
      <c r="BF507" s="23" t="s">
        <v>96</v>
      </c>
      <c r="BG507" s="23" t="s">
        <v>384</v>
      </c>
      <c r="BH507" s="23" t="s">
        <v>95</v>
      </c>
      <c r="BI507" s="23" t="s">
        <v>95</v>
      </c>
      <c r="BJ507" s="23" t="s">
        <v>96</v>
      </c>
      <c r="BK507" s="23" t="s">
        <v>135</v>
      </c>
      <c r="BL507" s="23" t="s">
        <v>84</v>
      </c>
      <c r="BM507" s="23" t="s">
        <v>4414</v>
      </c>
      <c r="BN507" s="23" t="s">
        <v>4415</v>
      </c>
      <c r="BO507" s="23" t="s">
        <v>4416</v>
      </c>
      <c r="BP507" s="23" t="s">
        <v>4417</v>
      </c>
      <c r="BQ507" s="5" t="n">
        <v>7188021976</v>
      </c>
      <c r="BR507" s="1" t="s">
        <v>4418</v>
      </c>
    </row>
    <row r="508" customFormat="false" ht="25.5" hidden="false" customHeight="false" outlineLevel="0" collapsed="false">
      <c r="A508" s="23" t="s">
        <v>4419</v>
      </c>
      <c r="B508" s="23" t="s">
        <v>72</v>
      </c>
      <c r="C508" s="23" t="s">
        <v>451</v>
      </c>
      <c r="D508" s="23" t="s">
        <v>4078</v>
      </c>
      <c r="E508" s="23" t="s">
        <v>4395</v>
      </c>
      <c r="F508" s="23" t="s">
        <v>4373</v>
      </c>
      <c r="G508" s="23" t="s">
        <v>4374</v>
      </c>
      <c r="H508" s="23" t="s">
        <v>4420</v>
      </c>
      <c r="I508" s="23" t="s">
        <v>1169</v>
      </c>
      <c r="J508" s="23" t="s">
        <v>109</v>
      </c>
      <c r="K508" s="23" t="s">
        <v>110</v>
      </c>
      <c r="L508" s="24" t="n">
        <v>38142</v>
      </c>
      <c r="M508" s="23" t="s">
        <v>82</v>
      </c>
      <c r="N508" s="23" t="s">
        <v>592</v>
      </c>
      <c r="O508" s="23" t="s">
        <v>84</v>
      </c>
      <c r="P508" s="23" t="s">
        <v>84</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254</v>
      </c>
      <c r="AI508" s="23" t="s">
        <v>4376</v>
      </c>
      <c r="AJ508" s="23" t="s">
        <v>153</v>
      </c>
      <c r="AK508" s="23" t="s">
        <v>4377</v>
      </c>
      <c r="AL508" s="23" t="s">
        <v>84</v>
      </c>
      <c r="AM508" s="24" t="n">
        <v>38140</v>
      </c>
      <c r="AN508" s="24" t="n">
        <v>38140</v>
      </c>
      <c r="AO508" s="24" t="n">
        <v>38140</v>
      </c>
      <c r="AP508" s="24" t="n">
        <v>38142</v>
      </c>
      <c r="AQ508" s="1" t="n">
        <v>0</v>
      </c>
      <c r="AR508" s="1" t="n">
        <v>0</v>
      </c>
      <c r="AS508" s="3" t="n">
        <v>20000</v>
      </c>
      <c r="AT508" s="3" t="n">
        <v>294.5</v>
      </c>
      <c r="AU508" s="23" t="s">
        <v>133</v>
      </c>
      <c r="AV508" s="1" t="n">
        <v>0</v>
      </c>
      <c r="AW508" s="23" t="s">
        <v>84</v>
      </c>
      <c r="AX508" s="23" t="s">
        <v>84</v>
      </c>
      <c r="AY508" s="1" t="n">
        <v>0</v>
      </c>
      <c r="AZ508" s="1" t="n">
        <v>0</v>
      </c>
      <c r="BA508" s="1" t="n">
        <v>8</v>
      </c>
      <c r="BB508" s="1" t="n">
        <v>78</v>
      </c>
      <c r="BC508" s="1" t="n">
        <v>70</v>
      </c>
      <c r="BD508" s="23" t="s">
        <v>92</v>
      </c>
      <c r="BE508" s="23" t="s">
        <v>93</v>
      </c>
      <c r="BF508" s="23" t="s">
        <v>96</v>
      </c>
      <c r="BG508" s="23" t="s">
        <v>322</v>
      </c>
      <c r="BH508" s="23" t="s">
        <v>95</v>
      </c>
      <c r="BI508" s="23" t="s">
        <v>95</v>
      </c>
      <c r="BJ508" s="23" t="s">
        <v>96</v>
      </c>
      <c r="BK508" s="23" t="s">
        <v>117</v>
      </c>
      <c r="BL508" s="23" t="s">
        <v>85</v>
      </c>
      <c r="BM508" s="23" t="s">
        <v>4378</v>
      </c>
      <c r="BN508" s="23" t="s">
        <v>4379</v>
      </c>
      <c r="BO508" s="23" t="s">
        <v>4380</v>
      </c>
      <c r="BP508" s="23" t="s">
        <v>1899</v>
      </c>
      <c r="BQ508" s="5" t="n">
        <v>2123655734</v>
      </c>
      <c r="BR508" s="1" t="s">
        <v>4381</v>
      </c>
    </row>
    <row r="509" customFormat="false" ht="25.5" hidden="false" customHeight="false" outlineLevel="0" collapsed="false">
      <c r="A509" s="23" t="s">
        <v>4421</v>
      </c>
      <c r="B509" s="23" t="s">
        <v>72</v>
      </c>
      <c r="C509" s="23" t="s">
        <v>451</v>
      </c>
      <c r="D509" s="23" t="s">
        <v>4422</v>
      </c>
      <c r="E509" s="23" t="s">
        <v>4423</v>
      </c>
      <c r="F509" s="23" t="s">
        <v>3275</v>
      </c>
      <c r="G509" s="23" t="s">
        <v>779</v>
      </c>
      <c r="H509" s="23" t="s">
        <v>4424</v>
      </c>
      <c r="I509" s="23" t="s">
        <v>1169</v>
      </c>
      <c r="J509" s="23" t="s">
        <v>365</v>
      </c>
      <c r="K509" s="23" t="s">
        <v>366</v>
      </c>
      <c r="L509" s="24" t="n">
        <v>38141</v>
      </c>
      <c r="M509" s="23" t="s">
        <v>82</v>
      </c>
      <c r="N509" s="23" t="s">
        <v>4425</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426</v>
      </c>
      <c r="AI509" s="23" t="s">
        <v>4427</v>
      </c>
      <c r="AJ509" s="23" t="s">
        <v>89</v>
      </c>
      <c r="AK509" s="23" t="s">
        <v>4428</v>
      </c>
      <c r="AL509" s="23" t="s">
        <v>85</v>
      </c>
      <c r="AM509" s="24" t="n">
        <v>38140</v>
      </c>
      <c r="AN509" s="24" t="n">
        <v>38140</v>
      </c>
      <c r="AO509" s="24" t="n">
        <v>38140</v>
      </c>
      <c r="AP509" s="1" t="n">
        <v>0</v>
      </c>
      <c r="AQ509" s="24" t="n">
        <v>38141</v>
      </c>
      <c r="AR509" s="1" t="n">
        <v>0</v>
      </c>
      <c r="AS509" s="3" t="n">
        <v>7000</v>
      </c>
      <c r="AT509" s="3" t="n">
        <v>160.6</v>
      </c>
      <c r="AU509" s="23" t="s">
        <v>91</v>
      </c>
      <c r="AV509" s="1" t="n">
        <v>0</v>
      </c>
      <c r="AW509" s="23" t="s">
        <v>84</v>
      </c>
      <c r="AX509" s="23" t="s">
        <v>84</v>
      </c>
      <c r="AY509" s="1" t="n">
        <v>0</v>
      </c>
      <c r="AZ509" s="1" t="n">
        <v>0</v>
      </c>
      <c r="BA509" s="1" t="n">
        <v>2</v>
      </c>
      <c r="BB509" s="1" t="n">
        <v>25</v>
      </c>
      <c r="BC509" s="1" t="n">
        <v>0</v>
      </c>
      <c r="BD509" s="23" t="s">
        <v>92</v>
      </c>
      <c r="BE509" s="23" t="s">
        <v>171</v>
      </c>
      <c r="BF509" s="23" t="s">
        <v>96</v>
      </c>
      <c r="BG509" s="23" t="s">
        <v>892</v>
      </c>
      <c r="BH509" s="23" t="s">
        <v>95</v>
      </c>
      <c r="BI509" s="23" t="s">
        <v>95</v>
      </c>
      <c r="BJ509" s="23" t="s">
        <v>96</v>
      </c>
      <c r="BK509" s="23" t="s">
        <v>173</v>
      </c>
      <c r="BL509" s="23" t="s">
        <v>84</v>
      </c>
      <c r="BM509" s="23" t="s">
        <v>4429</v>
      </c>
      <c r="BN509" s="23" t="s">
        <v>4430</v>
      </c>
      <c r="BO509" s="23" t="s">
        <v>4431</v>
      </c>
      <c r="BP509" s="23" t="s">
        <v>4432</v>
      </c>
      <c r="BQ509" s="5" t="n">
        <v>6319261082</v>
      </c>
      <c r="BR509" s="1" t="s">
        <v>4433</v>
      </c>
    </row>
    <row r="510" customFormat="false" ht="25.5" hidden="false" customHeight="false" outlineLevel="0" collapsed="false">
      <c r="A510" s="23" t="s">
        <v>4434</v>
      </c>
      <c r="B510" s="23" t="s">
        <v>72</v>
      </c>
      <c r="C510" s="23" t="s">
        <v>451</v>
      </c>
      <c r="D510" s="23" t="s">
        <v>4435</v>
      </c>
      <c r="E510" s="23" t="s">
        <v>4372</v>
      </c>
      <c r="F510" s="23" t="s">
        <v>4373</v>
      </c>
      <c r="G510" s="23" t="s">
        <v>4374</v>
      </c>
      <c r="H510" s="23" t="s">
        <v>4436</v>
      </c>
      <c r="I510" s="23" t="s">
        <v>1169</v>
      </c>
      <c r="J510" s="23" t="s">
        <v>109</v>
      </c>
      <c r="K510" s="23" t="s">
        <v>110</v>
      </c>
      <c r="L510" s="24" t="n">
        <v>38142</v>
      </c>
      <c r="M510" s="23" t="s">
        <v>82</v>
      </c>
      <c r="N510" s="23" t="s">
        <v>592</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4</v>
      </c>
      <c r="AH510" s="23" t="s">
        <v>254</v>
      </c>
      <c r="AI510" s="23" t="s">
        <v>4376</v>
      </c>
      <c r="AJ510" s="23" t="s">
        <v>153</v>
      </c>
      <c r="AK510" s="23" t="s">
        <v>4377</v>
      </c>
      <c r="AL510" s="23" t="s">
        <v>84</v>
      </c>
      <c r="AM510" s="24" t="n">
        <v>38140</v>
      </c>
      <c r="AN510" s="24" t="n">
        <v>38140</v>
      </c>
      <c r="AO510" s="24" t="n">
        <v>38140</v>
      </c>
      <c r="AP510" s="24" t="n">
        <v>38142</v>
      </c>
      <c r="AQ510" s="1" t="n">
        <v>0</v>
      </c>
      <c r="AR510" s="1" t="n">
        <v>0</v>
      </c>
      <c r="AS510" s="3" t="n">
        <v>20000</v>
      </c>
      <c r="AT510" s="3" t="n">
        <v>294.5</v>
      </c>
      <c r="AU510" s="23" t="s">
        <v>133</v>
      </c>
      <c r="AV510" s="1" t="n">
        <v>0</v>
      </c>
      <c r="AW510" s="23" t="s">
        <v>84</v>
      </c>
      <c r="AX510" s="23" t="s">
        <v>84</v>
      </c>
      <c r="AY510" s="1" t="n">
        <v>0</v>
      </c>
      <c r="AZ510" s="1" t="n">
        <v>0</v>
      </c>
      <c r="BA510" s="1" t="n">
        <v>8</v>
      </c>
      <c r="BB510" s="1" t="n">
        <v>78</v>
      </c>
      <c r="BC510" s="1" t="n">
        <v>70</v>
      </c>
      <c r="BD510" s="23" t="s">
        <v>92</v>
      </c>
      <c r="BE510" s="23" t="s">
        <v>93</v>
      </c>
      <c r="BF510" s="23" t="s">
        <v>96</v>
      </c>
      <c r="BG510" s="23" t="s">
        <v>322</v>
      </c>
      <c r="BH510" s="23" t="s">
        <v>95</v>
      </c>
      <c r="BI510" s="23" t="s">
        <v>95</v>
      </c>
      <c r="BJ510" s="23" t="s">
        <v>96</v>
      </c>
      <c r="BK510" s="23" t="s">
        <v>117</v>
      </c>
      <c r="BL510" s="23" t="s">
        <v>85</v>
      </c>
      <c r="BM510" s="23" t="s">
        <v>4378</v>
      </c>
      <c r="BN510" s="23" t="s">
        <v>4379</v>
      </c>
      <c r="BO510" s="23" t="s">
        <v>4380</v>
      </c>
      <c r="BP510" s="23" t="s">
        <v>1899</v>
      </c>
      <c r="BQ510" s="5" t="n">
        <v>2123655734</v>
      </c>
      <c r="BR510" s="1" t="s">
        <v>4381</v>
      </c>
    </row>
    <row r="511" customFormat="false" ht="25.5" hidden="false" customHeight="false" outlineLevel="0" collapsed="false">
      <c r="A511" s="23" t="s">
        <v>4437</v>
      </c>
      <c r="B511" s="23" t="s">
        <v>72</v>
      </c>
      <c r="C511" s="23" t="s">
        <v>451</v>
      </c>
      <c r="D511" s="23" t="s">
        <v>4438</v>
      </c>
      <c r="E511" s="23" t="s">
        <v>4372</v>
      </c>
      <c r="F511" s="23" t="s">
        <v>4373</v>
      </c>
      <c r="G511" s="23" t="s">
        <v>4374</v>
      </c>
      <c r="H511" s="23" t="s">
        <v>4439</v>
      </c>
      <c r="I511" s="23" t="s">
        <v>1169</v>
      </c>
      <c r="J511" s="23" t="s">
        <v>109</v>
      </c>
      <c r="K511" s="23" t="s">
        <v>110</v>
      </c>
      <c r="L511" s="24" t="n">
        <v>38142</v>
      </c>
      <c r="M511" s="23" t="s">
        <v>82</v>
      </c>
      <c r="N511" s="23" t="s">
        <v>592</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4</v>
      </c>
      <c r="AH511" s="23" t="s">
        <v>254</v>
      </c>
      <c r="AI511" s="23" t="s">
        <v>4376</v>
      </c>
      <c r="AJ511" s="23" t="s">
        <v>153</v>
      </c>
      <c r="AK511" s="23" t="s">
        <v>4377</v>
      </c>
      <c r="AL511" s="23" t="s">
        <v>84</v>
      </c>
      <c r="AM511" s="24" t="n">
        <v>38140</v>
      </c>
      <c r="AN511" s="24" t="n">
        <v>38140</v>
      </c>
      <c r="AO511" s="24" t="n">
        <v>38140</v>
      </c>
      <c r="AP511" s="24" t="n">
        <v>38142</v>
      </c>
      <c r="AQ511" s="1" t="n">
        <v>0</v>
      </c>
      <c r="AR511" s="1" t="n">
        <v>0</v>
      </c>
      <c r="AS511" s="3" t="n">
        <v>20000</v>
      </c>
      <c r="AT511" s="3" t="n">
        <v>294.5</v>
      </c>
      <c r="AU511" s="23" t="s">
        <v>133</v>
      </c>
      <c r="AV511" s="1" t="n">
        <v>0</v>
      </c>
      <c r="AW511" s="23" t="s">
        <v>84</v>
      </c>
      <c r="AX511" s="23" t="s">
        <v>84</v>
      </c>
      <c r="AY511" s="1" t="n">
        <v>0</v>
      </c>
      <c r="AZ511" s="1" t="n">
        <v>0</v>
      </c>
      <c r="BA511" s="1" t="n">
        <v>8</v>
      </c>
      <c r="BB511" s="1" t="n">
        <v>78</v>
      </c>
      <c r="BC511" s="1" t="n">
        <v>70</v>
      </c>
      <c r="BD511" s="23" t="s">
        <v>92</v>
      </c>
      <c r="BE511" s="23" t="s">
        <v>93</v>
      </c>
      <c r="BF511" s="23" t="s">
        <v>96</v>
      </c>
      <c r="BG511" s="23" t="s">
        <v>322</v>
      </c>
      <c r="BH511" s="23" t="s">
        <v>95</v>
      </c>
      <c r="BI511" s="23" t="s">
        <v>95</v>
      </c>
      <c r="BJ511" s="23" t="s">
        <v>96</v>
      </c>
      <c r="BK511" s="23" t="s">
        <v>117</v>
      </c>
      <c r="BL511" s="23" t="s">
        <v>85</v>
      </c>
      <c r="BM511" s="23" t="s">
        <v>4378</v>
      </c>
      <c r="BN511" s="23" t="s">
        <v>4379</v>
      </c>
      <c r="BO511" s="23" t="s">
        <v>4380</v>
      </c>
      <c r="BP511" s="23" t="s">
        <v>1899</v>
      </c>
      <c r="BQ511" s="5" t="n">
        <v>2123655734</v>
      </c>
      <c r="BR511" s="1" t="s">
        <v>4381</v>
      </c>
    </row>
    <row r="512" customFormat="false" ht="25.5" hidden="false" customHeight="false" outlineLevel="0" collapsed="false">
      <c r="A512" s="23" t="s">
        <v>4440</v>
      </c>
      <c r="B512" s="23" t="s">
        <v>72</v>
      </c>
      <c r="C512" s="23" t="s">
        <v>451</v>
      </c>
      <c r="D512" s="23" t="s">
        <v>4441</v>
      </c>
      <c r="E512" s="23" t="s">
        <v>4395</v>
      </c>
      <c r="F512" s="23" t="s">
        <v>4373</v>
      </c>
      <c r="G512" s="23" t="s">
        <v>4374</v>
      </c>
      <c r="H512" s="23" t="s">
        <v>4442</v>
      </c>
      <c r="I512" s="23" t="s">
        <v>1169</v>
      </c>
      <c r="J512" s="23" t="s">
        <v>109</v>
      </c>
      <c r="K512" s="23" t="s">
        <v>110</v>
      </c>
      <c r="L512" s="24" t="n">
        <v>38142</v>
      </c>
      <c r="M512" s="23" t="s">
        <v>82</v>
      </c>
      <c r="N512" s="23" t="s">
        <v>592</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4</v>
      </c>
      <c r="AH512" s="23" t="s">
        <v>254</v>
      </c>
      <c r="AI512" s="23" t="s">
        <v>4376</v>
      </c>
      <c r="AJ512" s="23" t="s">
        <v>153</v>
      </c>
      <c r="AK512" s="23" t="s">
        <v>4377</v>
      </c>
      <c r="AL512" s="23" t="s">
        <v>84</v>
      </c>
      <c r="AM512" s="24" t="n">
        <v>38140</v>
      </c>
      <c r="AN512" s="24" t="n">
        <v>38140</v>
      </c>
      <c r="AO512" s="24" t="n">
        <v>38140</v>
      </c>
      <c r="AP512" s="24" t="n">
        <v>38142</v>
      </c>
      <c r="AQ512" s="1" t="n">
        <v>0</v>
      </c>
      <c r="AR512" s="1" t="n">
        <v>0</v>
      </c>
      <c r="AS512" s="3" t="n">
        <v>20000</v>
      </c>
      <c r="AT512" s="3" t="n">
        <v>294.5</v>
      </c>
      <c r="AU512" s="23" t="s">
        <v>133</v>
      </c>
      <c r="AV512" s="1" t="n">
        <v>0</v>
      </c>
      <c r="AW512" s="23" t="s">
        <v>84</v>
      </c>
      <c r="AX512" s="23" t="s">
        <v>84</v>
      </c>
      <c r="AY512" s="1" t="n">
        <v>0</v>
      </c>
      <c r="AZ512" s="1" t="n">
        <v>0</v>
      </c>
      <c r="BA512" s="1" t="n">
        <v>8</v>
      </c>
      <c r="BB512" s="1" t="n">
        <v>78</v>
      </c>
      <c r="BC512" s="1" t="n">
        <v>70</v>
      </c>
      <c r="BD512" s="23" t="s">
        <v>92</v>
      </c>
      <c r="BE512" s="23" t="s">
        <v>93</v>
      </c>
      <c r="BF512" s="23" t="s">
        <v>96</v>
      </c>
      <c r="BG512" s="23" t="s">
        <v>322</v>
      </c>
      <c r="BH512" s="23" t="s">
        <v>95</v>
      </c>
      <c r="BI512" s="23" t="s">
        <v>95</v>
      </c>
      <c r="BJ512" s="23" t="s">
        <v>96</v>
      </c>
      <c r="BK512" s="23" t="s">
        <v>117</v>
      </c>
      <c r="BL512" s="23" t="s">
        <v>85</v>
      </c>
      <c r="BM512" s="23" t="s">
        <v>4378</v>
      </c>
      <c r="BN512" s="23" t="s">
        <v>4379</v>
      </c>
      <c r="BO512" s="23" t="s">
        <v>4380</v>
      </c>
      <c r="BP512" s="23" t="s">
        <v>1899</v>
      </c>
      <c r="BQ512" s="5" t="n">
        <v>2123655734</v>
      </c>
      <c r="BR512" s="1" t="s">
        <v>4381</v>
      </c>
    </row>
    <row r="513" customFormat="false" ht="25.5" hidden="false" customHeight="false" outlineLevel="0" collapsed="false">
      <c r="A513" s="23" t="s">
        <v>4443</v>
      </c>
      <c r="B513" s="23" t="s">
        <v>72</v>
      </c>
      <c r="C513" s="23" t="s">
        <v>451</v>
      </c>
      <c r="D513" s="23" t="s">
        <v>4444</v>
      </c>
      <c r="E513" s="23" t="s">
        <v>4445</v>
      </c>
      <c r="F513" s="23" t="s">
        <v>4446</v>
      </c>
      <c r="G513" s="23" t="s">
        <v>1202</v>
      </c>
      <c r="H513" s="23" t="s">
        <v>4447</v>
      </c>
      <c r="I513" s="23" t="s">
        <v>1169</v>
      </c>
      <c r="J513" s="23" t="s">
        <v>365</v>
      </c>
      <c r="K513" s="23" t="s">
        <v>366</v>
      </c>
      <c r="L513" s="24" t="n">
        <v>38141</v>
      </c>
      <c r="M513" s="23" t="s">
        <v>82</v>
      </c>
      <c r="N513" s="23" t="s">
        <v>553</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4</v>
      </c>
      <c r="AH513" s="23" t="s">
        <v>254</v>
      </c>
      <c r="AI513" s="23" t="s">
        <v>4448</v>
      </c>
      <c r="AJ513" s="23" t="s">
        <v>153</v>
      </c>
      <c r="AK513" s="23" t="s">
        <v>4449</v>
      </c>
      <c r="AL513" s="23" t="s">
        <v>85</v>
      </c>
      <c r="AM513" s="24" t="n">
        <v>38140</v>
      </c>
      <c r="AN513" s="24" t="n">
        <v>38140</v>
      </c>
      <c r="AO513" s="24" t="n">
        <v>38140</v>
      </c>
      <c r="AP513" s="1" t="n">
        <v>0</v>
      </c>
      <c r="AQ513" s="24" t="n">
        <v>38141</v>
      </c>
      <c r="AR513" s="1" t="n">
        <v>0</v>
      </c>
      <c r="AS513" s="3" t="n">
        <v>8200</v>
      </c>
      <c r="AT513" s="3" t="n">
        <v>181.2</v>
      </c>
      <c r="AU513" s="23" t="s">
        <v>91</v>
      </c>
      <c r="AV513" s="1" t="n">
        <v>0</v>
      </c>
      <c r="AW513" s="23" t="s">
        <v>84</v>
      </c>
      <c r="AX513" s="23" t="s">
        <v>84</v>
      </c>
      <c r="AY513" s="1" t="n">
        <v>0</v>
      </c>
      <c r="AZ513" s="1" t="n">
        <v>0</v>
      </c>
      <c r="BA513" s="1" t="n">
        <v>3</v>
      </c>
      <c r="BB513" s="1" t="n">
        <v>29</v>
      </c>
      <c r="BC513" s="1" t="n">
        <v>2</v>
      </c>
      <c r="BD513" s="23" t="s">
        <v>92</v>
      </c>
      <c r="BE513" s="23" t="s">
        <v>93</v>
      </c>
      <c r="BF513" s="23" t="s">
        <v>96</v>
      </c>
      <c r="BG513" s="23" t="s">
        <v>4450</v>
      </c>
      <c r="BH513" s="23" t="s">
        <v>95</v>
      </c>
      <c r="BI513" s="23" t="s">
        <v>95</v>
      </c>
      <c r="BJ513" s="23" t="s">
        <v>96</v>
      </c>
      <c r="BK513" s="23" t="s">
        <v>97</v>
      </c>
      <c r="BL513" s="23" t="s">
        <v>84</v>
      </c>
      <c r="BM513" s="23" t="s">
        <v>4451</v>
      </c>
      <c r="BN513" s="23" t="s">
        <v>157</v>
      </c>
      <c r="BO513" s="23" t="s">
        <v>4452</v>
      </c>
      <c r="BP513" s="23" t="s">
        <v>4453</v>
      </c>
      <c r="BQ513" s="5" t="n">
        <v>9174180838</v>
      </c>
      <c r="BR513" s="1" t="s">
        <v>4454</v>
      </c>
    </row>
    <row r="514" customFormat="false" ht="25.5" hidden="false" customHeight="false" outlineLevel="0" collapsed="false">
      <c r="A514" s="23" t="s">
        <v>4455</v>
      </c>
      <c r="B514" s="23" t="s">
        <v>72</v>
      </c>
      <c r="C514" s="23" t="s">
        <v>451</v>
      </c>
      <c r="D514" s="23" t="s">
        <v>4456</v>
      </c>
      <c r="E514" s="23" t="s">
        <v>4457</v>
      </c>
      <c r="F514" s="23" t="s">
        <v>4458</v>
      </c>
      <c r="G514" s="23" t="s">
        <v>281</v>
      </c>
      <c r="H514" s="23" t="s">
        <v>4459</v>
      </c>
      <c r="I514" s="23" t="s">
        <v>1169</v>
      </c>
      <c r="J514" s="23" t="s">
        <v>185</v>
      </c>
      <c r="K514" s="23" t="s">
        <v>186</v>
      </c>
      <c r="L514" s="24" t="n">
        <v>38140</v>
      </c>
      <c r="M514" s="23" t="s">
        <v>82</v>
      </c>
      <c r="N514" s="23" t="s">
        <v>616</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6</v>
      </c>
      <c r="AC514" s="23" t="s">
        <v>84</v>
      </c>
      <c r="AD514" s="23" t="s">
        <v>84</v>
      </c>
      <c r="AE514" s="23" t="s">
        <v>84</v>
      </c>
      <c r="AF514" s="23" t="s">
        <v>84</v>
      </c>
      <c r="AG514" s="23" t="s">
        <v>84</v>
      </c>
      <c r="AH514" s="23" t="s">
        <v>254</v>
      </c>
      <c r="AI514" s="23" t="s">
        <v>4460</v>
      </c>
      <c r="AJ514" s="23" t="s">
        <v>153</v>
      </c>
      <c r="AK514" s="23" t="s">
        <v>4461</v>
      </c>
      <c r="AL514" s="23" t="s">
        <v>84</v>
      </c>
      <c r="AM514" s="24" t="n">
        <v>38140</v>
      </c>
      <c r="AN514" s="24" t="n">
        <v>38140</v>
      </c>
      <c r="AO514" s="24" t="n">
        <v>38140</v>
      </c>
      <c r="AP514" s="1" t="n">
        <v>0</v>
      </c>
      <c r="AQ514" s="1" t="n">
        <v>0</v>
      </c>
      <c r="AR514" s="1" t="n">
        <v>0</v>
      </c>
      <c r="AS514" s="3" t="n">
        <v>2000</v>
      </c>
      <c r="AT514" s="3" t="n">
        <v>100</v>
      </c>
      <c r="AU514" s="23" t="s">
        <v>91</v>
      </c>
      <c r="AV514" s="1" t="n">
        <v>0</v>
      </c>
      <c r="AW514" s="23" t="s">
        <v>84</v>
      </c>
      <c r="AX514" s="23" t="s">
        <v>84</v>
      </c>
      <c r="AY514" s="1" t="n">
        <v>0</v>
      </c>
      <c r="AZ514" s="1" t="n">
        <v>0</v>
      </c>
      <c r="BA514" s="1" t="n">
        <v>5</v>
      </c>
      <c r="BB514" s="1" t="n">
        <v>55</v>
      </c>
      <c r="BC514" s="1" t="n">
        <v>10</v>
      </c>
      <c r="BD514" s="23" t="s">
        <v>92</v>
      </c>
      <c r="BE514" s="23" t="s">
        <v>189</v>
      </c>
      <c r="BF514" s="23" t="s">
        <v>96</v>
      </c>
      <c r="BG514" s="23" t="s">
        <v>692</v>
      </c>
      <c r="BH514" s="23" t="s">
        <v>95</v>
      </c>
      <c r="BI514" s="23" t="s">
        <v>95</v>
      </c>
      <c r="BJ514" s="23" t="s">
        <v>96</v>
      </c>
      <c r="BK514" s="23" t="s">
        <v>173</v>
      </c>
      <c r="BL514" s="23" t="s">
        <v>84</v>
      </c>
      <c r="BM514" s="23" t="s">
        <v>4462</v>
      </c>
      <c r="BN514" s="23" t="s">
        <v>4463</v>
      </c>
      <c r="BO514" s="23" t="s">
        <v>4464</v>
      </c>
      <c r="BP514" s="23" t="s">
        <v>4465</v>
      </c>
      <c r="BQ514" s="5" t="n">
        <v>7186243448</v>
      </c>
      <c r="BR514" s="1" t="s">
        <v>4466</v>
      </c>
    </row>
    <row r="515" customFormat="false" ht="38.25" hidden="false" customHeight="false" outlineLevel="0" collapsed="false">
      <c r="A515" s="23" t="s">
        <v>4467</v>
      </c>
      <c r="B515" s="23" t="s">
        <v>72</v>
      </c>
      <c r="C515" s="23" t="s">
        <v>451</v>
      </c>
      <c r="D515" s="23" t="s">
        <v>4468</v>
      </c>
      <c r="E515" s="23" t="s">
        <v>4469</v>
      </c>
      <c r="F515" s="23" t="s">
        <v>4470</v>
      </c>
      <c r="G515" s="23" t="s">
        <v>901</v>
      </c>
      <c r="H515" s="23" t="s">
        <v>4471</v>
      </c>
      <c r="I515" s="23" t="s">
        <v>1169</v>
      </c>
      <c r="J515" s="23" t="s">
        <v>148</v>
      </c>
      <c r="K515" s="23" t="s">
        <v>149</v>
      </c>
      <c r="L515" s="24" t="n">
        <v>38140</v>
      </c>
      <c r="M515" s="23" t="s">
        <v>82</v>
      </c>
      <c r="N515" s="23" t="s">
        <v>649</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6</v>
      </c>
      <c r="AD515" s="23" t="s">
        <v>84</v>
      </c>
      <c r="AE515" s="23" t="s">
        <v>84</v>
      </c>
      <c r="AF515" s="23" t="s">
        <v>84</v>
      </c>
      <c r="AG515" s="23" t="s">
        <v>84</v>
      </c>
      <c r="AH515" s="23" t="s">
        <v>254</v>
      </c>
      <c r="AI515" s="23" t="s">
        <v>4472</v>
      </c>
      <c r="AJ515" s="23" t="s">
        <v>153</v>
      </c>
      <c r="AK515" s="23" t="s">
        <v>4473</v>
      </c>
      <c r="AL515" s="23" t="s">
        <v>85</v>
      </c>
      <c r="AM515" s="24" t="n">
        <v>38140</v>
      </c>
      <c r="AN515" s="24" t="n">
        <v>38140</v>
      </c>
      <c r="AO515" s="24" t="n">
        <v>38140</v>
      </c>
      <c r="AP515" s="24" t="n">
        <v>38140</v>
      </c>
      <c r="AQ515" s="1" t="n">
        <v>0</v>
      </c>
      <c r="AR515" s="1" t="n">
        <v>0</v>
      </c>
      <c r="AS515" s="3" t="n">
        <v>100000</v>
      </c>
      <c r="AT515" s="3" t="n">
        <v>1118.5</v>
      </c>
      <c r="AU515" s="23" t="s">
        <v>133</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17</v>
      </c>
      <c r="BL515" s="23" t="s">
        <v>84</v>
      </c>
      <c r="BM515" s="23" t="s">
        <v>2477</v>
      </c>
      <c r="BN515" s="23" t="s">
        <v>2478</v>
      </c>
      <c r="BO515" s="23" t="s">
        <v>2479</v>
      </c>
      <c r="BP515" s="23" t="s">
        <v>177</v>
      </c>
      <c r="BQ515" s="5" t="n">
        <v>7184728000</v>
      </c>
      <c r="BR515" s="1" t="s">
        <v>4474</v>
      </c>
    </row>
    <row r="516" customFormat="false" ht="25.5" hidden="false" customHeight="false" outlineLevel="0" collapsed="false">
      <c r="A516" s="23" t="s">
        <v>4475</v>
      </c>
      <c r="B516" s="23" t="s">
        <v>142</v>
      </c>
      <c r="C516" s="23" t="s">
        <v>451</v>
      </c>
      <c r="D516" s="23" t="s">
        <v>2293</v>
      </c>
      <c r="E516" s="23" t="s">
        <v>4476</v>
      </c>
      <c r="F516" s="23" t="s">
        <v>4477</v>
      </c>
      <c r="G516" s="23" t="s">
        <v>4478</v>
      </c>
      <c r="H516" s="23" t="s">
        <v>4479</v>
      </c>
      <c r="I516" s="23" t="s">
        <v>1169</v>
      </c>
      <c r="J516" s="23" t="s">
        <v>365</v>
      </c>
      <c r="K516" s="23" t="s">
        <v>366</v>
      </c>
      <c r="L516" s="24" t="n">
        <v>38141</v>
      </c>
      <c r="M516" s="23" t="s">
        <v>82</v>
      </c>
      <c r="N516" s="23" t="s">
        <v>480</v>
      </c>
      <c r="O516" s="23" t="s">
        <v>84</v>
      </c>
      <c r="P516" s="23" t="s">
        <v>84</v>
      </c>
      <c r="Q516" s="23" t="s">
        <v>84</v>
      </c>
      <c r="R516" s="23" t="s">
        <v>84</v>
      </c>
      <c r="S516" s="23" t="s">
        <v>84</v>
      </c>
      <c r="T516" s="23" t="s">
        <v>84</v>
      </c>
      <c r="U516" s="23" t="s">
        <v>84</v>
      </c>
      <c r="V516" s="23" t="s">
        <v>86</v>
      </c>
      <c r="W516" s="23" t="s">
        <v>86</v>
      </c>
      <c r="X516" s="23" t="s">
        <v>84</v>
      </c>
      <c r="Y516" s="23" t="s">
        <v>84</v>
      </c>
      <c r="Z516" s="23" t="s">
        <v>84</v>
      </c>
      <c r="AA516" s="23" t="s">
        <v>84</v>
      </c>
      <c r="AB516" s="23" t="s">
        <v>84</v>
      </c>
      <c r="AC516" s="23" t="s">
        <v>84</v>
      </c>
      <c r="AD516" s="23" t="s">
        <v>84</v>
      </c>
      <c r="AE516" s="23" t="s">
        <v>84</v>
      </c>
      <c r="AF516" s="23" t="s">
        <v>84</v>
      </c>
      <c r="AG516" s="23" t="s">
        <v>84</v>
      </c>
      <c r="AH516" s="23" t="s">
        <v>254</v>
      </c>
      <c r="AI516" s="23" t="s">
        <v>4480</v>
      </c>
      <c r="AJ516" s="23" t="s">
        <v>153</v>
      </c>
      <c r="AK516" s="23" t="s">
        <v>4481</v>
      </c>
      <c r="AL516" s="23" t="s">
        <v>85</v>
      </c>
      <c r="AM516" s="24" t="n">
        <v>38141</v>
      </c>
      <c r="AN516" s="24" t="n">
        <v>38141</v>
      </c>
      <c r="AO516" s="24" t="n">
        <v>38141</v>
      </c>
      <c r="AP516" s="1" t="n">
        <v>0</v>
      </c>
      <c r="AQ516" s="1" t="n">
        <v>0</v>
      </c>
      <c r="AR516" s="1" t="n">
        <v>0</v>
      </c>
      <c r="AS516" s="3" t="n">
        <v>30000</v>
      </c>
      <c r="AT516" s="3" t="n">
        <v>397.5</v>
      </c>
      <c r="AU516" s="23" t="s">
        <v>133</v>
      </c>
      <c r="AV516" s="1" t="n">
        <v>0</v>
      </c>
      <c r="AW516" s="23" t="s">
        <v>84</v>
      </c>
      <c r="AX516" s="23" t="s">
        <v>84</v>
      </c>
      <c r="AY516" s="1" t="n">
        <v>0</v>
      </c>
      <c r="AZ516" s="1" t="n">
        <v>0</v>
      </c>
      <c r="BA516" s="1" t="n">
        <v>3</v>
      </c>
      <c r="BB516" s="1" t="n">
        <v>40</v>
      </c>
      <c r="BC516" s="1" t="n">
        <v>0</v>
      </c>
      <c r="BD516" s="23" t="s">
        <v>92</v>
      </c>
      <c r="BE516" s="23" t="s">
        <v>96</v>
      </c>
      <c r="BF516" s="23" t="s">
        <v>96</v>
      </c>
      <c r="BG516" s="23" t="s">
        <v>322</v>
      </c>
      <c r="BH516" s="23" t="s">
        <v>95</v>
      </c>
      <c r="BI516" s="23" t="s">
        <v>95</v>
      </c>
      <c r="BJ516" s="23" t="s">
        <v>96</v>
      </c>
      <c r="BK516" s="23" t="s">
        <v>155</v>
      </c>
      <c r="BL516" s="23" t="s">
        <v>84</v>
      </c>
      <c r="BM516" s="23" t="s">
        <v>156</v>
      </c>
      <c r="BN516" s="23" t="s">
        <v>157</v>
      </c>
      <c r="BO516" s="23" t="s">
        <v>158</v>
      </c>
      <c r="BP516" s="23" t="s">
        <v>156</v>
      </c>
      <c r="BQ516" s="5" t="s">
        <v>159</v>
      </c>
      <c r="BR516" s="1" t="s">
        <v>4482</v>
      </c>
    </row>
    <row r="517" customFormat="false" ht="25.5" hidden="false" customHeight="false" outlineLevel="0" collapsed="false">
      <c r="A517" s="23" t="s">
        <v>4483</v>
      </c>
      <c r="B517" s="23" t="s">
        <v>72</v>
      </c>
      <c r="C517" s="23" t="s">
        <v>451</v>
      </c>
      <c r="D517" s="23" t="s">
        <v>4484</v>
      </c>
      <c r="E517" s="23" t="s">
        <v>4485</v>
      </c>
      <c r="F517" s="23" t="s">
        <v>4486</v>
      </c>
      <c r="G517" s="23" t="s">
        <v>4068</v>
      </c>
      <c r="H517" s="23" t="s">
        <v>4487</v>
      </c>
      <c r="I517" s="23" t="s">
        <v>1169</v>
      </c>
      <c r="J517" s="23" t="s">
        <v>185</v>
      </c>
      <c r="K517" s="23" t="s">
        <v>186</v>
      </c>
      <c r="L517" s="24" t="n">
        <v>38141</v>
      </c>
      <c r="M517" s="23" t="s">
        <v>82</v>
      </c>
      <c r="N517" s="23" t="s">
        <v>470</v>
      </c>
      <c r="O517" s="23" t="s">
        <v>84</v>
      </c>
      <c r="P517" s="23" t="s">
        <v>84</v>
      </c>
      <c r="Q517" s="23" t="s">
        <v>84</v>
      </c>
      <c r="R517" s="23" t="s">
        <v>84</v>
      </c>
      <c r="S517" s="23" t="s">
        <v>84</v>
      </c>
      <c r="T517" s="23" t="s">
        <v>84</v>
      </c>
      <c r="U517" s="23" t="s">
        <v>85</v>
      </c>
      <c r="V517" s="23" t="s">
        <v>86</v>
      </c>
      <c r="W517" s="23" t="s">
        <v>84</v>
      </c>
      <c r="X517" s="23" t="s">
        <v>84</v>
      </c>
      <c r="Y517" s="23" t="s">
        <v>84</v>
      </c>
      <c r="Z517" s="23" t="s">
        <v>84</v>
      </c>
      <c r="AA517" s="23" t="s">
        <v>84</v>
      </c>
      <c r="AB517" s="23" t="s">
        <v>84</v>
      </c>
      <c r="AC517" s="23" t="s">
        <v>84</v>
      </c>
      <c r="AD517" s="23" t="s">
        <v>84</v>
      </c>
      <c r="AE517" s="23" t="s">
        <v>84</v>
      </c>
      <c r="AF517" s="23" t="s">
        <v>84</v>
      </c>
      <c r="AG517" s="23" t="s">
        <v>86</v>
      </c>
      <c r="AH517" s="23" t="s">
        <v>168</v>
      </c>
      <c r="AI517" s="23" t="s">
        <v>4488</v>
      </c>
      <c r="AJ517" s="23" t="s">
        <v>89</v>
      </c>
      <c r="AK517" s="23" t="s">
        <v>4489</v>
      </c>
      <c r="AL517" s="23" t="s">
        <v>84</v>
      </c>
      <c r="AM517" s="24" t="n">
        <v>38141</v>
      </c>
      <c r="AN517" s="24" t="n">
        <v>38141</v>
      </c>
      <c r="AO517" s="24" t="n">
        <v>38141</v>
      </c>
      <c r="AP517" s="1" t="n">
        <v>0</v>
      </c>
      <c r="AQ517" s="1" t="n">
        <v>0</v>
      </c>
      <c r="AR517" s="1" t="n">
        <v>0</v>
      </c>
      <c r="AS517" s="3" t="n">
        <v>20000</v>
      </c>
      <c r="AT517" s="3" t="n">
        <v>294.5</v>
      </c>
      <c r="AU517" s="23" t="s">
        <v>91</v>
      </c>
      <c r="AV517" s="1" t="n">
        <v>0</v>
      </c>
      <c r="AW517" s="23" t="s">
        <v>84</v>
      </c>
      <c r="AX517" s="23" t="s">
        <v>84</v>
      </c>
      <c r="AY517" s="1" t="n">
        <v>0</v>
      </c>
      <c r="AZ517" s="1" t="n">
        <v>0</v>
      </c>
      <c r="BA517" s="1" t="n">
        <v>1</v>
      </c>
      <c r="BB517" s="1" t="n">
        <v>10</v>
      </c>
      <c r="BC517" s="1" t="n">
        <v>0</v>
      </c>
      <c r="BD517" s="23" t="s">
        <v>92</v>
      </c>
      <c r="BE517" s="23" t="s">
        <v>4297</v>
      </c>
      <c r="BF517" s="23" t="s">
        <v>96</v>
      </c>
      <c r="BG517" s="23" t="s">
        <v>352</v>
      </c>
      <c r="BH517" s="23" t="s">
        <v>95</v>
      </c>
      <c r="BI517" s="23" t="s">
        <v>95</v>
      </c>
      <c r="BJ517" s="23" t="s">
        <v>96</v>
      </c>
      <c r="BK517" s="23" t="s">
        <v>97</v>
      </c>
      <c r="BL517" s="23" t="s">
        <v>84</v>
      </c>
      <c r="BM517" s="23" t="s">
        <v>4490</v>
      </c>
      <c r="BN517" s="23" t="s">
        <v>324</v>
      </c>
      <c r="BO517" s="23" t="s">
        <v>4491</v>
      </c>
      <c r="BP517" s="23" t="s">
        <v>462</v>
      </c>
      <c r="BQ517" s="5" t="n">
        <v>7186069303</v>
      </c>
      <c r="BR517" s="1" t="s">
        <v>4492</v>
      </c>
    </row>
    <row r="518" customFormat="false" ht="25.5" hidden="false" customHeight="false" outlineLevel="0" collapsed="false">
      <c r="A518" s="23" t="s">
        <v>4493</v>
      </c>
      <c r="B518" s="23" t="s">
        <v>72</v>
      </c>
      <c r="C518" s="23" t="s">
        <v>451</v>
      </c>
      <c r="D518" s="23" t="s">
        <v>4494</v>
      </c>
      <c r="E518" s="23" t="s">
        <v>4147</v>
      </c>
      <c r="F518" s="23" t="s">
        <v>4495</v>
      </c>
      <c r="G518" s="23" t="s">
        <v>2009</v>
      </c>
      <c r="H518" s="23" t="s">
        <v>4496</v>
      </c>
      <c r="I518" s="23" t="s">
        <v>1169</v>
      </c>
      <c r="J518" s="23" t="s">
        <v>365</v>
      </c>
      <c r="K518" s="23" t="s">
        <v>366</v>
      </c>
      <c r="L518" s="24" t="n">
        <v>38142</v>
      </c>
      <c r="M518" s="23" t="s">
        <v>82</v>
      </c>
      <c r="N518" s="23" t="s">
        <v>4333</v>
      </c>
      <c r="O518" s="23" t="s">
        <v>84</v>
      </c>
      <c r="P518" s="23" t="s">
        <v>84</v>
      </c>
      <c r="Q518" s="23" t="s">
        <v>84</v>
      </c>
      <c r="R518" s="23" t="s">
        <v>84</v>
      </c>
      <c r="S518" s="23" t="s">
        <v>84</v>
      </c>
      <c r="T518" s="23" t="s">
        <v>84</v>
      </c>
      <c r="U518" s="23" t="s">
        <v>85</v>
      </c>
      <c r="V518" s="23" t="s">
        <v>86</v>
      </c>
      <c r="W518" s="23" t="s">
        <v>86</v>
      </c>
      <c r="X518" s="23" t="s">
        <v>84</v>
      </c>
      <c r="Y518" s="23" t="s">
        <v>84</v>
      </c>
      <c r="Z518" s="23" t="s">
        <v>84</v>
      </c>
      <c r="AA518" s="23" t="s">
        <v>84</v>
      </c>
      <c r="AB518" s="23" t="s">
        <v>84</v>
      </c>
      <c r="AC518" s="23" t="s">
        <v>84</v>
      </c>
      <c r="AD518" s="23" t="s">
        <v>84</v>
      </c>
      <c r="AE518" s="23" t="s">
        <v>84</v>
      </c>
      <c r="AF518" s="23" t="s">
        <v>84</v>
      </c>
      <c r="AG518" s="23" t="s">
        <v>84</v>
      </c>
      <c r="AH518" s="23" t="s">
        <v>254</v>
      </c>
      <c r="AI518" s="23" t="s">
        <v>397</v>
      </c>
      <c r="AJ518" s="23" t="s">
        <v>89</v>
      </c>
      <c r="AK518" s="23" t="s">
        <v>398</v>
      </c>
      <c r="AL518" s="23" t="s">
        <v>85</v>
      </c>
      <c r="AM518" s="24" t="n">
        <v>38141</v>
      </c>
      <c r="AN518" s="24" t="n">
        <v>38141</v>
      </c>
      <c r="AO518" s="24" t="n">
        <v>38141</v>
      </c>
      <c r="AP518" s="1" t="n">
        <v>0</v>
      </c>
      <c r="AQ518" s="24" t="n">
        <v>38142</v>
      </c>
      <c r="AR518" s="1" t="n">
        <v>0</v>
      </c>
      <c r="AS518" s="3" t="n">
        <v>65000</v>
      </c>
      <c r="AT518" s="3" t="n">
        <v>758</v>
      </c>
      <c r="AU518" s="23" t="s">
        <v>91</v>
      </c>
      <c r="AV518" s="1" t="n">
        <v>0</v>
      </c>
      <c r="AW518" s="23" t="s">
        <v>84</v>
      </c>
      <c r="AX518" s="23" t="s">
        <v>84</v>
      </c>
      <c r="AY518" s="1" t="n">
        <v>0</v>
      </c>
      <c r="AZ518" s="1" t="n">
        <v>0</v>
      </c>
      <c r="BA518" s="1" t="n">
        <v>2</v>
      </c>
      <c r="BB518" s="1" t="n">
        <v>30</v>
      </c>
      <c r="BC518" s="1" t="n">
        <v>0</v>
      </c>
      <c r="BD518" s="23" t="s">
        <v>92</v>
      </c>
      <c r="BE518" s="23" t="s">
        <v>171</v>
      </c>
      <c r="BF518" s="23" t="s">
        <v>96</v>
      </c>
      <c r="BG518" s="23" t="s">
        <v>666</v>
      </c>
      <c r="BH518" s="23" t="s">
        <v>384</v>
      </c>
      <c r="BI518" s="23" t="s">
        <v>95</v>
      </c>
      <c r="BJ518" s="23" t="s">
        <v>96</v>
      </c>
      <c r="BK518" s="23" t="s">
        <v>135</v>
      </c>
      <c r="BL518" s="23" t="s">
        <v>84</v>
      </c>
      <c r="BM518" s="23" t="s">
        <v>4497</v>
      </c>
      <c r="BN518" s="23" t="s">
        <v>4498</v>
      </c>
      <c r="BO518" s="23" t="s">
        <v>4499</v>
      </c>
      <c r="BP518" s="23" t="s">
        <v>1175</v>
      </c>
      <c r="BQ518" s="5" t="n">
        <v>2128698580</v>
      </c>
      <c r="BR518" s="1" t="s">
        <v>4500</v>
      </c>
    </row>
    <row r="519" customFormat="false" ht="25.5" hidden="false" customHeight="false" outlineLevel="0" collapsed="false">
      <c r="A519" s="23" t="s">
        <v>4501</v>
      </c>
      <c r="B519" s="23" t="s">
        <v>72</v>
      </c>
      <c r="C519" s="23" t="s">
        <v>451</v>
      </c>
      <c r="D519" s="23" t="s">
        <v>4502</v>
      </c>
      <c r="E519" s="23" t="s">
        <v>4503</v>
      </c>
      <c r="F519" s="23" t="s">
        <v>4504</v>
      </c>
      <c r="G519" s="23" t="s">
        <v>660</v>
      </c>
      <c r="H519" s="23" t="s">
        <v>4505</v>
      </c>
      <c r="I519" s="23" t="s">
        <v>1169</v>
      </c>
      <c r="J519" s="23" t="s">
        <v>185</v>
      </c>
      <c r="K519" s="23" t="s">
        <v>186</v>
      </c>
      <c r="L519" s="24" t="n">
        <v>38141</v>
      </c>
      <c r="M519" s="23" t="s">
        <v>82</v>
      </c>
      <c r="N519" s="23" t="s">
        <v>526</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6</v>
      </c>
      <c r="AC519" s="23" t="s">
        <v>84</v>
      </c>
      <c r="AD519" s="23" t="s">
        <v>84</v>
      </c>
      <c r="AE519" s="23" t="s">
        <v>84</v>
      </c>
      <c r="AF519" s="23" t="s">
        <v>84</v>
      </c>
      <c r="AG519" s="23" t="s">
        <v>84</v>
      </c>
      <c r="AH519" s="23" t="s">
        <v>254</v>
      </c>
      <c r="AI519" s="23" t="s">
        <v>400</v>
      </c>
      <c r="AJ519" s="23" t="s">
        <v>153</v>
      </c>
      <c r="AK519" s="23" t="s">
        <v>401</v>
      </c>
      <c r="AL519" s="23" t="s">
        <v>85</v>
      </c>
      <c r="AM519" s="24" t="n">
        <v>38141</v>
      </c>
      <c r="AN519" s="24" t="n">
        <v>38141</v>
      </c>
      <c r="AO519" s="24" t="n">
        <v>38141</v>
      </c>
      <c r="AP519" s="1" t="n">
        <v>0</v>
      </c>
      <c r="AQ519" s="1" t="n">
        <v>0</v>
      </c>
      <c r="AR519" s="1" t="n">
        <v>0</v>
      </c>
      <c r="AS519" s="3" t="n">
        <v>24000</v>
      </c>
      <c r="AT519" s="3" t="n">
        <v>335.7</v>
      </c>
      <c r="AU519" s="23" t="s">
        <v>133</v>
      </c>
      <c r="AV519" s="1" t="n">
        <v>0</v>
      </c>
      <c r="AW519" s="23" t="s">
        <v>84</v>
      </c>
      <c r="AX519" s="23" t="s">
        <v>84</v>
      </c>
      <c r="AY519" s="1" t="n">
        <v>0</v>
      </c>
      <c r="AZ519" s="1" t="n">
        <v>0</v>
      </c>
      <c r="BA519" s="1" t="n">
        <v>4</v>
      </c>
      <c r="BB519" s="1" t="n">
        <v>40</v>
      </c>
      <c r="BC519" s="1" t="n">
        <v>0</v>
      </c>
      <c r="BD519" s="23" t="s">
        <v>92</v>
      </c>
      <c r="BE519" s="23" t="s">
        <v>4506</v>
      </c>
      <c r="BF519" s="23" t="s">
        <v>96</v>
      </c>
      <c r="BG519" s="23" t="s">
        <v>322</v>
      </c>
      <c r="BH519" s="23" t="s">
        <v>4048</v>
      </c>
      <c r="BI519" s="23" t="s">
        <v>95</v>
      </c>
      <c r="BJ519" s="23" t="s">
        <v>96</v>
      </c>
      <c r="BK519" s="23" t="s">
        <v>97</v>
      </c>
      <c r="BL519" s="23" t="s">
        <v>84</v>
      </c>
      <c r="BM519" s="23" t="s">
        <v>4507</v>
      </c>
      <c r="BN519" s="23" t="s">
        <v>4508</v>
      </c>
      <c r="BO519" s="23" t="s">
        <v>4509</v>
      </c>
      <c r="BP519" s="23" t="s">
        <v>4510</v>
      </c>
      <c r="BQ519" s="5" t="n">
        <v>9173194660</v>
      </c>
      <c r="BR519" s="1" t="s">
        <v>4511</v>
      </c>
    </row>
    <row r="520" customFormat="false" ht="25.5" hidden="false" customHeight="false" outlineLevel="0" collapsed="false">
      <c r="A520" s="23" t="s">
        <v>4512</v>
      </c>
      <c r="B520" s="23" t="s">
        <v>72</v>
      </c>
      <c r="C520" s="23" t="s">
        <v>451</v>
      </c>
      <c r="D520" s="23" t="s">
        <v>4513</v>
      </c>
      <c r="E520" s="23" t="s">
        <v>1876</v>
      </c>
      <c r="F520" s="23" t="s">
        <v>4514</v>
      </c>
      <c r="G520" s="23" t="s">
        <v>107</v>
      </c>
      <c r="H520" s="23" t="s">
        <v>4515</v>
      </c>
      <c r="I520" s="23" t="s">
        <v>1169</v>
      </c>
      <c r="J520" s="23" t="s">
        <v>185</v>
      </c>
      <c r="K520" s="23" t="s">
        <v>186</v>
      </c>
      <c r="L520" s="24" t="n">
        <v>38141</v>
      </c>
      <c r="M520" s="23" t="s">
        <v>82</v>
      </c>
      <c r="N520" s="23" t="s">
        <v>502</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760</v>
      </c>
      <c r="AI520" s="23" t="s">
        <v>1594</v>
      </c>
      <c r="AJ520" s="23" t="s">
        <v>153</v>
      </c>
      <c r="AK520" s="23" t="s">
        <v>1595</v>
      </c>
      <c r="AL520" s="23" t="s">
        <v>84</v>
      </c>
      <c r="AM520" s="24" t="n">
        <v>38139</v>
      </c>
      <c r="AN520" s="24" t="n">
        <v>38140</v>
      </c>
      <c r="AO520" s="24" t="n">
        <v>38141</v>
      </c>
      <c r="AP520" s="1" t="n">
        <v>0</v>
      </c>
      <c r="AQ520" s="1" t="n">
        <v>0</v>
      </c>
      <c r="AR520" s="1" t="n">
        <v>0</v>
      </c>
      <c r="AS520" s="3" t="n">
        <v>3000</v>
      </c>
      <c r="AT520" s="3" t="n">
        <v>100</v>
      </c>
      <c r="AU520" s="23" t="s">
        <v>91</v>
      </c>
      <c r="AV520" s="1" t="n">
        <v>0</v>
      </c>
      <c r="AW520" s="23" t="s">
        <v>84</v>
      </c>
      <c r="AX520" s="23" t="s">
        <v>84</v>
      </c>
      <c r="AY520" s="1" t="n">
        <v>0</v>
      </c>
      <c r="AZ520" s="1" t="n">
        <v>0</v>
      </c>
      <c r="BA520" s="1" t="n">
        <v>0</v>
      </c>
      <c r="BB520" s="1" t="n">
        <v>0</v>
      </c>
      <c r="BC520" s="1" t="n">
        <v>0</v>
      </c>
      <c r="BD520" s="23" t="s">
        <v>92</v>
      </c>
      <c r="BE520" s="23" t="s">
        <v>96</v>
      </c>
      <c r="BF520" s="23" t="s">
        <v>96</v>
      </c>
      <c r="BG520" s="23" t="s">
        <v>95</v>
      </c>
      <c r="BH520" s="23" t="s">
        <v>95</v>
      </c>
      <c r="BI520" s="23" t="s">
        <v>95</v>
      </c>
      <c r="BJ520" s="23" t="s">
        <v>96</v>
      </c>
      <c r="BK520" s="23" t="s">
        <v>173</v>
      </c>
      <c r="BL520" s="23" t="s">
        <v>84</v>
      </c>
      <c r="BM520" s="23" t="s">
        <v>4516</v>
      </c>
      <c r="BN520" s="23" t="s">
        <v>4517</v>
      </c>
      <c r="BO520" s="23" t="s">
        <v>4518</v>
      </c>
      <c r="BP520" s="23" t="s">
        <v>4519</v>
      </c>
      <c r="BQ520" s="5" t="n">
        <v>8458687212</v>
      </c>
      <c r="BR520" s="1" t="s">
        <v>4520</v>
      </c>
    </row>
    <row r="521" customFormat="false" ht="25.5" hidden="false" customHeight="false" outlineLevel="0" collapsed="false">
      <c r="A521" s="23" t="s">
        <v>4521</v>
      </c>
      <c r="B521" s="23" t="s">
        <v>72</v>
      </c>
      <c r="C521" s="23" t="s">
        <v>451</v>
      </c>
      <c r="D521" s="23" t="s">
        <v>4522</v>
      </c>
      <c r="E521" s="23" t="s">
        <v>4523</v>
      </c>
      <c r="F521" s="23" t="s">
        <v>4524</v>
      </c>
      <c r="G521" s="23" t="s">
        <v>1289</v>
      </c>
      <c r="H521" s="23" t="s">
        <v>4525</v>
      </c>
      <c r="I521" s="23" t="s">
        <v>1169</v>
      </c>
      <c r="J521" s="23" t="s">
        <v>185</v>
      </c>
      <c r="K521" s="23" t="s">
        <v>186</v>
      </c>
      <c r="L521" s="24" t="n">
        <v>38141</v>
      </c>
      <c r="M521" s="23" t="s">
        <v>316</v>
      </c>
      <c r="N521" s="23" t="s">
        <v>4425</v>
      </c>
      <c r="O521" s="23" t="s">
        <v>84</v>
      </c>
      <c r="P521" s="23" t="s">
        <v>84</v>
      </c>
      <c r="Q521" s="23" t="s">
        <v>84</v>
      </c>
      <c r="R521" s="23" t="s">
        <v>84</v>
      </c>
      <c r="S521" s="23" t="s">
        <v>84</v>
      </c>
      <c r="T521" s="23" t="s">
        <v>84</v>
      </c>
      <c r="U521" s="23" t="s">
        <v>84</v>
      </c>
      <c r="V521" s="23" t="s">
        <v>86</v>
      </c>
      <c r="W521" s="23" t="s">
        <v>84</v>
      </c>
      <c r="X521" s="23" t="s">
        <v>84</v>
      </c>
      <c r="Y521" s="23" t="s">
        <v>84</v>
      </c>
      <c r="Z521" s="23" t="s">
        <v>84</v>
      </c>
      <c r="AA521" s="23" t="s">
        <v>84</v>
      </c>
      <c r="AB521" s="23" t="s">
        <v>84</v>
      </c>
      <c r="AC521" s="23" t="s">
        <v>84</v>
      </c>
      <c r="AD521" s="23" t="s">
        <v>84</v>
      </c>
      <c r="AE521" s="23" t="s">
        <v>84</v>
      </c>
      <c r="AF521" s="23" t="s">
        <v>84</v>
      </c>
      <c r="AG521" s="23" t="s">
        <v>86</v>
      </c>
      <c r="AH521" s="23" t="s">
        <v>1760</v>
      </c>
      <c r="AI521" s="23" t="s">
        <v>1594</v>
      </c>
      <c r="AJ521" s="23" t="s">
        <v>153</v>
      </c>
      <c r="AK521" s="23" t="s">
        <v>1595</v>
      </c>
      <c r="AL521" s="23" t="s">
        <v>84</v>
      </c>
      <c r="AM521" s="24" t="n">
        <v>38139</v>
      </c>
      <c r="AN521" s="24" t="n">
        <v>38140</v>
      </c>
      <c r="AO521" s="24" t="n">
        <v>38141</v>
      </c>
      <c r="AP521" s="1" t="n">
        <v>0</v>
      </c>
      <c r="AQ521" s="1" t="n">
        <v>0</v>
      </c>
      <c r="AR521" s="1" t="n">
        <v>0</v>
      </c>
      <c r="AS521" s="3" t="n">
        <v>10000</v>
      </c>
      <c r="AT521" s="3" t="n">
        <v>125.75</v>
      </c>
      <c r="AU521" s="23" t="s">
        <v>91</v>
      </c>
      <c r="AV521" s="1" t="n">
        <v>0</v>
      </c>
      <c r="AW521" s="23" t="s">
        <v>84</v>
      </c>
      <c r="AX521" s="23" t="s">
        <v>84</v>
      </c>
      <c r="AY521" s="1" t="n">
        <v>0</v>
      </c>
      <c r="AZ521" s="1" t="n">
        <v>0</v>
      </c>
      <c r="BA521" s="1" t="n">
        <v>4</v>
      </c>
      <c r="BB521" s="1" t="n">
        <v>40</v>
      </c>
      <c r="BC521" s="1" t="n">
        <v>2</v>
      </c>
      <c r="BD521" s="23" t="s">
        <v>92</v>
      </c>
      <c r="BE521" s="23" t="s">
        <v>96</v>
      </c>
      <c r="BF521" s="23" t="s">
        <v>96</v>
      </c>
      <c r="BG521" s="23" t="s">
        <v>95</v>
      </c>
      <c r="BH521" s="23" t="s">
        <v>95</v>
      </c>
      <c r="BI521" s="23" t="s">
        <v>95</v>
      </c>
      <c r="BJ521" s="23" t="s">
        <v>96</v>
      </c>
      <c r="BK521" s="23" t="s">
        <v>97</v>
      </c>
      <c r="BL521" s="23" t="s">
        <v>84</v>
      </c>
      <c r="BM521" s="23" t="s">
        <v>4526</v>
      </c>
      <c r="BN521" s="23" t="s">
        <v>681</v>
      </c>
      <c r="BO521" s="23" t="s">
        <v>4527</v>
      </c>
      <c r="BP521" s="23" t="s">
        <v>4528</v>
      </c>
      <c r="BQ521" s="5" t="n">
        <v>7184933733</v>
      </c>
      <c r="BR521" s="1" t="s">
        <v>4529</v>
      </c>
    </row>
    <row r="522" customFormat="false" ht="38.25" hidden="false" customHeight="false" outlineLevel="0" collapsed="false">
      <c r="A522" s="23" t="s">
        <v>4530</v>
      </c>
      <c r="B522" s="23" t="s">
        <v>72</v>
      </c>
      <c r="C522" s="23" t="s">
        <v>451</v>
      </c>
      <c r="D522" s="23" t="s">
        <v>4531</v>
      </c>
      <c r="E522" s="23" t="s">
        <v>1605</v>
      </c>
      <c r="F522" s="23" t="s">
        <v>4532</v>
      </c>
      <c r="G522" s="23" t="s">
        <v>272</v>
      </c>
      <c r="H522" s="23" t="s">
        <v>4533</v>
      </c>
      <c r="I522" s="23" t="s">
        <v>1169</v>
      </c>
      <c r="J522" s="23" t="s">
        <v>148</v>
      </c>
      <c r="K522" s="23" t="s">
        <v>149</v>
      </c>
      <c r="L522" s="24" t="n">
        <v>38141</v>
      </c>
      <c r="M522" s="23" t="s">
        <v>82</v>
      </c>
      <c r="N522" s="23" t="s">
        <v>470</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254</v>
      </c>
      <c r="AI522" s="23" t="s">
        <v>2973</v>
      </c>
      <c r="AJ522" s="23" t="s">
        <v>89</v>
      </c>
      <c r="AK522" s="23" t="s">
        <v>2974</v>
      </c>
      <c r="AL522" s="23" t="s">
        <v>84</v>
      </c>
      <c r="AM522" s="24" t="n">
        <v>38139</v>
      </c>
      <c r="AN522" s="24" t="n">
        <v>38141</v>
      </c>
      <c r="AO522" s="24" t="n">
        <v>38141</v>
      </c>
      <c r="AP522" s="24" t="n">
        <v>38141</v>
      </c>
      <c r="AQ522" s="1" t="n">
        <v>0</v>
      </c>
      <c r="AR522" s="1" t="n">
        <v>0</v>
      </c>
      <c r="AS522" s="3" t="n">
        <v>10000</v>
      </c>
      <c r="AT522" s="3" t="n">
        <v>191.5</v>
      </c>
      <c r="AU522" s="23" t="s">
        <v>91</v>
      </c>
      <c r="AV522" s="1"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97</v>
      </c>
      <c r="BL522" s="23" t="s">
        <v>84</v>
      </c>
      <c r="BM522" s="23" t="s">
        <v>4534</v>
      </c>
      <c r="BN522" s="23" t="s">
        <v>324</v>
      </c>
      <c r="BO522" s="23" t="s">
        <v>4535</v>
      </c>
      <c r="BP522" s="23" t="s">
        <v>4536</v>
      </c>
      <c r="BQ522" s="5" t="n">
        <v>7184512052</v>
      </c>
      <c r="BR522" s="1" t="s">
        <v>4537</v>
      </c>
    </row>
    <row r="523" customFormat="false" ht="25.5" hidden="false" customHeight="false" outlineLevel="0" collapsed="false">
      <c r="A523" s="23" t="s">
        <v>4538</v>
      </c>
      <c r="B523" s="23" t="s">
        <v>72</v>
      </c>
      <c r="C523" s="23" t="s">
        <v>451</v>
      </c>
      <c r="D523" s="23" t="s">
        <v>4539</v>
      </c>
      <c r="E523" s="23" t="s">
        <v>1590</v>
      </c>
      <c r="F523" s="23" t="s">
        <v>4540</v>
      </c>
      <c r="G523" s="23" t="s">
        <v>524</v>
      </c>
      <c r="H523" s="23" t="s">
        <v>4541</v>
      </c>
      <c r="I523" s="23" t="s">
        <v>1169</v>
      </c>
      <c r="J523" s="23" t="s">
        <v>109</v>
      </c>
      <c r="K523" s="23" t="s">
        <v>110</v>
      </c>
      <c r="L523" s="24" t="n">
        <v>38142</v>
      </c>
      <c r="M523" s="23" t="s">
        <v>82</v>
      </c>
      <c r="N523" s="23" t="s">
        <v>649</v>
      </c>
      <c r="O523" s="23" t="s">
        <v>84</v>
      </c>
      <c r="P523" s="23" t="s">
        <v>85</v>
      </c>
      <c r="Q523" s="23" t="s">
        <v>84</v>
      </c>
      <c r="R523" s="23" t="s">
        <v>84</v>
      </c>
      <c r="S523" s="23" t="s">
        <v>84</v>
      </c>
      <c r="T523" s="23" t="s">
        <v>84</v>
      </c>
      <c r="U523" s="23" t="s">
        <v>84</v>
      </c>
      <c r="V523" s="23" t="s">
        <v>84</v>
      </c>
      <c r="W523" s="23" t="s">
        <v>84</v>
      </c>
      <c r="X523" s="23" t="s">
        <v>86</v>
      </c>
      <c r="Y523" s="23" t="s">
        <v>86</v>
      </c>
      <c r="Z523" s="23" t="s">
        <v>84</v>
      </c>
      <c r="AA523" s="23" t="s">
        <v>84</v>
      </c>
      <c r="AB523" s="23" t="s">
        <v>84</v>
      </c>
      <c r="AC523" s="23" t="s">
        <v>84</v>
      </c>
      <c r="AD523" s="23" t="s">
        <v>84</v>
      </c>
      <c r="AE523" s="23" t="s">
        <v>84</v>
      </c>
      <c r="AF523" s="23" t="s">
        <v>84</v>
      </c>
      <c r="AG523" s="23" t="s">
        <v>84</v>
      </c>
      <c r="AH523" s="23" t="s">
        <v>254</v>
      </c>
      <c r="AI523" s="23" t="s">
        <v>4542</v>
      </c>
      <c r="AJ523" s="23" t="s">
        <v>153</v>
      </c>
      <c r="AK523" s="23" t="s">
        <v>4543</v>
      </c>
      <c r="AL523" s="23" t="s">
        <v>84</v>
      </c>
      <c r="AM523" s="24" t="n">
        <v>38139</v>
      </c>
      <c r="AN523" s="24" t="n">
        <v>38141</v>
      </c>
      <c r="AO523" s="24" t="n">
        <v>38141</v>
      </c>
      <c r="AP523" s="24" t="n">
        <v>38142</v>
      </c>
      <c r="AQ523" s="1" t="n">
        <v>0</v>
      </c>
      <c r="AR523" s="1" t="n">
        <v>0</v>
      </c>
      <c r="AS523" s="3" t="n">
        <v>0</v>
      </c>
      <c r="AT523" s="3" t="n">
        <v>100</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95</v>
      </c>
      <c r="BH523" s="23" t="s">
        <v>95</v>
      </c>
      <c r="BI523" s="23" t="s">
        <v>95</v>
      </c>
      <c r="BJ523" s="23" t="s">
        <v>96</v>
      </c>
      <c r="BK523" s="23" t="s">
        <v>97</v>
      </c>
      <c r="BL523" s="23" t="s">
        <v>84</v>
      </c>
      <c r="BM523" s="23" t="s">
        <v>4544</v>
      </c>
      <c r="BN523" s="23" t="s">
        <v>681</v>
      </c>
      <c r="BO523" s="23" t="s">
        <v>4545</v>
      </c>
      <c r="BP523" s="23" t="s">
        <v>4546</v>
      </c>
      <c r="BQ523" s="5" t="n">
        <v>7188277812</v>
      </c>
      <c r="BR523" s="1" t="s">
        <v>4547</v>
      </c>
    </row>
    <row r="524" customFormat="false" ht="25.5" hidden="false" customHeight="false" outlineLevel="0" collapsed="false">
      <c r="A524" s="23" t="s">
        <v>4548</v>
      </c>
      <c r="B524" s="23" t="s">
        <v>72</v>
      </c>
      <c r="C524" s="23" t="s">
        <v>451</v>
      </c>
      <c r="D524" s="23" t="s">
        <v>4549</v>
      </c>
      <c r="E524" s="23" t="s">
        <v>4550</v>
      </c>
      <c r="F524" s="23" t="s">
        <v>4551</v>
      </c>
      <c r="G524" s="23" t="s">
        <v>2110</v>
      </c>
      <c r="H524" s="23" t="s">
        <v>4552</v>
      </c>
      <c r="I524" s="23" t="s">
        <v>1169</v>
      </c>
      <c r="J524" s="23" t="s">
        <v>185</v>
      </c>
      <c r="K524" s="23" t="s">
        <v>186</v>
      </c>
      <c r="L524" s="24" t="n">
        <v>38141</v>
      </c>
      <c r="M524" s="23" t="s">
        <v>316</v>
      </c>
      <c r="N524" s="23" t="s">
        <v>4161</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168</v>
      </c>
      <c r="AI524" s="23" t="s">
        <v>4553</v>
      </c>
      <c r="AJ524" s="23" t="s">
        <v>89</v>
      </c>
      <c r="AK524" s="23" t="s">
        <v>2768</v>
      </c>
      <c r="AL524" s="23" t="s">
        <v>84</v>
      </c>
      <c r="AM524" s="24" t="n">
        <v>38141</v>
      </c>
      <c r="AN524" s="24" t="n">
        <v>38141</v>
      </c>
      <c r="AO524" s="24" t="n">
        <v>38141</v>
      </c>
      <c r="AP524" s="1" t="n">
        <v>0</v>
      </c>
      <c r="AQ524" s="1" t="n">
        <v>0</v>
      </c>
      <c r="AR524" s="1" t="n">
        <v>0</v>
      </c>
      <c r="AS524" s="3" t="n">
        <v>10000</v>
      </c>
      <c r="AT524" s="3" t="n">
        <v>125.75</v>
      </c>
      <c r="AU524" s="23" t="s">
        <v>91</v>
      </c>
      <c r="AV524" s="1" t="n">
        <v>0</v>
      </c>
      <c r="AW524" s="23" t="s">
        <v>84</v>
      </c>
      <c r="AX524" s="23" t="s">
        <v>84</v>
      </c>
      <c r="AY524" s="1" t="n">
        <v>0</v>
      </c>
      <c r="AZ524" s="1" t="n">
        <v>0</v>
      </c>
      <c r="BA524" s="1" t="n">
        <v>2</v>
      </c>
      <c r="BB524" s="1" t="n">
        <v>23</v>
      </c>
      <c r="BC524" s="1" t="n">
        <v>2</v>
      </c>
      <c r="BD524" s="23" t="s">
        <v>92</v>
      </c>
      <c r="BE524" s="23" t="s">
        <v>320</v>
      </c>
      <c r="BF524" s="23" t="s">
        <v>96</v>
      </c>
      <c r="BG524" s="23" t="s">
        <v>322</v>
      </c>
      <c r="BH524" s="23" t="s">
        <v>95</v>
      </c>
      <c r="BI524" s="23" t="s">
        <v>95</v>
      </c>
      <c r="BJ524" s="23" t="s">
        <v>96</v>
      </c>
      <c r="BK524" s="23" t="s">
        <v>97</v>
      </c>
      <c r="BL524" s="23" t="s">
        <v>84</v>
      </c>
      <c r="BM524" s="23" t="s">
        <v>4554</v>
      </c>
      <c r="BN524" s="23" t="s">
        <v>157</v>
      </c>
      <c r="BO524" s="23" t="s">
        <v>4555</v>
      </c>
      <c r="BP524" s="23" t="s">
        <v>4556</v>
      </c>
      <c r="BQ524" s="5" t="n">
        <v>7187144894</v>
      </c>
      <c r="BR524" s="1" t="s">
        <v>4557</v>
      </c>
    </row>
    <row r="525" customFormat="false" ht="25.5" hidden="false" customHeight="false" outlineLevel="0" collapsed="false">
      <c r="A525" s="23" t="s">
        <v>4558</v>
      </c>
      <c r="B525" s="23" t="s">
        <v>72</v>
      </c>
      <c r="C525" s="23" t="s">
        <v>451</v>
      </c>
      <c r="D525" s="23" t="s">
        <v>4559</v>
      </c>
      <c r="E525" s="23" t="s">
        <v>4560</v>
      </c>
      <c r="F525" s="23" t="s">
        <v>4561</v>
      </c>
      <c r="G525" s="23" t="s">
        <v>4478</v>
      </c>
      <c r="H525" s="23" t="s">
        <v>4562</v>
      </c>
      <c r="I525" s="23" t="s">
        <v>1169</v>
      </c>
      <c r="J525" s="23" t="s">
        <v>109</v>
      </c>
      <c r="K525" s="23" t="s">
        <v>110</v>
      </c>
      <c r="L525" s="24" t="n">
        <v>38142</v>
      </c>
      <c r="M525" s="23" t="s">
        <v>82</v>
      </c>
      <c r="N525" s="23" t="s">
        <v>502</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6</v>
      </c>
      <c r="AD525" s="23" t="s">
        <v>84</v>
      </c>
      <c r="AE525" s="23" t="s">
        <v>84</v>
      </c>
      <c r="AF525" s="23" t="s">
        <v>84</v>
      </c>
      <c r="AG525" s="23" t="s">
        <v>84</v>
      </c>
      <c r="AH525" s="23" t="s">
        <v>254</v>
      </c>
      <c r="AI525" s="23" t="s">
        <v>1935</v>
      </c>
      <c r="AJ525" s="23" t="s">
        <v>153</v>
      </c>
      <c r="AK525" s="23" t="s">
        <v>1092</v>
      </c>
      <c r="AL525" s="23" t="s">
        <v>84</v>
      </c>
      <c r="AM525" s="24" t="n">
        <v>38140</v>
      </c>
      <c r="AN525" s="24" t="n">
        <v>38140</v>
      </c>
      <c r="AO525" s="24" t="n">
        <v>38141</v>
      </c>
      <c r="AP525" s="24" t="n">
        <v>38142</v>
      </c>
      <c r="AQ525" s="1" t="n">
        <v>0</v>
      </c>
      <c r="AR525" s="1" t="n">
        <v>0</v>
      </c>
      <c r="AS525" s="3" t="n">
        <v>10000</v>
      </c>
      <c r="AT525" s="3" t="n">
        <v>191.5</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135</v>
      </c>
      <c r="BL525" s="23" t="s">
        <v>84</v>
      </c>
      <c r="BM525" s="23" t="s">
        <v>4563</v>
      </c>
      <c r="BN525" s="23" t="s">
        <v>4564</v>
      </c>
      <c r="BO525" s="23" t="s">
        <v>4565</v>
      </c>
      <c r="BP525" s="23" t="s">
        <v>695</v>
      </c>
      <c r="BQ525" s="5" t="n">
        <v>7187896060</v>
      </c>
      <c r="BR525" s="1" t="s">
        <v>4566</v>
      </c>
    </row>
    <row r="526" customFormat="false" ht="25.5" hidden="false" customHeight="false" outlineLevel="0" collapsed="false">
      <c r="A526" s="23" t="s">
        <v>4567</v>
      </c>
      <c r="B526" s="23" t="s">
        <v>72</v>
      </c>
      <c r="C526" s="23" t="s">
        <v>451</v>
      </c>
      <c r="D526" s="23" t="s">
        <v>1623</v>
      </c>
      <c r="E526" s="23" t="s">
        <v>4409</v>
      </c>
      <c r="F526" s="23" t="s">
        <v>4568</v>
      </c>
      <c r="G526" s="23" t="s">
        <v>676</v>
      </c>
      <c r="H526" s="23" t="s">
        <v>4569</v>
      </c>
      <c r="I526" s="23" t="s">
        <v>1169</v>
      </c>
      <c r="J526" s="23" t="s">
        <v>185</v>
      </c>
      <c r="K526" s="23" t="s">
        <v>186</v>
      </c>
      <c r="L526" s="24" t="n">
        <v>38141</v>
      </c>
      <c r="M526" s="23" t="s">
        <v>82</v>
      </c>
      <c r="N526" s="23" t="s">
        <v>649</v>
      </c>
      <c r="O526" s="23" t="s">
        <v>84</v>
      </c>
      <c r="P526" s="23" t="s">
        <v>85</v>
      </c>
      <c r="Q526" s="23" t="s">
        <v>84</v>
      </c>
      <c r="R526" s="23" t="s">
        <v>84</v>
      </c>
      <c r="S526" s="23" t="s">
        <v>84</v>
      </c>
      <c r="T526" s="23" t="s">
        <v>84</v>
      </c>
      <c r="U526" s="23" t="s">
        <v>84</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68</v>
      </c>
      <c r="AI526" s="23" t="s">
        <v>1594</v>
      </c>
      <c r="AJ526" s="23" t="s">
        <v>153</v>
      </c>
      <c r="AK526" s="23" t="s">
        <v>1595</v>
      </c>
      <c r="AL526" s="23" t="s">
        <v>84</v>
      </c>
      <c r="AM526" s="24" t="n">
        <v>38140</v>
      </c>
      <c r="AN526" s="24" t="n">
        <v>38141</v>
      </c>
      <c r="AO526" s="24" t="n">
        <v>38141</v>
      </c>
      <c r="AP526" s="1" t="n">
        <v>0</v>
      </c>
      <c r="AQ526" s="1" t="n">
        <v>0</v>
      </c>
      <c r="AR526" s="1" t="n">
        <v>0</v>
      </c>
      <c r="AS526" s="3" t="n">
        <v>15000</v>
      </c>
      <c r="AT526" s="3" t="n">
        <v>243</v>
      </c>
      <c r="AU526" s="23" t="s">
        <v>91</v>
      </c>
      <c r="AV526" s="1" t="n">
        <v>0</v>
      </c>
      <c r="AW526" s="23" t="s">
        <v>84</v>
      </c>
      <c r="AX526" s="23" t="s">
        <v>84</v>
      </c>
      <c r="AY526" s="1" t="n">
        <v>0</v>
      </c>
      <c r="AZ526" s="1" t="n">
        <v>0</v>
      </c>
      <c r="BA526" s="1" t="n">
        <v>5</v>
      </c>
      <c r="BB526" s="1" t="n">
        <v>50</v>
      </c>
      <c r="BC526" s="1" t="n">
        <v>2</v>
      </c>
      <c r="BD526" s="23" t="s">
        <v>92</v>
      </c>
      <c r="BE526" s="23" t="s">
        <v>96</v>
      </c>
      <c r="BF526" s="23" t="s">
        <v>96</v>
      </c>
      <c r="BG526" s="23" t="s">
        <v>95</v>
      </c>
      <c r="BH526" s="23" t="s">
        <v>95</v>
      </c>
      <c r="BI526" s="23" t="s">
        <v>95</v>
      </c>
      <c r="BJ526" s="23" t="s">
        <v>96</v>
      </c>
      <c r="BK526" s="23" t="s">
        <v>135</v>
      </c>
      <c r="BL526" s="23" t="s">
        <v>84</v>
      </c>
      <c r="BM526" s="23" t="s">
        <v>4570</v>
      </c>
      <c r="BN526" s="23" t="s">
        <v>4571</v>
      </c>
      <c r="BO526" s="23" t="s">
        <v>4572</v>
      </c>
      <c r="BP526" s="23" t="s">
        <v>4573</v>
      </c>
      <c r="BQ526" s="5" t="n">
        <v>7188584970</v>
      </c>
      <c r="BR526" s="1" t="s">
        <v>4574</v>
      </c>
    </row>
    <row r="527" customFormat="false" ht="25.5" hidden="false" customHeight="false" outlineLevel="0" collapsed="false">
      <c r="A527" s="23" t="s">
        <v>4575</v>
      </c>
      <c r="B527" s="23" t="s">
        <v>72</v>
      </c>
      <c r="C527" s="23" t="s">
        <v>451</v>
      </c>
      <c r="D527" s="23" t="s">
        <v>4576</v>
      </c>
      <c r="E527" s="23" t="s">
        <v>1350</v>
      </c>
      <c r="F527" s="23" t="s">
        <v>4577</v>
      </c>
      <c r="G527" s="23" t="s">
        <v>1289</v>
      </c>
      <c r="H527" s="23" t="s">
        <v>4578</v>
      </c>
      <c r="I527" s="23" t="s">
        <v>1169</v>
      </c>
      <c r="J527" s="23" t="s">
        <v>109</v>
      </c>
      <c r="K527" s="23" t="s">
        <v>110</v>
      </c>
      <c r="L527" s="24" t="n">
        <v>38142</v>
      </c>
      <c r="M527" s="23" t="s">
        <v>82</v>
      </c>
      <c r="N527" s="23" t="s">
        <v>480</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4</v>
      </c>
      <c r="AD527" s="23" t="s">
        <v>86</v>
      </c>
      <c r="AE527" s="23" t="s">
        <v>84</v>
      </c>
      <c r="AF527" s="23" t="s">
        <v>84</v>
      </c>
      <c r="AG527" s="23" t="s">
        <v>86</v>
      </c>
      <c r="AH527" s="23" t="s">
        <v>168</v>
      </c>
      <c r="AI527" s="23" t="s">
        <v>4579</v>
      </c>
      <c r="AJ527" s="23" t="s">
        <v>89</v>
      </c>
      <c r="AK527" s="23" t="s">
        <v>4580</v>
      </c>
      <c r="AL527" s="23" t="s">
        <v>84</v>
      </c>
      <c r="AM527" s="24" t="n">
        <v>38140</v>
      </c>
      <c r="AN527" s="24" t="n">
        <v>38140</v>
      </c>
      <c r="AO527" s="24" t="n">
        <v>38141</v>
      </c>
      <c r="AP527" s="24" t="n">
        <v>38142</v>
      </c>
      <c r="AQ527" s="1" t="n">
        <v>0</v>
      </c>
      <c r="AR527" s="1" t="n">
        <v>0</v>
      </c>
      <c r="AS527" s="3" t="n">
        <v>300000</v>
      </c>
      <c r="AT527" s="3" t="n">
        <v>3308.5</v>
      </c>
      <c r="AU527" s="23" t="s">
        <v>133</v>
      </c>
      <c r="AV527" s="1" t="n">
        <v>0</v>
      </c>
      <c r="AW527" s="23" t="s">
        <v>84</v>
      </c>
      <c r="AX527" s="23" t="s">
        <v>84</v>
      </c>
      <c r="AY527" s="1" t="n">
        <v>0</v>
      </c>
      <c r="AZ527" s="1" t="n">
        <v>0</v>
      </c>
      <c r="BA527" s="1" t="n">
        <v>0</v>
      </c>
      <c r="BB527" s="1" t="n">
        <v>0</v>
      </c>
      <c r="BC527" s="1" t="n">
        <v>0</v>
      </c>
      <c r="BD527" s="23" t="s">
        <v>92</v>
      </c>
      <c r="BE527" s="23" t="s">
        <v>96</v>
      </c>
      <c r="BF527" s="23" t="s">
        <v>96</v>
      </c>
      <c r="BG527" s="23" t="s">
        <v>95</v>
      </c>
      <c r="BH527" s="23" t="s">
        <v>95</v>
      </c>
      <c r="BI527" s="23" t="s">
        <v>95</v>
      </c>
      <c r="BJ527" s="23" t="s">
        <v>96</v>
      </c>
      <c r="BK527" s="23" t="s">
        <v>135</v>
      </c>
      <c r="BL527" s="23" t="s">
        <v>84</v>
      </c>
      <c r="BM527" s="23" t="s">
        <v>4581</v>
      </c>
      <c r="BN527" s="23" t="s">
        <v>4582</v>
      </c>
      <c r="BO527" s="23" t="s">
        <v>4583</v>
      </c>
      <c r="BP527" s="23" t="s">
        <v>4584</v>
      </c>
      <c r="BQ527" s="5" t="n">
        <v>7182837495</v>
      </c>
      <c r="BR527" s="1" t="s">
        <v>4585</v>
      </c>
    </row>
    <row r="528" customFormat="false" ht="25.5" hidden="false" customHeight="false" outlineLevel="0" collapsed="false">
      <c r="A528" s="23" t="s">
        <v>4575</v>
      </c>
      <c r="B528" s="23" t="s">
        <v>142</v>
      </c>
      <c r="C528" s="23" t="s">
        <v>451</v>
      </c>
      <c r="D528" s="23" t="s">
        <v>4576</v>
      </c>
      <c r="E528" s="23" t="s">
        <v>1350</v>
      </c>
      <c r="F528" s="23" t="s">
        <v>4577</v>
      </c>
      <c r="G528" s="23" t="s">
        <v>1289</v>
      </c>
      <c r="H528" s="23" t="s">
        <v>4578</v>
      </c>
      <c r="I528" s="23" t="s">
        <v>1169</v>
      </c>
      <c r="J528" s="23" t="s">
        <v>185</v>
      </c>
      <c r="K528" s="23" t="s">
        <v>186</v>
      </c>
      <c r="L528" s="24" t="n">
        <v>38141</v>
      </c>
      <c r="M528" s="23" t="s">
        <v>82</v>
      </c>
      <c r="N528" s="23" t="s">
        <v>480</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51</v>
      </c>
      <c r="AI528" s="23" t="s">
        <v>4579</v>
      </c>
      <c r="AJ528" s="23" t="s">
        <v>89</v>
      </c>
      <c r="AK528" s="23" t="s">
        <v>4580</v>
      </c>
      <c r="AL528" s="23" t="s">
        <v>84</v>
      </c>
      <c r="AM528" s="24" t="n">
        <v>38140</v>
      </c>
      <c r="AN528" s="24" t="n">
        <v>38140</v>
      </c>
      <c r="AO528" s="24" t="n">
        <v>38141</v>
      </c>
      <c r="AP528" s="1" t="n">
        <v>0</v>
      </c>
      <c r="AQ528" s="1" t="n">
        <v>0</v>
      </c>
      <c r="AR528" s="1" t="n">
        <v>0</v>
      </c>
      <c r="AS528" s="3" t="n">
        <v>30000</v>
      </c>
      <c r="AT528" s="3" t="n">
        <v>397.5</v>
      </c>
      <c r="AU528" s="23" t="s">
        <v>133</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155</v>
      </c>
      <c r="BL528" s="23" t="s">
        <v>84</v>
      </c>
      <c r="BM528" s="23" t="s">
        <v>156</v>
      </c>
      <c r="BN528" s="23" t="s">
        <v>157</v>
      </c>
      <c r="BO528" s="23" t="s">
        <v>158</v>
      </c>
      <c r="BP528" s="23" t="s">
        <v>156</v>
      </c>
      <c r="BQ528" s="5" t="s">
        <v>159</v>
      </c>
      <c r="BR528" s="1" t="s">
        <v>4586</v>
      </c>
    </row>
    <row r="529" customFormat="false" ht="25.5" hidden="false" customHeight="false" outlineLevel="0" collapsed="false">
      <c r="A529" s="23" t="s">
        <v>4587</v>
      </c>
      <c r="B529" s="23" t="s">
        <v>72</v>
      </c>
      <c r="C529" s="23" t="s">
        <v>451</v>
      </c>
      <c r="D529" s="23" t="s">
        <v>162</v>
      </c>
      <c r="E529" s="23" t="s">
        <v>4588</v>
      </c>
      <c r="F529" s="23" t="s">
        <v>4589</v>
      </c>
      <c r="G529" s="23" t="s">
        <v>601</v>
      </c>
      <c r="H529" s="23" t="s">
        <v>4590</v>
      </c>
      <c r="I529" s="23" t="s">
        <v>1169</v>
      </c>
      <c r="J529" s="23" t="s">
        <v>185</v>
      </c>
      <c r="K529" s="23" t="s">
        <v>186</v>
      </c>
      <c r="L529" s="24" t="n">
        <v>38141</v>
      </c>
      <c r="M529" s="23" t="s">
        <v>82</v>
      </c>
      <c r="N529" s="23" t="s">
        <v>480</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168</v>
      </c>
      <c r="AI529" s="23" t="s">
        <v>4591</v>
      </c>
      <c r="AJ529" s="23" t="s">
        <v>153</v>
      </c>
      <c r="AK529" s="23" t="s">
        <v>2071</v>
      </c>
      <c r="AL529" s="23" t="s">
        <v>84</v>
      </c>
      <c r="AM529" s="24" t="n">
        <v>38140</v>
      </c>
      <c r="AN529" s="24" t="n">
        <v>38140</v>
      </c>
      <c r="AO529" s="24" t="n">
        <v>38141</v>
      </c>
      <c r="AP529" s="1" t="n">
        <v>0</v>
      </c>
      <c r="AQ529" s="1" t="n">
        <v>0</v>
      </c>
      <c r="AR529" s="1" t="n">
        <v>0</v>
      </c>
      <c r="AS529" s="3" t="n">
        <v>50000</v>
      </c>
      <c r="AT529" s="3" t="n">
        <v>603.5</v>
      </c>
      <c r="AU529" s="23" t="s">
        <v>91</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173</v>
      </c>
      <c r="BL529" s="23" t="s">
        <v>84</v>
      </c>
      <c r="BM529" s="23" t="s">
        <v>4592</v>
      </c>
      <c r="BN529" s="23" t="s">
        <v>4593</v>
      </c>
      <c r="BO529" s="23" t="s">
        <v>4594</v>
      </c>
      <c r="BP529" s="23" t="s">
        <v>4595</v>
      </c>
      <c r="BQ529" s="5" t="n">
        <v>7189639303</v>
      </c>
      <c r="BR529" s="1" t="s">
        <v>4596</v>
      </c>
    </row>
    <row r="530" customFormat="false" ht="25.5" hidden="false" customHeight="false" outlineLevel="0" collapsed="false">
      <c r="A530" s="23" t="s">
        <v>4597</v>
      </c>
      <c r="B530" s="23" t="s">
        <v>72</v>
      </c>
      <c r="C530" s="23" t="s">
        <v>451</v>
      </c>
      <c r="D530" s="23" t="s">
        <v>4598</v>
      </c>
      <c r="E530" s="23" t="s">
        <v>4599</v>
      </c>
      <c r="F530" s="23" t="s">
        <v>4600</v>
      </c>
      <c r="G530" s="23" t="s">
        <v>346</v>
      </c>
      <c r="H530" s="23" t="s">
        <v>4601</v>
      </c>
      <c r="I530" s="23" t="s">
        <v>1169</v>
      </c>
      <c r="J530" s="23" t="s">
        <v>185</v>
      </c>
      <c r="K530" s="23" t="s">
        <v>186</v>
      </c>
      <c r="L530" s="24" t="n">
        <v>38141</v>
      </c>
      <c r="M530" s="23" t="s">
        <v>82</v>
      </c>
      <c r="N530" s="23" t="s">
        <v>456</v>
      </c>
      <c r="O530" s="23" t="s">
        <v>84</v>
      </c>
      <c r="P530" s="23" t="s">
        <v>84</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6</v>
      </c>
      <c r="AH530" s="23" t="s">
        <v>168</v>
      </c>
      <c r="AI530" s="23" t="s">
        <v>4602</v>
      </c>
      <c r="AJ530" s="23" t="s">
        <v>89</v>
      </c>
      <c r="AK530" s="23" t="s">
        <v>4603</v>
      </c>
      <c r="AL530" s="23" t="s">
        <v>84</v>
      </c>
      <c r="AM530" s="24" t="n">
        <v>38140</v>
      </c>
      <c r="AN530" s="24" t="n">
        <v>38141</v>
      </c>
      <c r="AO530" s="24" t="n">
        <v>38141</v>
      </c>
      <c r="AP530" s="1" t="n">
        <v>0</v>
      </c>
      <c r="AQ530" s="1" t="n">
        <v>0</v>
      </c>
      <c r="AR530" s="1" t="n">
        <v>0</v>
      </c>
      <c r="AS530" s="3" t="n">
        <v>37000</v>
      </c>
      <c r="AT530" s="3" t="n">
        <v>469.6</v>
      </c>
      <c r="AU530" s="23" t="s">
        <v>91</v>
      </c>
      <c r="AV530" s="1" t="n">
        <v>0</v>
      </c>
      <c r="AW530" s="23" t="s">
        <v>84</v>
      </c>
      <c r="AX530" s="23" t="s">
        <v>84</v>
      </c>
      <c r="AY530" s="1" t="n">
        <v>0</v>
      </c>
      <c r="AZ530" s="1" t="n">
        <v>0</v>
      </c>
      <c r="BA530" s="1" t="n">
        <v>4</v>
      </c>
      <c r="BB530" s="1" t="n">
        <v>50</v>
      </c>
      <c r="BC530" s="1" t="n">
        <v>4</v>
      </c>
      <c r="BD530" s="23" t="s">
        <v>92</v>
      </c>
      <c r="BE530" s="23" t="s">
        <v>171</v>
      </c>
      <c r="BF530" s="23" t="s">
        <v>96</v>
      </c>
      <c r="BG530" s="23" t="s">
        <v>352</v>
      </c>
      <c r="BH530" s="23" t="s">
        <v>529</v>
      </c>
      <c r="BI530" s="23" t="s">
        <v>95</v>
      </c>
      <c r="BJ530" s="23" t="s">
        <v>96</v>
      </c>
      <c r="BK530" s="23" t="s">
        <v>97</v>
      </c>
      <c r="BL530" s="23" t="s">
        <v>85</v>
      </c>
      <c r="BM530" s="23" t="s">
        <v>4604</v>
      </c>
      <c r="BN530" s="23" t="s">
        <v>157</v>
      </c>
      <c r="BO530" s="23" t="s">
        <v>4605</v>
      </c>
      <c r="BP530" s="23" t="s">
        <v>4606</v>
      </c>
      <c r="BQ530" s="5" t="n">
        <v>7183838520</v>
      </c>
      <c r="BR530" s="1" t="s">
        <v>4607</v>
      </c>
    </row>
    <row r="531" customFormat="false" ht="38.25" hidden="false" customHeight="false" outlineLevel="0" collapsed="false">
      <c r="A531" s="23" t="s">
        <v>4608</v>
      </c>
      <c r="B531" s="23" t="s">
        <v>72</v>
      </c>
      <c r="C531" s="23" t="s">
        <v>451</v>
      </c>
      <c r="D531" s="23" t="s">
        <v>4609</v>
      </c>
      <c r="E531" s="23" t="s">
        <v>4610</v>
      </c>
      <c r="F531" s="23" t="s">
        <v>4611</v>
      </c>
      <c r="G531" s="23" t="s">
        <v>146</v>
      </c>
      <c r="H531" s="23" t="s">
        <v>4612</v>
      </c>
      <c r="I531" s="23" t="s">
        <v>1169</v>
      </c>
      <c r="J531" s="23" t="s">
        <v>365</v>
      </c>
      <c r="K531" s="23" t="s">
        <v>366</v>
      </c>
      <c r="L531" s="24" t="n">
        <v>38142</v>
      </c>
      <c r="M531" s="23" t="s">
        <v>82</v>
      </c>
      <c r="N531" s="23" t="s">
        <v>4613</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168</v>
      </c>
      <c r="AI531" s="23" t="s">
        <v>527</v>
      </c>
      <c r="AJ531" s="23" t="s">
        <v>153</v>
      </c>
      <c r="AK531" s="23" t="s">
        <v>528</v>
      </c>
      <c r="AL531" s="23" t="s">
        <v>85</v>
      </c>
      <c r="AM531" s="24" t="n">
        <v>38140</v>
      </c>
      <c r="AN531" s="24" t="n">
        <v>38141</v>
      </c>
      <c r="AO531" s="24" t="n">
        <v>38141</v>
      </c>
      <c r="AP531" s="1" t="n">
        <v>0</v>
      </c>
      <c r="AQ531" s="24" t="n">
        <v>38142</v>
      </c>
      <c r="AR531" s="1" t="n">
        <v>0</v>
      </c>
      <c r="AS531" s="3" t="n">
        <v>25000</v>
      </c>
      <c r="AT531" s="3" t="n">
        <v>346</v>
      </c>
      <c r="AU531" s="23" t="s">
        <v>91</v>
      </c>
      <c r="AV531" s="1" t="n">
        <v>0</v>
      </c>
      <c r="AW531" s="23" t="s">
        <v>84</v>
      </c>
      <c r="AX531" s="23" t="s">
        <v>84</v>
      </c>
      <c r="AY531" s="1" t="n">
        <v>0</v>
      </c>
      <c r="AZ531" s="1" t="n">
        <v>0</v>
      </c>
      <c r="BA531" s="1" t="n">
        <v>1</v>
      </c>
      <c r="BB531" s="1" t="n">
        <v>14</v>
      </c>
      <c r="BC531" s="1" t="n">
        <v>0</v>
      </c>
      <c r="BD531" s="23" t="s">
        <v>92</v>
      </c>
      <c r="BE531" s="23" t="s">
        <v>171</v>
      </c>
      <c r="BF531" s="23" t="s">
        <v>96</v>
      </c>
      <c r="BG531" s="23" t="s">
        <v>666</v>
      </c>
      <c r="BH531" s="23" t="s">
        <v>352</v>
      </c>
      <c r="BI531" s="23" t="s">
        <v>95</v>
      </c>
      <c r="BJ531" s="23" t="s">
        <v>96</v>
      </c>
      <c r="BK531" s="23" t="s">
        <v>97</v>
      </c>
      <c r="BL531" s="23" t="s">
        <v>84</v>
      </c>
      <c r="BM531" s="23" t="s">
        <v>4614</v>
      </c>
      <c r="BR531" s="1"/>
    </row>
    <row r="532" customFormat="false" ht="25.5" hidden="false" customHeight="false" outlineLevel="0" collapsed="false">
      <c r="A532" s="23" t="s">
        <v>4615</v>
      </c>
      <c r="B532" s="23" t="s">
        <v>72</v>
      </c>
      <c r="C532" s="23" t="s">
        <v>451</v>
      </c>
      <c r="D532" s="23" t="s">
        <v>4616</v>
      </c>
      <c r="E532" s="23" t="s">
        <v>4617</v>
      </c>
      <c r="F532" s="23" t="s">
        <v>4618</v>
      </c>
      <c r="G532" s="23" t="s">
        <v>2878</v>
      </c>
      <c r="H532" s="23" t="s">
        <v>4619</v>
      </c>
      <c r="I532" s="23" t="s">
        <v>1169</v>
      </c>
      <c r="J532" s="23" t="s">
        <v>365</v>
      </c>
      <c r="K532" s="23" t="s">
        <v>366</v>
      </c>
      <c r="L532" s="24" t="n">
        <v>38142</v>
      </c>
      <c r="M532" s="23" t="s">
        <v>82</v>
      </c>
      <c r="N532" s="23" t="s">
        <v>616</v>
      </c>
      <c r="O532" s="23" t="s">
        <v>84</v>
      </c>
      <c r="P532" s="23" t="s">
        <v>84</v>
      </c>
      <c r="Q532" s="23" t="s">
        <v>84</v>
      </c>
      <c r="R532" s="23" t="s">
        <v>84</v>
      </c>
      <c r="S532" s="23" t="s">
        <v>84</v>
      </c>
      <c r="T532" s="23" t="s">
        <v>84</v>
      </c>
      <c r="U532" s="23" t="s">
        <v>85</v>
      </c>
      <c r="V532" s="23" t="s">
        <v>86</v>
      </c>
      <c r="W532" s="23" t="s">
        <v>86</v>
      </c>
      <c r="X532" s="23" t="s">
        <v>84</v>
      </c>
      <c r="Y532" s="23" t="s">
        <v>84</v>
      </c>
      <c r="Z532" s="23" t="s">
        <v>84</v>
      </c>
      <c r="AA532" s="23" t="s">
        <v>84</v>
      </c>
      <c r="AB532" s="23" t="s">
        <v>84</v>
      </c>
      <c r="AC532" s="23" t="s">
        <v>84</v>
      </c>
      <c r="AD532" s="23" t="s">
        <v>86</v>
      </c>
      <c r="AE532" s="23" t="s">
        <v>84</v>
      </c>
      <c r="AF532" s="23" t="s">
        <v>84</v>
      </c>
      <c r="AG532" s="23" t="s">
        <v>86</v>
      </c>
      <c r="AH532" s="23" t="s">
        <v>168</v>
      </c>
      <c r="AI532" s="23" t="s">
        <v>4263</v>
      </c>
      <c r="AJ532" s="23" t="s">
        <v>89</v>
      </c>
      <c r="AK532" s="23" t="s">
        <v>4264</v>
      </c>
      <c r="AL532" s="23" t="s">
        <v>85</v>
      </c>
      <c r="AM532" s="24" t="n">
        <v>38140</v>
      </c>
      <c r="AN532" s="24" t="n">
        <v>38141</v>
      </c>
      <c r="AO532" s="24" t="n">
        <v>38141</v>
      </c>
      <c r="AP532" s="1" t="n">
        <v>0</v>
      </c>
      <c r="AQ532" s="24" t="n">
        <v>38142</v>
      </c>
      <c r="AR532" s="1" t="n">
        <v>0</v>
      </c>
      <c r="AS532" s="3" t="n">
        <v>75000</v>
      </c>
      <c r="AT532" s="3" t="n">
        <v>991</v>
      </c>
      <c r="AU532" s="23" t="s">
        <v>91</v>
      </c>
      <c r="AV532" s="1" t="n">
        <v>0</v>
      </c>
      <c r="AW532" s="23" t="s">
        <v>84</v>
      </c>
      <c r="AX532" s="23" t="s">
        <v>84</v>
      </c>
      <c r="AY532" s="1" t="n">
        <v>0</v>
      </c>
      <c r="AZ532" s="1" t="n">
        <v>0</v>
      </c>
      <c r="BA532" s="1" t="n">
        <v>4</v>
      </c>
      <c r="BB532" s="1" t="n">
        <v>44</v>
      </c>
      <c r="BC532" s="1" t="n">
        <v>6</v>
      </c>
      <c r="BD532" s="23" t="s">
        <v>92</v>
      </c>
      <c r="BE532" s="23" t="s">
        <v>93</v>
      </c>
      <c r="BF532" s="23" t="s">
        <v>96</v>
      </c>
      <c r="BG532" s="23" t="s">
        <v>666</v>
      </c>
      <c r="BH532" s="23" t="s">
        <v>352</v>
      </c>
      <c r="BI532" s="23" t="s">
        <v>95</v>
      </c>
      <c r="BJ532" s="23" t="s">
        <v>96</v>
      </c>
      <c r="BK532" s="23" t="s">
        <v>97</v>
      </c>
      <c r="BL532" s="23" t="s">
        <v>84</v>
      </c>
      <c r="BM532" s="23" t="s">
        <v>4620</v>
      </c>
      <c r="BN532" s="23" t="s">
        <v>157</v>
      </c>
      <c r="BO532" s="23" t="s">
        <v>4621</v>
      </c>
      <c r="BP532" s="23" t="s">
        <v>4622</v>
      </c>
      <c r="BQ532" s="5" t="n">
        <v>7183026720</v>
      </c>
      <c r="BR532" s="1" t="s">
        <v>4623</v>
      </c>
    </row>
    <row r="533" customFormat="false" ht="25.5" hidden="false" customHeight="false" outlineLevel="0" collapsed="false">
      <c r="A533" s="23" t="s">
        <v>4624</v>
      </c>
      <c r="B533" s="23" t="s">
        <v>72</v>
      </c>
      <c r="C533" s="23" t="s">
        <v>451</v>
      </c>
      <c r="D533" s="23" t="s">
        <v>4625</v>
      </c>
      <c r="E533" s="23" t="s">
        <v>4626</v>
      </c>
      <c r="F533" s="23" t="s">
        <v>4627</v>
      </c>
      <c r="G533" s="23" t="s">
        <v>4628</v>
      </c>
      <c r="H533" s="23" t="s">
        <v>4629</v>
      </c>
      <c r="I533" s="23" t="s">
        <v>1169</v>
      </c>
      <c r="J533" s="23" t="s">
        <v>109</v>
      </c>
      <c r="K533" s="23" t="s">
        <v>110</v>
      </c>
      <c r="L533" s="24" t="n">
        <v>38142</v>
      </c>
      <c r="M533" s="23" t="s">
        <v>316</v>
      </c>
      <c r="N533" s="23" t="s">
        <v>536</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168</v>
      </c>
      <c r="AI533" s="23" t="s">
        <v>4630</v>
      </c>
      <c r="AJ533" s="23" t="s">
        <v>89</v>
      </c>
      <c r="AK533" s="23" t="s">
        <v>4216</v>
      </c>
      <c r="AL533" s="23" t="s">
        <v>84</v>
      </c>
      <c r="AM533" s="24" t="n">
        <v>38140</v>
      </c>
      <c r="AN533" s="24" t="n">
        <v>38140</v>
      </c>
      <c r="AO533" s="24" t="n">
        <v>38141</v>
      </c>
      <c r="AP533" s="24" t="n">
        <v>38142</v>
      </c>
      <c r="AQ533" s="1" t="n">
        <v>0</v>
      </c>
      <c r="AR533" s="1" t="n">
        <v>0</v>
      </c>
      <c r="AS533" s="3" t="n">
        <v>80000</v>
      </c>
      <c r="AT533" s="3" t="n">
        <v>486.25</v>
      </c>
      <c r="AU533" s="23" t="s">
        <v>91</v>
      </c>
      <c r="AV533" s="1" t="n">
        <v>0</v>
      </c>
      <c r="AW533" s="23" t="s">
        <v>84</v>
      </c>
      <c r="AX533" s="23" t="s">
        <v>84</v>
      </c>
      <c r="AY533" s="1" t="n">
        <v>0</v>
      </c>
      <c r="AZ533" s="1" t="n">
        <v>0</v>
      </c>
      <c r="BA533" s="1" t="n">
        <v>0</v>
      </c>
      <c r="BB533" s="1" t="n">
        <v>0</v>
      </c>
      <c r="BC533" s="1" t="n">
        <v>0</v>
      </c>
      <c r="BD533" s="23" t="s">
        <v>92</v>
      </c>
      <c r="BE533" s="23" t="s">
        <v>96</v>
      </c>
      <c r="BF533" s="23" t="s">
        <v>96</v>
      </c>
      <c r="BG533" s="23" t="s">
        <v>95</v>
      </c>
      <c r="BH533" s="23" t="s">
        <v>95</v>
      </c>
      <c r="BI533" s="23" t="s">
        <v>95</v>
      </c>
      <c r="BJ533" s="23" t="s">
        <v>96</v>
      </c>
      <c r="BK533" s="23" t="s">
        <v>97</v>
      </c>
      <c r="BL533" s="23" t="s">
        <v>84</v>
      </c>
      <c r="BM533" s="23" t="s">
        <v>4631</v>
      </c>
      <c r="BN533" s="23" t="s">
        <v>681</v>
      </c>
      <c r="BO533" s="23" t="s">
        <v>4632</v>
      </c>
      <c r="BP533" s="23" t="s">
        <v>4633</v>
      </c>
      <c r="BQ533" s="5" t="n">
        <v>7186276392</v>
      </c>
      <c r="BR533" s="1" t="s">
        <v>4634</v>
      </c>
    </row>
    <row r="534" customFormat="false" ht="25.5" hidden="false" customHeight="false" outlineLevel="0" collapsed="false">
      <c r="A534" s="23" t="s">
        <v>4635</v>
      </c>
      <c r="B534" s="23" t="s">
        <v>72</v>
      </c>
      <c r="C534" s="23" t="s">
        <v>451</v>
      </c>
      <c r="D534" s="23" t="s">
        <v>4636</v>
      </c>
      <c r="E534" s="23" t="s">
        <v>4168</v>
      </c>
      <c r="F534" s="23" t="s">
        <v>4637</v>
      </c>
      <c r="G534" s="23" t="s">
        <v>855</v>
      </c>
      <c r="H534" s="23" t="s">
        <v>4638</v>
      </c>
      <c r="I534" s="23" t="s">
        <v>1169</v>
      </c>
      <c r="J534" s="23" t="s">
        <v>365</v>
      </c>
      <c r="K534" s="23" t="s">
        <v>366</v>
      </c>
      <c r="L534" s="24" t="n">
        <v>38142</v>
      </c>
      <c r="M534" s="23" t="s">
        <v>82</v>
      </c>
      <c r="N534" s="23" t="s">
        <v>649</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6</v>
      </c>
      <c r="AC534" s="23" t="s">
        <v>84</v>
      </c>
      <c r="AD534" s="23" t="s">
        <v>84</v>
      </c>
      <c r="AE534" s="23" t="s">
        <v>84</v>
      </c>
      <c r="AF534" s="23" t="s">
        <v>84</v>
      </c>
      <c r="AG534" s="23" t="s">
        <v>84</v>
      </c>
      <c r="AH534" s="23" t="s">
        <v>254</v>
      </c>
      <c r="AI534" s="23" t="s">
        <v>4639</v>
      </c>
      <c r="AJ534" s="23" t="s">
        <v>89</v>
      </c>
      <c r="AK534" s="23" t="s">
        <v>1500</v>
      </c>
      <c r="AL534" s="23" t="s">
        <v>85</v>
      </c>
      <c r="AM534" s="24" t="n">
        <v>38140</v>
      </c>
      <c r="AN534" s="24" t="n">
        <v>38141</v>
      </c>
      <c r="AO534" s="24" t="n">
        <v>38141</v>
      </c>
      <c r="AP534" s="1" t="n">
        <v>0</v>
      </c>
      <c r="AQ534" s="24" t="n">
        <v>38142</v>
      </c>
      <c r="AR534" s="1" t="n">
        <v>0</v>
      </c>
      <c r="AS534" s="3" t="n">
        <v>8200</v>
      </c>
      <c r="AT534" s="3" t="n">
        <v>181.2</v>
      </c>
      <c r="AU534" s="23" t="s">
        <v>91</v>
      </c>
      <c r="AV534" s="1" t="n">
        <v>0</v>
      </c>
      <c r="AW534" s="23" t="s">
        <v>84</v>
      </c>
      <c r="AX534" s="23" t="s">
        <v>84</v>
      </c>
      <c r="AY534" s="1" t="n">
        <v>0</v>
      </c>
      <c r="AZ534" s="1" t="n">
        <v>0</v>
      </c>
      <c r="BA534" s="1" t="n">
        <v>0</v>
      </c>
      <c r="BB534" s="1" t="n">
        <v>0</v>
      </c>
      <c r="BC534" s="1" t="n">
        <v>0</v>
      </c>
      <c r="BD534" s="23" t="s">
        <v>92</v>
      </c>
      <c r="BE534" s="23" t="s">
        <v>93</v>
      </c>
      <c r="BF534" s="23" t="s">
        <v>96</v>
      </c>
      <c r="BG534" s="23" t="s">
        <v>4640</v>
      </c>
      <c r="BH534" s="23" t="s">
        <v>95</v>
      </c>
      <c r="BI534" s="23" t="s">
        <v>95</v>
      </c>
      <c r="BJ534" s="23" t="s">
        <v>96</v>
      </c>
      <c r="BK534" s="23" t="s">
        <v>135</v>
      </c>
      <c r="BL534" s="23" t="s">
        <v>84</v>
      </c>
      <c r="BM534" s="23" t="s">
        <v>4641</v>
      </c>
      <c r="BN534" s="23" t="s">
        <v>4642</v>
      </c>
      <c r="BO534" s="23" t="s">
        <v>4643</v>
      </c>
      <c r="BP534" s="23" t="s">
        <v>4644</v>
      </c>
      <c r="BQ534" s="5" t="n">
        <v>2125736464</v>
      </c>
      <c r="BR534" s="1" t="s">
        <v>4645</v>
      </c>
    </row>
    <row r="535" customFormat="false" ht="25.5" hidden="false" customHeight="false" outlineLevel="0" collapsed="false">
      <c r="A535" s="23" t="s">
        <v>4646</v>
      </c>
      <c r="B535" s="23" t="s">
        <v>72</v>
      </c>
      <c r="C535" s="23" t="s">
        <v>451</v>
      </c>
      <c r="D535" s="23" t="s">
        <v>1225</v>
      </c>
      <c r="E535" s="23" t="s">
        <v>4457</v>
      </c>
      <c r="F535" s="23" t="s">
        <v>4458</v>
      </c>
      <c r="G535" s="23" t="s">
        <v>281</v>
      </c>
      <c r="H535" s="23" t="s">
        <v>4459</v>
      </c>
      <c r="I535" s="23" t="s">
        <v>1169</v>
      </c>
      <c r="J535" s="23" t="s">
        <v>185</v>
      </c>
      <c r="K535" s="23" t="s">
        <v>186</v>
      </c>
      <c r="L535" s="24" t="n">
        <v>38141</v>
      </c>
      <c r="M535" s="23" t="s">
        <v>82</v>
      </c>
      <c r="N535" s="23" t="s">
        <v>616</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6</v>
      </c>
      <c r="AC535" s="23" t="s">
        <v>84</v>
      </c>
      <c r="AD535" s="23" t="s">
        <v>84</v>
      </c>
      <c r="AE535" s="23" t="s">
        <v>84</v>
      </c>
      <c r="AF535" s="23" t="s">
        <v>84</v>
      </c>
      <c r="AG535" s="23" t="s">
        <v>84</v>
      </c>
      <c r="AH535" s="23" t="s">
        <v>254</v>
      </c>
      <c r="AI535" s="23" t="s">
        <v>4460</v>
      </c>
      <c r="AJ535" s="23" t="s">
        <v>153</v>
      </c>
      <c r="AK535" s="23" t="s">
        <v>4461</v>
      </c>
      <c r="AL535" s="23" t="s">
        <v>84</v>
      </c>
      <c r="AM535" s="24" t="n">
        <v>38140</v>
      </c>
      <c r="AN535" s="24" t="n">
        <v>38141</v>
      </c>
      <c r="AO535" s="24" t="n">
        <v>38141</v>
      </c>
      <c r="AP535" s="1" t="n">
        <v>0</v>
      </c>
      <c r="AQ535" s="1" t="n">
        <v>0</v>
      </c>
      <c r="AR535" s="1" t="n">
        <v>0</v>
      </c>
      <c r="AS535" s="3" t="n">
        <v>2000</v>
      </c>
      <c r="AT535" s="3" t="n">
        <v>100</v>
      </c>
      <c r="AU535" s="23" t="s">
        <v>91</v>
      </c>
      <c r="AV535" s="1" t="n">
        <v>0</v>
      </c>
      <c r="AW535" s="23" t="s">
        <v>84</v>
      </c>
      <c r="AX535" s="23" t="s">
        <v>84</v>
      </c>
      <c r="AY535" s="1" t="n">
        <v>0</v>
      </c>
      <c r="AZ535" s="1" t="n">
        <v>0</v>
      </c>
      <c r="BA535" s="1" t="n">
        <v>5</v>
      </c>
      <c r="BB535" s="1" t="n">
        <v>55</v>
      </c>
      <c r="BC535" s="1" t="n">
        <v>10</v>
      </c>
      <c r="BD535" s="23" t="s">
        <v>92</v>
      </c>
      <c r="BE535" s="23" t="s">
        <v>189</v>
      </c>
      <c r="BF535" s="23" t="s">
        <v>96</v>
      </c>
      <c r="BG535" s="23" t="s">
        <v>692</v>
      </c>
      <c r="BH535" s="23" t="s">
        <v>95</v>
      </c>
      <c r="BI535" s="23" t="s">
        <v>95</v>
      </c>
      <c r="BJ535" s="23" t="s">
        <v>96</v>
      </c>
      <c r="BK535" s="23" t="s">
        <v>173</v>
      </c>
      <c r="BL535" s="23" t="s">
        <v>84</v>
      </c>
      <c r="BM535" s="23" t="s">
        <v>4462</v>
      </c>
      <c r="BN535" s="23" t="s">
        <v>4463</v>
      </c>
      <c r="BO535" s="23" t="s">
        <v>4464</v>
      </c>
      <c r="BP535" s="23" t="s">
        <v>4465</v>
      </c>
      <c r="BQ535" s="5" t="n">
        <v>7186243448</v>
      </c>
      <c r="BR535" s="1" t="s">
        <v>4647</v>
      </c>
    </row>
    <row r="536" customFormat="false" ht="25.5" hidden="false" customHeight="false" outlineLevel="0" collapsed="false">
      <c r="A536" s="23" t="s">
        <v>4648</v>
      </c>
      <c r="B536" s="23" t="s">
        <v>72</v>
      </c>
      <c r="C536" s="23" t="s">
        <v>451</v>
      </c>
      <c r="D536" s="23" t="s">
        <v>2960</v>
      </c>
      <c r="E536" s="23" t="s">
        <v>4649</v>
      </c>
      <c r="F536" s="23" t="s">
        <v>4650</v>
      </c>
      <c r="G536" s="23" t="s">
        <v>1289</v>
      </c>
      <c r="H536" s="23" t="s">
        <v>4651</v>
      </c>
      <c r="I536" s="23" t="s">
        <v>1169</v>
      </c>
      <c r="J536" s="23" t="s">
        <v>365</v>
      </c>
      <c r="K536" s="23" t="s">
        <v>366</v>
      </c>
      <c r="L536" s="24" t="n">
        <v>38142</v>
      </c>
      <c r="M536" s="23" t="s">
        <v>82</v>
      </c>
      <c r="N536" s="23" t="s">
        <v>456</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168</v>
      </c>
      <c r="AI536" s="23" t="s">
        <v>4652</v>
      </c>
      <c r="AV536" s="1"/>
      <c r="BR536" s="1"/>
    </row>
    <row r="537" customFormat="false" ht="25.5" hidden="false" customHeight="false" outlineLevel="0" collapsed="false">
      <c r="A537" s="23" t="s">
        <v>4653</v>
      </c>
      <c r="B537" s="23" t="s">
        <v>72</v>
      </c>
      <c r="C537" s="23" t="s">
        <v>451</v>
      </c>
      <c r="D537" s="23" t="s">
        <v>4654</v>
      </c>
      <c r="E537" s="23" t="s">
        <v>4655</v>
      </c>
      <c r="F537" s="23" t="s">
        <v>4656</v>
      </c>
      <c r="G537" s="23" t="s">
        <v>491</v>
      </c>
      <c r="H537" s="23" t="s">
        <v>4657</v>
      </c>
      <c r="I537" s="23" t="s">
        <v>1169</v>
      </c>
      <c r="J537" s="23" t="s">
        <v>365</v>
      </c>
      <c r="K537" s="23" t="s">
        <v>366</v>
      </c>
      <c r="L537" s="24" t="n">
        <v>38142</v>
      </c>
      <c r="M537" s="23" t="s">
        <v>82</v>
      </c>
      <c r="N537" s="23" t="s">
        <v>603</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168</v>
      </c>
      <c r="AI537" s="23" t="s">
        <v>4652</v>
      </c>
      <c r="AV537" s="1"/>
      <c r="BR537" s="1"/>
    </row>
    <row r="538" customFormat="false" ht="25.5" hidden="false" customHeight="false" outlineLevel="0" collapsed="false">
      <c r="A538" s="23" t="s">
        <v>4658</v>
      </c>
      <c r="B538" s="23" t="s">
        <v>72</v>
      </c>
      <c r="C538" s="23" t="s">
        <v>451</v>
      </c>
      <c r="D538" s="23" t="s">
        <v>4659</v>
      </c>
      <c r="E538" s="23" t="s">
        <v>4660</v>
      </c>
      <c r="F538" s="23" t="s">
        <v>4661</v>
      </c>
      <c r="G538" s="23" t="s">
        <v>745</v>
      </c>
      <c r="H538" s="23" t="s">
        <v>4662</v>
      </c>
      <c r="I538" s="23" t="s">
        <v>1169</v>
      </c>
      <c r="J538" s="23" t="s">
        <v>365</v>
      </c>
      <c r="K538" s="23" t="s">
        <v>366</v>
      </c>
      <c r="L538" s="24" t="n">
        <v>38141</v>
      </c>
      <c r="M538" s="23" t="s">
        <v>82</v>
      </c>
      <c r="N538" s="23" t="s">
        <v>4161</v>
      </c>
      <c r="O538" s="23" t="s">
        <v>84</v>
      </c>
      <c r="P538" s="23" t="s">
        <v>84</v>
      </c>
      <c r="Q538" s="23" t="s">
        <v>84</v>
      </c>
      <c r="R538" s="23" t="s">
        <v>84</v>
      </c>
      <c r="S538" s="23" t="s">
        <v>84</v>
      </c>
      <c r="T538" s="23" t="s">
        <v>84</v>
      </c>
      <c r="U538" s="23" t="s">
        <v>85</v>
      </c>
      <c r="V538" s="23" t="s">
        <v>84</v>
      </c>
      <c r="W538" s="23" t="s">
        <v>86</v>
      </c>
      <c r="X538" s="23" t="s">
        <v>84</v>
      </c>
      <c r="Y538" s="23" t="s">
        <v>84</v>
      </c>
      <c r="Z538" s="23" t="s">
        <v>84</v>
      </c>
      <c r="AA538" s="23" t="s">
        <v>84</v>
      </c>
      <c r="AB538" s="23" t="s">
        <v>84</v>
      </c>
      <c r="AC538" s="23" t="s">
        <v>84</v>
      </c>
      <c r="AD538" s="23" t="s">
        <v>84</v>
      </c>
      <c r="AE538" s="23" t="s">
        <v>84</v>
      </c>
      <c r="AF538" s="23" t="s">
        <v>84</v>
      </c>
      <c r="AG538" s="23" t="s">
        <v>86</v>
      </c>
      <c r="AH538" s="23" t="s">
        <v>4663</v>
      </c>
      <c r="AI538" s="23" t="s">
        <v>4664</v>
      </c>
      <c r="AJ538" s="23" t="s">
        <v>89</v>
      </c>
      <c r="AK538" s="23" t="s">
        <v>4665</v>
      </c>
      <c r="AL538" s="23" t="s">
        <v>84</v>
      </c>
      <c r="AM538" s="24" t="n">
        <v>38141</v>
      </c>
      <c r="AN538" s="24" t="n">
        <v>38141</v>
      </c>
      <c r="AO538" s="24" t="n">
        <v>38141</v>
      </c>
      <c r="AP538" s="24" t="n">
        <v>38141</v>
      </c>
      <c r="AQ538" s="24" t="n">
        <v>38141</v>
      </c>
      <c r="AR538" s="1" t="n">
        <v>0</v>
      </c>
      <c r="AS538" s="3" t="n">
        <v>53000</v>
      </c>
      <c r="AT538" s="3" t="n">
        <v>634.4</v>
      </c>
      <c r="AU538" s="23" t="s">
        <v>91</v>
      </c>
      <c r="AV538" s="1" t="n">
        <v>0</v>
      </c>
      <c r="AW538" s="23" t="s">
        <v>84</v>
      </c>
      <c r="AX538" s="23" t="s">
        <v>84</v>
      </c>
      <c r="AY538" s="1" t="n">
        <v>0</v>
      </c>
      <c r="AZ538" s="1" t="n">
        <v>0</v>
      </c>
      <c r="BA538" s="1" t="n">
        <v>3</v>
      </c>
      <c r="BB538" s="1" t="n">
        <v>36</v>
      </c>
      <c r="BC538" s="1" t="n">
        <v>0</v>
      </c>
      <c r="BD538" s="23" t="s">
        <v>92</v>
      </c>
      <c r="BE538" s="23" t="s">
        <v>303</v>
      </c>
      <c r="BF538" s="23" t="s">
        <v>96</v>
      </c>
      <c r="BG538" s="23" t="s">
        <v>666</v>
      </c>
      <c r="BH538" s="23" t="s">
        <v>322</v>
      </c>
      <c r="BI538" s="23" t="s">
        <v>95</v>
      </c>
      <c r="BJ538" s="23" t="s">
        <v>96</v>
      </c>
      <c r="BK538" s="23" t="s">
        <v>97</v>
      </c>
      <c r="BL538" s="23" t="s">
        <v>84</v>
      </c>
      <c r="BM538" s="23" t="s">
        <v>4666</v>
      </c>
      <c r="BN538" s="23" t="s">
        <v>4667</v>
      </c>
      <c r="BO538" s="23" t="s">
        <v>4668</v>
      </c>
      <c r="BP538" s="23" t="s">
        <v>4669</v>
      </c>
      <c r="BQ538" s="5" t="n">
        <v>7189210257</v>
      </c>
      <c r="BR538" s="1" t="s">
        <v>4670</v>
      </c>
    </row>
    <row r="539" customFormat="false" ht="25.5" hidden="false" customHeight="false" outlineLevel="0" collapsed="false">
      <c r="A539" s="23" t="s">
        <v>4671</v>
      </c>
      <c r="B539" s="23" t="s">
        <v>72</v>
      </c>
      <c r="C539" s="23" t="s">
        <v>451</v>
      </c>
      <c r="D539" s="23" t="s">
        <v>4672</v>
      </c>
      <c r="E539" s="23" t="s">
        <v>4673</v>
      </c>
      <c r="F539" s="23" t="s">
        <v>4674</v>
      </c>
      <c r="G539" s="23" t="s">
        <v>1556</v>
      </c>
      <c r="H539" s="23" t="s">
        <v>4675</v>
      </c>
      <c r="I539" s="23" t="s">
        <v>1169</v>
      </c>
      <c r="J539" s="23" t="s">
        <v>365</v>
      </c>
      <c r="K539" s="23" t="s">
        <v>366</v>
      </c>
      <c r="L539" s="24" t="n">
        <v>38142</v>
      </c>
      <c r="M539" s="23" t="s">
        <v>82</v>
      </c>
      <c r="N539" s="23" t="s">
        <v>470</v>
      </c>
      <c r="O539" s="23" t="s">
        <v>84</v>
      </c>
      <c r="P539" s="23" t="s">
        <v>84</v>
      </c>
      <c r="Q539" s="23" t="s">
        <v>84</v>
      </c>
      <c r="R539" s="23" t="s">
        <v>84</v>
      </c>
      <c r="S539" s="23" t="s">
        <v>84</v>
      </c>
      <c r="T539" s="23" t="s">
        <v>84</v>
      </c>
      <c r="U539" s="23" t="s">
        <v>84</v>
      </c>
      <c r="V539" s="23" t="s">
        <v>84</v>
      </c>
      <c r="W539" s="23" t="s">
        <v>86</v>
      </c>
      <c r="X539" s="23" t="s">
        <v>84</v>
      </c>
      <c r="Y539" s="23" t="s">
        <v>84</v>
      </c>
      <c r="Z539" s="23" t="s">
        <v>84</v>
      </c>
      <c r="AA539" s="23" t="s">
        <v>84</v>
      </c>
      <c r="AB539" s="23" t="s">
        <v>84</v>
      </c>
      <c r="AC539" s="23" t="s">
        <v>84</v>
      </c>
      <c r="AD539" s="23" t="s">
        <v>84</v>
      </c>
      <c r="AE539" s="23" t="s">
        <v>84</v>
      </c>
      <c r="AF539" s="23" t="s">
        <v>84</v>
      </c>
      <c r="AG539" s="23" t="s">
        <v>84</v>
      </c>
      <c r="AH539" s="23" t="s">
        <v>254</v>
      </c>
      <c r="AI539" s="23" t="s">
        <v>4676</v>
      </c>
      <c r="AJ539" s="23" t="s">
        <v>89</v>
      </c>
      <c r="AK539" s="23" t="s">
        <v>4677</v>
      </c>
      <c r="AL539" s="23" t="s">
        <v>85</v>
      </c>
      <c r="AM539" s="24" t="n">
        <v>38141</v>
      </c>
      <c r="AN539" s="24" t="n">
        <v>38141</v>
      </c>
      <c r="AO539" s="24" t="n">
        <v>38141</v>
      </c>
      <c r="AP539" s="1" t="n">
        <v>0</v>
      </c>
      <c r="AQ539" s="24" t="n">
        <v>38142</v>
      </c>
      <c r="AR539" s="1" t="n">
        <v>0</v>
      </c>
      <c r="AS539" s="3" t="n">
        <v>10000</v>
      </c>
      <c r="AT539" s="3" t="n">
        <v>191.5</v>
      </c>
      <c r="AU539" s="23" t="s">
        <v>91</v>
      </c>
      <c r="AV539" s="1" t="n">
        <v>0</v>
      </c>
      <c r="AW539" s="23" t="s">
        <v>84</v>
      </c>
      <c r="AX539" s="23" t="s">
        <v>84</v>
      </c>
      <c r="AY539" s="1" t="n">
        <v>0</v>
      </c>
      <c r="AZ539" s="1" t="n">
        <v>0</v>
      </c>
      <c r="BA539" s="1" t="n">
        <v>0</v>
      </c>
      <c r="BB539" s="1" t="n">
        <v>0</v>
      </c>
      <c r="BC539" s="1" t="n">
        <v>0</v>
      </c>
      <c r="BD539" s="23" t="s">
        <v>92</v>
      </c>
      <c r="BE539" s="23" t="s">
        <v>96</v>
      </c>
      <c r="BF539" s="23" t="s">
        <v>96</v>
      </c>
      <c r="BG539" s="23" t="s">
        <v>384</v>
      </c>
      <c r="BH539" s="23" t="s">
        <v>95</v>
      </c>
      <c r="BI539" s="23" t="s">
        <v>95</v>
      </c>
      <c r="BJ539" s="23" t="s">
        <v>96</v>
      </c>
      <c r="BK539" s="23" t="s">
        <v>97</v>
      </c>
      <c r="BL539" s="23" t="s">
        <v>84</v>
      </c>
      <c r="BM539" s="23" t="s">
        <v>4678</v>
      </c>
      <c r="BN539" s="23" t="s">
        <v>681</v>
      </c>
      <c r="BO539" s="23" t="s">
        <v>4679</v>
      </c>
      <c r="BP539" s="23" t="s">
        <v>4680</v>
      </c>
      <c r="BQ539" s="5" t="n">
        <v>7184628314</v>
      </c>
      <c r="BR539" s="1" t="s">
        <v>4681</v>
      </c>
    </row>
    <row r="540" customFormat="false" ht="25.5" hidden="false" customHeight="false" outlineLevel="0" collapsed="false">
      <c r="A540" s="23" t="s">
        <v>4682</v>
      </c>
      <c r="B540" s="23" t="s">
        <v>72</v>
      </c>
      <c r="C540" s="23" t="s">
        <v>451</v>
      </c>
      <c r="D540" s="23" t="s">
        <v>4683</v>
      </c>
      <c r="E540" s="23" t="s">
        <v>4147</v>
      </c>
      <c r="F540" s="23" t="s">
        <v>295</v>
      </c>
      <c r="G540" s="23" t="s">
        <v>295</v>
      </c>
      <c r="H540" s="23" t="s">
        <v>4684</v>
      </c>
      <c r="I540" s="23" t="s">
        <v>1169</v>
      </c>
      <c r="J540" s="23" t="s">
        <v>365</v>
      </c>
      <c r="K540" s="23" t="s">
        <v>366</v>
      </c>
      <c r="L540" s="24" t="n">
        <v>38142</v>
      </c>
      <c r="M540" s="23" t="s">
        <v>82</v>
      </c>
      <c r="N540" s="23" t="s">
        <v>649</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168</v>
      </c>
      <c r="AI540" s="23" t="s">
        <v>4685</v>
      </c>
      <c r="AJ540" s="23" t="s">
        <v>89</v>
      </c>
      <c r="AK540" s="23" t="s">
        <v>4686</v>
      </c>
      <c r="AL540" s="23" t="s">
        <v>85</v>
      </c>
      <c r="AM540" s="24" t="n">
        <v>38141</v>
      </c>
      <c r="AN540" s="24" t="n">
        <v>38141</v>
      </c>
      <c r="AO540" s="24" t="n">
        <v>38141</v>
      </c>
      <c r="AP540" s="1" t="n">
        <v>0</v>
      </c>
      <c r="AQ540" s="24" t="n">
        <v>38142</v>
      </c>
      <c r="AR540" s="1" t="n">
        <v>0</v>
      </c>
      <c r="AS540" s="3" t="n">
        <v>3000</v>
      </c>
      <c r="AT540" s="3" t="n">
        <v>100</v>
      </c>
      <c r="AU540" s="23" t="s">
        <v>91</v>
      </c>
      <c r="AV540" s="1" t="n">
        <v>0</v>
      </c>
      <c r="AW540" s="23" t="s">
        <v>84</v>
      </c>
      <c r="AX540" s="23" t="s">
        <v>84</v>
      </c>
      <c r="AY540" s="1" t="n">
        <v>0</v>
      </c>
      <c r="AZ540" s="1" t="n">
        <v>0</v>
      </c>
      <c r="BA540" s="1" t="n">
        <v>14</v>
      </c>
      <c r="BB540" s="1" t="n">
        <v>210</v>
      </c>
      <c r="BC540" s="1" t="n">
        <v>0</v>
      </c>
      <c r="BD540" s="23" t="s">
        <v>92</v>
      </c>
      <c r="BE540" s="23" t="s">
        <v>303</v>
      </c>
      <c r="BF540" s="23" t="s">
        <v>96</v>
      </c>
      <c r="BG540" s="23" t="s">
        <v>234</v>
      </c>
      <c r="BH540" s="23" t="s">
        <v>95</v>
      </c>
      <c r="BI540" s="23" t="s">
        <v>95</v>
      </c>
      <c r="BJ540" s="23" t="s">
        <v>96</v>
      </c>
      <c r="BK540" s="23" t="s">
        <v>135</v>
      </c>
      <c r="BL540" s="23" t="s">
        <v>84</v>
      </c>
      <c r="BM540" s="23" t="s">
        <v>4687</v>
      </c>
      <c r="BN540" s="23" t="s">
        <v>4688</v>
      </c>
      <c r="BO540" s="23" t="s">
        <v>4689</v>
      </c>
      <c r="BP540" s="23" t="s">
        <v>4417</v>
      </c>
      <c r="BQ540" s="5" t="n">
        <v>7189238400</v>
      </c>
      <c r="BR540" s="1" t="s">
        <v>4690</v>
      </c>
    </row>
    <row r="541" customFormat="false" ht="25.5" hidden="false" customHeight="false" outlineLevel="0" collapsed="false">
      <c r="A541" s="23" t="s">
        <v>4691</v>
      </c>
      <c r="B541" s="23" t="s">
        <v>72</v>
      </c>
      <c r="C541" s="23" t="s">
        <v>451</v>
      </c>
      <c r="D541" s="23" t="s">
        <v>4576</v>
      </c>
      <c r="E541" s="23" t="s">
        <v>1350</v>
      </c>
      <c r="F541" s="23" t="s">
        <v>4577</v>
      </c>
      <c r="G541" s="23" t="s">
        <v>1289</v>
      </c>
      <c r="H541" s="23" t="s">
        <v>4578</v>
      </c>
      <c r="I541" s="23" t="s">
        <v>1169</v>
      </c>
      <c r="J541" s="23" t="s">
        <v>109</v>
      </c>
      <c r="K541" s="23" t="s">
        <v>110</v>
      </c>
      <c r="L541" s="24" t="n">
        <v>38142</v>
      </c>
      <c r="M541" s="23" t="s">
        <v>82</v>
      </c>
      <c r="N541" s="23" t="s">
        <v>480</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254</v>
      </c>
      <c r="AI541" s="23" t="s">
        <v>4692</v>
      </c>
      <c r="AJ541" s="23" t="s">
        <v>153</v>
      </c>
      <c r="AK541" s="23" t="s">
        <v>4693</v>
      </c>
      <c r="AL541" s="23" t="s">
        <v>84</v>
      </c>
      <c r="AM541" s="24" t="n">
        <v>38141</v>
      </c>
      <c r="AN541" s="24" t="n">
        <v>38141</v>
      </c>
      <c r="AO541" s="24" t="n">
        <v>38141</v>
      </c>
      <c r="AP541" s="24" t="n">
        <v>38142</v>
      </c>
      <c r="AQ541" s="1" t="n">
        <v>0</v>
      </c>
      <c r="AR541" s="1" t="n">
        <v>0</v>
      </c>
      <c r="AS541" s="3" t="n">
        <v>30000</v>
      </c>
      <c r="AT541" s="3" t="n">
        <v>397.5</v>
      </c>
      <c r="AU541" s="23" t="s">
        <v>133</v>
      </c>
      <c r="AV541" s="1" t="n">
        <v>0</v>
      </c>
      <c r="AW541" s="23" t="s">
        <v>84</v>
      </c>
      <c r="AX541" s="23" t="s">
        <v>84</v>
      </c>
      <c r="AY541" s="1" t="n">
        <v>0</v>
      </c>
      <c r="AZ541" s="1" t="n">
        <v>0</v>
      </c>
      <c r="BA541" s="1" t="n">
        <v>0</v>
      </c>
      <c r="BB541" s="1" t="n">
        <v>0</v>
      </c>
      <c r="BC541" s="1" t="n">
        <v>0</v>
      </c>
      <c r="BD541" s="23" t="s">
        <v>92</v>
      </c>
      <c r="BE541" s="23" t="s">
        <v>96</v>
      </c>
      <c r="BF541" s="23" t="s">
        <v>96</v>
      </c>
      <c r="BG541" s="23" t="s">
        <v>95</v>
      </c>
      <c r="BH541" s="23" t="s">
        <v>95</v>
      </c>
      <c r="BI541" s="23" t="s">
        <v>95</v>
      </c>
      <c r="BJ541" s="23" t="s">
        <v>96</v>
      </c>
      <c r="BK541" s="23" t="s">
        <v>135</v>
      </c>
      <c r="BL541" s="23" t="s">
        <v>84</v>
      </c>
      <c r="BM541" s="23" t="s">
        <v>4581</v>
      </c>
      <c r="BN541" s="23" t="s">
        <v>4582</v>
      </c>
      <c r="BO541" s="23" t="s">
        <v>4583</v>
      </c>
      <c r="BP541" s="23" t="s">
        <v>4584</v>
      </c>
      <c r="BQ541" s="5" t="n">
        <v>7182837495</v>
      </c>
      <c r="BR541" s="1" t="s">
        <v>4694</v>
      </c>
    </row>
    <row r="542" customFormat="false" ht="25.5" hidden="false" customHeight="false" outlineLevel="0" collapsed="false">
      <c r="A542" s="23" t="s">
        <v>4695</v>
      </c>
      <c r="B542" s="23" t="s">
        <v>72</v>
      </c>
      <c r="C542" s="23" t="s">
        <v>451</v>
      </c>
      <c r="D542" s="23" t="s">
        <v>4696</v>
      </c>
      <c r="E542" s="23" t="s">
        <v>4697</v>
      </c>
      <c r="F542" s="23" t="s">
        <v>77</v>
      </c>
      <c r="G542" s="23" t="s">
        <v>1289</v>
      </c>
      <c r="H542" s="23" t="s">
        <v>4698</v>
      </c>
      <c r="I542" s="23" t="s">
        <v>1169</v>
      </c>
      <c r="J542" s="23" t="s">
        <v>185</v>
      </c>
      <c r="K542" s="23" t="s">
        <v>186</v>
      </c>
      <c r="L542" s="24" t="n">
        <v>38141</v>
      </c>
      <c r="M542" s="23" t="s">
        <v>82</v>
      </c>
      <c r="N542" s="23" t="s">
        <v>649</v>
      </c>
      <c r="O542" s="23" t="s">
        <v>84</v>
      </c>
      <c r="P542" s="23" t="s">
        <v>84</v>
      </c>
      <c r="Q542" s="23" t="s">
        <v>84</v>
      </c>
      <c r="R542" s="23" t="s">
        <v>84</v>
      </c>
      <c r="S542" s="23" t="s">
        <v>84</v>
      </c>
      <c r="T542" s="23" t="s">
        <v>84</v>
      </c>
      <c r="U542" s="23" t="s">
        <v>84</v>
      </c>
      <c r="V542" s="23" t="s">
        <v>84</v>
      </c>
      <c r="W542" s="23" t="s">
        <v>86</v>
      </c>
      <c r="X542" s="23" t="s">
        <v>84</v>
      </c>
      <c r="Y542" s="23" t="s">
        <v>84</v>
      </c>
      <c r="Z542" s="23" t="s">
        <v>84</v>
      </c>
      <c r="AA542" s="23" t="s">
        <v>84</v>
      </c>
      <c r="AB542" s="23" t="s">
        <v>84</v>
      </c>
      <c r="AC542" s="23" t="s">
        <v>84</v>
      </c>
      <c r="AD542" s="23" t="s">
        <v>84</v>
      </c>
      <c r="AE542" s="23" t="s">
        <v>84</v>
      </c>
      <c r="AF542" s="23" t="s">
        <v>84</v>
      </c>
      <c r="AG542" s="23" t="s">
        <v>84</v>
      </c>
      <c r="AH542" s="23" t="s">
        <v>254</v>
      </c>
      <c r="AI542" s="23" t="s">
        <v>4699</v>
      </c>
      <c r="AJ542" s="23" t="s">
        <v>89</v>
      </c>
      <c r="AK542" s="23" t="s">
        <v>4700</v>
      </c>
      <c r="AL542" s="23" t="s">
        <v>84</v>
      </c>
      <c r="AM542" s="24" t="n">
        <v>38141</v>
      </c>
      <c r="AN542" s="24" t="n">
        <v>38141</v>
      </c>
      <c r="AO542" s="24" t="n">
        <v>38141</v>
      </c>
      <c r="AP542" s="1" t="n">
        <v>0</v>
      </c>
      <c r="AQ542" s="1" t="n">
        <v>0</v>
      </c>
      <c r="AR542" s="1" t="n">
        <v>0</v>
      </c>
      <c r="AS542" s="3" t="n">
        <v>150000</v>
      </c>
      <c r="AT542" s="3" t="n">
        <v>1633.5</v>
      </c>
      <c r="AU542" s="23" t="s">
        <v>133</v>
      </c>
      <c r="AV542" s="1" t="n">
        <v>0</v>
      </c>
      <c r="AW542" s="23" t="s">
        <v>84</v>
      </c>
      <c r="AX542" s="23" t="s">
        <v>84</v>
      </c>
      <c r="AY542" s="1" t="n">
        <v>0</v>
      </c>
      <c r="AZ542" s="1" t="n">
        <v>0</v>
      </c>
      <c r="BA542" s="1" t="n">
        <v>0</v>
      </c>
      <c r="BB542" s="1" t="n">
        <v>0</v>
      </c>
      <c r="BC542" s="1" t="n">
        <v>0</v>
      </c>
      <c r="BD542" s="23" t="s">
        <v>92</v>
      </c>
      <c r="BE542" s="23" t="s">
        <v>96</v>
      </c>
      <c r="BF542" s="23" t="s">
        <v>96</v>
      </c>
      <c r="BG542" s="23" t="s">
        <v>4701</v>
      </c>
      <c r="BH542" s="23" t="s">
        <v>95</v>
      </c>
      <c r="BI542" s="23" t="s">
        <v>95</v>
      </c>
      <c r="BJ542" s="23" t="s">
        <v>96</v>
      </c>
      <c r="BK542" s="23" t="s">
        <v>173</v>
      </c>
      <c r="BL542" s="23" t="s">
        <v>84</v>
      </c>
      <c r="BM542" s="23" t="s">
        <v>4702</v>
      </c>
      <c r="BN542" s="23" t="s">
        <v>4703</v>
      </c>
      <c r="BO542" s="23" t="s">
        <v>4704</v>
      </c>
      <c r="BP542" s="23" t="s">
        <v>4573</v>
      </c>
      <c r="BQ542" s="5" t="n">
        <v>7182603160</v>
      </c>
      <c r="BR542" s="1" t="s">
        <v>4705</v>
      </c>
    </row>
    <row r="543" customFormat="false" ht="38.25" hidden="false" customHeight="false" outlineLevel="0" collapsed="false">
      <c r="A543" s="23" t="s">
        <v>4706</v>
      </c>
      <c r="B543" s="23" t="s">
        <v>72</v>
      </c>
      <c r="C543" s="23" t="s">
        <v>451</v>
      </c>
      <c r="D543" s="23" t="s">
        <v>3157</v>
      </c>
      <c r="E543" s="23" t="s">
        <v>4707</v>
      </c>
      <c r="F543" s="23" t="s">
        <v>4708</v>
      </c>
      <c r="G543" s="23" t="s">
        <v>500</v>
      </c>
      <c r="H543" s="23" t="s">
        <v>4709</v>
      </c>
      <c r="I543" s="23" t="s">
        <v>1169</v>
      </c>
      <c r="J543" s="23" t="s">
        <v>185</v>
      </c>
      <c r="K543" s="23" t="s">
        <v>186</v>
      </c>
      <c r="L543" s="24" t="n">
        <v>38141</v>
      </c>
      <c r="M543" s="23" t="s">
        <v>82</v>
      </c>
      <c r="N543" s="23" t="s">
        <v>456</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168</v>
      </c>
      <c r="AI543" s="23" t="s">
        <v>4710</v>
      </c>
      <c r="AJ543" s="23" t="s">
        <v>89</v>
      </c>
      <c r="AK543" s="23" t="s">
        <v>4711</v>
      </c>
      <c r="AL543" s="23" t="s">
        <v>84</v>
      </c>
      <c r="AM543" s="24" t="n">
        <v>38141</v>
      </c>
      <c r="AN543" s="24" t="n">
        <v>38141</v>
      </c>
      <c r="AO543" s="24" t="n">
        <v>38141</v>
      </c>
      <c r="AP543" s="1" t="n">
        <v>0</v>
      </c>
      <c r="AQ543" s="1" t="n">
        <v>0</v>
      </c>
      <c r="AR543" s="1" t="n">
        <v>0</v>
      </c>
      <c r="AS543" s="3" t="n">
        <v>8000</v>
      </c>
      <c r="AT543" s="3" t="n">
        <v>170.9</v>
      </c>
      <c r="AU543" s="23" t="s">
        <v>91</v>
      </c>
      <c r="AV543" s="1" t="n">
        <v>0</v>
      </c>
      <c r="AW543" s="23" t="s">
        <v>84</v>
      </c>
      <c r="AX543" s="23" t="s">
        <v>84</v>
      </c>
      <c r="AY543" s="1" t="n">
        <v>0</v>
      </c>
      <c r="AZ543" s="1" t="n">
        <v>0</v>
      </c>
      <c r="BA543" s="1" t="n">
        <v>3</v>
      </c>
      <c r="BB543" s="1" t="n">
        <v>34</v>
      </c>
      <c r="BC543" s="1" t="n">
        <v>5</v>
      </c>
      <c r="BD543" s="23" t="s">
        <v>92</v>
      </c>
      <c r="BE543" s="23" t="s">
        <v>93</v>
      </c>
      <c r="BF543" s="23" t="s">
        <v>96</v>
      </c>
      <c r="BG543" s="23" t="s">
        <v>529</v>
      </c>
      <c r="BH543" s="23" t="s">
        <v>95</v>
      </c>
      <c r="BI543" s="23" t="s">
        <v>95</v>
      </c>
      <c r="BJ543" s="23" t="s">
        <v>96</v>
      </c>
      <c r="BK543" s="23" t="s">
        <v>97</v>
      </c>
      <c r="BL543" s="23" t="s">
        <v>84</v>
      </c>
      <c r="BM543" s="23" t="s">
        <v>4712</v>
      </c>
      <c r="BN543" s="23" t="s">
        <v>324</v>
      </c>
      <c r="BO543" s="23" t="s">
        <v>4713</v>
      </c>
      <c r="BP543" s="23" t="s">
        <v>2647</v>
      </c>
      <c r="BQ543" s="5" t="n">
        <v>2125337827</v>
      </c>
      <c r="BR543" s="1" t="s">
        <v>4714</v>
      </c>
    </row>
    <row r="544" customFormat="false" ht="25.5" hidden="false" customHeight="false" outlineLevel="0" collapsed="false">
      <c r="A544" s="23" t="s">
        <v>4475</v>
      </c>
      <c r="B544" s="23" t="s">
        <v>72</v>
      </c>
      <c r="C544" s="23" t="s">
        <v>451</v>
      </c>
      <c r="D544" s="23" t="s">
        <v>2293</v>
      </c>
      <c r="E544" s="23" t="s">
        <v>4476</v>
      </c>
      <c r="F544" s="23" t="s">
        <v>4477</v>
      </c>
      <c r="G544" s="23" t="s">
        <v>4478</v>
      </c>
      <c r="H544" s="23" t="s">
        <v>4479</v>
      </c>
      <c r="I544" s="23" t="s">
        <v>1169</v>
      </c>
      <c r="J544" s="23" t="s">
        <v>365</v>
      </c>
      <c r="K544" s="23" t="s">
        <v>366</v>
      </c>
      <c r="L544" s="24" t="n">
        <v>38141</v>
      </c>
      <c r="M544" s="23" t="s">
        <v>82</v>
      </c>
      <c r="N544" s="23" t="s">
        <v>480</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2474</v>
      </c>
      <c r="AI544" s="23" t="s">
        <v>4715</v>
      </c>
      <c r="AJ544" s="23" t="s">
        <v>89</v>
      </c>
      <c r="AK544" s="23" t="s">
        <v>4716</v>
      </c>
      <c r="AL544" s="23" t="s">
        <v>85</v>
      </c>
      <c r="AM544" s="24" t="n">
        <v>38141</v>
      </c>
      <c r="AN544" s="24" t="n">
        <v>38141</v>
      </c>
      <c r="AO544" s="24" t="n">
        <v>38141</v>
      </c>
      <c r="AP544" s="24" t="n">
        <v>38141</v>
      </c>
      <c r="AQ544" s="24" t="n">
        <v>38141</v>
      </c>
      <c r="AR544" s="1" t="n">
        <v>0</v>
      </c>
      <c r="AS544" s="3" t="n">
        <v>50000</v>
      </c>
      <c r="AT544" s="3" t="n">
        <v>603.5</v>
      </c>
      <c r="AU544" s="23" t="s">
        <v>133</v>
      </c>
      <c r="AV544" s="1" t="n">
        <v>0</v>
      </c>
      <c r="AW544" s="23" t="s">
        <v>84</v>
      </c>
      <c r="AX544" s="23" t="s">
        <v>84</v>
      </c>
      <c r="AY544" s="1" t="n">
        <v>0</v>
      </c>
      <c r="AZ544" s="1" t="n">
        <v>0</v>
      </c>
      <c r="BA544" s="1" t="n">
        <v>0</v>
      </c>
      <c r="BB544" s="1" t="n">
        <v>0</v>
      </c>
      <c r="BC544" s="1" t="n">
        <v>0</v>
      </c>
      <c r="BD544" s="23" t="s">
        <v>92</v>
      </c>
      <c r="BE544" s="23" t="s">
        <v>96</v>
      </c>
      <c r="BF544" s="23" t="s">
        <v>96</v>
      </c>
      <c r="BG544" s="23" t="s">
        <v>95</v>
      </c>
      <c r="BH544" s="23" t="s">
        <v>95</v>
      </c>
      <c r="BI544" s="23" t="s">
        <v>95</v>
      </c>
      <c r="BJ544" s="23" t="s">
        <v>96</v>
      </c>
      <c r="BK544" s="23" t="s">
        <v>117</v>
      </c>
      <c r="BL544" s="23" t="s">
        <v>84</v>
      </c>
      <c r="BM544" s="23" t="s">
        <v>4717</v>
      </c>
      <c r="BN544" s="23" t="s">
        <v>4718</v>
      </c>
      <c r="BO544" s="23" t="s">
        <v>4719</v>
      </c>
      <c r="BP544" s="23" t="s">
        <v>4720</v>
      </c>
      <c r="BQ544" s="5" t="n">
        <v>7184385100</v>
      </c>
      <c r="BR544" s="1" t="s">
        <v>4721</v>
      </c>
    </row>
    <row r="545" customFormat="false" ht="25.5" hidden="false" customHeight="false" outlineLevel="0" collapsed="false">
      <c r="A545" s="23" t="s">
        <v>4722</v>
      </c>
      <c r="B545" s="23" t="s">
        <v>72</v>
      </c>
      <c r="C545" s="23" t="s">
        <v>451</v>
      </c>
      <c r="D545" s="23" t="s">
        <v>4723</v>
      </c>
      <c r="E545" s="23" t="s">
        <v>4724</v>
      </c>
      <c r="F545" s="23" t="s">
        <v>4725</v>
      </c>
      <c r="G545" s="23" t="s">
        <v>2110</v>
      </c>
      <c r="H545" s="23" t="s">
        <v>4726</v>
      </c>
      <c r="I545" s="23" t="s">
        <v>1169</v>
      </c>
      <c r="J545" s="23" t="s">
        <v>185</v>
      </c>
      <c r="K545" s="23" t="s">
        <v>186</v>
      </c>
      <c r="L545" s="24" t="n">
        <v>38141</v>
      </c>
      <c r="M545" s="23" t="s">
        <v>82</v>
      </c>
      <c r="N545" s="23" t="s">
        <v>456</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6</v>
      </c>
      <c r="AF545" s="23" t="s">
        <v>84</v>
      </c>
      <c r="AG545" s="23" t="s">
        <v>84</v>
      </c>
      <c r="AH545" s="23" t="s">
        <v>254</v>
      </c>
      <c r="AI545" s="23" t="s">
        <v>4727</v>
      </c>
      <c r="AJ545" s="23" t="s">
        <v>89</v>
      </c>
      <c r="AK545" s="23" t="s">
        <v>4728</v>
      </c>
      <c r="AL545" s="23" t="s">
        <v>84</v>
      </c>
      <c r="AM545" s="24" t="n">
        <v>38141</v>
      </c>
      <c r="AN545" s="24" t="n">
        <v>38141</v>
      </c>
      <c r="AO545" s="24" t="n">
        <v>38141</v>
      </c>
      <c r="AP545" s="1" t="n">
        <v>0</v>
      </c>
      <c r="AQ545" s="1" t="n">
        <v>0</v>
      </c>
      <c r="AR545" s="1" t="n">
        <v>0</v>
      </c>
      <c r="AS545" s="3" t="n">
        <v>5000</v>
      </c>
      <c r="AT545" s="3" t="n">
        <v>140</v>
      </c>
      <c r="AU545" s="23" t="s">
        <v>91</v>
      </c>
      <c r="AV545" s="1" t="n">
        <v>0</v>
      </c>
      <c r="AW545" s="23" t="s">
        <v>84</v>
      </c>
      <c r="AX545" s="23" t="s">
        <v>84</v>
      </c>
      <c r="AY545" s="1" t="n">
        <v>0</v>
      </c>
      <c r="AZ545" s="1" t="n">
        <v>0</v>
      </c>
      <c r="BA545" s="1" t="n">
        <v>0</v>
      </c>
      <c r="BB545" s="1" t="n">
        <v>0</v>
      </c>
      <c r="BC545" s="1" t="n">
        <v>0</v>
      </c>
      <c r="BD545" s="23" t="s">
        <v>92</v>
      </c>
      <c r="BE545" s="23" t="s">
        <v>96</v>
      </c>
      <c r="BF545" s="23" t="s">
        <v>96</v>
      </c>
      <c r="BG545" s="23" t="s">
        <v>95</v>
      </c>
      <c r="BH545" s="23" t="s">
        <v>95</v>
      </c>
      <c r="BI545" s="23" t="s">
        <v>95</v>
      </c>
      <c r="BJ545" s="23" t="s">
        <v>96</v>
      </c>
      <c r="BK545" s="23" t="s">
        <v>117</v>
      </c>
      <c r="BL545" s="23" t="s">
        <v>84</v>
      </c>
      <c r="BM545" s="23" t="s">
        <v>4729</v>
      </c>
      <c r="BN545" s="23" t="s">
        <v>4730</v>
      </c>
      <c r="BO545" s="23" t="s">
        <v>2479</v>
      </c>
      <c r="BP545" s="23" t="s">
        <v>4731</v>
      </c>
      <c r="BQ545" s="5" t="n">
        <v>7183411196</v>
      </c>
      <c r="BR545" s="1" t="s">
        <v>4732</v>
      </c>
    </row>
    <row r="546" customFormat="false" ht="25.5" hidden="false" customHeight="false" outlineLevel="0" collapsed="false">
      <c r="A546" s="23" t="s">
        <v>4733</v>
      </c>
      <c r="B546" s="23" t="s">
        <v>72</v>
      </c>
      <c r="C546" s="23" t="s">
        <v>451</v>
      </c>
      <c r="D546" s="23" t="s">
        <v>4734</v>
      </c>
      <c r="E546" s="23" t="s">
        <v>4735</v>
      </c>
      <c r="F546" s="23" t="s">
        <v>4736</v>
      </c>
      <c r="G546" s="23" t="s">
        <v>1289</v>
      </c>
      <c r="H546" s="23" t="s">
        <v>4737</v>
      </c>
      <c r="I546" s="23" t="s">
        <v>1169</v>
      </c>
      <c r="J546" s="23" t="s">
        <v>365</v>
      </c>
      <c r="K546" s="23" t="s">
        <v>366</v>
      </c>
      <c r="L546" s="24" t="n">
        <v>38142</v>
      </c>
      <c r="M546" s="23" t="s">
        <v>82</v>
      </c>
      <c r="N546" s="23" t="s">
        <v>4425</v>
      </c>
      <c r="O546" s="23" t="s">
        <v>84</v>
      </c>
      <c r="P546" s="23" t="s">
        <v>84</v>
      </c>
      <c r="Q546" s="23" t="s">
        <v>84</v>
      </c>
      <c r="R546" s="23" t="s">
        <v>84</v>
      </c>
      <c r="S546" s="23" t="s">
        <v>84</v>
      </c>
      <c r="T546" s="23" t="s">
        <v>84</v>
      </c>
      <c r="U546" s="23" t="s">
        <v>85</v>
      </c>
      <c r="V546" s="23" t="s">
        <v>86</v>
      </c>
      <c r="W546" s="23" t="s">
        <v>86</v>
      </c>
      <c r="X546" s="23" t="s">
        <v>84</v>
      </c>
      <c r="Y546" s="23" t="s">
        <v>84</v>
      </c>
      <c r="Z546" s="23" t="s">
        <v>84</v>
      </c>
      <c r="AA546" s="23" t="s">
        <v>84</v>
      </c>
      <c r="AB546" s="23" t="s">
        <v>84</v>
      </c>
      <c r="AC546" s="23" t="s">
        <v>84</v>
      </c>
      <c r="AD546" s="23" t="s">
        <v>84</v>
      </c>
      <c r="AE546" s="23" t="s">
        <v>84</v>
      </c>
      <c r="AF546" s="23" t="s">
        <v>84</v>
      </c>
      <c r="AG546" s="23" t="s">
        <v>86</v>
      </c>
      <c r="AH546" s="23" t="s">
        <v>168</v>
      </c>
      <c r="AI546" s="23" t="s">
        <v>4738</v>
      </c>
      <c r="AJ546" s="23" t="s">
        <v>89</v>
      </c>
      <c r="AK546" s="23" t="s">
        <v>4739</v>
      </c>
      <c r="AL546" s="23" t="s">
        <v>85</v>
      </c>
      <c r="AM546" s="24" t="n">
        <v>38141</v>
      </c>
      <c r="AN546" s="24" t="n">
        <v>38141</v>
      </c>
      <c r="AO546" s="24" t="n">
        <v>38141</v>
      </c>
      <c r="AP546" s="1" t="n">
        <v>0</v>
      </c>
      <c r="AQ546" s="24" t="n">
        <v>38142</v>
      </c>
      <c r="AR546" s="1" t="n">
        <v>0</v>
      </c>
      <c r="AS546" s="3" t="n">
        <v>38000</v>
      </c>
      <c r="AT546" s="3" t="n">
        <v>479.9</v>
      </c>
      <c r="AU546" s="23" t="s">
        <v>91</v>
      </c>
      <c r="AV546" s="1" t="n">
        <v>0</v>
      </c>
      <c r="AW546" s="23" t="s">
        <v>84</v>
      </c>
      <c r="AX546" s="23" t="s">
        <v>84</v>
      </c>
      <c r="AY546" s="1" t="n">
        <v>0</v>
      </c>
      <c r="AZ546" s="1" t="n">
        <v>0</v>
      </c>
      <c r="BA546" s="1" t="n">
        <v>1</v>
      </c>
      <c r="BB546" s="1" t="n">
        <v>15</v>
      </c>
      <c r="BC546" s="1" t="n">
        <v>0</v>
      </c>
      <c r="BD546" s="23" t="s">
        <v>92</v>
      </c>
      <c r="BE546" s="23" t="s">
        <v>171</v>
      </c>
      <c r="BF546" s="23" t="s">
        <v>96</v>
      </c>
      <c r="BG546" s="23" t="s">
        <v>666</v>
      </c>
      <c r="BH546" s="23" t="s">
        <v>352</v>
      </c>
      <c r="BI546" s="23" t="s">
        <v>95</v>
      </c>
      <c r="BJ546" s="23" t="s">
        <v>96</v>
      </c>
      <c r="BK546" s="23" t="s">
        <v>97</v>
      </c>
      <c r="BL546" s="23" t="s">
        <v>84</v>
      </c>
      <c r="BM546" s="23" t="s">
        <v>4740</v>
      </c>
      <c r="BN546" s="23" t="s">
        <v>4741</v>
      </c>
      <c r="BO546" s="23" t="s">
        <v>4742</v>
      </c>
      <c r="BP546" s="23" t="s">
        <v>4528</v>
      </c>
      <c r="BQ546" s="5" t="n">
        <v>2126358887</v>
      </c>
      <c r="BR546" s="1" t="s">
        <v>4743</v>
      </c>
    </row>
    <row r="547" customFormat="false" ht="25.5" hidden="false" customHeight="false" outlineLevel="0" collapsed="false">
      <c r="A547" s="23" t="s">
        <v>4744</v>
      </c>
      <c r="B547" s="23" t="s">
        <v>72</v>
      </c>
      <c r="C547" s="23" t="s">
        <v>451</v>
      </c>
      <c r="D547" s="23" t="s">
        <v>4745</v>
      </c>
      <c r="E547" s="23" t="s">
        <v>4395</v>
      </c>
      <c r="F547" s="23" t="s">
        <v>4373</v>
      </c>
      <c r="G547" s="23" t="s">
        <v>4374</v>
      </c>
      <c r="H547" s="23" t="s">
        <v>4746</v>
      </c>
      <c r="I547" s="23" t="s">
        <v>1169</v>
      </c>
      <c r="J547" s="23" t="s">
        <v>109</v>
      </c>
      <c r="K547" s="23" t="s">
        <v>110</v>
      </c>
      <c r="L547" s="24" t="n">
        <v>38142</v>
      </c>
      <c r="M547" s="23" t="s">
        <v>82</v>
      </c>
      <c r="N547" s="23" t="s">
        <v>592</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254</v>
      </c>
      <c r="AI547" s="23" t="s">
        <v>4376</v>
      </c>
      <c r="AJ547" s="23" t="s">
        <v>153</v>
      </c>
      <c r="AK547" s="23" t="s">
        <v>4377</v>
      </c>
      <c r="AL547" s="23" t="s">
        <v>84</v>
      </c>
      <c r="AM547" s="24" t="n">
        <v>38141</v>
      </c>
      <c r="AN547" s="24" t="n">
        <v>38141</v>
      </c>
      <c r="AO547" s="24" t="n">
        <v>38141</v>
      </c>
      <c r="AP547" s="24" t="n">
        <v>38142</v>
      </c>
      <c r="AQ547" s="1" t="n">
        <v>0</v>
      </c>
      <c r="AR547" s="1" t="n">
        <v>0</v>
      </c>
      <c r="AS547" s="3" t="n">
        <v>20000</v>
      </c>
      <c r="AT547" s="3" t="n">
        <v>294.5</v>
      </c>
      <c r="AU547" s="23" t="s">
        <v>133</v>
      </c>
      <c r="AV547" s="1" t="n">
        <v>0</v>
      </c>
      <c r="AW547" s="23" t="s">
        <v>84</v>
      </c>
      <c r="AX547" s="23" t="s">
        <v>84</v>
      </c>
      <c r="AY547" s="1" t="n">
        <v>0</v>
      </c>
      <c r="AZ547" s="1" t="n">
        <v>0</v>
      </c>
      <c r="BA547" s="1" t="n">
        <v>8</v>
      </c>
      <c r="BB547" s="1" t="n">
        <v>78</v>
      </c>
      <c r="BC547" s="1" t="n">
        <v>70</v>
      </c>
      <c r="BD547" s="23" t="s">
        <v>92</v>
      </c>
      <c r="BE547" s="23" t="s">
        <v>93</v>
      </c>
      <c r="BF547" s="23" t="s">
        <v>96</v>
      </c>
      <c r="BG547" s="23" t="s">
        <v>322</v>
      </c>
      <c r="BH547" s="23" t="s">
        <v>95</v>
      </c>
      <c r="BI547" s="23" t="s">
        <v>95</v>
      </c>
      <c r="BJ547" s="23" t="s">
        <v>96</v>
      </c>
      <c r="BK547" s="23" t="s">
        <v>117</v>
      </c>
      <c r="BL547" s="23" t="s">
        <v>85</v>
      </c>
      <c r="BM547" s="23" t="s">
        <v>4378</v>
      </c>
      <c r="BN547" s="23" t="s">
        <v>4379</v>
      </c>
      <c r="BO547" s="23" t="s">
        <v>4380</v>
      </c>
      <c r="BP547" s="23" t="s">
        <v>1899</v>
      </c>
      <c r="BQ547" s="5" t="n">
        <v>2123655734</v>
      </c>
      <c r="BR547" s="1" t="s">
        <v>4381</v>
      </c>
    </row>
    <row r="548" customFormat="false" ht="25.5" hidden="false" customHeight="false" outlineLevel="0" collapsed="false">
      <c r="A548" s="23" t="s">
        <v>4747</v>
      </c>
      <c r="B548" s="23" t="s">
        <v>72</v>
      </c>
      <c r="C548" s="23" t="s">
        <v>451</v>
      </c>
      <c r="D548" s="23" t="s">
        <v>4748</v>
      </c>
      <c r="E548" s="23" t="s">
        <v>4372</v>
      </c>
      <c r="F548" s="23" t="s">
        <v>4373</v>
      </c>
      <c r="G548" s="23" t="s">
        <v>4374</v>
      </c>
      <c r="H548" s="23" t="s">
        <v>4749</v>
      </c>
      <c r="I548" s="23" t="s">
        <v>1169</v>
      </c>
      <c r="J548" s="23" t="s">
        <v>109</v>
      </c>
      <c r="K548" s="23" t="s">
        <v>110</v>
      </c>
      <c r="L548" s="24" t="n">
        <v>38142</v>
      </c>
      <c r="M548" s="23" t="s">
        <v>82</v>
      </c>
      <c r="N548" s="23" t="s">
        <v>592</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4</v>
      </c>
      <c r="AH548" s="23" t="s">
        <v>254</v>
      </c>
      <c r="AI548" s="23" t="s">
        <v>4376</v>
      </c>
      <c r="AJ548" s="23" t="s">
        <v>153</v>
      </c>
      <c r="AK548" s="23" t="s">
        <v>4377</v>
      </c>
      <c r="AL548" s="23" t="s">
        <v>84</v>
      </c>
      <c r="AM548" s="24" t="n">
        <v>38141</v>
      </c>
      <c r="AN548" s="24" t="n">
        <v>38141</v>
      </c>
      <c r="AO548" s="24" t="n">
        <v>38141</v>
      </c>
      <c r="AP548" s="24" t="n">
        <v>38142</v>
      </c>
      <c r="AQ548" s="1" t="n">
        <v>0</v>
      </c>
      <c r="AR548" s="1" t="n">
        <v>0</v>
      </c>
      <c r="AS548" s="3" t="n">
        <v>20000</v>
      </c>
      <c r="AT548" s="3" t="n">
        <v>294.5</v>
      </c>
      <c r="AU548" s="23" t="s">
        <v>133</v>
      </c>
      <c r="AV548" s="1" t="n">
        <v>0</v>
      </c>
      <c r="AW548" s="23" t="s">
        <v>84</v>
      </c>
      <c r="AX548" s="23" t="s">
        <v>84</v>
      </c>
      <c r="AY548" s="1" t="n">
        <v>0</v>
      </c>
      <c r="AZ548" s="1" t="n">
        <v>0</v>
      </c>
      <c r="BA548" s="1" t="n">
        <v>8</v>
      </c>
      <c r="BB548" s="1" t="n">
        <v>78</v>
      </c>
      <c r="BC548" s="1" t="n">
        <v>70</v>
      </c>
      <c r="BD548" s="23" t="s">
        <v>92</v>
      </c>
      <c r="BE548" s="23" t="s">
        <v>93</v>
      </c>
      <c r="BF548" s="23" t="s">
        <v>96</v>
      </c>
      <c r="BG548" s="23" t="s">
        <v>322</v>
      </c>
      <c r="BH548" s="23" t="s">
        <v>95</v>
      </c>
      <c r="BI548" s="23" t="s">
        <v>95</v>
      </c>
      <c r="BJ548" s="23" t="s">
        <v>96</v>
      </c>
      <c r="BK548" s="23" t="s">
        <v>117</v>
      </c>
      <c r="BL548" s="23" t="s">
        <v>85</v>
      </c>
      <c r="BM548" s="23" t="s">
        <v>4378</v>
      </c>
      <c r="BN548" s="23" t="s">
        <v>4379</v>
      </c>
      <c r="BO548" s="23" t="s">
        <v>4380</v>
      </c>
      <c r="BP548" s="23" t="s">
        <v>1899</v>
      </c>
      <c r="BQ548" s="5" t="n">
        <v>2123655734</v>
      </c>
      <c r="BR548" s="1" t="s">
        <v>4381</v>
      </c>
    </row>
    <row r="549" customFormat="false" ht="25.5" hidden="false" customHeight="false" outlineLevel="0" collapsed="false">
      <c r="A549" s="23" t="s">
        <v>4750</v>
      </c>
      <c r="B549" s="23" t="s">
        <v>72</v>
      </c>
      <c r="C549" s="23" t="s">
        <v>451</v>
      </c>
      <c r="D549" s="23" t="s">
        <v>4748</v>
      </c>
      <c r="E549" s="23" t="s">
        <v>4372</v>
      </c>
      <c r="F549" s="23" t="s">
        <v>4373</v>
      </c>
      <c r="G549" s="23" t="s">
        <v>4374</v>
      </c>
      <c r="H549" s="23" t="s">
        <v>4749</v>
      </c>
      <c r="I549" s="23" t="s">
        <v>1169</v>
      </c>
      <c r="J549" s="23" t="s">
        <v>109</v>
      </c>
      <c r="K549" s="23" t="s">
        <v>110</v>
      </c>
      <c r="L549" s="24" t="n">
        <v>38142</v>
      </c>
      <c r="M549" s="23" t="s">
        <v>82</v>
      </c>
      <c r="N549" s="23" t="s">
        <v>592</v>
      </c>
      <c r="O549" s="23" t="s">
        <v>84</v>
      </c>
      <c r="P549" s="23" t="s">
        <v>84</v>
      </c>
      <c r="Q549" s="23" t="s">
        <v>84</v>
      </c>
      <c r="R549" s="23" t="s">
        <v>84</v>
      </c>
      <c r="S549" s="23" t="s">
        <v>84</v>
      </c>
      <c r="T549" s="23" t="s">
        <v>84</v>
      </c>
      <c r="U549" s="23" t="s">
        <v>85</v>
      </c>
      <c r="V549" s="23" t="s">
        <v>86</v>
      </c>
      <c r="W549" s="23" t="s">
        <v>84</v>
      </c>
      <c r="X549" s="23" t="s">
        <v>84</v>
      </c>
      <c r="Y549" s="23" t="s">
        <v>84</v>
      </c>
      <c r="Z549" s="23" t="s">
        <v>84</v>
      </c>
      <c r="AA549" s="23" t="s">
        <v>84</v>
      </c>
      <c r="AB549" s="23" t="s">
        <v>84</v>
      </c>
      <c r="AC549" s="23" t="s">
        <v>84</v>
      </c>
      <c r="AD549" s="23" t="s">
        <v>84</v>
      </c>
      <c r="AE549" s="23" t="s">
        <v>84</v>
      </c>
      <c r="AF549" s="23" t="s">
        <v>84</v>
      </c>
      <c r="AG549" s="23" t="s">
        <v>84</v>
      </c>
      <c r="AH549" s="23" t="s">
        <v>254</v>
      </c>
      <c r="AI549" s="23" t="s">
        <v>4376</v>
      </c>
      <c r="AJ549" s="23" t="s">
        <v>153</v>
      </c>
      <c r="AK549" s="23" t="s">
        <v>4377</v>
      </c>
      <c r="AL549" s="23" t="s">
        <v>84</v>
      </c>
      <c r="AM549" s="24" t="n">
        <v>38141</v>
      </c>
      <c r="AN549" s="24" t="n">
        <v>38141</v>
      </c>
      <c r="AO549" s="24" t="n">
        <v>38141</v>
      </c>
      <c r="AP549" s="24" t="n">
        <v>38142</v>
      </c>
      <c r="AQ549" s="1" t="n">
        <v>0</v>
      </c>
      <c r="AR549" s="1" t="n">
        <v>0</v>
      </c>
      <c r="AS549" s="3" t="n">
        <v>20000</v>
      </c>
      <c r="AT549" s="3" t="n">
        <v>294.5</v>
      </c>
      <c r="AU549" s="23" t="s">
        <v>133</v>
      </c>
      <c r="AV549" s="1" t="n">
        <v>0</v>
      </c>
      <c r="AW549" s="23" t="s">
        <v>84</v>
      </c>
      <c r="AX549" s="23" t="s">
        <v>84</v>
      </c>
      <c r="AY549" s="1" t="n">
        <v>0</v>
      </c>
      <c r="AZ549" s="1" t="n">
        <v>0</v>
      </c>
      <c r="BA549" s="1" t="n">
        <v>8</v>
      </c>
      <c r="BB549" s="1" t="n">
        <v>78</v>
      </c>
      <c r="BC549" s="1" t="n">
        <v>70</v>
      </c>
      <c r="BD549" s="23" t="s">
        <v>92</v>
      </c>
      <c r="BE549" s="23" t="s">
        <v>93</v>
      </c>
      <c r="BF549" s="23" t="s">
        <v>96</v>
      </c>
      <c r="BG549" s="23" t="s">
        <v>322</v>
      </c>
      <c r="BH549" s="23" t="s">
        <v>95</v>
      </c>
      <c r="BI549" s="23" t="s">
        <v>95</v>
      </c>
      <c r="BJ549" s="23" t="s">
        <v>96</v>
      </c>
      <c r="BK549" s="23" t="s">
        <v>117</v>
      </c>
      <c r="BL549" s="23" t="s">
        <v>85</v>
      </c>
      <c r="BM549" s="23" t="s">
        <v>4378</v>
      </c>
      <c r="BN549" s="23" t="s">
        <v>4379</v>
      </c>
      <c r="BO549" s="23" t="s">
        <v>4380</v>
      </c>
      <c r="BP549" s="23" t="s">
        <v>1899</v>
      </c>
      <c r="BQ549" s="5" t="n">
        <v>2123655734</v>
      </c>
      <c r="BR549" s="1" t="s">
        <v>4381</v>
      </c>
    </row>
    <row r="550" customFormat="false" ht="25.5" hidden="false" customHeight="false" outlineLevel="0" collapsed="false">
      <c r="A550" s="23" t="s">
        <v>4751</v>
      </c>
      <c r="B550" s="23" t="s">
        <v>72</v>
      </c>
      <c r="C550" s="23" t="s">
        <v>451</v>
      </c>
      <c r="D550" s="23" t="s">
        <v>4752</v>
      </c>
      <c r="E550" s="23" t="s">
        <v>4753</v>
      </c>
      <c r="F550" s="23" t="s">
        <v>4373</v>
      </c>
      <c r="G550" s="23" t="s">
        <v>4374</v>
      </c>
      <c r="H550" s="23" t="s">
        <v>4754</v>
      </c>
      <c r="I550" s="23" t="s">
        <v>1169</v>
      </c>
      <c r="J550" s="23" t="s">
        <v>109</v>
      </c>
      <c r="K550" s="23" t="s">
        <v>110</v>
      </c>
      <c r="L550" s="24" t="n">
        <v>38142</v>
      </c>
      <c r="M550" s="23" t="s">
        <v>82</v>
      </c>
      <c r="N550" s="23" t="s">
        <v>592</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4</v>
      </c>
      <c r="AH550" s="23" t="s">
        <v>254</v>
      </c>
      <c r="AI550" s="23" t="s">
        <v>4376</v>
      </c>
      <c r="AJ550" s="23" t="s">
        <v>153</v>
      </c>
      <c r="AK550" s="23" t="s">
        <v>4377</v>
      </c>
      <c r="AL550" s="23" t="s">
        <v>84</v>
      </c>
      <c r="AM550" s="24" t="n">
        <v>38141</v>
      </c>
      <c r="AN550" s="24" t="n">
        <v>38141</v>
      </c>
      <c r="AO550" s="24" t="n">
        <v>38141</v>
      </c>
      <c r="AP550" s="24" t="n">
        <v>38142</v>
      </c>
      <c r="AQ550" s="1" t="n">
        <v>0</v>
      </c>
      <c r="AR550" s="1" t="n">
        <v>0</v>
      </c>
      <c r="AS550" s="3" t="n">
        <v>20000</v>
      </c>
      <c r="AT550" s="3" t="n">
        <v>294.5</v>
      </c>
      <c r="AU550" s="23" t="s">
        <v>133</v>
      </c>
      <c r="AV550" s="1" t="n">
        <v>0</v>
      </c>
      <c r="AW550" s="23" t="s">
        <v>84</v>
      </c>
      <c r="AX550" s="23" t="s">
        <v>84</v>
      </c>
      <c r="AY550" s="1" t="n">
        <v>0</v>
      </c>
      <c r="AZ550" s="1" t="n">
        <v>0</v>
      </c>
      <c r="BA550" s="1" t="n">
        <v>8</v>
      </c>
      <c r="BB550" s="1" t="n">
        <v>78</v>
      </c>
      <c r="BC550" s="1" t="n">
        <v>70</v>
      </c>
      <c r="BD550" s="23" t="s">
        <v>92</v>
      </c>
      <c r="BE550" s="23" t="s">
        <v>93</v>
      </c>
      <c r="BF550" s="23" t="s">
        <v>96</v>
      </c>
      <c r="BG550" s="23" t="s">
        <v>322</v>
      </c>
      <c r="BH550" s="23" t="s">
        <v>95</v>
      </c>
      <c r="BI550" s="23" t="s">
        <v>95</v>
      </c>
      <c r="BJ550" s="23" t="s">
        <v>96</v>
      </c>
      <c r="BK550" s="23" t="s">
        <v>117</v>
      </c>
      <c r="BL550" s="23" t="s">
        <v>85</v>
      </c>
      <c r="BM550" s="23" t="s">
        <v>4378</v>
      </c>
      <c r="BN550" s="23" t="s">
        <v>4379</v>
      </c>
      <c r="BO550" s="23" t="s">
        <v>4380</v>
      </c>
      <c r="BP550" s="23" t="s">
        <v>1899</v>
      </c>
      <c r="BQ550" s="5" t="n">
        <v>2123655734</v>
      </c>
      <c r="BR550" s="1" t="s">
        <v>4381</v>
      </c>
    </row>
    <row r="551" customFormat="false" ht="25.5" hidden="false" customHeight="false" outlineLevel="0" collapsed="false">
      <c r="A551" s="23" t="s">
        <v>4755</v>
      </c>
      <c r="B551" s="23" t="s">
        <v>72</v>
      </c>
      <c r="C551" s="23" t="s">
        <v>451</v>
      </c>
      <c r="D551" s="23" t="s">
        <v>4756</v>
      </c>
      <c r="E551" s="23" t="s">
        <v>4753</v>
      </c>
      <c r="F551" s="23" t="s">
        <v>4373</v>
      </c>
      <c r="G551" s="23" t="s">
        <v>4374</v>
      </c>
      <c r="H551" s="23" t="s">
        <v>4757</v>
      </c>
      <c r="I551" s="23" t="s">
        <v>1169</v>
      </c>
      <c r="J551" s="23" t="s">
        <v>109</v>
      </c>
      <c r="K551" s="23" t="s">
        <v>110</v>
      </c>
      <c r="L551" s="24" t="n">
        <v>38142</v>
      </c>
      <c r="M551" s="23" t="s">
        <v>82</v>
      </c>
      <c r="N551" s="23" t="s">
        <v>592</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4</v>
      </c>
      <c r="AH551" s="23" t="s">
        <v>254</v>
      </c>
      <c r="AI551" s="23" t="s">
        <v>4376</v>
      </c>
      <c r="AJ551" s="23" t="s">
        <v>153</v>
      </c>
      <c r="AK551" s="23" t="s">
        <v>4377</v>
      </c>
      <c r="AL551" s="23" t="s">
        <v>84</v>
      </c>
      <c r="AM551" s="24" t="n">
        <v>38141</v>
      </c>
      <c r="AN551" s="24" t="n">
        <v>38141</v>
      </c>
      <c r="AO551" s="24" t="n">
        <v>38141</v>
      </c>
      <c r="AP551" s="24" t="n">
        <v>38142</v>
      </c>
      <c r="AQ551" s="1" t="n">
        <v>0</v>
      </c>
      <c r="AR551" s="1" t="n">
        <v>0</v>
      </c>
      <c r="AS551" s="3" t="n">
        <v>20000</v>
      </c>
      <c r="AT551" s="3" t="n">
        <v>294.5</v>
      </c>
      <c r="AU551" s="23" t="s">
        <v>133</v>
      </c>
      <c r="AV551" s="1" t="n">
        <v>0</v>
      </c>
      <c r="AW551" s="23" t="s">
        <v>84</v>
      </c>
      <c r="AX551" s="23" t="s">
        <v>84</v>
      </c>
      <c r="AY551" s="1" t="n">
        <v>0</v>
      </c>
      <c r="AZ551" s="1" t="n">
        <v>0</v>
      </c>
      <c r="BA551" s="1" t="n">
        <v>8</v>
      </c>
      <c r="BB551" s="1" t="n">
        <v>78</v>
      </c>
      <c r="BC551" s="1" t="n">
        <v>70</v>
      </c>
      <c r="BD551" s="23" t="s">
        <v>92</v>
      </c>
      <c r="BE551" s="23" t="s">
        <v>93</v>
      </c>
      <c r="BF551" s="23" t="s">
        <v>96</v>
      </c>
      <c r="BG551" s="23" t="s">
        <v>322</v>
      </c>
      <c r="BH551" s="23" t="s">
        <v>95</v>
      </c>
      <c r="BI551" s="23" t="s">
        <v>95</v>
      </c>
      <c r="BJ551" s="23" t="s">
        <v>96</v>
      </c>
      <c r="BK551" s="23" t="s">
        <v>117</v>
      </c>
      <c r="BL551" s="23" t="s">
        <v>85</v>
      </c>
      <c r="BM551" s="23" t="s">
        <v>4378</v>
      </c>
      <c r="BN551" s="23" t="s">
        <v>4379</v>
      </c>
      <c r="BO551" s="23" t="s">
        <v>4380</v>
      </c>
      <c r="BP551" s="23" t="s">
        <v>1899</v>
      </c>
      <c r="BQ551" s="5" t="n">
        <v>2123655734</v>
      </c>
      <c r="BR551" s="1" t="s">
        <v>4381</v>
      </c>
    </row>
    <row r="552" customFormat="false" ht="25.5" hidden="false" customHeight="false" outlineLevel="0" collapsed="false">
      <c r="A552" s="23" t="s">
        <v>4758</v>
      </c>
      <c r="B552" s="23" t="s">
        <v>72</v>
      </c>
      <c r="C552" s="23" t="s">
        <v>451</v>
      </c>
      <c r="D552" s="23" t="s">
        <v>4759</v>
      </c>
      <c r="E552" s="23" t="s">
        <v>4395</v>
      </c>
      <c r="F552" s="23" t="s">
        <v>4373</v>
      </c>
      <c r="G552" s="23" t="s">
        <v>4374</v>
      </c>
      <c r="H552" s="23" t="s">
        <v>4760</v>
      </c>
      <c r="I552" s="23" t="s">
        <v>1169</v>
      </c>
      <c r="J552" s="23" t="s">
        <v>109</v>
      </c>
      <c r="K552" s="23" t="s">
        <v>110</v>
      </c>
      <c r="L552" s="24" t="n">
        <v>38142</v>
      </c>
      <c r="M552" s="23" t="s">
        <v>82</v>
      </c>
      <c r="N552" s="23" t="s">
        <v>592</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4</v>
      </c>
      <c r="AH552" s="23" t="s">
        <v>254</v>
      </c>
      <c r="AI552" s="23" t="s">
        <v>4376</v>
      </c>
      <c r="AJ552" s="23" t="s">
        <v>153</v>
      </c>
      <c r="AK552" s="23" t="s">
        <v>4377</v>
      </c>
      <c r="AL552" s="23" t="s">
        <v>84</v>
      </c>
      <c r="AM552" s="24" t="n">
        <v>38141</v>
      </c>
      <c r="AN552" s="24" t="n">
        <v>38141</v>
      </c>
      <c r="AO552" s="24" t="n">
        <v>38141</v>
      </c>
      <c r="AP552" s="24" t="n">
        <v>38142</v>
      </c>
      <c r="AQ552" s="1" t="n">
        <v>0</v>
      </c>
      <c r="AR552" s="1" t="n">
        <v>0</v>
      </c>
      <c r="AS552" s="3" t="n">
        <v>20000</v>
      </c>
      <c r="AT552" s="3" t="n">
        <v>294.5</v>
      </c>
      <c r="AU552" s="23" t="s">
        <v>133</v>
      </c>
      <c r="AV552" s="1" t="n">
        <v>0</v>
      </c>
      <c r="AW552" s="23" t="s">
        <v>84</v>
      </c>
      <c r="AX552" s="23" t="s">
        <v>84</v>
      </c>
      <c r="AY552" s="1" t="n">
        <v>0</v>
      </c>
      <c r="AZ552" s="1" t="n">
        <v>0</v>
      </c>
      <c r="BA552" s="1" t="n">
        <v>8</v>
      </c>
      <c r="BB552" s="1" t="n">
        <v>78</v>
      </c>
      <c r="BC552" s="1" t="n">
        <v>70</v>
      </c>
      <c r="BD552" s="23" t="s">
        <v>92</v>
      </c>
      <c r="BE552" s="23" t="s">
        <v>93</v>
      </c>
      <c r="BF552" s="23" t="s">
        <v>96</v>
      </c>
      <c r="BG552" s="23" t="s">
        <v>322</v>
      </c>
      <c r="BH552" s="23" t="s">
        <v>95</v>
      </c>
      <c r="BI552" s="23" t="s">
        <v>95</v>
      </c>
      <c r="BJ552" s="23" t="s">
        <v>96</v>
      </c>
      <c r="BK552" s="23" t="s">
        <v>117</v>
      </c>
      <c r="BL552" s="23" t="s">
        <v>85</v>
      </c>
      <c r="BM552" s="23" t="s">
        <v>4378</v>
      </c>
      <c r="BN552" s="23" t="s">
        <v>4379</v>
      </c>
      <c r="BO552" s="23" t="s">
        <v>4380</v>
      </c>
      <c r="BP552" s="23" t="s">
        <v>1899</v>
      </c>
      <c r="BQ552" s="5" t="n">
        <v>2123655734</v>
      </c>
      <c r="BR552" s="1" t="s">
        <v>4381</v>
      </c>
    </row>
    <row r="553" customFormat="false" ht="25.5" hidden="false" customHeight="false" outlineLevel="0" collapsed="false">
      <c r="A553" s="23" t="s">
        <v>4761</v>
      </c>
      <c r="B553" s="23" t="s">
        <v>72</v>
      </c>
      <c r="C553" s="23" t="s">
        <v>451</v>
      </c>
      <c r="D553" s="23" t="s">
        <v>4762</v>
      </c>
      <c r="E553" s="23" t="s">
        <v>4395</v>
      </c>
      <c r="F553" s="23" t="s">
        <v>4373</v>
      </c>
      <c r="G553" s="23" t="s">
        <v>4374</v>
      </c>
      <c r="H553" s="23" t="s">
        <v>4763</v>
      </c>
      <c r="I553" s="23" t="s">
        <v>1169</v>
      </c>
      <c r="J553" s="23" t="s">
        <v>109</v>
      </c>
      <c r="K553" s="23" t="s">
        <v>110</v>
      </c>
      <c r="L553" s="24" t="n">
        <v>38142</v>
      </c>
      <c r="M553" s="23" t="s">
        <v>82</v>
      </c>
      <c r="N553" s="23" t="s">
        <v>592</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4</v>
      </c>
      <c r="AH553" s="23" t="s">
        <v>254</v>
      </c>
      <c r="AI553" s="23" t="s">
        <v>4376</v>
      </c>
      <c r="AJ553" s="23" t="s">
        <v>153</v>
      </c>
      <c r="AK553" s="23" t="s">
        <v>4377</v>
      </c>
      <c r="AL553" s="23" t="s">
        <v>84</v>
      </c>
      <c r="AM553" s="24" t="n">
        <v>38141</v>
      </c>
      <c r="AN553" s="24" t="n">
        <v>38141</v>
      </c>
      <c r="AO553" s="24" t="n">
        <v>38141</v>
      </c>
      <c r="AP553" s="24" t="n">
        <v>38142</v>
      </c>
      <c r="AQ553" s="1" t="n">
        <v>0</v>
      </c>
      <c r="AR553" s="1" t="n">
        <v>0</v>
      </c>
      <c r="AS553" s="3" t="n">
        <v>20000</v>
      </c>
      <c r="AT553" s="3" t="n">
        <v>294.5</v>
      </c>
      <c r="AU553" s="23" t="s">
        <v>133</v>
      </c>
      <c r="AV553" s="1" t="n">
        <v>0</v>
      </c>
      <c r="AW553" s="23" t="s">
        <v>84</v>
      </c>
      <c r="AX553" s="23" t="s">
        <v>84</v>
      </c>
      <c r="AY553" s="1" t="n">
        <v>0</v>
      </c>
      <c r="AZ553" s="1" t="n">
        <v>0</v>
      </c>
      <c r="BA553" s="1" t="n">
        <v>8</v>
      </c>
      <c r="BB553" s="1" t="n">
        <v>78</v>
      </c>
      <c r="BC553" s="1" t="n">
        <v>70</v>
      </c>
      <c r="BD553" s="23" t="s">
        <v>92</v>
      </c>
      <c r="BE553" s="23" t="s">
        <v>93</v>
      </c>
      <c r="BF553" s="23" t="s">
        <v>96</v>
      </c>
      <c r="BG553" s="23" t="s">
        <v>322</v>
      </c>
      <c r="BH553" s="23" t="s">
        <v>95</v>
      </c>
      <c r="BI553" s="23" t="s">
        <v>95</v>
      </c>
      <c r="BJ553" s="23" t="s">
        <v>96</v>
      </c>
      <c r="BK553" s="23" t="s">
        <v>117</v>
      </c>
      <c r="BL553" s="23" t="s">
        <v>85</v>
      </c>
      <c r="BM553" s="23" t="s">
        <v>4378</v>
      </c>
      <c r="BN553" s="23" t="s">
        <v>4379</v>
      </c>
      <c r="BO553" s="23" t="s">
        <v>4380</v>
      </c>
      <c r="BP553" s="23" t="s">
        <v>1899</v>
      </c>
      <c r="BQ553" s="5" t="n">
        <v>2123655734</v>
      </c>
      <c r="BR553" s="1" t="s">
        <v>4381</v>
      </c>
    </row>
    <row r="554" customFormat="false" ht="25.5" hidden="false" customHeight="false" outlineLevel="0" collapsed="false">
      <c r="A554" s="23" t="s">
        <v>4764</v>
      </c>
      <c r="B554" s="23" t="s">
        <v>72</v>
      </c>
      <c r="C554" s="23" t="s">
        <v>451</v>
      </c>
      <c r="D554" s="23" t="s">
        <v>4765</v>
      </c>
      <c r="E554" s="23" t="s">
        <v>4753</v>
      </c>
      <c r="F554" s="23" t="s">
        <v>4373</v>
      </c>
      <c r="G554" s="23" t="s">
        <v>4374</v>
      </c>
      <c r="H554" s="23" t="s">
        <v>4766</v>
      </c>
      <c r="I554" s="23" t="s">
        <v>1169</v>
      </c>
      <c r="J554" s="23" t="s">
        <v>109</v>
      </c>
      <c r="K554" s="23" t="s">
        <v>110</v>
      </c>
      <c r="L554" s="24" t="n">
        <v>38142</v>
      </c>
      <c r="M554" s="23" t="s">
        <v>82</v>
      </c>
      <c r="N554" s="23" t="s">
        <v>592</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4</v>
      </c>
      <c r="AH554" s="23" t="s">
        <v>254</v>
      </c>
      <c r="AI554" s="23" t="s">
        <v>4376</v>
      </c>
      <c r="AJ554" s="23" t="s">
        <v>153</v>
      </c>
      <c r="AK554" s="23" t="s">
        <v>4377</v>
      </c>
      <c r="AL554" s="23" t="s">
        <v>84</v>
      </c>
      <c r="AM554" s="24" t="n">
        <v>38141</v>
      </c>
      <c r="AN554" s="24" t="n">
        <v>38141</v>
      </c>
      <c r="AO554" s="24" t="n">
        <v>38141</v>
      </c>
      <c r="AP554" s="24" t="n">
        <v>38142</v>
      </c>
      <c r="AQ554" s="1" t="n">
        <v>0</v>
      </c>
      <c r="AR554" s="1" t="n">
        <v>0</v>
      </c>
      <c r="AS554" s="3" t="n">
        <v>20000</v>
      </c>
      <c r="AT554" s="3" t="n">
        <v>294.5</v>
      </c>
      <c r="AU554" s="23" t="s">
        <v>133</v>
      </c>
      <c r="AV554" s="1" t="n">
        <v>0</v>
      </c>
      <c r="AW554" s="23" t="s">
        <v>84</v>
      </c>
      <c r="AX554" s="23" t="s">
        <v>84</v>
      </c>
      <c r="AY554" s="1" t="n">
        <v>0</v>
      </c>
      <c r="AZ554" s="1" t="n">
        <v>0</v>
      </c>
      <c r="BA554" s="1" t="n">
        <v>8</v>
      </c>
      <c r="BB554" s="1" t="n">
        <v>78</v>
      </c>
      <c r="BC554" s="1" t="n">
        <v>70</v>
      </c>
      <c r="BD554" s="23" t="s">
        <v>92</v>
      </c>
      <c r="BE554" s="23" t="s">
        <v>93</v>
      </c>
      <c r="BF554" s="23" t="s">
        <v>96</v>
      </c>
      <c r="BG554" s="23" t="s">
        <v>322</v>
      </c>
      <c r="BH554" s="23" t="s">
        <v>95</v>
      </c>
      <c r="BI554" s="23" t="s">
        <v>95</v>
      </c>
      <c r="BJ554" s="23" t="s">
        <v>96</v>
      </c>
      <c r="BK554" s="23" t="s">
        <v>117</v>
      </c>
      <c r="BL554" s="23" t="s">
        <v>85</v>
      </c>
      <c r="BM554" s="23" t="s">
        <v>4378</v>
      </c>
      <c r="BN554" s="23" t="s">
        <v>4379</v>
      </c>
      <c r="BO554" s="23" t="s">
        <v>4380</v>
      </c>
      <c r="BP554" s="23" t="s">
        <v>1899</v>
      </c>
      <c r="BQ554" s="5" t="n">
        <v>2123655734</v>
      </c>
      <c r="BR554" s="1" t="s">
        <v>4381</v>
      </c>
    </row>
    <row r="555" customFormat="false" ht="25.5" hidden="false" customHeight="false" outlineLevel="0" collapsed="false">
      <c r="A555" s="23" t="s">
        <v>4767</v>
      </c>
      <c r="B555" s="23" t="s">
        <v>72</v>
      </c>
      <c r="C555" s="23" t="s">
        <v>451</v>
      </c>
      <c r="D555" s="23" t="s">
        <v>4768</v>
      </c>
      <c r="E555" s="23" t="s">
        <v>4753</v>
      </c>
      <c r="F555" s="23" t="s">
        <v>4373</v>
      </c>
      <c r="G555" s="23" t="s">
        <v>4374</v>
      </c>
      <c r="H555" s="23" t="s">
        <v>4769</v>
      </c>
      <c r="I555" s="23" t="s">
        <v>1169</v>
      </c>
      <c r="J555" s="23" t="s">
        <v>109</v>
      </c>
      <c r="K555" s="23" t="s">
        <v>110</v>
      </c>
      <c r="L555" s="24" t="n">
        <v>38142</v>
      </c>
      <c r="M555" s="23" t="s">
        <v>82</v>
      </c>
      <c r="N555" s="23" t="s">
        <v>592</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4</v>
      </c>
      <c r="AH555" s="23" t="s">
        <v>254</v>
      </c>
      <c r="AI555" s="23" t="s">
        <v>4376</v>
      </c>
      <c r="AJ555" s="23" t="s">
        <v>153</v>
      </c>
      <c r="AK555" s="23" t="s">
        <v>4377</v>
      </c>
      <c r="AL555" s="23" t="s">
        <v>84</v>
      </c>
      <c r="AM555" s="24" t="n">
        <v>38141</v>
      </c>
      <c r="AN555" s="24" t="n">
        <v>38141</v>
      </c>
      <c r="AO555" s="24" t="n">
        <v>38141</v>
      </c>
      <c r="AP555" s="24" t="n">
        <v>38142</v>
      </c>
      <c r="AQ555" s="1" t="n">
        <v>0</v>
      </c>
      <c r="AR555" s="1" t="n">
        <v>0</v>
      </c>
      <c r="AS555" s="3" t="n">
        <v>20000</v>
      </c>
      <c r="AT555" s="3" t="n">
        <v>294.5</v>
      </c>
      <c r="AU555" s="23" t="s">
        <v>133</v>
      </c>
      <c r="AV555" s="1" t="n">
        <v>0</v>
      </c>
      <c r="AW555" s="23" t="s">
        <v>84</v>
      </c>
      <c r="AX555" s="23" t="s">
        <v>84</v>
      </c>
      <c r="AY555" s="1" t="n">
        <v>0</v>
      </c>
      <c r="AZ555" s="1" t="n">
        <v>0</v>
      </c>
      <c r="BA555" s="1" t="n">
        <v>8</v>
      </c>
      <c r="BB555" s="1" t="n">
        <v>78</v>
      </c>
      <c r="BC555" s="1" t="n">
        <v>70</v>
      </c>
      <c r="BD555" s="23" t="s">
        <v>92</v>
      </c>
      <c r="BE555" s="23" t="s">
        <v>93</v>
      </c>
      <c r="BF555" s="23" t="s">
        <v>96</v>
      </c>
      <c r="BG555" s="23" t="s">
        <v>322</v>
      </c>
      <c r="BH555" s="23" t="s">
        <v>95</v>
      </c>
      <c r="BI555" s="23" t="s">
        <v>95</v>
      </c>
      <c r="BJ555" s="23" t="s">
        <v>96</v>
      </c>
      <c r="BK555" s="23" t="s">
        <v>117</v>
      </c>
      <c r="BL555" s="23" t="s">
        <v>85</v>
      </c>
      <c r="BM555" s="23" t="s">
        <v>4378</v>
      </c>
      <c r="BN555" s="23" t="s">
        <v>4379</v>
      </c>
      <c r="BO555" s="23" t="s">
        <v>4380</v>
      </c>
      <c r="BP555" s="23" t="s">
        <v>1899</v>
      </c>
      <c r="BQ555" s="5" t="n">
        <v>2123655734</v>
      </c>
      <c r="BR555" s="1" t="s">
        <v>4381</v>
      </c>
    </row>
    <row r="556" customFormat="false" ht="25.5" hidden="false" customHeight="false" outlineLevel="0" collapsed="false">
      <c r="A556" s="23" t="s">
        <v>4770</v>
      </c>
      <c r="B556" s="23" t="s">
        <v>72</v>
      </c>
      <c r="C556" s="23" t="s">
        <v>451</v>
      </c>
      <c r="D556" s="23" t="s">
        <v>4771</v>
      </c>
      <c r="E556" s="23" t="s">
        <v>4753</v>
      </c>
      <c r="F556" s="23" t="s">
        <v>4373</v>
      </c>
      <c r="G556" s="23" t="s">
        <v>4374</v>
      </c>
      <c r="H556" s="23" t="s">
        <v>4772</v>
      </c>
      <c r="I556" s="23" t="s">
        <v>1169</v>
      </c>
      <c r="J556" s="23" t="s">
        <v>109</v>
      </c>
      <c r="K556" s="23" t="s">
        <v>110</v>
      </c>
      <c r="L556" s="24" t="n">
        <v>38142</v>
      </c>
      <c r="M556" s="23" t="s">
        <v>82</v>
      </c>
      <c r="N556" s="23" t="s">
        <v>592</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4</v>
      </c>
      <c r="AF556" s="23" t="s">
        <v>84</v>
      </c>
      <c r="AG556" s="23" t="s">
        <v>84</v>
      </c>
      <c r="AH556" s="23" t="s">
        <v>254</v>
      </c>
      <c r="AI556" s="23" t="s">
        <v>4376</v>
      </c>
      <c r="AJ556" s="23" t="s">
        <v>153</v>
      </c>
      <c r="AK556" s="23" t="s">
        <v>4377</v>
      </c>
      <c r="AL556" s="23" t="s">
        <v>84</v>
      </c>
      <c r="AM556" s="24" t="n">
        <v>38141</v>
      </c>
      <c r="AN556" s="24" t="n">
        <v>38141</v>
      </c>
      <c r="AO556" s="24" t="n">
        <v>38141</v>
      </c>
      <c r="AP556" s="24" t="n">
        <v>38142</v>
      </c>
      <c r="AQ556" s="1" t="n">
        <v>0</v>
      </c>
      <c r="AR556" s="1" t="n">
        <v>0</v>
      </c>
      <c r="AS556" s="3" t="n">
        <v>20000</v>
      </c>
      <c r="AT556" s="3" t="n">
        <v>294.5</v>
      </c>
      <c r="AU556" s="23" t="s">
        <v>133</v>
      </c>
      <c r="AV556" s="1" t="n">
        <v>0</v>
      </c>
      <c r="AW556" s="23" t="s">
        <v>84</v>
      </c>
      <c r="AX556" s="23" t="s">
        <v>84</v>
      </c>
      <c r="AY556" s="1" t="n">
        <v>0</v>
      </c>
      <c r="AZ556" s="1" t="n">
        <v>0</v>
      </c>
      <c r="BA556" s="1" t="n">
        <v>8</v>
      </c>
      <c r="BB556" s="1" t="n">
        <v>78</v>
      </c>
      <c r="BC556" s="1" t="n">
        <v>70</v>
      </c>
      <c r="BD556" s="23" t="s">
        <v>92</v>
      </c>
      <c r="BE556" s="23" t="s">
        <v>93</v>
      </c>
      <c r="BF556" s="23" t="s">
        <v>96</v>
      </c>
      <c r="BG556" s="23" t="s">
        <v>322</v>
      </c>
      <c r="BH556" s="23" t="s">
        <v>95</v>
      </c>
      <c r="BI556" s="23" t="s">
        <v>95</v>
      </c>
      <c r="BJ556" s="23" t="s">
        <v>96</v>
      </c>
      <c r="BK556" s="23" t="s">
        <v>117</v>
      </c>
      <c r="BL556" s="23" t="s">
        <v>85</v>
      </c>
      <c r="BM556" s="23" t="s">
        <v>4378</v>
      </c>
      <c r="BN556" s="23" t="s">
        <v>4379</v>
      </c>
      <c r="BO556" s="23" t="s">
        <v>4380</v>
      </c>
      <c r="BP556" s="23" t="s">
        <v>1899</v>
      </c>
      <c r="BQ556" s="5" t="n">
        <v>2123655734</v>
      </c>
      <c r="BR556" s="1" t="s">
        <v>4381</v>
      </c>
    </row>
    <row r="557" customFormat="false" ht="25.5" hidden="false" customHeight="false" outlineLevel="0" collapsed="false">
      <c r="A557" s="23" t="s">
        <v>4773</v>
      </c>
      <c r="B557" s="23" t="s">
        <v>72</v>
      </c>
      <c r="C557" s="23" t="s">
        <v>451</v>
      </c>
      <c r="D557" s="23" t="s">
        <v>4774</v>
      </c>
      <c r="E557" s="23" t="s">
        <v>4753</v>
      </c>
      <c r="F557" s="23" t="s">
        <v>4373</v>
      </c>
      <c r="G557" s="23" t="s">
        <v>4374</v>
      </c>
      <c r="H557" s="23" t="s">
        <v>4775</v>
      </c>
      <c r="I557" s="23" t="s">
        <v>1169</v>
      </c>
      <c r="J557" s="23" t="s">
        <v>109</v>
      </c>
      <c r="K557" s="23" t="s">
        <v>110</v>
      </c>
      <c r="L557" s="24" t="n">
        <v>38142</v>
      </c>
      <c r="M557" s="23" t="s">
        <v>82</v>
      </c>
      <c r="N557" s="23" t="s">
        <v>592</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4</v>
      </c>
      <c r="AH557" s="23" t="s">
        <v>254</v>
      </c>
      <c r="AI557" s="23" t="s">
        <v>4376</v>
      </c>
      <c r="AJ557" s="23" t="s">
        <v>153</v>
      </c>
      <c r="AK557" s="23" t="s">
        <v>4377</v>
      </c>
      <c r="AL557" s="23" t="s">
        <v>84</v>
      </c>
      <c r="AM557" s="24" t="n">
        <v>38141</v>
      </c>
      <c r="AN557" s="24" t="n">
        <v>38141</v>
      </c>
      <c r="AO557" s="24" t="n">
        <v>38141</v>
      </c>
      <c r="AP557" s="24" t="n">
        <v>38142</v>
      </c>
      <c r="AQ557" s="1" t="n">
        <v>0</v>
      </c>
      <c r="AR557" s="1" t="n">
        <v>0</v>
      </c>
      <c r="AS557" s="3" t="n">
        <v>20000</v>
      </c>
      <c r="AT557" s="3" t="n">
        <v>294.5</v>
      </c>
      <c r="AU557" s="23" t="s">
        <v>133</v>
      </c>
      <c r="AV557" s="1" t="n">
        <v>0</v>
      </c>
      <c r="AW557" s="23" t="s">
        <v>84</v>
      </c>
      <c r="AX557" s="23" t="s">
        <v>84</v>
      </c>
      <c r="AY557" s="1" t="n">
        <v>0</v>
      </c>
      <c r="AZ557" s="1" t="n">
        <v>0</v>
      </c>
      <c r="BA557" s="1" t="n">
        <v>8</v>
      </c>
      <c r="BB557" s="1" t="n">
        <v>78</v>
      </c>
      <c r="BC557" s="1" t="n">
        <v>70</v>
      </c>
      <c r="BD557" s="23" t="s">
        <v>92</v>
      </c>
      <c r="BE557" s="23" t="s">
        <v>93</v>
      </c>
      <c r="BF557" s="23" t="s">
        <v>96</v>
      </c>
      <c r="BG557" s="23" t="s">
        <v>322</v>
      </c>
      <c r="BH557" s="23" t="s">
        <v>95</v>
      </c>
      <c r="BI557" s="23" t="s">
        <v>95</v>
      </c>
      <c r="BJ557" s="23" t="s">
        <v>96</v>
      </c>
      <c r="BK557" s="23" t="s">
        <v>117</v>
      </c>
      <c r="BL557" s="23" t="s">
        <v>85</v>
      </c>
      <c r="BM557" s="23" t="s">
        <v>4378</v>
      </c>
      <c r="BN557" s="23" t="s">
        <v>4379</v>
      </c>
      <c r="BO557" s="23" t="s">
        <v>4380</v>
      </c>
      <c r="BP557" s="23" t="s">
        <v>1899</v>
      </c>
      <c r="BQ557" s="5" t="n">
        <v>2123655734</v>
      </c>
      <c r="BR557" s="1" t="s">
        <v>4381</v>
      </c>
    </row>
    <row r="558" customFormat="false" ht="25.5" hidden="false" customHeight="false" outlineLevel="0" collapsed="false">
      <c r="A558" s="23" t="s">
        <v>4776</v>
      </c>
      <c r="B558" s="23" t="s">
        <v>72</v>
      </c>
      <c r="C558" s="23" t="s">
        <v>451</v>
      </c>
      <c r="D558" s="23" t="s">
        <v>4777</v>
      </c>
      <c r="E558" s="23" t="s">
        <v>4391</v>
      </c>
      <c r="F558" s="23" t="s">
        <v>4373</v>
      </c>
      <c r="G558" s="23" t="s">
        <v>4374</v>
      </c>
      <c r="H558" s="23" t="s">
        <v>4778</v>
      </c>
      <c r="I558" s="23" t="s">
        <v>1169</v>
      </c>
      <c r="J558" s="23" t="s">
        <v>185</v>
      </c>
      <c r="K558" s="23" t="s">
        <v>186</v>
      </c>
      <c r="L558" s="24" t="n">
        <v>38141</v>
      </c>
      <c r="M558" s="23" t="s">
        <v>82</v>
      </c>
      <c r="N558" s="23" t="s">
        <v>592</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4</v>
      </c>
      <c r="AH558" s="23" t="s">
        <v>254</v>
      </c>
      <c r="AI558" s="23" t="s">
        <v>4376</v>
      </c>
      <c r="AJ558" s="23" t="s">
        <v>153</v>
      </c>
      <c r="AK558" s="23" t="s">
        <v>4377</v>
      </c>
      <c r="AL558" s="23" t="s">
        <v>84</v>
      </c>
      <c r="AM558" s="24" t="n">
        <v>38141</v>
      </c>
      <c r="AN558" s="24" t="n">
        <v>38141</v>
      </c>
      <c r="AO558" s="24" t="n">
        <v>38141</v>
      </c>
      <c r="AP558" s="1" t="n">
        <v>0</v>
      </c>
      <c r="AQ558" s="1" t="n">
        <v>0</v>
      </c>
      <c r="AR558" s="1" t="n">
        <v>0</v>
      </c>
      <c r="AS558" s="3" t="n">
        <v>20000</v>
      </c>
      <c r="AT558" s="3" t="n">
        <v>294.5</v>
      </c>
      <c r="AU558" s="23" t="s">
        <v>133</v>
      </c>
      <c r="AV558" s="1" t="n">
        <v>0</v>
      </c>
      <c r="AW558" s="23" t="s">
        <v>84</v>
      </c>
      <c r="AX558" s="23" t="s">
        <v>84</v>
      </c>
      <c r="AY558" s="1" t="n">
        <v>0</v>
      </c>
      <c r="AZ558" s="1" t="n">
        <v>0</v>
      </c>
      <c r="BA558" s="1" t="n">
        <v>1</v>
      </c>
      <c r="BB558" s="1" t="n">
        <v>28</v>
      </c>
      <c r="BC558" s="1" t="n">
        <v>0</v>
      </c>
      <c r="BD558" s="23" t="s">
        <v>92</v>
      </c>
      <c r="BE558" s="23" t="s">
        <v>171</v>
      </c>
      <c r="BF558" s="23" t="s">
        <v>96</v>
      </c>
      <c r="BG558" s="23" t="s">
        <v>322</v>
      </c>
      <c r="BH558" s="23" t="s">
        <v>95</v>
      </c>
      <c r="BI558" s="23" t="s">
        <v>95</v>
      </c>
      <c r="BJ558" s="23" t="s">
        <v>96</v>
      </c>
      <c r="BK558" s="23" t="s">
        <v>117</v>
      </c>
      <c r="BL558" s="23" t="s">
        <v>85</v>
      </c>
      <c r="BM558" s="23" t="s">
        <v>4378</v>
      </c>
      <c r="BN558" s="23" t="s">
        <v>4379</v>
      </c>
      <c r="BO558" s="23" t="s">
        <v>4380</v>
      </c>
      <c r="BP558" s="23" t="s">
        <v>1899</v>
      </c>
      <c r="BQ558" s="5" t="n">
        <v>2123655734</v>
      </c>
      <c r="BR558" s="1" t="s">
        <v>4381</v>
      </c>
    </row>
    <row r="559" customFormat="false" ht="25.5" hidden="false" customHeight="false" outlineLevel="0" collapsed="false">
      <c r="A559" s="23" t="s">
        <v>4779</v>
      </c>
      <c r="B559" s="23" t="s">
        <v>72</v>
      </c>
      <c r="C559" s="23" t="s">
        <v>451</v>
      </c>
      <c r="D559" s="23" t="s">
        <v>4780</v>
      </c>
      <c r="E559" s="23" t="s">
        <v>4781</v>
      </c>
      <c r="F559" s="23" t="s">
        <v>4650</v>
      </c>
      <c r="G559" s="23" t="s">
        <v>1289</v>
      </c>
      <c r="H559" s="23" t="s">
        <v>4782</v>
      </c>
      <c r="I559" s="23" t="s">
        <v>1169</v>
      </c>
      <c r="J559" s="23" t="s">
        <v>365</v>
      </c>
      <c r="K559" s="23" t="s">
        <v>366</v>
      </c>
      <c r="L559" s="24" t="n">
        <v>38142</v>
      </c>
      <c r="M559" s="23" t="s">
        <v>82</v>
      </c>
      <c r="N559" s="23" t="s">
        <v>456</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68</v>
      </c>
      <c r="AI559" s="23" t="s">
        <v>4652</v>
      </c>
      <c r="AV559" s="1"/>
      <c r="BR559" s="1"/>
    </row>
    <row r="560" customFormat="false" ht="25.5" hidden="false" customHeight="false" outlineLevel="0" collapsed="false">
      <c r="A560" s="23" t="s">
        <v>4783</v>
      </c>
      <c r="B560" s="23" t="s">
        <v>72</v>
      </c>
      <c r="C560" s="23" t="s">
        <v>451</v>
      </c>
      <c r="D560" s="23" t="s">
        <v>497</v>
      </c>
      <c r="E560" s="23" t="s">
        <v>4784</v>
      </c>
      <c r="F560" s="23" t="s">
        <v>4785</v>
      </c>
      <c r="G560" s="23" t="s">
        <v>1202</v>
      </c>
      <c r="H560" s="23" t="s">
        <v>4786</v>
      </c>
      <c r="I560" s="23" t="s">
        <v>1169</v>
      </c>
      <c r="J560" s="23" t="s">
        <v>365</v>
      </c>
      <c r="K560" s="23" t="s">
        <v>366</v>
      </c>
      <c r="L560" s="24" t="n">
        <v>38142</v>
      </c>
      <c r="M560" s="23" t="s">
        <v>82</v>
      </c>
      <c r="N560" s="23" t="s">
        <v>553</v>
      </c>
      <c r="O560" s="23" t="s">
        <v>84</v>
      </c>
      <c r="P560" s="23" t="s">
        <v>84</v>
      </c>
      <c r="Q560" s="23" t="s">
        <v>84</v>
      </c>
      <c r="R560" s="23" t="s">
        <v>84</v>
      </c>
      <c r="S560" s="23" t="s">
        <v>84</v>
      </c>
      <c r="T560" s="23" t="s">
        <v>84</v>
      </c>
      <c r="U560" s="23" t="s">
        <v>85</v>
      </c>
      <c r="V560" s="23" t="s">
        <v>84</v>
      </c>
      <c r="W560" s="23" t="s">
        <v>84</v>
      </c>
      <c r="X560" s="23" t="s">
        <v>86</v>
      </c>
      <c r="Y560" s="23" t="s">
        <v>86</v>
      </c>
      <c r="Z560" s="23" t="s">
        <v>84</v>
      </c>
      <c r="AA560" s="23" t="s">
        <v>84</v>
      </c>
      <c r="AB560" s="23" t="s">
        <v>84</v>
      </c>
      <c r="AC560" s="23" t="s">
        <v>84</v>
      </c>
      <c r="AD560" s="23" t="s">
        <v>84</v>
      </c>
      <c r="AE560" s="23" t="s">
        <v>84</v>
      </c>
      <c r="AF560" s="23" t="s">
        <v>84</v>
      </c>
      <c r="AG560" s="23" t="s">
        <v>84</v>
      </c>
      <c r="AH560" s="23" t="s">
        <v>254</v>
      </c>
      <c r="AI560" s="23" t="s">
        <v>1427</v>
      </c>
      <c r="AJ560" s="23" t="s">
        <v>153</v>
      </c>
      <c r="AK560" s="23" t="s">
        <v>1408</v>
      </c>
      <c r="AL560" s="23" t="s">
        <v>85</v>
      </c>
      <c r="AM560" s="24" t="n">
        <v>38141</v>
      </c>
      <c r="AN560" s="24" t="n">
        <v>38141</v>
      </c>
      <c r="AO560" s="24" t="n">
        <v>38141</v>
      </c>
      <c r="AP560" s="1" t="n">
        <v>0</v>
      </c>
      <c r="AQ560" s="24" t="n">
        <v>38142</v>
      </c>
      <c r="AR560" s="1" t="n">
        <v>0</v>
      </c>
      <c r="AS560" s="3" t="n">
        <v>0</v>
      </c>
      <c r="AT560" s="3" t="n">
        <v>100</v>
      </c>
      <c r="AU560" s="23" t="s">
        <v>91</v>
      </c>
      <c r="AV560" s="1" t="n">
        <v>0</v>
      </c>
      <c r="AW560" s="23" t="s">
        <v>84</v>
      </c>
      <c r="AX560" s="23" t="s">
        <v>84</v>
      </c>
      <c r="AY560" s="1" t="n">
        <v>0</v>
      </c>
      <c r="AZ560" s="1" t="n">
        <v>0</v>
      </c>
      <c r="BA560" s="1" t="n">
        <v>3</v>
      </c>
      <c r="BB560" s="1" t="n">
        <v>30</v>
      </c>
      <c r="BC560" s="1" t="n">
        <v>6</v>
      </c>
      <c r="BD560" s="23" t="s">
        <v>92</v>
      </c>
      <c r="BE560" s="23" t="s">
        <v>189</v>
      </c>
      <c r="BF560" s="23" t="s">
        <v>96</v>
      </c>
      <c r="BG560" s="23" t="s">
        <v>322</v>
      </c>
      <c r="BH560" s="23" t="s">
        <v>95</v>
      </c>
      <c r="BI560" s="23" t="s">
        <v>95</v>
      </c>
      <c r="BJ560" s="23" t="s">
        <v>96</v>
      </c>
      <c r="BK560" s="23" t="s">
        <v>97</v>
      </c>
      <c r="BL560" s="23" t="s">
        <v>84</v>
      </c>
      <c r="BM560" s="23" t="s">
        <v>4787</v>
      </c>
      <c r="BR560" s="1"/>
    </row>
    <row r="561" customFormat="false" ht="25.5" hidden="false" customHeight="false" outlineLevel="0" collapsed="false">
      <c r="A561" s="23" t="s">
        <v>4788</v>
      </c>
      <c r="B561" s="23" t="s">
        <v>72</v>
      </c>
      <c r="C561" s="23" t="s">
        <v>451</v>
      </c>
      <c r="D561" s="23" t="s">
        <v>4789</v>
      </c>
      <c r="E561" s="23" t="s">
        <v>4790</v>
      </c>
      <c r="F561" s="23" t="s">
        <v>4791</v>
      </c>
      <c r="G561" s="23" t="s">
        <v>1324</v>
      </c>
      <c r="H561" s="23" t="s">
        <v>4792</v>
      </c>
      <c r="I561" s="23" t="s">
        <v>1169</v>
      </c>
      <c r="J561" s="23" t="s">
        <v>109</v>
      </c>
      <c r="K561" s="23" t="s">
        <v>110</v>
      </c>
      <c r="L561" s="24" t="n">
        <v>38142</v>
      </c>
      <c r="M561" s="23" t="s">
        <v>82</v>
      </c>
      <c r="N561" s="23" t="s">
        <v>470</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6</v>
      </c>
      <c r="AC561" s="23" t="s">
        <v>84</v>
      </c>
      <c r="AD561" s="23" t="s">
        <v>84</v>
      </c>
      <c r="AE561" s="23" t="s">
        <v>84</v>
      </c>
      <c r="AF561" s="23" t="s">
        <v>84</v>
      </c>
      <c r="AG561" s="23" t="s">
        <v>84</v>
      </c>
      <c r="AH561" s="23" t="s">
        <v>254</v>
      </c>
      <c r="AI561" s="23" t="s">
        <v>4793</v>
      </c>
      <c r="AJ561" s="23" t="s">
        <v>89</v>
      </c>
      <c r="AK561" s="23" t="s">
        <v>4794</v>
      </c>
      <c r="AL561" s="23" t="s">
        <v>84</v>
      </c>
      <c r="AM561" s="24" t="n">
        <v>38141</v>
      </c>
      <c r="AN561" s="24" t="n">
        <v>38141</v>
      </c>
      <c r="AO561" s="24" t="n">
        <v>38141</v>
      </c>
      <c r="AP561" s="24" t="n">
        <v>38142</v>
      </c>
      <c r="AQ561" s="1" t="n">
        <v>0</v>
      </c>
      <c r="AR561" s="1" t="n">
        <v>0</v>
      </c>
      <c r="AS561" s="3" t="n">
        <v>45000</v>
      </c>
      <c r="AT561" s="3" t="n">
        <v>552</v>
      </c>
      <c r="AU561" s="23" t="s">
        <v>91</v>
      </c>
      <c r="AV561" s="1" t="n">
        <v>0</v>
      </c>
      <c r="AW561" s="23" t="s">
        <v>84</v>
      </c>
      <c r="AX561" s="23" t="s">
        <v>84</v>
      </c>
      <c r="AY561" s="1" t="n">
        <v>0</v>
      </c>
      <c r="AZ561" s="1" t="n">
        <v>0</v>
      </c>
      <c r="BA561" s="1" t="n">
        <v>1</v>
      </c>
      <c r="BB561" s="1" t="n">
        <v>15</v>
      </c>
      <c r="BC561" s="1" t="n">
        <v>0</v>
      </c>
      <c r="BD561" s="23" t="s">
        <v>92</v>
      </c>
      <c r="BE561" s="23" t="s">
        <v>4506</v>
      </c>
      <c r="BF561" s="23" t="s">
        <v>96</v>
      </c>
      <c r="BG561" s="23" t="s">
        <v>4795</v>
      </c>
      <c r="BH561" s="23" t="s">
        <v>95</v>
      </c>
      <c r="BI561" s="23" t="s">
        <v>95</v>
      </c>
      <c r="BJ561" s="23" t="s">
        <v>96</v>
      </c>
      <c r="BK561" s="23" t="s">
        <v>135</v>
      </c>
      <c r="BL561" s="23" t="s">
        <v>85</v>
      </c>
      <c r="BM561" s="23" t="s">
        <v>4796</v>
      </c>
      <c r="BN561" s="23" t="s">
        <v>4797</v>
      </c>
      <c r="BO561" s="23" t="s">
        <v>4798</v>
      </c>
      <c r="BP561" s="23" t="s">
        <v>4799</v>
      </c>
      <c r="BQ561" s="5" t="n">
        <v>7187811433</v>
      </c>
      <c r="BR561" s="1" t="s">
        <v>4800</v>
      </c>
    </row>
    <row r="562" customFormat="false" ht="38.25" hidden="false" customHeight="false" outlineLevel="0" collapsed="false">
      <c r="A562" s="23" t="s">
        <v>4801</v>
      </c>
      <c r="B562" s="23" t="s">
        <v>72</v>
      </c>
      <c r="C562" s="23" t="s">
        <v>451</v>
      </c>
      <c r="D562" s="23" t="s">
        <v>4802</v>
      </c>
      <c r="E562" s="23" t="s">
        <v>4168</v>
      </c>
      <c r="F562" s="23" t="s">
        <v>4803</v>
      </c>
      <c r="G562" s="23" t="s">
        <v>1227</v>
      </c>
      <c r="H562" s="23" t="s">
        <v>4804</v>
      </c>
      <c r="I562" s="23" t="s">
        <v>1169</v>
      </c>
      <c r="J562" s="23" t="s">
        <v>148</v>
      </c>
      <c r="K562" s="23" t="s">
        <v>149</v>
      </c>
      <c r="L562" s="24" t="n">
        <v>38142</v>
      </c>
      <c r="M562" s="23" t="s">
        <v>82</v>
      </c>
      <c r="N562" s="23" t="s">
        <v>649</v>
      </c>
      <c r="O562" s="23" t="s">
        <v>84</v>
      </c>
      <c r="P562" s="23" t="s">
        <v>84</v>
      </c>
      <c r="Q562" s="23" t="s">
        <v>84</v>
      </c>
      <c r="R562" s="23" t="s">
        <v>84</v>
      </c>
      <c r="S562" s="23" t="s">
        <v>84</v>
      </c>
      <c r="T562" s="23" t="s">
        <v>84</v>
      </c>
      <c r="U562" s="23" t="s">
        <v>85</v>
      </c>
      <c r="V562" s="23" t="s">
        <v>84</v>
      </c>
      <c r="W562" s="23" t="s">
        <v>86</v>
      </c>
      <c r="X562" s="23" t="s">
        <v>84</v>
      </c>
      <c r="Y562" s="23" t="s">
        <v>84</v>
      </c>
      <c r="Z562" s="23" t="s">
        <v>84</v>
      </c>
      <c r="AA562" s="23" t="s">
        <v>84</v>
      </c>
      <c r="AB562" s="23" t="s">
        <v>84</v>
      </c>
      <c r="AC562" s="23" t="s">
        <v>84</v>
      </c>
      <c r="AD562" s="23" t="s">
        <v>84</v>
      </c>
      <c r="AE562" s="23" t="s">
        <v>84</v>
      </c>
      <c r="AF562" s="23" t="s">
        <v>84</v>
      </c>
      <c r="AG562" s="23" t="s">
        <v>86</v>
      </c>
      <c r="AH562" s="23" t="s">
        <v>4805</v>
      </c>
      <c r="AI562" s="23" t="s">
        <v>187</v>
      </c>
      <c r="AJ562" s="23" t="s">
        <v>89</v>
      </c>
      <c r="AK562" s="23" t="s">
        <v>188</v>
      </c>
      <c r="AL562" s="23" t="s">
        <v>85</v>
      </c>
      <c r="AM562" s="24" t="n">
        <v>38141</v>
      </c>
      <c r="AN562" s="24" t="n">
        <v>38141</v>
      </c>
      <c r="AO562" s="24" t="n">
        <v>38141</v>
      </c>
      <c r="AP562" s="1" t="n">
        <v>0</v>
      </c>
      <c r="AQ562" s="1" t="n">
        <v>0</v>
      </c>
      <c r="AR562" s="1" t="n">
        <v>0</v>
      </c>
      <c r="AS562" s="3" t="n">
        <v>80000</v>
      </c>
      <c r="AT562" s="3" t="n">
        <v>912.5</v>
      </c>
      <c r="AU562" s="23" t="s">
        <v>91</v>
      </c>
      <c r="AV562" s="1" t="n">
        <v>0</v>
      </c>
      <c r="AW562" s="23" t="s">
        <v>84</v>
      </c>
      <c r="AX562" s="23" t="s">
        <v>84</v>
      </c>
      <c r="AY562" s="1" t="n">
        <v>0</v>
      </c>
      <c r="AZ562" s="1" t="n">
        <v>0</v>
      </c>
      <c r="BA562" s="1" t="n">
        <v>4</v>
      </c>
      <c r="BB562" s="1" t="n">
        <v>49</v>
      </c>
      <c r="BC562" s="1" t="n">
        <v>0</v>
      </c>
      <c r="BD562" s="23" t="s">
        <v>92</v>
      </c>
      <c r="BE562" s="23" t="s">
        <v>448</v>
      </c>
      <c r="BF562" s="23" t="s">
        <v>96</v>
      </c>
      <c r="BG562" s="23" t="s">
        <v>3076</v>
      </c>
      <c r="BH562" s="23" t="s">
        <v>95</v>
      </c>
      <c r="BI562" s="23" t="s">
        <v>95</v>
      </c>
      <c r="BJ562" s="23" t="s">
        <v>96</v>
      </c>
      <c r="BK562" s="23" t="s">
        <v>135</v>
      </c>
      <c r="BL562" s="23" t="s">
        <v>84</v>
      </c>
      <c r="BM562" s="23" t="s">
        <v>4806</v>
      </c>
      <c r="BN562" s="23" t="s">
        <v>4807</v>
      </c>
      <c r="BO562" s="23" t="s">
        <v>4808</v>
      </c>
      <c r="BP562" s="23" t="s">
        <v>4417</v>
      </c>
      <c r="BQ562" s="5" t="n">
        <v>7186247000</v>
      </c>
      <c r="BR562" s="1" t="s">
        <v>4809</v>
      </c>
    </row>
    <row r="563" customFormat="false" ht="25.5" hidden="false" customHeight="false" outlineLevel="0" collapsed="false">
      <c r="A563" s="23" t="s">
        <v>4810</v>
      </c>
      <c r="B563" s="23" t="s">
        <v>72</v>
      </c>
      <c r="C563" s="23" t="s">
        <v>451</v>
      </c>
      <c r="D563" s="23" t="s">
        <v>4811</v>
      </c>
      <c r="E563" s="23" t="s">
        <v>4476</v>
      </c>
      <c r="F563" s="23" t="s">
        <v>4812</v>
      </c>
      <c r="G563" s="23" t="s">
        <v>1059</v>
      </c>
      <c r="H563" s="23" t="s">
        <v>4813</v>
      </c>
      <c r="I563" s="23" t="s">
        <v>1169</v>
      </c>
      <c r="J563" s="23" t="s">
        <v>365</v>
      </c>
      <c r="K563" s="23" t="s">
        <v>366</v>
      </c>
      <c r="L563" s="24" t="n">
        <v>38142</v>
      </c>
      <c r="M563" s="23" t="s">
        <v>82</v>
      </c>
      <c r="N563" s="23" t="s">
        <v>4161</v>
      </c>
      <c r="O563" s="23" t="s">
        <v>84</v>
      </c>
      <c r="P563" s="23" t="s">
        <v>84</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6</v>
      </c>
      <c r="AE563" s="23" t="s">
        <v>84</v>
      </c>
      <c r="AF563" s="23" t="s">
        <v>84</v>
      </c>
      <c r="AG563" s="23" t="s">
        <v>86</v>
      </c>
      <c r="AH563" s="23" t="s">
        <v>168</v>
      </c>
      <c r="AI563" s="23" t="s">
        <v>4814</v>
      </c>
      <c r="AJ563" s="23" t="s">
        <v>153</v>
      </c>
      <c r="AK563" s="23" t="s">
        <v>4815</v>
      </c>
      <c r="AL563" s="23" t="s">
        <v>85</v>
      </c>
      <c r="AM563" s="24" t="n">
        <v>38141</v>
      </c>
      <c r="AN563" s="24" t="n">
        <v>38141</v>
      </c>
      <c r="AO563" s="24" t="n">
        <v>38141</v>
      </c>
      <c r="AP563" s="1" t="n">
        <v>0</v>
      </c>
      <c r="AQ563" s="24" t="n">
        <v>38142</v>
      </c>
      <c r="AR563" s="1" t="n">
        <v>0</v>
      </c>
      <c r="AS563" s="3" t="n">
        <v>20000</v>
      </c>
      <c r="AT563" s="3" t="n">
        <v>424.5</v>
      </c>
      <c r="AU563" s="23" t="s">
        <v>91</v>
      </c>
      <c r="AV563" s="1" t="n">
        <v>0</v>
      </c>
      <c r="AW563" s="23" t="s">
        <v>84</v>
      </c>
      <c r="AX563" s="23" t="s">
        <v>84</v>
      </c>
      <c r="AY563" s="1" t="n">
        <v>0</v>
      </c>
      <c r="AZ563" s="1" t="n">
        <v>0</v>
      </c>
      <c r="BA563" s="1" t="n">
        <v>1</v>
      </c>
      <c r="BB563" s="1" t="n">
        <v>12</v>
      </c>
      <c r="BC563" s="1" t="n">
        <v>0</v>
      </c>
      <c r="BD563" s="23" t="s">
        <v>92</v>
      </c>
      <c r="BE563" s="23" t="s">
        <v>303</v>
      </c>
      <c r="BF563" s="23" t="s">
        <v>96</v>
      </c>
      <c r="BG563" s="23" t="s">
        <v>529</v>
      </c>
      <c r="BH563" s="23" t="s">
        <v>95</v>
      </c>
      <c r="BI563" s="23" t="s">
        <v>95</v>
      </c>
      <c r="BJ563" s="23" t="s">
        <v>96</v>
      </c>
      <c r="BK563" s="23" t="s">
        <v>97</v>
      </c>
      <c r="BL563" s="23" t="s">
        <v>84</v>
      </c>
      <c r="BM563" s="23" t="s">
        <v>4816</v>
      </c>
      <c r="BN563" s="23" t="s">
        <v>4817</v>
      </c>
      <c r="BO563" s="23" t="s">
        <v>4818</v>
      </c>
      <c r="BP563" s="23" t="s">
        <v>4302</v>
      </c>
      <c r="BQ563" s="5" t="n">
        <v>7183756900</v>
      </c>
      <c r="BR563" s="1" t="s">
        <v>4819</v>
      </c>
    </row>
    <row r="564" customFormat="false" ht="38.25" hidden="false" customHeight="false" outlineLevel="0" collapsed="false">
      <c r="A564" s="23" t="s">
        <v>4820</v>
      </c>
      <c r="B564" s="23" t="s">
        <v>72</v>
      </c>
      <c r="C564" s="23" t="s">
        <v>451</v>
      </c>
      <c r="D564" s="23" t="s">
        <v>4821</v>
      </c>
      <c r="E564" s="23" t="s">
        <v>4822</v>
      </c>
      <c r="F564" s="23" t="s">
        <v>4823</v>
      </c>
      <c r="G564" s="23" t="s">
        <v>4824</v>
      </c>
      <c r="H564" s="23" t="s">
        <v>4825</v>
      </c>
      <c r="I564" s="23" t="s">
        <v>1169</v>
      </c>
      <c r="J564" s="23" t="s">
        <v>148</v>
      </c>
      <c r="K564" s="23" t="s">
        <v>149</v>
      </c>
      <c r="L564" s="24" t="n">
        <v>38142</v>
      </c>
      <c r="M564" s="23" t="s">
        <v>316</v>
      </c>
      <c r="N564" s="23" t="s">
        <v>480</v>
      </c>
      <c r="O564" s="23" t="s">
        <v>84</v>
      </c>
      <c r="P564" s="23" t="s">
        <v>84</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6</v>
      </c>
      <c r="AE564" s="23" t="s">
        <v>84</v>
      </c>
      <c r="AF564" s="23" t="s">
        <v>84</v>
      </c>
      <c r="AG564" s="23" t="s">
        <v>86</v>
      </c>
      <c r="AH564" s="23" t="s">
        <v>457</v>
      </c>
      <c r="AI564" s="23" t="s">
        <v>4826</v>
      </c>
      <c r="AV564" s="1"/>
      <c r="BR564" s="1"/>
    </row>
    <row r="565" customFormat="false" ht="25.5" hidden="false" customHeight="false" outlineLevel="0" collapsed="false">
      <c r="A565" s="23" t="s">
        <v>4827</v>
      </c>
      <c r="B565" s="23" t="s">
        <v>72</v>
      </c>
      <c r="C565" s="23" t="s">
        <v>451</v>
      </c>
      <c r="D565" s="23" t="s">
        <v>4828</v>
      </c>
      <c r="E565" s="23" t="s">
        <v>4829</v>
      </c>
      <c r="F565" s="23" t="s">
        <v>4830</v>
      </c>
      <c r="G565" s="23" t="s">
        <v>346</v>
      </c>
      <c r="H565" s="23" t="s">
        <v>4831</v>
      </c>
      <c r="I565" s="23" t="s">
        <v>1169</v>
      </c>
      <c r="J565" s="23" t="s">
        <v>109</v>
      </c>
      <c r="K565" s="23" t="s">
        <v>110</v>
      </c>
      <c r="L565" s="24" t="n">
        <v>38142</v>
      </c>
      <c r="M565" s="23" t="s">
        <v>82</v>
      </c>
      <c r="N565" s="23" t="s">
        <v>4425</v>
      </c>
      <c r="O565" s="23" t="s">
        <v>84</v>
      </c>
      <c r="P565" s="23" t="s">
        <v>84</v>
      </c>
      <c r="Q565" s="23" t="s">
        <v>84</v>
      </c>
      <c r="R565" s="23" t="s">
        <v>84</v>
      </c>
      <c r="S565" s="23" t="s">
        <v>84</v>
      </c>
      <c r="T565" s="23" t="s">
        <v>84</v>
      </c>
      <c r="U565" s="23" t="s">
        <v>85</v>
      </c>
      <c r="V565" s="23" t="s">
        <v>86</v>
      </c>
      <c r="W565" s="23" t="s">
        <v>84</v>
      </c>
      <c r="X565" s="23" t="s">
        <v>84</v>
      </c>
      <c r="Y565" s="23" t="s">
        <v>84</v>
      </c>
      <c r="Z565" s="23" t="s">
        <v>84</v>
      </c>
      <c r="AA565" s="23" t="s">
        <v>84</v>
      </c>
      <c r="AB565" s="23" t="s">
        <v>84</v>
      </c>
      <c r="AC565" s="23" t="s">
        <v>84</v>
      </c>
      <c r="AD565" s="23" t="s">
        <v>84</v>
      </c>
      <c r="AE565" s="23" t="s">
        <v>86</v>
      </c>
      <c r="AF565" s="23" t="s">
        <v>84</v>
      </c>
      <c r="AG565" s="23" t="s">
        <v>84</v>
      </c>
      <c r="AH565" s="23" t="s">
        <v>254</v>
      </c>
      <c r="AI565" s="23" t="s">
        <v>4112</v>
      </c>
      <c r="AJ565" s="23" t="s">
        <v>153</v>
      </c>
      <c r="AK565" s="23" t="s">
        <v>4113</v>
      </c>
      <c r="AL565" s="23" t="s">
        <v>84</v>
      </c>
      <c r="AM565" s="24" t="n">
        <v>38141</v>
      </c>
      <c r="AN565" s="24" t="n">
        <v>38141</v>
      </c>
      <c r="AO565" s="24" t="n">
        <v>38141</v>
      </c>
      <c r="AP565" s="24" t="n">
        <v>38142</v>
      </c>
      <c r="AQ565" s="1" t="n">
        <v>0</v>
      </c>
      <c r="AR565" s="1" t="n">
        <v>0</v>
      </c>
      <c r="AS565" s="3" t="n">
        <v>3000</v>
      </c>
      <c r="AT565" s="3" t="n">
        <v>100</v>
      </c>
      <c r="AU565" s="23" t="s">
        <v>133</v>
      </c>
      <c r="AV565" s="1" t="n">
        <v>0</v>
      </c>
      <c r="AW565" s="23" t="s">
        <v>84</v>
      </c>
      <c r="AX565" s="23" t="s">
        <v>84</v>
      </c>
      <c r="AY565" s="1" t="n">
        <v>0</v>
      </c>
      <c r="AZ565" s="1" t="n">
        <v>0</v>
      </c>
      <c r="BA565" s="1" t="n">
        <v>4</v>
      </c>
      <c r="BB565" s="1" t="n">
        <v>48</v>
      </c>
      <c r="BC565" s="1" t="n">
        <v>0</v>
      </c>
      <c r="BD565" s="23" t="s">
        <v>92</v>
      </c>
      <c r="BE565" s="23" t="s">
        <v>4506</v>
      </c>
      <c r="BF565" s="23" t="s">
        <v>96</v>
      </c>
      <c r="BG565" s="23" t="s">
        <v>352</v>
      </c>
      <c r="BH565" s="23" t="s">
        <v>95</v>
      </c>
      <c r="BI565" s="23" t="s">
        <v>95</v>
      </c>
      <c r="BJ565" s="23" t="s">
        <v>96</v>
      </c>
      <c r="BK565" s="23" t="s">
        <v>135</v>
      </c>
      <c r="BL565" s="23" t="s">
        <v>85</v>
      </c>
      <c r="BM565" s="23" t="s">
        <v>4832</v>
      </c>
      <c r="BN565" s="23" t="s">
        <v>4833</v>
      </c>
      <c r="BO565" s="23" t="s">
        <v>4834</v>
      </c>
      <c r="BP565" s="23" t="s">
        <v>4528</v>
      </c>
      <c r="BQ565" s="5" t="n">
        <v>7187740960</v>
      </c>
      <c r="BR565" s="1" t="s">
        <v>4118</v>
      </c>
    </row>
    <row r="566" customFormat="false" ht="25.5" hidden="false" customHeight="false" outlineLevel="0" collapsed="false">
      <c r="A566" s="23" t="s">
        <v>4835</v>
      </c>
      <c r="B566" s="23" t="s">
        <v>72</v>
      </c>
      <c r="C566" s="23" t="s">
        <v>451</v>
      </c>
      <c r="D566" s="23" t="s">
        <v>4836</v>
      </c>
      <c r="E566" s="23" t="s">
        <v>4837</v>
      </c>
      <c r="F566" s="23" t="s">
        <v>4838</v>
      </c>
      <c r="G566" s="23" t="s">
        <v>2135</v>
      </c>
      <c r="H566" s="23" t="s">
        <v>4839</v>
      </c>
      <c r="I566" s="23" t="s">
        <v>1169</v>
      </c>
      <c r="J566" s="23" t="s">
        <v>185</v>
      </c>
      <c r="K566" s="23" t="s">
        <v>186</v>
      </c>
      <c r="L566" s="24" t="n">
        <v>38142</v>
      </c>
      <c r="M566" s="23" t="s">
        <v>82</v>
      </c>
      <c r="N566" s="23" t="s">
        <v>536</v>
      </c>
      <c r="O566" s="23" t="s">
        <v>84</v>
      </c>
      <c r="P566" s="23" t="s">
        <v>84</v>
      </c>
      <c r="Q566" s="23" t="s">
        <v>84</v>
      </c>
      <c r="R566" s="23" t="s">
        <v>84</v>
      </c>
      <c r="S566" s="23" t="s">
        <v>84</v>
      </c>
      <c r="T566" s="23" t="s">
        <v>84</v>
      </c>
      <c r="U566" s="23" t="s">
        <v>84</v>
      </c>
      <c r="V566" s="23" t="s">
        <v>86</v>
      </c>
      <c r="W566" s="23" t="s">
        <v>86</v>
      </c>
      <c r="X566" s="23" t="s">
        <v>84</v>
      </c>
      <c r="Y566" s="23" t="s">
        <v>84</v>
      </c>
      <c r="Z566" s="23" t="s">
        <v>84</v>
      </c>
      <c r="AA566" s="23" t="s">
        <v>84</v>
      </c>
      <c r="AB566" s="23" t="s">
        <v>84</v>
      </c>
      <c r="AC566" s="23" t="s">
        <v>84</v>
      </c>
      <c r="AD566" s="23" t="s">
        <v>84</v>
      </c>
      <c r="AE566" s="23" t="s">
        <v>84</v>
      </c>
      <c r="AF566" s="23" t="s">
        <v>84</v>
      </c>
      <c r="AG566" s="23" t="s">
        <v>84</v>
      </c>
      <c r="AH566" s="23" t="s">
        <v>254</v>
      </c>
      <c r="AI566" s="23" t="s">
        <v>4840</v>
      </c>
      <c r="AJ566" s="23" t="s">
        <v>153</v>
      </c>
      <c r="AK566" s="23" t="s">
        <v>4841</v>
      </c>
      <c r="AL566" s="23" t="s">
        <v>84</v>
      </c>
      <c r="AM566" s="24" t="n">
        <v>38141</v>
      </c>
      <c r="AN566" s="24" t="n">
        <v>38141</v>
      </c>
      <c r="AO566" s="24" t="n">
        <v>38142</v>
      </c>
      <c r="AP566" s="1" t="n">
        <v>0</v>
      </c>
      <c r="AQ566" s="1" t="n">
        <v>0</v>
      </c>
      <c r="AR566" s="1" t="n">
        <v>0</v>
      </c>
      <c r="AS566" s="3" t="n">
        <v>30000</v>
      </c>
      <c r="AT566" s="3" t="n">
        <v>397.5</v>
      </c>
      <c r="AU566" s="23" t="s">
        <v>91</v>
      </c>
      <c r="AV566" s="1" t="n">
        <v>0</v>
      </c>
      <c r="AW566" s="23" t="s">
        <v>84</v>
      </c>
      <c r="AX566" s="23" t="s">
        <v>84</v>
      </c>
      <c r="AY566" s="1" t="n">
        <v>0</v>
      </c>
      <c r="AZ566" s="1" t="n">
        <v>0</v>
      </c>
      <c r="BA566" s="1" t="n">
        <v>1</v>
      </c>
      <c r="BB566" s="1" t="n">
        <v>12</v>
      </c>
      <c r="BC566" s="1" t="n">
        <v>0</v>
      </c>
      <c r="BD566" s="23" t="s">
        <v>92</v>
      </c>
      <c r="BE566" s="23" t="s">
        <v>96</v>
      </c>
      <c r="BF566" s="23" t="s">
        <v>96</v>
      </c>
      <c r="BG566" s="23" t="s">
        <v>353</v>
      </c>
      <c r="BH566" s="23" t="s">
        <v>692</v>
      </c>
      <c r="BI566" s="23" t="s">
        <v>95</v>
      </c>
      <c r="BJ566" s="23" t="s">
        <v>96</v>
      </c>
      <c r="BK566" s="23" t="s">
        <v>97</v>
      </c>
      <c r="BL566" s="23" t="s">
        <v>84</v>
      </c>
      <c r="BM566" s="23" t="s">
        <v>4842</v>
      </c>
      <c r="BN566" s="23" t="s">
        <v>324</v>
      </c>
      <c r="BO566" s="23" t="s">
        <v>4843</v>
      </c>
      <c r="BP566" s="23" t="s">
        <v>4844</v>
      </c>
      <c r="BQ566" s="5" t="n">
        <v>7183827655</v>
      </c>
      <c r="BR566" s="1" t="s">
        <v>4845</v>
      </c>
    </row>
    <row r="567" customFormat="false" ht="12.75" hidden="false" customHeight="false" outlineLevel="0" collapsed="false">
      <c r="A567" s="23" t="s">
        <v>4846</v>
      </c>
      <c r="B567" s="23" t="s">
        <v>72</v>
      </c>
      <c r="C567" s="23" t="s">
        <v>451</v>
      </c>
      <c r="D567" s="23" t="s">
        <v>3318</v>
      </c>
      <c r="E567" s="23" t="s">
        <v>4847</v>
      </c>
      <c r="F567" s="23" t="s">
        <v>4848</v>
      </c>
      <c r="G567" s="23" t="s">
        <v>1468</v>
      </c>
      <c r="H567" s="23" t="s">
        <v>4849</v>
      </c>
      <c r="I567" s="23" t="s">
        <v>1169</v>
      </c>
      <c r="J567" s="23" t="s">
        <v>185</v>
      </c>
      <c r="K567" s="23" t="s">
        <v>186</v>
      </c>
      <c r="L567" s="24" t="n">
        <v>38142</v>
      </c>
      <c r="M567" s="23" t="s">
        <v>82</v>
      </c>
      <c r="N567" s="23" t="s">
        <v>480</v>
      </c>
      <c r="O567" s="23" t="s">
        <v>84</v>
      </c>
      <c r="P567" s="23" t="s">
        <v>84</v>
      </c>
      <c r="Q567" s="23" t="s">
        <v>84</v>
      </c>
      <c r="R567" s="23" t="s">
        <v>84</v>
      </c>
      <c r="S567" s="23" t="s">
        <v>84</v>
      </c>
      <c r="T567" s="23" t="s">
        <v>84</v>
      </c>
      <c r="U567" s="23" t="s">
        <v>85</v>
      </c>
      <c r="V567" s="23" t="s">
        <v>86</v>
      </c>
      <c r="W567" s="23" t="s">
        <v>86</v>
      </c>
      <c r="X567" s="23" t="s">
        <v>86</v>
      </c>
      <c r="Y567" s="23" t="s">
        <v>84</v>
      </c>
      <c r="Z567" s="23" t="s">
        <v>84</v>
      </c>
      <c r="AA567" s="23" t="s">
        <v>84</v>
      </c>
      <c r="AB567" s="23" t="s">
        <v>84</v>
      </c>
      <c r="AC567" s="23" t="s">
        <v>84</v>
      </c>
      <c r="AD567" s="23" t="s">
        <v>86</v>
      </c>
      <c r="AE567" s="23" t="s">
        <v>84</v>
      </c>
      <c r="AF567" s="23" t="s">
        <v>84</v>
      </c>
      <c r="AG567" s="23" t="s">
        <v>86</v>
      </c>
      <c r="AH567" s="23" t="s">
        <v>168</v>
      </c>
      <c r="AI567" s="23" t="s">
        <v>3927</v>
      </c>
      <c r="AJ567" s="23" t="s">
        <v>153</v>
      </c>
      <c r="AK567" s="23" t="s">
        <v>3928</v>
      </c>
      <c r="AL567" s="23" t="s">
        <v>85</v>
      </c>
      <c r="AM567" s="24" t="n">
        <v>38141</v>
      </c>
      <c r="AN567" s="24" t="n">
        <v>38142</v>
      </c>
      <c r="AO567" s="24" t="n">
        <v>38142</v>
      </c>
      <c r="AP567" s="1" t="n">
        <v>0</v>
      </c>
      <c r="AQ567" s="1" t="n">
        <v>0</v>
      </c>
      <c r="AR567" s="1" t="n">
        <v>0</v>
      </c>
      <c r="AS567" s="3" t="n">
        <v>74500</v>
      </c>
      <c r="AT567" s="3" t="n">
        <v>991</v>
      </c>
      <c r="AU567" s="23" t="s">
        <v>91</v>
      </c>
      <c r="AV567" s="1" t="n">
        <v>0</v>
      </c>
      <c r="AW567" s="23" t="s">
        <v>84</v>
      </c>
      <c r="AX567" s="23" t="s">
        <v>84</v>
      </c>
      <c r="AY567" s="1" t="n">
        <v>0</v>
      </c>
      <c r="AZ567" s="1" t="n">
        <v>0</v>
      </c>
      <c r="BA567" s="1" t="n">
        <v>4</v>
      </c>
      <c r="BB567" s="1" t="n">
        <v>65</v>
      </c>
      <c r="BC567" s="1" t="n">
        <v>0</v>
      </c>
      <c r="BD567" s="23" t="s">
        <v>92</v>
      </c>
      <c r="BE567" s="23" t="s">
        <v>171</v>
      </c>
      <c r="BF567" s="23" t="s">
        <v>96</v>
      </c>
      <c r="BG567" s="23" t="s">
        <v>322</v>
      </c>
      <c r="BH567" s="23" t="s">
        <v>95</v>
      </c>
      <c r="BI567" s="23" t="s">
        <v>95</v>
      </c>
      <c r="BJ567" s="23" t="s">
        <v>96</v>
      </c>
      <c r="BK567" s="23" t="s">
        <v>135</v>
      </c>
      <c r="BL567" s="23" t="s">
        <v>84</v>
      </c>
      <c r="BM567" s="23" t="s">
        <v>4850</v>
      </c>
      <c r="BR567" s="1"/>
    </row>
    <row r="568" customFormat="false" ht="25.5" hidden="false" customHeight="false" outlineLevel="0" collapsed="false">
      <c r="A568" s="23" t="s">
        <v>4851</v>
      </c>
      <c r="B568" s="23" t="s">
        <v>72</v>
      </c>
      <c r="C568" s="23" t="s">
        <v>451</v>
      </c>
      <c r="D568" s="23" t="s">
        <v>1415</v>
      </c>
      <c r="E568" s="23" t="s">
        <v>4697</v>
      </c>
      <c r="F568" s="23" t="s">
        <v>982</v>
      </c>
      <c r="G568" s="23" t="s">
        <v>1289</v>
      </c>
      <c r="H568" s="23" t="s">
        <v>4852</v>
      </c>
      <c r="I568" s="23" t="s">
        <v>1169</v>
      </c>
      <c r="J568" s="23" t="s">
        <v>185</v>
      </c>
      <c r="K568" s="23" t="s">
        <v>186</v>
      </c>
      <c r="L568" s="24" t="n">
        <v>38142</v>
      </c>
      <c r="M568" s="23" t="s">
        <v>82</v>
      </c>
      <c r="N568" s="23" t="s">
        <v>649</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368</v>
      </c>
      <c r="AI568" s="23" t="s">
        <v>1182</v>
      </c>
      <c r="AJ568" s="23" t="s">
        <v>89</v>
      </c>
      <c r="AK568" s="23" t="s">
        <v>4853</v>
      </c>
      <c r="AL568" s="23" t="s">
        <v>85</v>
      </c>
      <c r="AM568" s="24" t="n">
        <v>38140</v>
      </c>
      <c r="AN568" s="24" t="n">
        <v>38142</v>
      </c>
      <c r="AO568" s="24" t="n">
        <v>38142</v>
      </c>
      <c r="AP568" s="1" t="n">
        <v>0</v>
      </c>
      <c r="AQ568" s="1" t="n">
        <v>0</v>
      </c>
      <c r="AR568" s="1" t="n">
        <v>0</v>
      </c>
      <c r="AS568" s="3" t="n">
        <v>800000</v>
      </c>
      <c r="AT568" s="3" t="n">
        <v>8328.5</v>
      </c>
      <c r="AU568" s="23" t="s">
        <v>91</v>
      </c>
      <c r="AV568" s="1" t="n">
        <v>0</v>
      </c>
      <c r="AW568" s="23" t="s">
        <v>84</v>
      </c>
      <c r="AX568" s="23" t="s">
        <v>84</v>
      </c>
      <c r="AY568" s="1" t="n">
        <v>0</v>
      </c>
      <c r="AZ568" s="1" t="n">
        <v>0</v>
      </c>
      <c r="BA568" s="1" t="n">
        <v>8</v>
      </c>
      <c r="BB568" s="1" t="n">
        <v>105</v>
      </c>
      <c r="BC568" s="1" t="n">
        <v>0</v>
      </c>
      <c r="BD568" s="23" t="s">
        <v>92</v>
      </c>
      <c r="BE568" s="23" t="s">
        <v>171</v>
      </c>
      <c r="BF568" s="23" t="s">
        <v>96</v>
      </c>
      <c r="BG568" s="23" t="s">
        <v>4347</v>
      </c>
      <c r="BH568" s="23" t="s">
        <v>95</v>
      </c>
      <c r="BI568" s="23" t="s">
        <v>95</v>
      </c>
      <c r="BJ568" s="23" t="s">
        <v>96</v>
      </c>
      <c r="BK568" s="23" t="s">
        <v>173</v>
      </c>
      <c r="BL568" s="23" t="s">
        <v>84</v>
      </c>
      <c r="BM568" s="23" t="s">
        <v>4854</v>
      </c>
      <c r="BN568" s="23" t="s">
        <v>4855</v>
      </c>
      <c r="BO568" s="23" t="s">
        <v>4856</v>
      </c>
      <c r="BP568" s="23" t="s">
        <v>4417</v>
      </c>
      <c r="BQ568" s="5" t="n">
        <v>7182222500</v>
      </c>
      <c r="BR568" s="1" t="s">
        <v>4857</v>
      </c>
    </row>
    <row r="569" customFormat="false" ht="25.5" hidden="false" customHeight="false" outlineLevel="0" collapsed="false">
      <c r="A569" s="23" t="s">
        <v>4858</v>
      </c>
      <c r="B569" s="23" t="s">
        <v>72</v>
      </c>
      <c r="C569" s="23" t="s">
        <v>451</v>
      </c>
      <c r="D569" s="23" t="s">
        <v>4683</v>
      </c>
      <c r="E569" s="23" t="s">
        <v>4147</v>
      </c>
      <c r="F569" s="23" t="s">
        <v>295</v>
      </c>
      <c r="G569" s="23" t="s">
        <v>295</v>
      </c>
      <c r="H569" s="23" t="s">
        <v>4684</v>
      </c>
      <c r="I569" s="23" t="s">
        <v>1169</v>
      </c>
      <c r="J569" s="23" t="s">
        <v>185</v>
      </c>
      <c r="K569" s="23" t="s">
        <v>186</v>
      </c>
      <c r="L569" s="24" t="n">
        <v>38142</v>
      </c>
      <c r="M569" s="23" t="s">
        <v>82</v>
      </c>
      <c r="N569" s="23" t="s">
        <v>649</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168</v>
      </c>
      <c r="AI569" s="23" t="s">
        <v>4859</v>
      </c>
      <c r="AJ569" s="23" t="s">
        <v>89</v>
      </c>
      <c r="AK569" s="23" t="s">
        <v>4860</v>
      </c>
      <c r="AL569" s="23" t="s">
        <v>85</v>
      </c>
      <c r="AM569" s="24" t="n">
        <v>38140</v>
      </c>
      <c r="AN569" s="24" t="n">
        <v>38142</v>
      </c>
      <c r="AO569" s="24" t="n">
        <v>38142</v>
      </c>
      <c r="AP569" s="1" t="n">
        <v>0</v>
      </c>
      <c r="AQ569" s="1" t="n">
        <v>0</v>
      </c>
      <c r="AR569" s="1" t="n">
        <v>0</v>
      </c>
      <c r="AS569" s="3" t="n">
        <v>750</v>
      </c>
      <c r="AT569" s="3" t="n">
        <v>100</v>
      </c>
      <c r="AU569" s="23" t="s">
        <v>91</v>
      </c>
      <c r="AV569" s="1" t="n">
        <v>0</v>
      </c>
      <c r="AW569" s="23" t="s">
        <v>84</v>
      </c>
      <c r="AX569" s="23" t="s">
        <v>84</v>
      </c>
      <c r="AY569" s="1" t="n">
        <v>0</v>
      </c>
      <c r="AZ569" s="1" t="n">
        <v>0</v>
      </c>
      <c r="BA569" s="1" t="n">
        <v>14</v>
      </c>
      <c r="BB569" s="1" t="n">
        <v>210</v>
      </c>
      <c r="BC569" s="1" t="n">
        <v>0</v>
      </c>
      <c r="BD569" s="23" t="s">
        <v>92</v>
      </c>
      <c r="BE569" s="23" t="s">
        <v>303</v>
      </c>
      <c r="BF569" s="23" t="s">
        <v>96</v>
      </c>
      <c r="BG569" s="23" t="s">
        <v>234</v>
      </c>
      <c r="BH569" s="23" t="s">
        <v>95</v>
      </c>
      <c r="BI569" s="23" t="s">
        <v>95</v>
      </c>
      <c r="BJ569" s="23" t="s">
        <v>96</v>
      </c>
      <c r="BK569" s="23" t="s">
        <v>135</v>
      </c>
      <c r="BL569" s="23" t="s">
        <v>84</v>
      </c>
      <c r="BM569" s="23" t="s">
        <v>4687</v>
      </c>
      <c r="BN569" s="23" t="s">
        <v>4861</v>
      </c>
      <c r="BO569" s="23" t="s">
        <v>4862</v>
      </c>
      <c r="BP569" s="23" t="s">
        <v>4417</v>
      </c>
      <c r="BQ569" s="5" t="n">
        <v>7189238414</v>
      </c>
      <c r="BR569" s="1" t="s">
        <v>4863</v>
      </c>
    </row>
    <row r="570" customFormat="false" ht="38.25" hidden="false" customHeight="false" outlineLevel="0" collapsed="false">
      <c r="A570" s="23" t="s">
        <v>4864</v>
      </c>
      <c r="B570" s="23" t="s">
        <v>72</v>
      </c>
      <c r="C570" s="23" t="s">
        <v>451</v>
      </c>
      <c r="D570" s="23" t="s">
        <v>4865</v>
      </c>
      <c r="E570" s="23" t="s">
        <v>4866</v>
      </c>
      <c r="F570" s="23" t="s">
        <v>4867</v>
      </c>
      <c r="G570" s="23" t="s">
        <v>1289</v>
      </c>
      <c r="H570" s="23" t="s">
        <v>4868</v>
      </c>
      <c r="I570" s="23" t="s">
        <v>1169</v>
      </c>
      <c r="J570" s="23" t="s">
        <v>185</v>
      </c>
      <c r="K570" s="23" t="s">
        <v>186</v>
      </c>
      <c r="L570" s="24" t="n">
        <v>38142</v>
      </c>
      <c r="M570" s="23" t="s">
        <v>82</v>
      </c>
      <c r="N570" s="23" t="s">
        <v>553</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4</v>
      </c>
      <c r="AC570" s="23" t="s">
        <v>84</v>
      </c>
      <c r="AD570" s="23" t="s">
        <v>84</v>
      </c>
      <c r="AE570" s="23" t="s">
        <v>84</v>
      </c>
      <c r="AF570" s="23" t="s">
        <v>84</v>
      </c>
      <c r="AG570" s="23" t="s">
        <v>84</v>
      </c>
      <c r="AH570" s="23" t="s">
        <v>254</v>
      </c>
      <c r="AI570" s="23" t="s">
        <v>4448</v>
      </c>
      <c r="AJ570" s="23" t="s">
        <v>153</v>
      </c>
      <c r="AK570" s="23" t="s">
        <v>4449</v>
      </c>
      <c r="AL570" s="23" t="s">
        <v>85</v>
      </c>
      <c r="AM570" s="24" t="n">
        <v>38140</v>
      </c>
      <c r="AN570" s="24" t="n">
        <v>38142</v>
      </c>
      <c r="AO570" s="24" t="n">
        <v>38142</v>
      </c>
      <c r="AP570" s="1" t="n">
        <v>0</v>
      </c>
      <c r="AQ570" s="1" t="n">
        <v>0</v>
      </c>
      <c r="AR570" s="1" t="n">
        <v>0</v>
      </c>
      <c r="AS570" s="3" t="n">
        <v>12000</v>
      </c>
      <c r="AT570" s="3" t="n">
        <v>212.1</v>
      </c>
      <c r="AU570" s="23" t="s">
        <v>91</v>
      </c>
      <c r="AV570" s="1" t="n">
        <v>0</v>
      </c>
      <c r="AW570" s="23" t="s">
        <v>84</v>
      </c>
      <c r="AX570" s="23" t="s">
        <v>84</v>
      </c>
      <c r="AY570" s="1" t="n">
        <v>0</v>
      </c>
      <c r="AZ570" s="1" t="n">
        <v>0</v>
      </c>
      <c r="BA570" s="1" t="n">
        <v>3</v>
      </c>
      <c r="BB570" s="1" t="n">
        <v>40</v>
      </c>
      <c r="BC570" s="1" t="n">
        <v>2</v>
      </c>
      <c r="BD570" s="23" t="s">
        <v>92</v>
      </c>
      <c r="BE570" s="23" t="s">
        <v>171</v>
      </c>
      <c r="BF570" s="23" t="s">
        <v>96</v>
      </c>
      <c r="BG570" s="23" t="s">
        <v>4450</v>
      </c>
      <c r="BH570" s="23" t="s">
        <v>95</v>
      </c>
      <c r="BI570" s="23" t="s">
        <v>95</v>
      </c>
      <c r="BJ570" s="23" t="s">
        <v>96</v>
      </c>
      <c r="BK570" s="23" t="s">
        <v>97</v>
      </c>
      <c r="BL570" s="23" t="s">
        <v>84</v>
      </c>
      <c r="BM570" s="23" t="s">
        <v>4869</v>
      </c>
      <c r="BN570" s="23" t="s">
        <v>157</v>
      </c>
      <c r="BO570" s="23" t="s">
        <v>4870</v>
      </c>
      <c r="BP570" s="23" t="s">
        <v>4453</v>
      </c>
      <c r="BQ570" s="5" t="n">
        <v>9174707062</v>
      </c>
      <c r="BR570" s="1" t="s">
        <v>4871</v>
      </c>
    </row>
    <row r="571" customFormat="false" ht="38.25" hidden="false" customHeight="false" outlineLevel="0" collapsed="false">
      <c r="A571" s="23" t="s">
        <v>4872</v>
      </c>
      <c r="B571" s="23" t="s">
        <v>72</v>
      </c>
      <c r="C571" s="23" t="s">
        <v>451</v>
      </c>
      <c r="D571" s="23" t="s">
        <v>4873</v>
      </c>
      <c r="E571" s="23" t="s">
        <v>4874</v>
      </c>
      <c r="F571" s="23" t="s">
        <v>4875</v>
      </c>
      <c r="G571" s="23" t="s">
        <v>1289</v>
      </c>
      <c r="H571" s="23" t="s">
        <v>4876</v>
      </c>
      <c r="I571" s="23" t="s">
        <v>1169</v>
      </c>
      <c r="J571" s="23" t="s">
        <v>185</v>
      </c>
      <c r="K571" s="23" t="s">
        <v>186</v>
      </c>
      <c r="L571" s="24" t="n">
        <v>38142</v>
      </c>
      <c r="M571" s="23" t="s">
        <v>82</v>
      </c>
      <c r="N571" s="23" t="s">
        <v>480</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168</v>
      </c>
      <c r="AI571" s="23" t="s">
        <v>984</v>
      </c>
      <c r="AJ571" s="23" t="s">
        <v>153</v>
      </c>
      <c r="AK571" s="23" t="s">
        <v>985</v>
      </c>
      <c r="AL571" s="23" t="s">
        <v>85</v>
      </c>
      <c r="AM571" s="24" t="n">
        <v>38140</v>
      </c>
      <c r="AN571" s="24" t="n">
        <v>38142</v>
      </c>
      <c r="AO571" s="24" t="n">
        <v>38142</v>
      </c>
      <c r="AP571" s="1" t="n">
        <v>0</v>
      </c>
      <c r="AQ571" s="1" t="n">
        <v>0</v>
      </c>
      <c r="AR571" s="1" t="n">
        <v>0</v>
      </c>
      <c r="AS571" s="3" t="n">
        <v>26000</v>
      </c>
      <c r="AT571" s="3" t="n">
        <v>356.3</v>
      </c>
      <c r="AU571" s="23" t="s">
        <v>91</v>
      </c>
      <c r="AV571" s="1" t="n">
        <v>0</v>
      </c>
      <c r="AW571" s="23" t="s">
        <v>84</v>
      </c>
      <c r="AX571" s="23" t="s">
        <v>84</v>
      </c>
      <c r="AY571" s="1" t="n">
        <v>0</v>
      </c>
      <c r="AZ571" s="1" t="n">
        <v>0</v>
      </c>
      <c r="BA571" s="1" t="n">
        <v>2</v>
      </c>
      <c r="BB571" s="1" t="n">
        <v>25</v>
      </c>
      <c r="BC571" s="1" t="n">
        <v>0</v>
      </c>
      <c r="BD571" s="23" t="s">
        <v>92</v>
      </c>
      <c r="BE571" s="23" t="s">
        <v>171</v>
      </c>
      <c r="BF571" s="23" t="s">
        <v>96</v>
      </c>
      <c r="BG571" s="23" t="s">
        <v>666</v>
      </c>
      <c r="BH571" s="23" t="s">
        <v>352</v>
      </c>
      <c r="BI571" s="23" t="s">
        <v>95</v>
      </c>
      <c r="BJ571" s="23" t="s">
        <v>96</v>
      </c>
      <c r="BK571" s="23" t="s">
        <v>97</v>
      </c>
      <c r="BL571" s="23" t="s">
        <v>84</v>
      </c>
      <c r="BM571" s="23" t="s">
        <v>4877</v>
      </c>
      <c r="BN571" s="23" t="s">
        <v>4878</v>
      </c>
      <c r="BO571" s="23" t="s">
        <v>4879</v>
      </c>
      <c r="BP571" s="23" t="s">
        <v>4453</v>
      </c>
      <c r="BQ571" s="5" t="n">
        <v>7189308424</v>
      </c>
      <c r="BR571" s="1" t="s">
        <v>4880</v>
      </c>
    </row>
    <row r="572" customFormat="false" ht="25.5" hidden="false" customHeight="false" outlineLevel="0" collapsed="false">
      <c r="A572" s="23" t="s">
        <v>4881</v>
      </c>
      <c r="B572" s="23" t="s">
        <v>72</v>
      </c>
      <c r="C572" s="23" t="s">
        <v>451</v>
      </c>
      <c r="D572" s="23" t="s">
        <v>4882</v>
      </c>
      <c r="E572" s="23" t="s">
        <v>4883</v>
      </c>
      <c r="F572" s="23" t="s">
        <v>4884</v>
      </c>
      <c r="G572" s="23" t="s">
        <v>2194</v>
      </c>
      <c r="H572" s="23" t="s">
        <v>4885</v>
      </c>
      <c r="I572" s="23" t="s">
        <v>1169</v>
      </c>
      <c r="J572" s="23" t="s">
        <v>109</v>
      </c>
      <c r="K572" s="23" t="s">
        <v>110</v>
      </c>
      <c r="L572" s="24" t="n">
        <v>38142</v>
      </c>
      <c r="M572" s="23" t="s">
        <v>82</v>
      </c>
      <c r="N572" s="23" t="s">
        <v>502</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6</v>
      </c>
      <c r="AC572" s="23" t="s">
        <v>84</v>
      </c>
      <c r="AD572" s="23" t="s">
        <v>84</v>
      </c>
      <c r="AE572" s="23" t="s">
        <v>84</v>
      </c>
      <c r="AF572" s="23" t="s">
        <v>84</v>
      </c>
      <c r="AG572" s="23" t="s">
        <v>84</v>
      </c>
      <c r="AH572" s="23" t="s">
        <v>254</v>
      </c>
      <c r="AI572" s="23" t="s">
        <v>4886</v>
      </c>
      <c r="AJ572" s="23" t="s">
        <v>153</v>
      </c>
      <c r="AK572" s="23" t="s">
        <v>4887</v>
      </c>
      <c r="AL572" s="23" t="s">
        <v>84</v>
      </c>
      <c r="AM572" s="24" t="n">
        <v>38140</v>
      </c>
      <c r="AN572" s="24" t="n">
        <v>38142</v>
      </c>
      <c r="AO572" s="24" t="n">
        <v>38142</v>
      </c>
      <c r="AP572" s="24" t="n">
        <v>38142</v>
      </c>
      <c r="AQ572" s="1" t="n">
        <v>0</v>
      </c>
      <c r="AR572" s="1" t="n">
        <v>0</v>
      </c>
      <c r="AS572" s="3" t="n">
        <v>200</v>
      </c>
      <c r="AT572" s="3" t="n">
        <v>100</v>
      </c>
      <c r="AU572" s="23" t="s">
        <v>91</v>
      </c>
      <c r="AV572" s="1" t="n">
        <v>0</v>
      </c>
      <c r="AW572" s="23" t="s">
        <v>84</v>
      </c>
      <c r="AX572" s="23" t="s">
        <v>84</v>
      </c>
      <c r="AY572" s="1" t="n">
        <v>0</v>
      </c>
      <c r="AZ572" s="1" t="n">
        <v>0</v>
      </c>
      <c r="BA572" s="1" t="n">
        <v>4</v>
      </c>
      <c r="BB572" s="1" t="n">
        <v>46</v>
      </c>
      <c r="BC572" s="1" t="n">
        <v>9</v>
      </c>
      <c r="BD572" s="23" t="s">
        <v>92</v>
      </c>
      <c r="BE572" s="23" t="s">
        <v>189</v>
      </c>
      <c r="BF572" s="23" t="s">
        <v>96</v>
      </c>
      <c r="BG572" s="23" t="s">
        <v>4888</v>
      </c>
      <c r="BH572" s="23" t="s">
        <v>352</v>
      </c>
      <c r="BI572" s="23" t="s">
        <v>95</v>
      </c>
      <c r="BJ572" s="23" t="s">
        <v>96</v>
      </c>
      <c r="BK572" s="23" t="s">
        <v>135</v>
      </c>
      <c r="BL572" s="23" t="s">
        <v>84</v>
      </c>
      <c r="BM572" s="23" t="s">
        <v>4889</v>
      </c>
      <c r="BN572" s="23" t="s">
        <v>4890</v>
      </c>
      <c r="BO572" s="23" t="s">
        <v>4891</v>
      </c>
      <c r="BP572" s="23" t="s">
        <v>4892</v>
      </c>
      <c r="BQ572" s="5" t="n">
        <v>7188525015</v>
      </c>
      <c r="BR572" s="1" t="s">
        <v>4893</v>
      </c>
    </row>
    <row r="573" customFormat="false" ht="25.5" hidden="false" customHeight="false" outlineLevel="0" collapsed="false">
      <c r="A573" s="23" t="s">
        <v>4894</v>
      </c>
      <c r="B573" s="23" t="s">
        <v>72</v>
      </c>
      <c r="C573" s="23" t="s">
        <v>451</v>
      </c>
      <c r="D573" s="23" t="s">
        <v>4895</v>
      </c>
      <c r="E573" s="23" t="s">
        <v>4896</v>
      </c>
      <c r="F573" s="23" t="s">
        <v>4897</v>
      </c>
      <c r="G573" s="23" t="s">
        <v>4898</v>
      </c>
      <c r="H573" s="23" t="s">
        <v>4899</v>
      </c>
      <c r="I573" s="23" t="s">
        <v>1169</v>
      </c>
      <c r="J573" s="23" t="s">
        <v>185</v>
      </c>
      <c r="K573" s="23" t="s">
        <v>186</v>
      </c>
      <c r="L573" s="24" t="n">
        <v>38142</v>
      </c>
      <c r="M573" s="23" t="s">
        <v>82</v>
      </c>
      <c r="N573" s="23" t="s">
        <v>4425</v>
      </c>
      <c r="O573" s="23" t="s">
        <v>84</v>
      </c>
      <c r="P573" s="23" t="s">
        <v>84</v>
      </c>
      <c r="Q573" s="23" t="s">
        <v>84</v>
      </c>
      <c r="R573" s="23" t="s">
        <v>84</v>
      </c>
      <c r="S573" s="23" t="s">
        <v>84</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168</v>
      </c>
      <c r="AI573" s="23" t="s">
        <v>4900</v>
      </c>
      <c r="AJ573" s="23" t="s">
        <v>89</v>
      </c>
      <c r="AK573" s="23" t="s">
        <v>4901</v>
      </c>
      <c r="AL573" s="23" t="s">
        <v>84</v>
      </c>
      <c r="AM573" s="24" t="n">
        <v>38140</v>
      </c>
      <c r="AN573" s="24" t="n">
        <v>38142</v>
      </c>
      <c r="AO573" s="24" t="n">
        <v>38142</v>
      </c>
      <c r="AP573" s="1" t="n">
        <v>0</v>
      </c>
      <c r="AQ573" s="1" t="n">
        <v>0</v>
      </c>
      <c r="AR573" s="1" t="n">
        <v>0</v>
      </c>
      <c r="AS573" s="3" t="n">
        <v>35000</v>
      </c>
      <c r="AT573" s="3" t="n">
        <v>449</v>
      </c>
      <c r="AU573" s="23" t="s">
        <v>91</v>
      </c>
      <c r="AV573" s="1" t="n">
        <v>0</v>
      </c>
      <c r="AW573" s="23" t="s">
        <v>84</v>
      </c>
      <c r="AX573" s="23" t="s">
        <v>84</v>
      </c>
      <c r="AY573" s="1" t="n">
        <v>0</v>
      </c>
      <c r="AZ573" s="1" t="n">
        <v>0</v>
      </c>
      <c r="BA573" s="1" t="n">
        <v>4</v>
      </c>
      <c r="BB573" s="1" t="n">
        <v>40</v>
      </c>
      <c r="BC573" s="1" t="n">
        <v>4</v>
      </c>
      <c r="BD573" s="23" t="s">
        <v>92</v>
      </c>
      <c r="BE573" s="23" t="s">
        <v>93</v>
      </c>
      <c r="BF573" s="23" t="s">
        <v>96</v>
      </c>
      <c r="BG573" s="23" t="s">
        <v>892</v>
      </c>
      <c r="BH573" s="23" t="s">
        <v>95</v>
      </c>
      <c r="BI573" s="23" t="s">
        <v>95</v>
      </c>
      <c r="BJ573" s="23" t="s">
        <v>96</v>
      </c>
      <c r="BK573" s="23" t="s">
        <v>135</v>
      </c>
      <c r="BL573" s="23" t="s">
        <v>84</v>
      </c>
      <c r="BM573" s="23" t="s">
        <v>4902</v>
      </c>
      <c r="BN573" s="23" t="s">
        <v>4903</v>
      </c>
      <c r="BO573" s="23" t="s">
        <v>4904</v>
      </c>
      <c r="BP573" s="23" t="s">
        <v>4905</v>
      </c>
      <c r="BQ573" s="5" t="n">
        <v>7183990192</v>
      </c>
      <c r="BR573" s="1" t="s">
        <v>4906</v>
      </c>
    </row>
    <row r="574" customFormat="false" ht="25.5" hidden="false" customHeight="false" outlineLevel="0" collapsed="false">
      <c r="A574" s="23" t="s">
        <v>4907</v>
      </c>
      <c r="B574" s="23" t="s">
        <v>72</v>
      </c>
      <c r="C574" s="23" t="s">
        <v>451</v>
      </c>
      <c r="D574" s="23" t="s">
        <v>2006</v>
      </c>
      <c r="E574" s="23" t="s">
        <v>4908</v>
      </c>
      <c r="F574" s="23" t="s">
        <v>77</v>
      </c>
      <c r="G574" s="23" t="s">
        <v>1167</v>
      </c>
      <c r="H574" s="23" t="s">
        <v>4909</v>
      </c>
      <c r="I574" s="23" t="s">
        <v>1169</v>
      </c>
      <c r="J574" s="23" t="s">
        <v>185</v>
      </c>
      <c r="K574" s="23" t="s">
        <v>186</v>
      </c>
      <c r="L574" s="24" t="n">
        <v>38142</v>
      </c>
      <c r="M574" s="23" t="s">
        <v>82</v>
      </c>
      <c r="N574" s="23" t="s">
        <v>649</v>
      </c>
      <c r="O574" s="23" t="s">
        <v>84</v>
      </c>
      <c r="P574" s="23" t="s">
        <v>84</v>
      </c>
      <c r="Q574" s="23" t="s">
        <v>84</v>
      </c>
      <c r="R574" s="23" t="s">
        <v>84</v>
      </c>
      <c r="S574" s="23" t="s">
        <v>84</v>
      </c>
      <c r="T574" s="23" t="s">
        <v>84</v>
      </c>
      <c r="U574" s="23" t="s">
        <v>85</v>
      </c>
      <c r="V574" s="23" t="s">
        <v>86</v>
      </c>
      <c r="W574" s="23" t="s">
        <v>86</v>
      </c>
      <c r="X574" s="23" t="s">
        <v>86</v>
      </c>
      <c r="Y574" s="23" t="s">
        <v>86</v>
      </c>
      <c r="Z574" s="23" t="s">
        <v>86</v>
      </c>
      <c r="AA574" s="23" t="s">
        <v>84</v>
      </c>
      <c r="AB574" s="23" t="s">
        <v>84</v>
      </c>
      <c r="AC574" s="23" t="s">
        <v>84</v>
      </c>
      <c r="AD574" s="23" t="s">
        <v>84</v>
      </c>
      <c r="AE574" s="23" t="s">
        <v>84</v>
      </c>
      <c r="AF574" s="23" t="s">
        <v>84</v>
      </c>
      <c r="AG574" s="23" t="s">
        <v>84</v>
      </c>
      <c r="AH574" s="23" t="s">
        <v>254</v>
      </c>
      <c r="AI574" s="23" t="s">
        <v>4910</v>
      </c>
      <c r="AJ574" s="23" t="s">
        <v>153</v>
      </c>
      <c r="AK574" s="23" t="s">
        <v>4911</v>
      </c>
      <c r="AL574" s="23" t="s">
        <v>84</v>
      </c>
      <c r="AM574" s="24" t="n">
        <v>38141</v>
      </c>
      <c r="AN574" s="24" t="n">
        <v>38142</v>
      </c>
      <c r="AO574" s="24" t="n">
        <v>38142</v>
      </c>
      <c r="AP574" s="1" t="n">
        <v>0</v>
      </c>
      <c r="AQ574" s="1" t="n">
        <v>0</v>
      </c>
      <c r="AR574" s="1" t="n">
        <v>0</v>
      </c>
      <c r="AS574" s="3" t="n">
        <v>1300000</v>
      </c>
      <c r="AT574" s="3" t="n">
        <v>13613.5</v>
      </c>
      <c r="AU574" s="23" t="s">
        <v>133</v>
      </c>
      <c r="AV574" s="1" t="n">
        <v>0</v>
      </c>
      <c r="AW574" s="23" t="s">
        <v>84</v>
      </c>
      <c r="AX574" s="23" t="s">
        <v>84</v>
      </c>
      <c r="AY574" s="1" t="n">
        <v>0</v>
      </c>
      <c r="AZ574" s="1" t="n">
        <v>0</v>
      </c>
      <c r="BA574" s="1" t="n">
        <v>8</v>
      </c>
      <c r="BB574" s="1" t="n">
        <v>115</v>
      </c>
      <c r="BC574" s="1" t="n">
        <v>0</v>
      </c>
      <c r="BD574" s="23" t="s">
        <v>92</v>
      </c>
      <c r="BE574" s="23" t="s">
        <v>3819</v>
      </c>
      <c r="BF574" s="23" t="s">
        <v>96</v>
      </c>
      <c r="BG574" s="23" t="s">
        <v>4701</v>
      </c>
      <c r="BH574" s="23" t="s">
        <v>95</v>
      </c>
      <c r="BI574" s="23" t="s">
        <v>95</v>
      </c>
      <c r="BJ574" s="23" t="s">
        <v>96</v>
      </c>
      <c r="BK574" s="23" t="s">
        <v>117</v>
      </c>
      <c r="BL574" s="23" t="s">
        <v>84</v>
      </c>
      <c r="BM574" s="23" t="s">
        <v>4912</v>
      </c>
      <c r="BN574" s="23" t="s">
        <v>4913</v>
      </c>
      <c r="BO574" s="23" t="s">
        <v>4914</v>
      </c>
      <c r="BP574" s="23" t="s">
        <v>4417</v>
      </c>
      <c r="BQ574" s="5" t="n">
        <v>7182603020</v>
      </c>
      <c r="BR574" s="1" t="s">
        <v>4915</v>
      </c>
    </row>
    <row r="575" customFormat="false" ht="12.75" hidden="false" customHeight="false" outlineLevel="0" collapsed="false">
      <c r="A575" s="23" t="s">
        <v>4916</v>
      </c>
      <c r="B575" s="23" t="s">
        <v>72</v>
      </c>
      <c r="C575" s="23" t="s">
        <v>451</v>
      </c>
      <c r="D575" s="23" t="s">
        <v>4917</v>
      </c>
      <c r="E575" s="23" t="s">
        <v>4283</v>
      </c>
      <c r="F575" s="23" t="s">
        <v>4918</v>
      </c>
      <c r="G575" s="23" t="s">
        <v>468</v>
      </c>
      <c r="H575" s="23" t="s">
        <v>4919</v>
      </c>
      <c r="I575" s="23" t="s">
        <v>1169</v>
      </c>
      <c r="J575" s="23" t="s">
        <v>4920</v>
      </c>
      <c r="K575" s="23" t="s">
        <v>4921</v>
      </c>
      <c r="L575" s="24" t="n">
        <v>38142</v>
      </c>
      <c r="M575" s="23" t="s">
        <v>82</v>
      </c>
      <c r="N575" s="23" t="s">
        <v>4161</v>
      </c>
      <c r="O575" s="23" t="s">
        <v>84</v>
      </c>
      <c r="P575" s="23" t="s">
        <v>84</v>
      </c>
      <c r="Q575" s="23" t="s">
        <v>84</v>
      </c>
      <c r="R575" s="23" t="s">
        <v>84</v>
      </c>
      <c r="S575" s="23" t="s">
        <v>84</v>
      </c>
      <c r="T575" s="23" t="s">
        <v>84</v>
      </c>
      <c r="U575" s="23" t="s">
        <v>85</v>
      </c>
      <c r="V575" s="23" t="s">
        <v>84</v>
      </c>
      <c r="W575" s="23" t="s">
        <v>86</v>
      </c>
      <c r="X575" s="23" t="s">
        <v>84</v>
      </c>
      <c r="Y575" s="23" t="s">
        <v>84</v>
      </c>
      <c r="Z575" s="23" t="s">
        <v>84</v>
      </c>
      <c r="AA575" s="23" t="s">
        <v>84</v>
      </c>
      <c r="AB575" s="23" t="s">
        <v>84</v>
      </c>
      <c r="AC575" s="23" t="s">
        <v>84</v>
      </c>
      <c r="AD575" s="23" t="s">
        <v>84</v>
      </c>
      <c r="AE575" s="23" t="s">
        <v>84</v>
      </c>
      <c r="AF575" s="23" t="s">
        <v>84</v>
      </c>
      <c r="AG575" s="23" t="s">
        <v>84</v>
      </c>
      <c r="AH575" s="23" t="s">
        <v>254</v>
      </c>
      <c r="AI575" s="23" t="s">
        <v>3519</v>
      </c>
      <c r="AJ575" s="23" t="s">
        <v>153</v>
      </c>
      <c r="AK575" s="23" t="s">
        <v>3520</v>
      </c>
      <c r="AL575" s="23" t="s">
        <v>85</v>
      </c>
      <c r="AM575" s="24" t="n">
        <v>38141</v>
      </c>
      <c r="AN575" s="24" t="n">
        <v>38142</v>
      </c>
      <c r="AO575" s="24" t="n">
        <v>38142</v>
      </c>
      <c r="AP575" s="1" t="n">
        <v>0</v>
      </c>
      <c r="AQ575" s="1" t="n">
        <v>0</v>
      </c>
      <c r="AR575" s="1" t="n">
        <v>0</v>
      </c>
      <c r="AS575" s="3" t="n">
        <v>5000</v>
      </c>
      <c r="AT575" s="3" t="n">
        <v>140</v>
      </c>
      <c r="AU575" s="23" t="s">
        <v>91</v>
      </c>
      <c r="AV575" s="1" t="n">
        <v>0</v>
      </c>
      <c r="AW575" s="23" t="s">
        <v>84</v>
      </c>
      <c r="AX575" s="23" t="s">
        <v>84</v>
      </c>
      <c r="AY575" s="1" t="n">
        <v>0</v>
      </c>
      <c r="AZ575" s="1" t="n">
        <v>0</v>
      </c>
      <c r="BA575" s="1" t="n">
        <v>2</v>
      </c>
      <c r="BB575" s="1" t="n">
        <v>24</v>
      </c>
      <c r="BC575" s="1" t="n">
        <v>0</v>
      </c>
      <c r="BD575" s="23" t="s">
        <v>92</v>
      </c>
      <c r="BE575" s="23" t="s">
        <v>448</v>
      </c>
      <c r="BF575" s="23" t="s">
        <v>96</v>
      </c>
      <c r="BG575" s="23" t="s">
        <v>4922</v>
      </c>
      <c r="BH575" s="23" t="s">
        <v>95</v>
      </c>
      <c r="BI575" s="23" t="s">
        <v>95</v>
      </c>
      <c r="BJ575" s="23" t="s">
        <v>96</v>
      </c>
      <c r="BK575" s="23" t="s">
        <v>135</v>
      </c>
      <c r="BL575" s="23" t="s">
        <v>84</v>
      </c>
      <c r="BM575" s="23" t="s">
        <v>4923</v>
      </c>
      <c r="BR575" s="1"/>
    </row>
    <row r="576" customFormat="false" ht="25.5" hidden="false" customHeight="false" outlineLevel="0" collapsed="false">
      <c r="A576" s="23" t="s">
        <v>4924</v>
      </c>
      <c r="B576" s="23" t="s">
        <v>72</v>
      </c>
      <c r="C576" s="23" t="s">
        <v>451</v>
      </c>
      <c r="D576" s="23" t="s">
        <v>343</v>
      </c>
      <c r="E576" s="23" t="s">
        <v>4925</v>
      </c>
      <c r="F576" s="23" t="s">
        <v>4926</v>
      </c>
      <c r="G576" s="23" t="s">
        <v>982</v>
      </c>
      <c r="H576" s="23" t="s">
        <v>4927</v>
      </c>
      <c r="I576" s="23" t="s">
        <v>1169</v>
      </c>
      <c r="J576" s="23" t="s">
        <v>185</v>
      </c>
      <c r="K576" s="23" t="s">
        <v>186</v>
      </c>
      <c r="L576" s="24" t="n">
        <v>38142</v>
      </c>
      <c r="M576" s="23" t="s">
        <v>82</v>
      </c>
      <c r="N576" s="23" t="s">
        <v>456</v>
      </c>
      <c r="O576" s="23" t="s">
        <v>84</v>
      </c>
      <c r="P576" s="23" t="s">
        <v>84</v>
      </c>
      <c r="Q576" s="23" t="s">
        <v>84</v>
      </c>
      <c r="R576" s="23" t="s">
        <v>84</v>
      </c>
      <c r="S576" s="23" t="s">
        <v>84</v>
      </c>
      <c r="T576" s="23" t="s">
        <v>84</v>
      </c>
      <c r="U576" s="23" t="s">
        <v>84</v>
      </c>
      <c r="V576" s="23" t="s">
        <v>86</v>
      </c>
      <c r="W576" s="23" t="s">
        <v>84</v>
      </c>
      <c r="X576" s="23" t="s">
        <v>86</v>
      </c>
      <c r="Y576" s="23" t="s">
        <v>84</v>
      </c>
      <c r="Z576" s="23" t="s">
        <v>84</v>
      </c>
      <c r="AA576" s="23" t="s">
        <v>84</v>
      </c>
      <c r="AB576" s="23" t="s">
        <v>84</v>
      </c>
      <c r="AC576" s="23" t="s">
        <v>84</v>
      </c>
      <c r="AD576" s="23" t="s">
        <v>84</v>
      </c>
      <c r="AE576" s="23" t="s">
        <v>84</v>
      </c>
      <c r="AF576" s="23" t="s">
        <v>84</v>
      </c>
      <c r="AG576" s="23" t="s">
        <v>84</v>
      </c>
      <c r="AH576" s="23" t="s">
        <v>254</v>
      </c>
      <c r="AI576" s="23" t="s">
        <v>4639</v>
      </c>
      <c r="AJ576" s="23" t="s">
        <v>89</v>
      </c>
      <c r="AK576" s="23" t="s">
        <v>1500</v>
      </c>
      <c r="AL576" s="23" t="s">
        <v>85</v>
      </c>
      <c r="AM576" s="24" t="n">
        <v>38141</v>
      </c>
      <c r="AN576" s="24" t="n">
        <v>38141</v>
      </c>
      <c r="AO576" s="24" t="n">
        <v>38142</v>
      </c>
      <c r="AP576" s="1" t="n">
        <v>0</v>
      </c>
      <c r="AQ576" s="1" t="n">
        <v>0</v>
      </c>
      <c r="AR576" s="1" t="n">
        <v>0</v>
      </c>
      <c r="AS576" s="3" t="n">
        <v>20000</v>
      </c>
      <c r="AT576" s="3" t="n">
        <v>294.5</v>
      </c>
      <c r="AU576" s="23" t="s">
        <v>91</v>
      </c>
      <c r="AV576" s="1" t="n">
        <v>0</v>
      </c>
      <c r="AW576" s="23" t="s">
        <v>84</v>
      </c>
      <c r="AX576" s="23" t="s">
        <v>84</v>
      </c>
      <c r="AY576" s="1" t="n">
        <v>0</v>
      </c>
      <c r="AZ576" s="1" t="n">
        <v>0</v>
      </c>
      <c r="BA576" s="1" t="n">
        <v>2</v>
      </c>
      <c r="BB576" s="1" t="n">
        <v>22</v>
      </c>
      <c r="BC576" s="1" t="n">
        <v>0</v>
      </c>
      <c r="BD576" s="23" t="s">
        <v>92</v>
      </c>
      <c r="BE576" s="23" t="s">
        <v>96</v>
      </c>
      <c r="BF576" s="23" t="s">
        <v>96</v>
      </c>
      <c r="BG576" s="23" t="s">
        <v>95</v>
      </c>
      <c r="BH576" s="23" t="s">
        <v>95</v>
      </c>
      <c r="BI576" s="23" t="s">
        <v>95</v>
      </c>
      <c r="BJ576" s="23" t="s">
        <v>96</v>
      </c>
      <c r="BK576" s="23" t="s">
        <v>117</v>
      </c>
      <c r="BL576" s="23" t="s">
        <v>84</v>
      </c>
      <c r="BM576" s="23" t="s">
        <v>4928</v>
      </c>
      <c r="BN576" s="23" t="s">
        <v>4929</v>
      </c>
      <c r="BO576" s="23" t="s">
        <v>4930</v>
      </c>
      <c r="BP576" s="23" t="s">
        <v>4931</v>
      </c>
      <c r="BQ576" s="5" t="n">
        <v>7183911050</v>
      </c>
      <c r="BR576" s="1" t="s">
        <v>4932</v>
      </c>
    </row>
    <row r="577" customFormat="false" ht="25.5" hidden="false" customHeight="false" outlineLevel="0" collapsed="false">
      <c r="A577" s="23" t="s">
        <v>4933</v>
      </c>
      <c r="B577" s="23" t="s">
        <v>72</v>
      </c>
      <c r="C577" s="23" t="s">
        <v>451</v>
      </c>
      <c r="D577" s="23" t="s">
        <v>3437</v>
      </c>
      <c r="E577" s="23" t="s">
        <v>4934</v>
      </c>
      <c r="F577" s="23" t="s">
        <v>4803</v>
      </c>
      <c r="G577" s="23" t="s">
        <v>183</v>
      </c>
      <c r="H577" s="23" t="s">
        <v>4935</v>
      </c>
      <c r="I577" s="23" t="s">
        <v>1169</v>
      </c>
      <c r="J577" s="23" t="s">
        <v>185</v>
      </c>
      <c r="K577" s="23" t="s">
        <v>186</v>
      </c>
      <c r="L577" s="24" t="n">
        <v>38142</v>
      </c>
      <c r="M577" s="23" t="s">
        <v>82</v>
      </c>
      <c r="N577" s="23" t="s">
        <v>649</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6</v>
      </c>
      <c r="AH577" s="23" t="s">
        <v>368</v>
      </c>
      <c r="AI577" s="23" t="s">
        <v>187</v>
      </c>
      <c r="AJ577" s="23" t="s">
        <v>89</v>
      </c>
      <c r="AK577" s="23" t="s">
        <v>188</v>
      </c>
      <c r="AL577" s="23" t="s">
        <v>85</v>
      </c>
      <c r="AM577" s="24" t="n">
        <v>38141</v>
      </c>
      <c r="AN577" s="24" t="n">
        <v>38142</v>
      </c>
      <c r="AO577" s="24" t="n">
        <v>38142</v>
      </c>
      <c r="AP577" s="1" t="n">
        <v>0</v>
      </c>
      <c r="AQ577" s="1" t="n">
        <v>0</v>
      </c>
      <c r="AR577" s="1" t="n">
        <v>0</v>
      </c>
      <c r="AS577" s="3" t="n">
        <v>200000</v>
      </c>
      <c r="AT577" s="3" t="n">
        <v>2148.5</v>
      </c>
      <c r="AU577" s="23" t="s">
        <v>91</v>
      </c>
      <c r="AV577" s="1" t="n">
        <v>0</v>
      </c>
      <c r="AW577" s="23" t="s">
        <v>84</v>
      </c>
      <c r="AX577" s="23" t="s">
        <v>84</v>
      </c>
      <c r="AY577" s="1" t="n">
        <v>0</v>
      </c>
      <c r="AZ577" s="1" t="n">
        <v>0</v>
      </c>
      <c r="BA577" s="1" t="n">
        <v>7</v>
      </c>
      <c r="BB577" s="1" t="n">
        <v>85</v>
      </c>
      <c r="BC577" s="1" t="n">
        <v>0</v>
      </c>
      <c r="BD577" s="23" t="s">
        <v>92</v>
      </c>
      <c r="BE577" s="23" t="s">
        <v>171</v>
      </c>
      <c r="BF577" s="23" t="s">
        <v>96</v>
      </c>
      <c r="BG577" s="23" t="s">
        <v>3076</v>
      </c>
      <c r="BH577" s="23" t="s">
        <v>95</v>
      </c>
      <c r="BI577" s="23" t="s">
        <v>95</v>
      </c>
      <c r="BJ577" s="23" t="s">
        <v>96</v>
      </c>
      <c r="BK577" s="23" t="s">
        <v>135</v>
      </c>
      <c r="BL577" s="23" t="s">
        <v>84</v>
      </c>
      <c r="BM577" s="23" t="s">
        <v>4806</v>
      </c>
      <c r="BN577" s="23" t="s">
        <v>4807</v>
      </c>
      <c r="BO577" s="23" t="s">
        <v>4808</v>
      </c>
      <c r="BP577" s="23" t="s">
        <v>4417</v>
      </c>
      <c r="BQ577" s="5" t="n">
        <v>7186247000</v>
      </c>
      <c r="BR577" s="1" t="s">
        <v>4936</v>
      </c>
    </row>
    <row r="578" customFormat="false" ht="25.5" hidden="false" customHeight="false" outlineLevel="0" collapsed="false">
      <c r="A578" s="23" t="s">
        <v>4937</v>
      </c>
      <c r="B578" s="23" t="s">
        <v>72</v>
      </c>
      <c r="C578" s="23" t="s">
        <v>451</v>
      </c>
      <c r="D578" s="23" t="s">
        <v>4938</v>
      </c>
      <c r="E578" s="23" t="s">
        <v>4939</v>
      </c>
      <c r="F578" s="23" t="s">
        <v>4940</v>
      </c>
      <c r="G578" s="23" t="s">
        <v>1289</v>
      </c>
      <c r="H578" s="23" t="s">
        <v>4941</v>
      </c>
      <c r="I578" s="23" t="s">
        <v>1169</v>
      </c>
      <c r="J578" s="23" t="s">
        <v>185</v>
      </c>
      <c r="K578" s="23" t="s">
        <v>186</v>
      </c>
      <c r="L578" s="24" t="n">
        <v>38142</v>
      </c>
      <c r="M578" s="23" t="s">
        <v>82</v>
      </c>
      <c r="N578" s="23" t="s">
        <v>514</v>
      </c>
      <c r="O578" s="23" t="s">
        <v>84</v>
      </c>
      <c r="P578" s="23" t="s">
        <v>84</v>
      </c>
      <c r="Q578" s="23" t="s">
        <v>84</v>
      </c>
      <c r="R578" s="23" t="s">
        <v>84</v>
      </c>
      <c r="S578" s="23" t="s">
        <v>84</v>
      </c>
      <c r="T578" s="23" t="s">
        <v>84</v>
      </c>
      <c r="U578" s="23" t="s">
        <v>84</v>
      </c>
      <c r="V578" s="23" t="s">
        <v>84</v>
      </c>
      <c r="W578" s="23" t="s">
        <v>86</v>
      </c>
      <c r="X578" s="23" t="s">
        <v>84</v>
      </c>
      <c r="Y578" s="23" t="s">
        <v>84</v>
      </c>
      <c r="Z578" s="23" t="s">
        <v>84</v>
      </c>
      <c r="AA578" s="23" t="s">
        <v>84</v>
      </c>
      <c r="AB578" s="23" t="s">
        <v>84</v>
      </c>
      <c r="AC578" s="23" t="s">
        <v>84</v>
      </c>
      <c r="AD578" s="23" t="s">
        <v>84</v>
      </c>
      <c r="AE578" s="23" t="s">
        <v>84</v>
      </c>
      <c r="AF578" s="23" t="s">
        <v>84</v>
      </c>
      <c r="AG578" s="23" t="s">
        <v>86</v>
      </c>
      <c r="AH578" s="23" t="s">
        <v>168</v>
      </c>
      <c r="AI578" s="23" t="s">
        <v>4942</v>
      </c>
      <c r="AJ578" s="23" t="s">
        <v>153</v>
      </c>
      <c r="AK578" s="23" t="s">
        <v>4943</v>
      </c>
      <c r="AL578" s="23" t="s">
        <v>85</v>
      </c>
      <c r="AM578" s="24" t="n">
        <v>38141</v>
      </c>
      <c r="AN578" s="24" t="n">
        <v>38141</v>
      </c>
      <c r="AO578" s="24" t="n">
        <v>38142</v>
      </c>
      <c r="AP578" s="1" t="n">
        <v>0</v>
      </c>
      <c r="AQ578" s="1" t="n">
        <v>0</v>
      </c>
      <c r="AR578" s="1" t="n">
        <v>0</v>
      </c>
      <c r="AS578" s="3" t="n">
        <v>15000</v>
      </c>
      <c r="AT578" s="3" t="n">
        <v>243</v>
      </c>
      <c r="AU578" s="23" t="s">
        <v>91</v>
      </c>
      <c r="AV578" s="1" t="n">
        <v>0</v>
      </c>
      <c r="AW578" s="23" t="s">
        <v>84</v>
      </c>
      <c r="AX578" s="23" t="s">
        <v>84</v>
      </c>
      <c r="AY578" s="1" t="n">
        <v>0</v>
      </c>
      <c r="AZ578" s="1" t="n">
        <v>0</v>
      </c>
      <c r="BA578" s="1" t="n">
        <v>0</v>
      </c>
      <c r="BB578" s="1" t="n">
        <v>0</v>
      </c>
      <c r="BC578" s="1" t="n">
        <v>0</v>
      </c>
      <c r="BD578" s="23" t="s">
        <v>92</v>
      </c>
      <c r="BE578" s="23" t="s">
        <v>96</v>
      </c>
      <c r="BF578" s="23" t="s">
        <v>96</v>
      </c>
      <c r="BG578" s="23" t="s">
        <v>352</v>
      </c>
      <c r="BH578" s="23" t="s">
        <v>95</v>
      </c>
      <c r="BI578" s="23" t="s">
        <v>95</v>
      </c>
      <c r="BJ578" s="23" t="s">
        <v>96</v>
      </c>
      <c r="BK578" s="23" t="s">
        <v>135</v>
      </c>
      <c r="BL578" s="23" t="s">
        <v>84</v>
      </c>
      <c r="BM578" s="23" t="s">
        <v>4944</v>
      </c>
      <c r="BN578" s="23" t="s">
        <v>4939</v>
      </c>
      <c r="BO578" s="23" t="s">
        <v>4945</v>
      </c>
      <c r="BP578" s="23" t="s">
        <v>4946</v>
      </c>
      <c r="BQ578" s="5" t="n">
        <v>7187486209</v>
      </c>
      <c r="BR578" s="1" t="s">
        <v>4947</v>
      </c>
    </row>
    <row r="579" customFormat="false" ht="25.5" hidden="false" customHeight="false" outlineLevel="0" collapsed="false">
      <c r="A579" s="23" t="s">
        <v>4948</v>
      </c>
      <c r="B579" s="23" t="s">
        <v>72</v>
      </c>
      <c r="C579" s="23" t="s">
        <v>451</v>
      </c>
      <c r="D579" s="23" t="s">
        <v>4949</v>
      </c>
      <c r="E579" s="23" t="s">
        <v>4950</v>
      </c>
      <c r="F579" s="23" t="s">
        <v>4951</v>
      </c>
      <c r="G579" s="23" t="s">
        <v>2135</v>
      </c>
      <c r="H579" s="23" t="s">
        <v>4952</v>
      </c>
      <c r="I579" s="23" t="s">
        <v>1169</v>
      </c>
      <c r="J579" s="23" t="s">
        <v>185</v>
      </c>
      <c r="K579" s="23" t="s">
        <v>186</v>
      </c>
      <c r="L579" s="24" t="n">
        <v>38142</v>
      </c>
      <c r="M579" s="23" t="s">
        <v>82</v>
      </c>
      <c r="N579" s="23" t="s">
        <v>4214</v>
      </c>
      <c r="O579" s="23" t="s">
        <v>84</v>
      </c>
      <c r="P579" s="23" t="s">
        <v>84</v>
      </c>
      <c r="Q579" s="23" t="s">
        <v>84</v>
      </c>
      <c r="R579" s="23" t="s">
        <v>84</v>
      </c>
      <c r="S579" s="23" t="s">
        <v>84</v>
      </c>
      <c r="T579" s="23" t="s">
        <v>84</v>
      </c>
      <c r="U579" s="23" t="s">
        <v>84</v>
      </c>
      <c r="V579" s="23" t="s">
        <v>84</v>
      </c>
      <c r="W579" s="23" t="s">
        <v>84</v>
      </c>
      <c r="X579" s="23" t="s">
        <v>86</v>
      </c>
      <c r="Y579" s="23" t="s">
        <v>86</v>
      </c>
      <c r="Z579" s="23" t="s">
        <v>84</v>
      </c>
      <c r="AA579" s="23" t="s">
        <v>84</v>
      </c>
      <c r="AB579" s="23" t="s">
        <v>84</v>
      </c>
      <c r="AC579" s="23" t="s">
        <v>84</v>
      </c>
      <c r="AD579" s="23" t="s">
        <v>84</v>
      </c>
      <c r="AE579" s="23" t="s">
        <v>84</v>
      </c>
      <c r="AF579" s="23" t="s">
        <v>84</v>
      </c>
      <c r="AG579" s="23" t="s">
        <v>84</v>
      </c>
      <c r="AH579" s="23" t="s">
        <v>254</v>
      </c>
      <c r="AI579" s="23" t="s">
        <v>1427</v>
      </c>
      <c r="AJ579" s="23" t="s">
        <v>153</v>
      </c>
      <c r="AK579" s="23" t="s">
        <v>1408</v>
      </c>
      <c r="AL579" s="23" t="s">
        <v>85</v>
      </c>
      <c r="AM579" s="24" t="n">
        <v>38141</v>
      </c>
      <c r="AN579" s="24" t="n">
        <v>38141</v>
      </c>
      <c r="AO579" s="24" t="n">
        <v>38142</v>
      </c>
      <c r="AP579" s="1" t="n">
        <v>0</v>
      </c>
      <c r="AQ579" s="1" t="n">
        <v>0</v>
      </c>
      <c r="AR579" s="1" t="n">
        <v>0</v>
      </c>
      <c r="AS579" s="3" t="n">
        <v>0</v>
      </c>
      <c r="AT579" s="3" t="n">
        <v>100</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97</v>
      </c>
      <c r="BL579" s="23" t="s">
        <v>84</v>
      </c>
      <c r="BM579" s="23" t="s">
        <v>4953</v>
      </c>
      <c r="BN579" s="23" t="s">
        <v>324</v>
      </c>
      <c r="BO579" s="23" t="s">
        <v>4954</v>
      </c>
      <c r="BP579" s="23" t="s">
        <v>4955</v>
      </c>
      <c r="BQ579" s="5" t="n">
        <v>7183814333</v>
      </c>
      <c r="BR579" s="1" t="s">
        <v>4956</v>
      </c>
    </row>
    <row r="580" customFormat="false" ht="25.5" hidden="false" customHeight="false" outlineLevel="0" collapsed="false">
      <c r="A580" s="23" t="s">
        <v>4957</v>
      </c>
      <c r="B580" s="23" t="s">
        <v>72</v>
      </c>
      <c r="C580" s="23" t="s">
        <v>451</v>
      </c>
      <c r="D580" s="23" t="s">
        <v>4958</v>
      </c>
      <c r="E580" s="23" t="s">
        <v>4959</v>
      </c>
      <c r="F580" s="23" t="s">
        <v>4960</v>
      </c>
      <c r="G580" s="23" t="s">
        <v>1059</v>
      </c>
      <c r="H580" s="23" t="s">
        <v>4961</v>
      </c>
      <c r="I580" s="23" t="s">
        <v>1169</v>
      </c>
      <c r="J580" s="23" t="s">
        <v>185</v>
      </c>
      <c r="K580" s="23" t="s">
        <v>186</v>
      </c>
      <c r="L580" s="24" t="n">
        <v>38142</v>
      </c>
      <c r="M580" s="23" t="s">
        <v>82</v>
      </c>
      <c r="N580" s="23" t="s">
        <v>4161</v>
      </c>
      <c r="O580" s="23" t="s">
        <v>84</v>
      </c>
      <c r="P580" s="23" t="s">
        <v>84</v>
      </c>
      <c r="Q580" s="23" t="s">
        <v>84</v>
      </c>
      <c r="R580" s="23" t="s">
        <v>84</v>
      </c>
      <c r="S580" s="23" t="s">
        <v>84</v>
      </c>
      <c r="T580" s="23" t="s">
        <v>84</v>
      </c>
      <c r="U580" s="23" t="s">
        <v>84</v>
      </c>
      <c r="V580" s="23" t="s">
        <v>84</v>
      </c>
      <c r="W580" s="23" t="s">
        <v>84</v>
      </c>
      <c r="X580" s="23" t="s">
        <v>84</v>
      </c>
      <c r="Y580" s="23" t="s">
        <v>84</v>
      </c>
      <c r="Z580" s="23" t="s">
        <v>86</v>
      </c>
      <c r="AA580" s="23" t="s">
        <v>84</v>
      </c>
      <c r="AB580" s="23" t="s">
        <v>84</v>
      </c>
      <c r="AC580" s="23" t="s">
        <v>84</v>
      </c>
      <c r="AD580" s="23" t="s">
        <v>84</v>
      </c>
      <c r="AE580" s="23" t="s">
        <v>84</v>
      </c>
      <c r="AF580" s="23" t="s">
        <v>84</v>
      </c>
      <c r="AG580" s="23" t="s">
        <v>84</v>
      </c>
      <c r="AH580" s="23" t="s">
        <v>254</v>
      </c>
      <c r="AI580" s="23" t="s">
        <v>4962</v>
      </c>
      <c r="AJ580" s="23" t="s">
        <v>153</v>
      </c>
      <c r="AK580" s="23" t="s">
        <v>4963</v>
      </c>
      <c r="AL580" s="23" t="s">
        <v>85</v>
      </c>
      <c r="AM580" s="24" t="n">
        <v>38141</v>
      </c>
      <c r="AN580" s="24" t="n">
        <v>38141</v>
      </c>
      <c r="AO580" s="24" t="n">
        <v>38142</v>
      </c>
      <c r="AP580" s="1" t="n">
        <v>0</v>
      </c>
      <c r="AQ580" s="1" t="n">
        <v>0</v>
      </c>
      <c r="AR580" s="1" t="n">
        <v>0</v>
      </c>
      <c r="AS580" s="3" t="n">
        <v>3000</v>
      </c>
      <c r="AT580" s="3" t="n">
        <v>100</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95</v>
      </c>
      <c r="BH580" s="23" t="s">
        <v>95</v>
      </c>
      <c r="BI580" s="23" t="s">
        <v>95</v>
      </c>
      <c r="BJ580" s="23" t="s">
        <v>96</v>
      </c>
      <c r="BK580" s="23" t="s">
        <v>173</v>
      </c>
      <c r="BL580" s="23" t="s">
        <v>84</v>
      </c>
      <c r="BM580" s="23" t="s">
        <v>4964</v>
      </c>
      <c r="BN580" s="23" t="s">
        <v>4965</v>
      </c>
      <c r="BO580" s="23" t="s">
        <v>4966</v>
      </c>
      <c r="BP580" s="23" t="s">
        <v>1209</v>
      </c>
      <c r="BQ580" s="5" t="n">
        <v>2122130123</v>
      </c>
      <c r="BR580" s="1" t="s">
        <v>4967</v>
      </c>
    </row>
    <row r="581" customFormat="false" ht="25.5" hidden="false" customHeight="false" outlineLevel="0" collapsed="false">
      <c r="A581" s="23" t="s">
        <v>4968</v>
      </c>
      <c r="B581" s="23" t="s">
        <v>72</v>
      </c>
      <c r="C581" s="23" t="s">
        <v>451</v>
      </c>
      <c r="D581" s="23" t="s">
        <v>4969</v>
      </c>
      <c r="E581" s="23" t="s">
        <v>4939</v>
      </c>
      <c r="F581" s="23" t="s">
        <v>4970</v>
      </c>
      <c r="G581" s="23" t="s">
        <v>1289</v>
      </c>
      <c r="H581" s="23" t="s">
        <v>4971</v>
      </c>
      <c r="I581" s="23" t="s">
        <v>1169</v>
      </c>
      <c r="J581" s="23" t="s">
        <v>185</v>
      </c>
      <c r="K581" s="23" t="s">
        <v>186</v>
      </c>
      <c r="L581" s="24" t="n">
        <v>38142</v>
      </c>
      <c r="M581" s="23" t="s">
        <v>82</v>
      </c>
      <c r="N581" s="23" t="s">
        <v>514</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168</v>
      </c>
      <c r="AI581" s="23" t="s">
        <v>4972</v>
      </c>
      <c r="AJ581" s="23" t="s">
        <v>89</v>
      </c>
      <c r="AK581" s="23" t="s">
        <v>1031</v>
      </c>
      <c r="AL581" s="23" t="s">
        <v>84</v>
      </c>
      <c r="AM581" s="24" t="n">
        <v>38142</v>
      </c>
      <c r="AN581" s="24" t="n">
        <v>38142</v>
      </c>
      <c r="AO581" s="24" t="n">
        <v>38142</v>
      </c>
      <c r="AP581" s="1" t="n">
        <v>0</v>
      </c>
      <c r="AQ581" s="1" t="n">
        <v>0</v>
      </c>
      <c r="AR581" s="1" t="n">
        <v>0</v>
      </c>
      <c r="AS581" s="3" t="n">
        <v>165000</v>
      </c>
      <c r="AT581" s="3" t="n">
        <v>1788</v>
      </c>
      <c r="AU581" s="23" t="s">
        <v>91</v>
      </c>
      <c r="AV581" s="1" t="n">
        <v>0</v>
      </c>
      <c r="AW581" s="23" t="s">
        <v>84</v>
      </c>
      <c r="AX581" s="23" t="s">
        <v>84</v>
      </c>
      <c r="AY581" s="1" t="n">
        <v>0</v>
      </c>
      <c r="AZ581" s="1" t="n">
        <v>0</v>
      </c>
      <c r="BA581" s="1" t="n">
        <v>6</v>
      </c>
      <c r="BB581" s="1" t="n">
        <v>65</v>
      </c>
      <c r="BC581" s="1" t="n">
        <v>0</v>
      </c>
      <c r="BD581" s="23" t="s">
        <v>92</v>
      </c>
      <c r="BE581" s="23" t="s">
        <v>93</v>
      </c>
      <c r="BF581" s="23" t="s">
        <v>96</v>
      </c>
      <c r="BG581" s="23" t="s">
        <v>352</v>
      </c>
      <c r="BH581" s="23" t="s">
        <v>95</v>
      </c>
      <c r="BI581" s="23" t="s">
        <v>95</v>
      </c>
      <c r="BJ581" s="23" t="s">
        <v>96</v>
      </c>
      <c r="BK581" s="23" t="s">
        <v>135</v>
      </c>
      <c r="BL581" s="23" t="s">
        <v>84</v>
      </c>
      <c r="BM581" s="23" t="s">
        <v>4973</v>
      </c>
      <c r="BN581" s="23" t="s">
        <v>4974</v>
      </c>
      <c r="BO581" s="23" t="s">
        <v>4975</v>
      </c>
      <c r="BP581" s="23" t="s">
        <v>4976</v>
      </c>
      <c r="BQ581" s="5" t="n">
        <v>7186337586</v>
      </c>
      <c r="BR581" s="1" t="s">
        <v>4977</v>
      </c>
    </row>
    <row r="582" customFormat="false" ht="25.5" hidden="false" customHeight="false" outlineLevel="0" collapsed="false">
      <c r="A582" s="23" t="s">
        <v>4978</v>
      </c>
      <c r="B582" s="23" t="s">
        <v>72</v>
      </c>
      <c r="C582" s="23" t="s">
        <v>451</v>
      </c>
      <c r="D582" s="23" t="s">
        <v>4979</v>
      </c>
      <c r="E582" s="23" t="s">
        <v>4980</v>
      </c>
      <c r="F582" s="23" t="s">
        <v>4981</v>
      </c>
      <c r="G582" s="23" t="s">
        <v>4982</v>
      </c>
      <c r="H582" s="23" t="s">
        <v>4983</v>
      </c>
      <c r="I582" s="23" t="s">
        <v>1169</v>
      </c>
      <c r="J582" s="23" t="s">
        <v>365</v>
      </c>
      <c r="K582" s="23" t="s">
        <v>366</v>
      </c>
      <c r="L582" s="24" t="n">
        <v>38142</v>
      </c>
      <c r="M582" s="23" t="s">
        <v>82</v>
      </c>
      <c r="N582" s="23" t="s">
        <v>456</v>
      </c>
      <c r="O582" s="23" t="s">
        <v>84</v>
      </c>
      <c r="P582" s="23" t="s">
        <v>84</v>
      </c>
      <c r="Q582" s="23" t="s">
        <v>84</v>
      </c>
      <c r="R582" s="23" t="s">
        <v>84</v>
      </c>
      <c r="S582" s="23" t="s">
        <v>84</v>
      </c>
      <c r="T582" s="23" t="s">
        <v>84</v>
      </c>
      <c r="U582" s="23" t="s">
        <v>84</v>
      </c>
      <c r="V582" s="23" t="s">
        <v>84</v>
      </c>
      <c r="W582" s="23" t="s">
        <v>84</v>
      </c>
      <c r="X582" s="23" t="s">
        <v>84</v>
      </c>
      <c r="Y582" s="23" t="s">
        <v>84</v>
      </c>
      <c r="Z582" s="23" t="s">
        <v>84</v>
      </c>
      <c r="AA582" s="23" t="s">
        <v>84</v>
      </c>
      <c r="AB582" s="23" t="s">
        <v>84</v>
      </c>
      <c r="AC582" s="23" t="s">
        <v>84</v>
      </c>
      <c r="AD582" s="23" t="s">
        <v>86</v>
      </c>
      <c r="AE582" s="23" t="s">
        <v>84</v>
      </c>
      <c r="AF582" s="23" t="s">
        <v>84</v>
      </c>
      <c r="AG582" s="23" t="s">
        <v>86</v>
      </c>
      <c r="AH582" s="23" t="s">
        <v>168</v>
      </c>
      <c r="AI582" s="23" t="s">
        <v>4984</v>
      </c>
      <c r="AJ582" s="23" t="s">
        <v>89</v>
      </c>
      <c r="AK582" s="23" t="s">
        <v>4985</v>
      </c>
      <c r="AL582" s="23" t="s">
        <v>84</v>
      </c>
      <c r="AM582" s="24" t="n">
        <v>38142</v>
      </c>
      <c r="AN582" s="24" t="n">
        <v>38142</v>
      </c>
      <c r="AO582" s="24" t="n">
        <v>38142</v>
      </c>
      <c r="AP582" s="24" t="n">
        <v>38142</v>
      </c>
      <c r="AQ582" s="24" t="n">
        <v>38142</v>
      </c>
      <c r="AR582" s="1" t="n">
        <v>0</v>
      </c>
      <c r="AS582" s="3" t="n">
        <v>40000</v>
      </c>
      <c r="AT582" s="3" t="n">
        <v>630.5</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97</v>
      </c>
      <c r="BL582" s="23" t="s">
        <v>84</v>
      </c>
      <c r="BM582" s="23" t="s">
        <v>4986</v>
      </c>
      <c r="BN582" s="23" t="s">
        <v>4987</v>
      </c>
      <c r="BO582" s="23" t="s">
        <v>4988</v>
      </c>
      <c r="BP582" s="23" t="s">
        <v>462</v>
      </c>
      <c r="BQ582" s="5" t="n">
        <v>7183490315</v>
      </c>
      <c r="BR582" s="1" t="s">
        <v>4989</v>
      </c>
    </row>
    <row r="583" customFormat="false" ht="25.5" hidden="false" customHeight="false" outlineLevel="0" collapsed="false">
      <c r="A583" s="23" t="s">
        <v>4990</v>
      </c>
      <c r="B583" s="23" t="s">
        <v>72</v>
      </c>
      <c r="C583" s="23" t="s">
        <v>451</v>
      </c>
      <c r="D583" s="23" t="s">
        <v>4991</v>
      </c>
      <c r="E583" s="23" t="s">
        <v>4992</v>
      </c>
      <c r="F583" s="23" t="s">
        <v>4993</v>
      </c>
      <c r="G583" s="23" t="s">
        <v>272</v>
      </c>
      <c r="H583" s="23" t="s">
        <v>4994</v>
      </c>
      <c r="I583" s="23" t="s">
        <v>1169</v>
      </c>
      <c r="J583" s="23" t="s">
        <v>185</v>
      </c>
      <c r="K583" s="23" t="s">
        <v>186</v>
      </c>
      <c r="L583" s="24" t="n">
        <v>38142</v>
      </c>
      <c r="M583" s="23" t="s">
        <v>82</v>
      </c>
      <c r="N583" s="23" t="s">
        <v>553</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4995</v>
      </c>
      <c r="AI583" s="23" t="s">
        <v>4996</v>
      </c>
      <c r="AJ583" s="23" t="s">
        <v>153</v>
      </c>
      <c r="AK583" s="23" t="s">
        <v>4997</v>
      </c>
      <c r="AL583" s="23" t="s">
        <v>84</v>
      </c>
      <c r="AM583" s="24" t="n">
        <v>38142</v>
      </c>
      <c r="AN583" s="24" t="n">
        <v>38142</v>
      </c>
      <c r="AO583" s="24" t="n">
        <v>38142</v>
      </c>
      <c r="AP583" s="1" t="n">
        <v>0</v>
      </c>
      <c r="AQ583" s="1" t="n">
        <v>0</v>
      </c>
      <c r="AR583" s="1" t="n">
        <v>0</v>
      </c>
      <c r="AS583" s="3" t="n">
        <v>10000</v>
      </c>
      <c r="AT583" s="3" t="n">
        <v>191.5</v>
      </c>
      <c r="AU583" s="23" t="s">
        <v>91</v>
      </c>
      <c r="AV583" s="1" t="n">
        <v>0</v>
      </c>
      <c r="AW583" s="23" t="s">
        <v>84</v>
      </c>
      <c r="AX583" s="23" t="s">
        <v>84</v>
      </c>
      <c r="AY583" s="1" t="n">
        <v>0</v>
      </c>
      <c r="AZ583" s="1" t="n">
        <v>0</v>
      </c>
      <c r="BA583" s="1" t="n">
        <v>5</v>
      </c>
      <c r="BB583" s="1" t="n">
        <v>50</v>
      </c>
      <c r="BC583" s="1" t="n">
        <v>0</v>
      </c>
      <c r="BD583" s="23" t="s">
        <v>92</v>
      </c>
      <c r="BE583" s="23" t="s">
        <v>448</v>
      </c>
      <c r="BF583" s="23" t="s">
        <v>96</v>
      </c>
      <c r="BG583" s="23" t="s">
        <v>352</v>
      </c>
      <c r="BH583" s="23" t="s">
        <v>95</v>
      </c>
      <c r="BI583" s="23" t="s">
        <v>95</v>
      </c>
      <c r="BJ583" s="23" t="s">
        <v>96</v>
      </c>
      <c r="BK583" s="23" t="s">
        <v>97</v>
      </c>
      <c r="BL583" s="23" t="s">
        <v>84</v>
      </c>
      <c r="BM583" s="23" t="s">
        <v>4998</v>
      </c>
      <c r="BN583" s="23" t="s">
        <v>4999</v>
      </c>
      <c r="BO583" s="23" t="s">
        <v>5000</v>
      </c>
      <c r="BP583" s="23" t="s">
        <v>5001</v>
      </c>
      <c r="BQ583" s="5" t="n">
        <v>7187887391</v>
      </c>
      <c r="BR583" s="1" t="s">
        <v>5002</v>
      </c>
    </row>
    <row r="584" customFormat="false" ht="38.25" hidden="false" customHeight="false" outlineLevel="0" collapsed="false">
      <c r="A584" s="23" t="s">
        <v>5003</v>
      </c>
      <c r="B584" s="23" t="s">
        <v>72</v>
      </c>
      <c r="C584" s="23" t="s">
        <v>451</v>
      </c>
      <c r="D584" s="23" t="s">
        <v>5004</v>
      </c>
      <c r="E584" s="23" t="s">
        <v>5005</v>
      </c>
      <c r="F584" s="23" t="s">
        <v>5006</v>
      </c>
      <c r="G584" s="23" t="s">
        <v>1289</v>
      </c>
      <c r="H584" s="23" t="s">
        <v>5007</v>
      </c>
      <c r="I584" s="23" t="s">
        <v>1169</v>
      </c>
      <c r="J584" s="23" t="s">
        <v>109</v>
      </c>
      <c r="K584" s="23" t="s">
        <v>110</v>
      </c>
      <c r="L584" s="24" t="n">
        <v>38142</v>
      </c>
      <c r="M584" s="23" t="s">
        <v>82</v>
      </c>
      <c r="N584" s="23" t="s">
        <v>536</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254</v>
      </c>
      <c r="AI584" s="23" t="s">
        <v>2934</v>
      </c>
      <c r="AJ584" s="23" t="s">
        <v>89</v>
      </c>
      <c r="AK584" s="23" t="s">
        <v>2935</v>
      </c>
      <c r="AL584" s="23" t="s">
        <v>84</v>
      </c>
      <c r="AM584" s="24" t="n">
        <v>38142</v>
      </c>
      <c r="AN584" s="24" t="n">
        <v>38142</v>
      </c>
      <c r="AO584" s="24" t="n">
        <v>38142</v>
      </c>
      <c r="AP584" s="24" t="n">
        <v>38142</v>
      </c>
      <c r="AQ584" s="1" t="n">
        <v>0</v>
      </c>
      <c r="AR584" s="1" t="n">
        <v>0</v>
      </c>
      <c r="AS584" s="3" t="n">
        <v>30000</v>
      </c>
      <c r="AT584" s="3" t="n">
        <v>397.5</v>
      </c>
      <c r="AU584" s="23" t="s">
        <v>133</v>
      </c>
      <c r="AV584" s="1" t="n">
        <v>0</v>
      </c>
      <c r="AW584" s="23" t="s">
        <v>84</v>
      </c>
      <c r="AX584" s="23" t="s">
        <v>84</v>
      </c>
      <c r="AY584" s="1" t="n">
        <v>0</v>
      </c>
      <c r="AZ584" s="1" t="n">
        <v>0</v>
      </c>
      <c r="BA584" s="1" t="n">
        <v>3</v>
      </c>
      <c r="BB584" s="1" t="n">
        <v>31</v>
      </c>
      <c r="BC584" s="1" t="n">
        <v>0</v>
      </c>
      <c r="BD584" s="23" t="s">
        <v>92</v>
      </c>
      <c r="BE584" s="23" t="s">
        <v>448</v>
      </c>
      <c r="BF584" s="23" t="s">
        <v>96</v>
      </c>
      <c r="BG584" s="23" t="s">
        <v>517</v>
      </c>
      <c r="BH584" s="23" t="s">
        <v>337</v>
      </c>
      <c r="BI584" s="23" t="s">
        <v>95</v>
      </c>
      <c r="BJ584" s="23" t="s">
        <v>96</v>
      </c>
      <c r="BK584" s="23" t="s">
        <v>135</v>
      </c>
      <c r="BL584" s="23" t="s">
        <v>85</v>
      </c>
      <c r="BM584" s="23" t="s">
        <v>5008</v>
      </c>
      <c r="BN584" s="23" t="s">
        <v>5009</v>
      </c>
      <c r="BO584" s="23" t="s">
        <v>5010</v>
      </c>
      <c r="BP584" s="23" t="s">
        <v>1250</v>
      </c>
      <c r="BQ584" s="5" t="n">
        <v>2126308223</v>
      </c>
      <c r="BR584" s="1" t="s">
        <v>5011</v>
      </c>
    </row>
    <row r="585" customFormat="false" ht="38.25" hidden="false" customHeight="false" outlineLevel="0" collapsed="false">
      <c r="A585" s="23" t="s">
        <v>5012</v>
      </c>
      <c r="B585" s="23" t="s">
        <v>72</v>
      </c>
      <c r="C585" s="23" t="s">
        <v>451</v>
      </c>
      <c r="D585" s="23" t="s">
        <v>5013</v>
      </c>
      <c r="E585" s="23" t="s">
        <v>5014</v>
      </c>
      <c r="F585" s="23" t="s">
        <v>5015</v>
      </c>
      <c r="G585" s="23" t="s">
        <v>183</v>
      </c>
      <c r="H585" s="23" t="s">
        <v>5016</v>
      </c>
      <c r="I585" s="23" t="s">
        <v>1169</v>
      </c>
      <c r="J585" s="23" t="s">
        <v>109</v>
      </c>
      <c r="K585" s="23" t="s">
        <v>110</v>
      </c>
      <c r="L585" s="24" t="n">
        <v>38142</v>
      </c>
      <c r="M585" s="23" t="s">
        <v>82</v>
      </c>
      <c r="N585" s="23" t="s">
        <v>4150</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6</v>
      </c>
      <c r="AD585" s="23" t="s">
        <v>84</v>
      </c>
      <c r="AE585" s="23" t="s">
        <v>84</v>
      </c>
      <c r="AF585" s="23" t="s">
        <v>84</v>
      </c>
      <c r="AG585" s="23" t="s">
        <v>84</v>
      </c>
      <c r="AH585" s="23" t="s">
        <v>254</v>
      </c>
      <c r="AI585" s="23" t="s">
        <v>2934</v>
      </c>
      <c r="AJ585" s="23" t="s">
        <v>89</v>
      </c>
      <c r="AK585" s="23" t="s">
        <v>2935</v>
      </c>
      <c r="AL585" s="23" t="s">
        <v>84</v>
      </c>
      <c r="AM585" s="24" t="n">
        <v>38142</v>
      </c>
      <c r="AN585" s="24" t="n">
        <v>38142</v>
      </c>
      <c r="AO585" s="24" t="n">
        <v>38142</v>
      </c>
      <c r="AP585" s="24" t="n">
        <v>38142</v>
      </c>
      <c r="AQ585" s="1" t="n">
        <v>0</v>
      </c>
      <c r="AR585" s="1" t="n">
        <v>0</v>
      </c>
      <c r="AS585" s="3" t="n">
        <v>30000</v>
      </c>
      <c r="AT585" s="3" t="n">
        <v>397.5</v>
      </c>
      <c r="AU585" s="23" t="s">
        <v>133</v>
      </c>
      <c r="AV585" s="1" t="n">
        <v>0</v>
      </c>
      <c r="AW585" s="23" t="s">
        <v>84</v>
      </c>
      <c r="AX585" s="23" t="s">
        <v>84</v>
      </c>
      <c r="AY585" s="1" t="n">
        <v>0</v>
      </c>
      <c r="AZ585" s="1" t="n">
        <v>0</v>
      </c>
      <c r="BA585" s="1" t="n">
        <v>4</v>
      </c>
      <c r="BB585" s="1" t="n">
        <v>50</v>
      </c>
      <c r="BC585" s="1" t="n">
        <v>0</v>
      </c>
      <c r="BD585" s="23" t="s">
        <v>92</v>
      </c>
      <c r="BE585" s="23" t="s">
        <v>5017</v>
      </c>
      <c r="BF585" s="23" t="s">
        <v>96</v>
      </c>
      <c r="BG585" s="23" t="s">
        <v>4450</v>
      </c>
      <c r="BH585" s="23" t="s">
        <v>352</v>
      </c>
      <c r="BI585" s="23" t="s">
        <v>95</v>
      </c>
      <c r="BJ585" s="23" t="s">
        <v>96</v>
      </c>
      <c r="BK585" s="23" t="s">
        <v>135</v>
      </c>
      <c r="BL585" s="23" t="s">
        <v>85</v>
      </c>
      <c r="BM585" s="23" t="s">
        <v>5008</v>
      </c>
      <c r="BN585" s="23" t="s">
        <v>5009</v>
      </c>
      <c r="BO585" s="23" t="s">
        <v>5010</v>
      </c>
      <c r="BP585" s="23" t="s">
        <v>1250</v>
      </c>
      <c r="BQ585" s="5" t="n">
        <v>2126308223</v>
      </c>
      <c r="BR585" s="1" t="s">
        <v>5011</v>
      </c>
    </row>
    <row r="586" customFormat="false" ht="38.25" hidden="false" customHeight="false" outlineLevel="0" collapsed="false">
      <c r="A586" s="23" t="s">
        <v>5018</v>
      </c>
      <c r="B586" s="23" t="s">
        <v>72</v>
      </c>
      <c r="C586" s="23" t="s">
        <v>451</v>
      </c>
      <c r="D586" s="23" t="s">
        <v>5019</v>
      </c>
      <c r="E586" s="23" t="s">
        <v>5020</v>
      </c>
      <c r="F586" s="23" t="s">
        <v>5021</v>
      </c>
      <c r="G586" s="23" t="s">
        <v>957</v>
      </c>
      <c r="H586" s="23" t="s">
        <v>5022</v>
      </c>
      <c r="I586" s="23" t="s">
        <v>1169</v>
      </c>
      <c r="J586" s="23" t="s">
        <v>185</v>
      </c>
      <c r="K586" s="23" t="s">
        <v>186</v>
      </c>
      <c r="L586" s="24" t="n">
        <v>38142</v>
      </c>
      <c r="M586" s="23" t="s">
        <v>316</v>
      </c>
      <c r="N586" s="23" t="s">
        <v>553</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68</v>
      </c>
      <c r="AI586" s="23" t="s">
        <v>4448</v>
      </c>
      <c r="AJ586" s="23" t="s">
        <v>153</v>
      </c>
      <c r="AK586" s="23" t="s">
        <v>4449</v>
      </c>
      <c r="AL586" s="23" t="s">
        <v>85</v>
      </c>
      <c r="AM586" s="24" t="n">
        <v>38142</v>
      </c>
      <c r="AN586" s="24" t="n">
        <v>38142</v>
      </c>
      <c r="AO586" s="24" t="n">
        <v>38142</v>
      </c>
      <c r="AP586" s="1" t="n">
        <v>0</v>
      </c>
      <c r="AQ586" s="1" t="n">
        <v>0</v>
      </c>
      <c r="AR586" s="1" t="n">
        <v>0</v>
      </c>
      <c r="AS586" s="3" t="n">
        <v>8000</v>
      </c>
      <c r="AT586" s="3" t="n">
        <v>115.45</v>
      </c>
      <c r="AU586" s="23" t="s">
        <v>91</v>
      </c>
      <c r="AV586" s="1" t="n">
        <v>0</v>
      </c>
      <c r="AW586" s="23" t="s">
        <v>84</v>
      </c>
      <c r="AX586" s="23" t="s">
        <v>84</v>
      </c>
      <c r="AY586" s="1" t="n">
        <v>0</v>
      </c>
      <c r="AZ586" s="1" t="n">
        <v>0</v>
      </c>
      <c r="BA586" s="1" t="n">
        <v>3</v>
      </c>
      <c r="BB586" s="1" t="n">
        <v>35</v>
      </c>
      <c r="BC586" s="1" t="n">
        <v>2</v>
      </c>
      <c r="BD586" s="23" t="s">
        <v>92</v>
      </c>
      <c r="BE586" s="23" t="s">
        <v>93</v>
      </c>
      <c r="BF586" s="23" t="s">
        <v>96</v>
      </c>
      <c r="BG586" s="23" t="s">
        <v>352</v>
      </c>
      <c r="BH586" s="23" t="s">
        <v>95</v>
      </c>
      <c r="BI586" s="23" t="s">
        <v>95</v>
      </c>
      <c r="BJ586" s="23" t="s">
        <v>96</v>
      </c>
      <c r="BK586" s="23" t="s">
        <v>97</v>
      </c>
      <c r="BL586" s="23" t="s">
        <v>84</v>
      </c>
      <c r="BM586" s="23" t="s">
        <v>5023</v>
      </c>
      <c r="BN586" s="23" t="s">
        <v>157</v>
      </c>
      <c r="BO586" s="23" t="s">
        <v>5024</v>
      </c>
      <c r="BP586" s="23" t="s">
        <v>4453</v>
      </c>
      <c r="BQ586" s="5" t="n">
        <v>6467324299</v>
      </c>
      <c r="BR586" s="1" t="s">
        <v>5025</v>
      </c>
    </row>
    <row r="587" customFormat="false" ht="25.5" hidden="false" customHeight="false" outlineLevel="0" collapsed="false">
      <c r="A587" s="23" t="s">
        <v>5026</v>
      </c>
      <c r="B587" s="23" t="s">
        <v>72</v>
      </c>
      <c r="C587" s="23" t="s">
        <v>451</v>
      </c>
      <c r="D587" s="23" t="s">
        <v>5027</v>
      </c>
      <c r="E587" s="23" t="s">
        <v>5028</v>
      </c>
      <c r="F587" s="23" t="s">
        <v>5029</v>
      </c>
      <c r="G587" s="23" t="s">
        <v>1289</v>
      </c>
      <c r="H587" s="23" t="s">
        <v>5030</v>
      </c>
      <c r="I587" s="23" t="s">
        <v>1169</v>
      </c>
      <c r="J587" s="23" t="s">
        <v>185</v>
      </c>
      <c r="K587" s="23" t="s">
        <v>186</v>
      </c>
      <c r="L587" s="24" t="n">
        <v>38142</v>
      </c>
      <c r="M587" s="23" t="s">
        <v>82</v>
      </c>
      <c r="N587" s="23" t="s">
        <v>480</v>
      </c>
      <c r="O587" s="23" t="s">
        <v>84</v>
      </c>
      <c r="P587" s="23" t="s">
        <v>84</v>
      </c>
      <c r="Q587" s="23" t="s">
        <v>84</v>
      </c>
      <c r="R587" s="23" t="s">
        <v>84</v>
      </c>
      <c r="S587" s="23" t="s">
        <v>84</v>
      </c>
      <c r="T587" s="23" t="s">
        <v>84</v>
      </c>
      <c r="U587" s="23" t="s">
        <v>85</v>
      </c>
      <c r="V587" s="23" t="s">
        <v>86</v>
      </c>
      <c r="W587" s="23" t="s">
        <v>86</v>
      </c>
      <c r="X587" s="23" t="s">
        <v>84</v>
      </c>
      <c r="Y587" s="23" t="s">
        <v>84</v>
      </c>
      <c r="Z587" s="23" t="s">
        <v>84</v>
      </c>
      <c r="AA587" s="23" t="s">
        <v>84</v>
      </c>
      <c r="AB587" s="23" t="s">
        <v>84</v>
      </c>
      <c r="AC587" s="23" t="s">
        <v>84</v>
      </c>
      <c r="AD587" s="23" t="s">
        <v>84</v>
      </c>
      <c r="AE587" s="23" t="s">
        <v>84</v>
      </c>
      <c r="AF587" s="23" t="s">
        <v>84</v>
      </c>
      <c r="AG587" s="23" t="s">
        <v>86</v>
      </c>
      <c r="AH587" s="23" t="s">
        <v>168</v>
      </c>
      <c r="AI587" s="23" t="s">
        <v>4102</v>
      </c>
      <c r="AJ587" s="23" t="s">
        <v>153</v>
      </c>
      <c r="AK587" s="23" t="s">
        <v>4103</v>
      </c>
      <c r="AL587" s="23" t="s">
        <v>85</v>
      </c>
      <c r="AM587" s="24" t="n">
        <v>38142</v>
      </c>
      <c r="AN587" s="24" t="n">
        <v>38142</v>
      </c>
      <c r="AO587" s="24" t="n">
        <v>38142</v>
      </c>
      <c r="AP587" s="1" t="n">
        <v>0</v>
      </c>
      <c r="AQ587" s="1" t="n">
        <v>0</v>
      </c>
      <c r="AR587" s="1" t="n">
        <v>0</v>
      </c>
      <c r="AS587" s="3" t="n">
        <v>100000</v>
      </c>
      <c r="AT587" s="3" t="n">
        <v>1118.5</v>
      </c>
      <c r="AU587" s="23" t="s">
        <v>91</v>
      </c>
      <c r="AV587" s="1" t="n">
        <v>0</v>
      </c>
      <c r="AW587" s="23" t="s">
        <v>84</v>
      </c>
      <c r="AX587" s="23" t="s">
        <v>84</v>
      </c>
      <c r="AY587" s="1" t="n">
        <v>0</v>
      </c>
      <c r="AZ587" s="1" t="n">
        <v>0</v>
      </c>
      <c r="BA587" s="1" t="n">
        <v>1</v>
      </c>
      <c r="BB587" s="1" t="n">
        <v>15</v>
      </c>
      <c r="BC587" s="1" t="n">
        <v>0</v>
      </c>
      <c r="BD587" s="23" t="s">
        <v>92</v>
      </c>
      <c r="BE587" s="23" t="s">
        <v>448</v>
      </c>
      <c r="BF587" s="23" t="s">
        <v>96</v>
      </c>
      <c r="BG587" s="23" t="s">
        <v>4298</v>
      </c>
      <c r="BH587" s="23" t="s">
        <v>95</v>
      </c>
      <c r="BI587" s="23" t="s">
        <v>95</v>
      </c>
      <c r="BJ587" s="23" t="s">
        <v>96</v>
      </c>
      <c r="BK587" s="23" t="s">
        <v>135</v>
      </c>
      <c r="BL587" s="23" t="s">
        <v>84</v>
      </c>
      <c r="BM587" s="23" t="s">
        <v>5031</v>
      </c>
      <c r="BN587" s="23" t="s">
        <v>5032</v>
      </c>
      <c r="BO587" s="23" t="s">
        <v>5033</v>
      </c>
      <c r="BP587" s="23" t="s">
        <v>5034</v>
      </c>
      <c r="BQ587" s="5" t="n">
        <v>7184446005</v>
      </c>
      <c r="BR587" s="1" t="s">
        <v>5035</v>
      </c>
    </row>
    <row r="588" customFormat="false" ht="38.25" hidden="false" customHeight="false" outlineLevel="0" collapsed="false">
      <c r="A588" s="23" t="s">
        <v>5036</v>
      </c>
      <c r="B588" s="23" t="s">
        <v>72</v>
      </c>
      <c r="C588" s="23" t="s">
        <v>451</v>
      </c>
      <c r="D588" s="23" t="s">
        <v>5037</v>
      </c>
      <c r="E588" s="23" t="s">
        <v>4147</v>
      </c>
      <c r="F588" s="23" t="s">
        <v>5038</v>
      </c>
      <c r="G588" s="23" t="s">
        <v>1289</v>
      </c>
      <c r="H588" s="23" t="s">
        <v>5039</v>
      </c>
      <c r="I588" s="23" t="s">
        <v>1169</v>
      </c>
      <c r="J588" s="23" t="s">
        <v>185</v>
      </c>
      <c r="K588" s="23" t="s">
        <v>186</v>
      </c>
      <c r="L588" s="24" t="n">
        <v>38142</v>
      </c>
      <c r="M588" s="23" t="s">
        <v>82</v>
      </c>
      <c r="N588" s="23" t="s">
        <v>592</v>
      </c>
      <c r="O588" s="23" t="s">
        <v>84</v>
      </c>
      <c r="P588" s="23" t="s">
        <v>84</v>
      </c>
      <c r="Q588" s="23" t="s">
        <v>84</v>
      </c>
      <c r="R588" s="23" t="s">
        <v>84</v>
      </c>
      <c r="S588" s="23" t="s">
        <v>84</v>
      </c>
      <c r="T588" s="23" t="s">
        <v>84</v>
      </c>
      <c r="U588" s="23" t="s">
        <v>85</v>
      </c>
      <c r="V588" s="23" t="s">
        <v>84</v>
      </c>
      <c r="W588" s="23" t="s">
        <v>84</v>
      </c>
      <c r="X588" s="23" t="s">
        <v>84</v>
      </c>
      <c r="Y588" s="23" t="s">
        <v>84</v>
      </c>
      <c r="Z588" s="23" t="s">
        <v>86</v>
      </c>
      <c r="AA588" s="23" t="s">
        <v>84</v>
      </c>
      <c r="AB588" s="23" t="s">
        <v>84</v>
      </c>
      <c r="AC588" s="23" t="s">
        <v>84</v>
      </c>
      <c r="AD588" s="23" t="s">
        <v>84</v>
      </c>
      <c r="AE588" s="23" t="s">
        <v>84</v>
      </c>
      <c r="AF588" s="23" t="s">
        <v>84</v>
      </c>
      <c r="AG588" s="23" t="s">
        <v>86</v>
      </c>
      <c r="AH588" s="23" t="s">
        <v>5040</v>
      </c>
      <c r="AI588" s="23" t="s">
        <v>4102</v>
      </c>
      <c r="AJ588" s="23" t="s">
        <v>153</v>
      </c>
      <c r="AK588" s="23" t="s">
        <v>4103</v>
      </c>
      <c r="AL588" s="23" t="s">
        <v>85</v>
      </c>
      <c r="AM588" s="24" t="n">
        <v>38142</v>
      </c>
      <c r="AN588" s="24" t="n">
        <v>38142</v>
      </c>
      <c r="AO588" s="24" t="n">
        <v>38142</v>
      </c>
      <c r="AP588" s="1" t="n">
        <v>0</v>
      </c>
      <c r="AQ588" s="1" t="n">
        <v>0</v>
      </c>
      <c r="AR588" s="1" t="n">
        <v>0</v>
      </c>
      <c r="AS588" s="3" t="n">
        <v>125000</v>
      </c>
      <c r="AT588" s="3" t="n">
        <v>1376</v>
      </c>
      <c r="AU588" s="23" t="s">
        <v>91</v>
      </c>
      <c r="AV588" s="1" t="n">
        <v>0</v>
      </c>
      <c r="AW588" s="23" t="s">
        <v>84</v>
      </c>
      <c r="AX588" s="23" t="s">
        <v>84</v>
      </c>
      <c r="AY588" s="1" t="n">
        <v>0</v>
      </c>
      <c r="AZ588" s="1" t="n">
        <v>0</v>
      </c>
      <c r="BA588" s="1" t="n">
        <v>1</v>
      </c>
      <c r="BB588" s="1" t="n">
        <v>13</v>
      </c>
      <c r="BC588" s="1" t="n">
        <v>0</v>
      </c>
      <c r="BD588" s="23" t="s">
        <v>92</v>
      </c>
      <c r="BE588" s="23" t="s">
        <v>448</v>
      </c>
      <c r="BF588" s="23" t="s">
        <v>96</v>
      </c>
      <c r="BG588" s="23" t="s">
        <v>5041</v>
      </c>
      <c r="BH588" s="23" t="s">
        <v>95</v>
      </c>
      <c r="BI588" s="23" t="s">
        <v>95</v>
      </c>
      <c r="BJ588" s="23" t="s">
        <v>96</v>
      </c>
      <c r="BK588" s="23" t="s">
        <v>135</v>
      </c>
      <c r="BL588" s="23" t="s">
        <v>84</v>
      </c>
      <c r="BM588" s="23" t="s">
        <v>5042</v>
      </c>
      <c r="BN588" s="23" t="s">
        <v>5043</v>
      </c>
      <c r="BO588" s="23" t="s">
        <v>5044</v>
      </c>
      <c r="BP588" s="23" t="s">
        <v>5045</v>
      </c>
      <c r="BQ588" s="5" t="n">
        <v>7035735724</v>
      </c>
      <c r="BR588" s="1" t="s">
        <v>5046</v>
      </c>
    </row>
    <row r="589" customFormat="false" ht="25.5" hidden="false" customHeight="false" outlineLevel="0" collapsed="false">
      <c r="A589" s="23" t="s">
        <v>5047</v>
      </c>
      <c r="B589" s="23" t="s">
        <v>72</v>
      </c>
      <c r="C589" s="23" t="s">
        <v>451</v>
      </c>
      <c r="D589" s="23" t="s">
        <v>5048</v>
      </c>
      <c r="E589" s="23" t="s">
        <v>5049</v>
      </c>
      <c r="F589" s="23" t="s">
        <v>5050</v>
      </c>
      <c r="G589" s="23" t="s">
        <v>700</v>
      </c>
      <c r="H589" s="23" t="s">
        <v>5051</v>
      </c>
      <c r="I589" s="23" t="s">
        <v>1169</v>
      </c>
      <c r="J589" s="23" t="s">
        <v>185</v>
      </c>
      <c r="K589" s="23" t="s">
        <v>186</v>
      </c>
      <c r="L589" s="24" t="n">
        <v>38142</v>
      </c>
      <c r="M589" s="23" t="s">
        <v>82</v>
      </c>
      <c r="N589" s="23" t="s">
        <v>4425</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4206</v>
      </c>
      <c r="AI589" s="23" t="s">
        <v>4207</v>
      </c>
      <c r="AJ589" s="23" t="s">
        <v>153</v>
      </c>
      <c r="AK589" s="23" t="s">
        <v>4208</v>
      </c>
      <c r="AL589" s="23" t="s">
        <v>84</v>
      </c>
      <c r="AM589" s="24" t="n">
        <v>38142</v>
      </c>
      <c r="AN589" s="24" t="n">
        <v>38142</v>
      </c>
      <c r="AO589" s="24" t="n">
        <v>38142</v>
      </c>
      <c r="AP589" s="1" t="n">
        <v>0</v>
      </c>
      <c r="AQ589" s="1" t="n">
        <v>0</v>
      </c>
      <c r="AR589" s="1" t="n">
        <v>0</v>
      </c>
      <c r="AS589" s="3" t="n">
        <v>5000</v>
      </c>
      <c r="AT589" s="3" t="n">
        <v>140</v>
      </c>
      <c r="AU589" s="23" t="s">
        <v>91</v>
      </c>
      <c r="AV589" s="1" t="n">
        <v>0</v>
      </c>
      <c r="AW589" s="23" t="s">
        <v>84</v>
      </c>
      <c r="AX589" s="23" t="s">
        <v>84</v>
      </c>
      <c r="AY589" s="1" t="n">
        <v>0</v>
      </c>
      <c r="AZ589" s="1" t="n">
        <v>0</v>
      </c>
      <c r="BA589" s="1" t="n">
        <v>6</v>
      </c>
      <c r="BB589" s="1" t="n">
        <v>61</v>
      </c>
      <c r="BC589" s="1" t="n">
        <v>17</v>
      </c>
      <c r="BD589" s="23" t="s">
        <v>92</v>
      </c>
      <c r="BE589" s="23" t="s">
        <v>189</v>
      </c>
      <c r="BF589" s="23" t="s">
        <v>96</v>
      </c>
      <c r="BG589" s="23" t="s">
        <v>353</v>
      </c>
      <c r="BH589" s="23" t="s">
        <v>692</v>
      </c>
      <c r="BI589" s="23" t="s">
        <v>892</v>
      </c>
      <c r="BJ589" s="23" t="s">
        <v>96</v>
      </c>
      <c r="BK589" s="23" t="s">
        <v>173</v>
      </c>
      <c r="BL589" s="23" t="s">
        <v>84</v>
      </c>
      <c r="BM589" s="23" t="s">
        <v>5052</v>
      </c>
      <c r="BN589" s="23" t="s">
        <v>5053</v>
      </c>
      <c r="BO589" s="23" t="s">
        <v>5054</v>
      </c>
      <c r="BP589" s="23" t="s">
        <v>4669</v>
      </c>
      <c r="BQ589" s="5" t="n">
        <v>7186334566</v>
      </c>
      <c r="BR589" s="1" t="s">
        <v>5055</v>
      </c>
    </row>
    <row r="590" customFormat="false" ht="25.5" hidden="false" customHeight="false" outlineLevel="0" collapsed="false">
      <c r="A590" s="23" t="s">
        <v>5056</v>
      </c>
      <c r="B590" s="23" t="s">
        <v>72</v>
      </c>
      <c r="C590" s="23" t="s">
        <v>451</v>
      </c>
      <c r="D590" s="23" t="s">
        <v>430</v>
      </c>
      <c r="E590" s="23" t="s">
        <v>4485</v>
      </c>
      <c r="F590" s="23" t="s">
        <v>3736</v>
      </c>
      <c r="G590" s="23" t="s">
        <v>3368</v>
      </c>
      <c r="H590" s="23" t="s">
        <v>5057</v>
      </c>
      <c r="I590" s="23" t="s">
        <v>1169</v>
      </c>
      <c r="J590" s="23" t="s">
        <v>185</v>
      </c>
      <c r="K590" s="23" t="s">
        <v>186</v>
      </c>
      <c r="L590" s="24" t="n">
        <v>38142</v>
      </c>
      <c r="M590" s="23" t="s">
        <v>82</v>
      </c>
      <c r="N590" s="23" t="s">
        <v>4150</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6</v>
      </c>
      <c r="AD590" s="23" t="s">
        <v>84</v>
      </c>
      <c r="AE590" s="23" t="s">
        <v>84</v>
      </c>
      <c r="AF590" s="23" t="s">
        <v>84</v>
      </c>
      <c r="AG590" s="23" t="s">
        <v>84</v>
      </c>
      <c r="AH590" s="23" t="s">
        <v>254</v>
      </c>
      <c r="AI590" s="23" t="s">
        <v>5058</v>
      </c>
      <c r="AJ590" s="23" t="s">
        <v>153</v>
      </c>
      <c r="AK590" s="23" t="s">
        <v>5059</v>
      </c>
      <c r="AL590" s="23" t="s">
        <v>84</v>
      </c>
      <c r="AM590" s="24" t="n">
        <v>38142</v>
      </c>
      <c r="AN590" s="24" t="n">
        <v>38142</v>
      </c>
      <c r="AO590" s="24" t="n">
        <v>38142</v>
      </c>
      <c r="AP590" s="1" t="n">
        <v>0</v>
      </c>
      <c r="AQ590" s="1" t="n">
        <v>0</v>
      </c>
      <c r="AR590" s="1" t="n">
        <v>0</v>
      </c>
      <c r="AS590" s="3" t="n">
        <v>10000</v>
      </c>
      <c r="AT590" s="3" t="n">
        <v>191.5</v>
      </c>
      <c r="AU590" s="23" t="s">
        <v>91</v>
      </c>
      <c r="AV590" s="1" t="n">
        <v>0</v>
      </c>
      <c r="AW590" s="23" t="s">
        <v>84</v>
      </c>
      <c r="AX590" s="23" t="s">
        <v>84</v>
      </c>
      <c r="AY590" s="1" t="n">
        <v>0</v>
      </c>
      <c r="AZ590" s="1" t="n">
        <v>0</v>
      </c>
      <c r="BA590" s="1" t="n">
        <v>3</v>
      </c>
      <c r="BB590" s="1" t="n">
        <v>36</v>
      </c>
      <c r="BC590" s="1" t="n">
        <v>0</v>
      </c>
      <c r="BD590" s="23" t="s">
        <v>92</v>
      </c>
      <c r="BE590" s="23" t="s">
        <v>3819</v>
      </c>
      <c r="BF590" s="23" t="s">
        <v>96</v>
      </c>
      <c r="BG590" s="23" t="s">
        <v>352</v>
      </c>
      <c r="BH590" s="23" t="s">
        <v>95</v>
      </c>
      <c r="BI590" s="23" t="s">
        <v>95</v>
      </c>
      <c r="BJ590" s="23" t="s">
        <v>96</v>
      </c>
      <c r="BK590" s="23" t="s">
        <v>97</v>
      </c>
      <c r="BL590" s="23" t="s">
        <v>84</v>
      </c>
      <c r="BM590" s="23" t="s">
        <v>5060</v>
      </c>
      <c r="BR590" s="1"/>
    </row>
    <row r="591" customFormat="false" ht="38.25" hidden="false" customHeight="false" outlineLevel="0" collapsed="false">
      <c r="A591" s="23" t="s">
        <v>5061</v>
      </c>
      <c r="B591" s="23" t="s">
        <v>72</v>
      </c>
      <c r="C591" s="23" t="s">
        <v>451</v>
      </c>
      <c r="D591" s="23" t="s">
        <v>5062</v>
      </c>
      <c r="E591" s="23" t="s">
        <v>5063</v>
      </c>
      <c r="F591" s="23" t="s">
        <v>5064</v>
      </c>
      <c r="G591" s="23" t="s">
        <v>1352</v>
      </c>
      <c r="H591" s="23" t="s">
        <v>5065</v>
      </c>
      <c r="I591" s="23" t="s">
        <v>1169</v>
      </c>
      <c r="J591" s="23" t="s">
        <v>185</v>
      </c>
      <c r="K591" s="23" t="s">
        <v>186</v>
      </c>
      <c r="L591" s="24" t="n">
        <v>38142</v>
      </c>
      <c r="M591" s="23" t="s">
        <v>82</v>
      </c>
      <c r="N591" s="23" t="s">
        <v>536</v>
      </c>
      <c r="O591" s="23" t="s">
        <v>84</v>
      </c>
      <c r="P591" s="23" t="s">
        <v>84</v>
      </c>
      <c r="Q591" s="23" t="s">
        <v>84</v>
      </c>
      <c r="R591" s="23" t="s">
        <v>84</v>
      </c>
      <c r="S591" s="23" t="s">
        <v>84</v>
      </c>
      <c r="T591" s="23" t="s">
        <v>84</v>
      </c>
      <c r="U591" s="23" t="s">
        <v>84</v>
      </c>
      <c r="V591" s="23" t="s">
        <v>86</v>
      </c>
      <c r="W591" s="23" t="s">
        <v>86</v>
      </c>
      <c r="X591" s="23" t="s">
        <v>84</v>
      </c>
      <c r="Y591" s="23" t="s">
        <v>84</v>
      </c>
      <c r="Z591" s="23" t="s">
        <v>84</v>
      </c>
      <c r="AA591" s="23" t="s">
        <v>84</v>
      </c>
      <c r="AB591" s="23" t="s">
        <v>84</v>
      </c>
      <c r="AC591" s="23" t="s">
        <v>84</v>
      </c>
      <c r="AD591" s="23" t="s">
        <v>84</v>
      </c>
      <c r="AE591" s="23" t="s">
        <v>84</v>
      </c>
      <c r="AF591" s="23" t="s">
        <v>84</v>
      </c>
      <c r="AG591" s="23" t="s">
        <v>86</v>
      </c>
      <c r="AH591" s="23" t="s">
        <v>368</v>
      </c>
      <c r="AI591" s="23" t="s">
        <v>4630</v>
      </c>
      <c r="AJ591" s="23" t="s">
        <v>89</v>
      </c>
      <c r="AK591" s="23" t="s">
        <v>4216</v>
      </c>
      <c r="AL591" s="23" t="s">
        <v>84</v>
      </c>
      <c r="AM591" s="24" t="n">
        <v>38142</v>
      </c>
      <c r="AN591" s="24" t="n">
        <v>38142</v>
      </c>
      <c r="AO591" s="24" t="n">
        <v>38142</v>
      </c>
      <c r="AP591" s="1" t="n">
        <v>0</v>
      </c>
      <c r="AQ591" s="1" t="n">
        <v>0</v>
      </c>
      <c r="AR591" s="1" t="n">
        <v>0</v>
      </c>
      <c r="AS591" s="3" t="n">
        <v>90000</v>
      </c>
      <c r="AT591" s="3" t="n">
        <v>1015.5</v>
      </c>
      <c r="AU591" s="23" t="s">
        <v>91</v>
      </c>
      <c r="AV591" s="1" t="n">
        <v>0</v>
      </c>
      <c r="AW591" s="23" t="s">
        <v>84</v>
      </c>
      <c r="AX591" s="23" t="s">
        <v>84</v>
      </c>
      <c r="AY591" s="1" t="n">
        <v>0</v>
      </c>
      <c r="AZ591" s="1" t="n">
        <v>0</v>
      </c>
      <c r="BA591" s="1" t="n">
        <v>2</v>
      </c>
      <c r="BB591" s="1" t="n">
        <v>24</v>
      </c>
      <c r="BC591" s="1" t="n">
        <v>4</v>
      </c>
      <c r="BD591" s="23" t="s">
        <v>92</v>
      </c>
      <c r="BE591" s="23" t="s">
        <v>96</v>
      </c>
      <c r="BF591" s="23" t="s">
        <v>96</v>
      </c>
      <c r="BG591" s="23" t="s">
        <v>4795</v>
      </c>
      <c r="BH591" s="23" t="s">
        <v>95</v>
      </c>
      <c r="BI591" s="23" t="s">
        <v>95</v>
      </c>
      <c r="BJ591" s="23" t="s">
        <v>96</v>
      </c>
      <c r="BK591" s="23" t="s">
        <v>135</v>
      </c>
      <c r="BL591" s="23" t="s">
        <v>84</v>
      </c>
      <c r="BM591" s="23" t="s">
        <v>5066</v>
      </c>
      <c r="BN591" s="23" t="s">
        <v>5067</v>
      </c>
      <c r="BO591" s="23" t="s">
        <v>5068</v>
      </c>
      <c r="BP591" s="23" t="s">
        <v>4291</v>
      </c>
      <c r="BQ591" s="5" t="n">
        <v>7182594900</v>
      </c>
      <c r="BR591" s="1" t="s">
        <v>5069</v>
      </c>
    </row>
    <row r="592" customFormat="false" ht="25.5" hidden="false" customHeight="false" outlineLevel="0" collapsed="false">
      <c r="A592" s="23" t="s">
        <v>5070</v>
      </c>
      <c r="B592" s="23" t="s">
        <v>72</v>
      </c>
      <c r="C592" s="23" t="s">
        <v>451</v>
      </c>
      <c r="D592" s="23" t="s">
        <v>4683</v>
      </c>
      <c r="E592" s="23" t="s">
        <v>4147</v>
      </c>
      <c r="F592" s="23" t="s">
        <v>295</v>
      </c>
      <c r="G592" s="23" t="s">
        <v>295</v>
      </c>
      <c r="H592" s="23" t="s">
        <v>4684</v>
      </c>
      <c r="I592" s="23" t="s">
        <v>1169</v>
      </c>
      <c r="J592" s="23" t="s">
        <v>185</v>
      </c>
      <c r="K592" s="23" t="s">
        <v>186</v>
      </c>
      <c r="L592" s="24" t="n">
        <v>38142</v>
      </c>
      <c r="M592" s="23" t="s">
        <v>82</v>
      </c>
      <c r="N592" s="23" t="s">
        <v>649</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6</v>
      </c>
      <c r="AC592" s="23" t="s">
        <v>84</v>
      </c>
      <c r="AD592" s="23" t="s">
        <v>84</v>
      </c>
      <c r="AE592" s="23" t="s">
        <v>84</v>
      </c>
      <c r="AF592" s="23" t="s">
        <v>84</v>
      </c>
      <c r="AG592" s="23" t="s">
        <v>84</v>
      </c>
      <c r="AH592" s="23" t="s">
        <v>254</v>
      </c>
      <c r="AI592" s="23" t="s">
        <v>5071</v>
      </c>
      <c r="AJ592" s="23" t="s">
        <v>89</v>
      </c>
      <c r="AK592" s="23" t="s">
        <v>5072</v>
      </c>
      <c r="AL592" s="23" t="s">
        <v>84</v>
      </c>
      <c r="AM592" s="24" t="n">
        <v>38142</v>
      </c>
      <c r="AN592" s="24" t="n">
        <v>38142</v>
      </c>
      <c r="AO592" s="24" t="n">
        <v>38142</v>
      </c>
      <c r="AP592" s="1" t="n">
        <v>0</v>
      </c>
      <c r="AQ592" s="1" t="n">
        <v>0</v>
      </c>
      <c r="AR592" s="1" t="n">
        <v>0</v>
      </c>
      <c r="AS592" s="3" t="n">
        <v>1000</v>
      </c>
      <c r="AT592" s="3" t="n">
        <v>100</v>
      </c>
      <c r="AU592" s="23" t="s">
        <v>91</v>
      </c>
      <c r="AV592" s="1" t="n">
        <v>0</v>
      </c>
      <c r="AW592" s="23" t="s">
        <v>84</v>
      </c>
      <c r="AX592" s="23" t="s">
        <v>84</v>
      </c>
      <c r="AY592" s="1" t="n">
        <v>0</v>
      </c>
      <c r="AZ592" s="1" t="n">
        <v>0</v>
      </c>
      <c r="BA592" s="1" t="n">
        <v>14</v>
      </c>
      <c r="BB592" s="1" t="n">
        <v>210</v>
      </c>
      <c r="BC592" s="1" t="n">
        <v>0</v>
      </c>
      <c r="BD592" s="23" t="s">
        <v>92</v>
      </c>
      <c r="BE592" s="23" t="s">
        <v>303</v>
      </c>
      <c r="BF592" s="23" t="s">
        <v>96</v>
      </c>
      <c r="BG592" s="23" t="s">
        <v>234</v>
      </c>
      <c r="BH592" s="23" t="s">
        <v>95</v>
      </c>
      <c r="BI592" s="23" t="s">
        <v>95</v>
      </c>
      <c r="BJ592" s="23" t="s">
        <v>96</v>
      </c>
      <c r="BK592" s="23" t="s">
        <v>135</v>
      </c>
      <c r="BL592" s="23" t="s">
        <v>84</v>
      </c>
      <c r="BM592" s="23" t="s">
        <v>4687</v>
      </c>
      <c r="BN592" s="23" t="s">
        <v>4688</v>
      </c>
      <c r="BO592" s="23" t="s">
        <v>4689</v>
      </c>
      <c r="BP592" s="23" t="s">
        <v>4417</v>
      </c>
      <c r="BQ592" s="5" t="n">
        <v>7189238400</v>
      </c>
      <c r="BR592" s="1" t="s">
        <v>5073</v>
      </c>
    </row>
    <row r="593" customFormat="false" ht="38.25" hidden="false" customHeight="false" outlineLevel="0" collapsed="false">
      <c r="A593" s="23" t="s">
        <v>5074</v>
      </c>
      <c r="B593" s="23" t="s">
        <v>72</v>
      </c>
      <c r="C593" s="23" t="s">
        <v>451</v>
      </c>
      <c r="D593" s="23" t="s">
        <v>4683</v>
      </c>
      <c r="E593" s="23" t="s">
        <v>4147</v>
      </c>
      <c r="F593" s="23" t="s">
        <v>295</v>
      </c>
      <c r="G593" s="23" t="s">
        <v>295</v>
      </c>
      <c r="H593" s="23" t="s">
        <v>4684</v>
      </c>
      <c r="I593" s="23" t="s">
        <v>1169</v>
      </c>
      <c r="J593" s="23" t="s">
        <v>185</v>
      </c>
      <c r="K593" s="23" t="s">
        <v>186</v>
      </c>
      <c r="L593" s="24" t="n">
        <v>38142</v>
      </c>
      <c r="M593" s="23" t="s">
        <v>82</v>
      </c>
      <c r="N593" s="23" t="s">
        <v>649</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6</v>
      </c>
      <c r="AH593" s="23" t="s">
        <v>368</v>
      </c>
      <c r="AI593" s="23" t="s">
        <v>5071</v>
      </c>
      <c r="AJ593" s="23" t="s">
        <v>89</v>
      </c>
      <c r="AK593" s="23" t="s">
        <v>5072</v>
      </c>
      <c r="AL593" s="23" t="s">
        <v>84</v>
      </c>
      <c r="AM593" s="24" t="n">
        <v>38142</v>
      </c>
      <c r="AN593" s="24" t="n">
        <v>38142</v>
      </c>
      <c r="AO593" s="24" t="n">
        <v>38142</v>
      </c>
      <c r="AP593" s="1" t="n">
        <v>0</v>
      </c>
      <c r="AQ593" s="1" t="n">
        <v>0</v>
      </c>
      <c r="AR593" s="1" t="n">
        <v>0</v>
      </c>
      <c r="AS593" s="3" t="n">
        <v>3000</v>
      </c>
      <c r="AT593" s="3" t="n">
        <v>100</v>
      </c>
      <c r="AU593" s="23" t="s">
        <v>91</v>
      </c>
      <c r="AV593" s="1" t="n">
        <v>0</v>
      </c>
      <c r="AW593" s="23" t="s">
        <v>84</v>
      </c>
      <c r="AX593" s="23" t="s">
        <v>84</v>
      </c>
      <c r="AY593" s="1" t="n">
        <v>0</v>
      </c>
      <c r="AZ593" s="1" t="n">
        <v>0</v>
      </c>
      <c r="BA593" s="1" t="n">
        <v>14</v>
      </c>
      <c r="BB593" s="1" t="n">
        <v>210</v>
      </c>
      <c r="BC593" s="1" t="n">
        <v>0</v>
      </c>
      <c r="BD593" s="23" t="s">
        <v>92</v>
      </c>
      <c r="BE593" s="23" t="s">
        <v>303</v>
      </c>
      <c r="BF593" s="23" t="s">
        <v>96</v>
      </c>
      <c r="BG593" s="23" t="s">
        <v>234</v>
      </c>
      <c r="BH593" s="23" t="s">
        <v>95</v>
      </c>
      <c r="BI593" s="23" t="s">
        <v>95</v>
      </c>
      <c r="BJ593" s="23" t="s">
        <v>96</v>
      </c>
      <c r="BK593" s="23" t="s">
        <v>135</v>
      </c>
      <c r="BL593" s="23" t="s">
        <v>84</v>
      </c>
      <c r="BM593" s="23" t="s">
        <v>4687</v>
      </c>
      <c r="BN593" s="23" t="s">
        <v>4688</v>
      </c>
      <c r="BO593" s="23" t="s">
        <v>4689</v>
      </c>
      <c r="BP593" s="23" t="s">
        <v>4417</v>
      </c>
      <c r="BQ593" s="5" t="n">
        <v>7189238400</v>
      </c>
      <c r="BR593" s="1" t="s">
        <v>5075</v>
      </c>
    </row>
    <row r="594" customFormat="false" ht="25.5" hidden="false" customHeight="false" outlineLevel="0" collapsed="false">
      <c r="A594" s="23" t="s">
        <v>5076</v>
      </c>
      <c r="B594" s="23" t="s">
        <v>72</v>
      </c>
      <c r="C594" s="23" t="s">
        <v>451</v>
      </c>
      <c r="D594" s="23" t="s">
        <v>4683</v>
      </c>
      <c r="E594" s="23" t="s">
        <v>4147</v>
      </c>
      <c r="F594" s="23" t="s">
        <v>295</v>
      </c>
      <c r="G594" s="23" t="s">
        <v>295</v>
      </c>
      <c r="H594" s="23" t="s">
        <v>4684</v>
      </c>
      <c r="I594" s="23" t="s">
        <v>1169</v>
      </c>
      <c r="J594" s="23" t="s">
        <v>185</v>
      </c>
      <c r="K594" s="23" t="s">
        <v>186</v>
      </c>
      <c r="L594" s="24" t="n">
        <v>38142</v>
      </c>
      <c r="M594" s="23" t="s">
        <v>82</v>
      </c>
      <c r="N594" s="23" t="s">
        <v>649</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6</v>
      </c>
      <c r="AC594" s="23" t="s">
        <v>84</v>
      </c>
      <c r="AD594" s="23" t="s">
        <v>84</v>
      </c>
      <c r="AE594" s="23" t="s">
        <v>84</v>
      </c>
      <c r="AF594" s="23" t="s">
        <v>84</v>
      </c>
      <c r="AG594" s="23" t="s">
        <v>84</v>
      </c>
      <c r="AH594" s="23" t="s">
        <v>254</v>
      </c>
      <c r="AI594" s="23" t="s">
        <v>5058</v>
      </c>
      <c r="AJ594" s="23" t="s">
        <v>89</v>
      </c>
      <c r="AK594" s="23" t="s">
        <v>5059</v>
      </c>
      <c r="AL594" s="23" t="s">
        <v>84</v>
      </c>
      <c r="AM594" s="24" t="n">
        <v>38142</v>
      </c>
      <c r="AN594" s="24" t="n">
        <v>38142</v>
      </c>
      <c r="AO594" s="24" t="n">
        <v>38142</v>
      </c>
      <c r="AP594" s="1" t="n">
        <v>0</v>
      </c>
      <c r="AQ594" s="1" t="n">
        <v>0</v>
      </c>
      <c r="AR594" s="1" t="n">
        <v>0</v>
      </c>
      <c r="AS594" s="3" t="n">
        <v>1000</v>
      </c>
      <c r="AT594" s="3" t="n">
        <v>100</v>
      </c>
      <c r="AU594" s="23" t="s">
        <v>91</v>
      </c>
      <c r="AV594" s="1" t="n">
        <v>0</v>
      </c>
      <c r="AW594" s="23" t="s">
        <v>84</v>
      </c>
      <c r="AX594" s="23" t="s">
        <v>84</v>
      </c>
      <c r="AY594" s="1" t="n">
        <v>0</v>
      </c>
      <c r="AZ594" s="1" t="n">
        <v>0</v>
      </c>
      <c r="BA594" s="1" t="n">
        <v>14</v>
      </c>
      <c r="BB594" s="1" t="n">
        <v>210</v>
      </c>
      <c r="BC594" s="1" t="n">
        <v>0</v>
      </c>
      <c r="BD594" s="23" t="s">
        <v>92</v>
      </c>
      <c r="BE594" s="23" t="s">
        <v>303</v>
      </c>
      <c r="BF594" s="23" t="s">
        <v>96</v>
      </c>
      <c r="BG594" s="23" t="s">
        <v>234</v>
      </c>
      <c r="BH594" s="23" t="s">
        <v>95</v>
      </c>
      <c r="BI594" s="23" t="s">
        <v>95</v>
      </c>
      <c r="BJ594" s="23" t="s">
        <v>96</v>
      </c>
      <c r="BK594" s="23" t="s">
        <v>135</v>
      </c>
      <c r="BL594" s="23" t="s">
        <v>84</v>
      </c>
      <c r="BM594" s="23" t="s">
        <v>4687</v>
      </c>
      <c r="BN594" s="23" t="s">
        <v>5077</v>
      </c>
      <c r="BO594" s="23" t="s">
        <v>4689</v>
      </c>
      <c r="BP594" s="23" t="s">
        <v>4417</v>
      </c>
      <c r="BQ594" s="5" t="n">
        <v>7189238400</v>
      </c>
      <c r="BR594" s="1" t="s">
        <v>5078</v>
      </c>
    </row>
    <row r="595" customFormat="false" ht="25.5" hidden="false" customHeight="false" outlineLevel="0" collapsed="false">
      <c r="A595" s="23" t="s">
        <v>5079</v>
      </c>
      <c r="B595" s="23" t="s">
        <v>72</v>
      </c>
      <c r="C595" s="23" t="s">
        <v>451</v>
      </c>
      <c r="D595" s="23" t="s">
        <v>5080</v>
      </c>
      <c r="E595" s="23" t="s">
        <v>5081</v>
      </c>
      <c r="F595" s="23" t="s">
        <v>5082</v>
      </c>
      <c r="G595" s="23" t="s">
        <v>957</v>
      </c>
      <c r="H595" s="23" t="s">
        <v>5083</v>
      </c>
      <c r="I595" s="23" t="s">
        <v>1169</v>
      </c>
      <c r="J595" s="23" t="s">
        <v>185</v>
      </c>
      <c r="K595" s="23" t="s">
        <v>186</v>
      </c>
      <c r="L595" s="24" t="n">
        <v>38142</v>
      </c>
      <c r="M595" s="23" t="s">
        <v>316</v>
      </c>
      <c r="N595" s="23" t="s">
        <v>592</v>
      </c>
      <c r="O595" s="23" t="s">
        <v>84</v>
      </c>
      <c r="P595" s="23" t="s">
        <v>84</v>
      </c>
      <c r="Q595" s="23" t="s">
        <v>84</v>
      </c>
      <c r="R595" s="23" t="s">
        <v>84</v>
      </c>
      <c r="S595" s="23" t="s">
        <v>84</v>
      </c>
      <c r="T595" s="23" t="s">
        <v>84</v>
      </c>
      <c r="U595" s="23" t="s">
        <v>85</v>
      </c>
      <c r="V595" s="23" t="s">
        <v>84</v>
      </c>
      <c r="W595" s="23" t="s">
        <v>86</v>
      </c>
      <c r="X595" s="23" t="s">
        <v>84</v>
      </c>
      <c r="Y595" s="23" t="s">
        <v>84</v>
      </c>
      <c r="Z595" s="23" t="s">
        <v>84</v>
      </c>
      <c r="AA595" s="23" t="s">
        <v>84</v>
      </c>
      <c r="AB595" s="23" t="s">
        <v>84</v>
      </c>
      <c r="AC595" s="23" t="s">
        <v>84</v>
      </c>
      <c r="AD595" s="23" t="s">
        <v>84</v>
      </c>
      <c r="AE595" s="23" t="s">
        <v>84</v>
      </c>
      <c r="AF595" s="23" t="s">
        <v>84</v>
      </c>
      <c r="AG595" s="23" t="s">
        <v>86</v>
      </c>
      <c r="AH595" s="23" t="s">
        <v>457</v>
      </c>
      <c r="AI595" s="23" t="s">
        <v>4215</v>
      </c>
      <c r="AJ595" s="23" t="s">
        <v>89</v>
      </c>
      <c r="AK595" s="23" t="s">
        <v>4216</v>
      </c>
      <c r="AL595" s="23" t="s">
        <v>84</v>
      </c>
      <c r="AM595" s="24" t="n">
        <v>38142</v>
      </c>
      <c r="AN595" s="24" t="n">
        <v>38142</v>
      </c>
      <c r="AO595" s="24" t="n">
        <v>38142</v>
      </c>
      <c r="AP595" s="1" t="n">
        <v>0</v>
      </c>
      <c r="AQ595" s="1" t="n">
        <v>0</v>
      </c>
      <c r="AR595" s="1" t="n">
        <v>0</v>
      </c>
      <c r="AS595" s="3" t="n">
        <v>20000</v>
      </c>
      <c r="AT595" s="3" t="n">
        <v>190.62</v>
      </c>
      <c r="AU595" s="23" t="s">
        <v>91</v>
      </c>
      <c r="AV595" s="1" t="n">
        <v>0</v>
      </c>
      <c r="AW595" s="23" t="s">
        <v>84</v>
      </c>
      <c r="AX595" s="23" t="s">
        <v>84</v>
      </c>
      <c r="AY595" s="1" t="n">
        <v>115</v>
      </c>
      <c r="AZ595" s="1" t="n">
        <v>0</v>
      </c>
      <c r="BA595" s="1" t="n">
        <v>2</v>
      </c>
      <c r="BB595" s="1" t="n">
        <v>24</v>
      </c>
      <c r="BC595" s="1" t="n">
        <v>1</v>
      </c>
      <c r="BD595" s="23" t="s">
        <v>92</v>
      </c>
      <c r="BE595" s="23" t="s">
        <v>93</v>
      </c>
      <c r="BF595" s="23" t="s">
        <v>96</v>
      </c>
      <c r="BG595" s="23" t="s">
        <v>667</v>
      </c>
      <c r="BH595" s="23" t="s">
        <v>95</v>
      </c>
      <c r="BI595" s="23" t="s">
        <v>95</v>
      </c>
      <c r="BJ595" s="23" t="s">
        <v>96</v>
      </c>
      <c r="BK595" s="23" t="s">
        <v>97</v>
      </c>
      <c r="BL595" s="23" t="s">
        <v>84</v>
      </c>
      <c r="BM595" s="23" t="s">
        <v>5084</v>
      </c>
      <c r="BN595" s="23" t="s">
        <v>4218</v>
      </c>
      <c r="BO595" s="23" t="s">
        <v>5085</v>
      </c>
      <c r="BP595" s="23" t="s">
        <v>5086</v>
      </c>
      <c r="BQ595" s="5" t="n">
        <v>7186453141</v>
      </c>
      <c r="BR595" s="1" t="s">
        <v>5087</v>
      </c>
    </row>
    <row r="596" customFormat="false" ht="25.5" hidden="false" customHeight="false" outlineLevel="0" collapsed="false">
      <c r="A596" s="23" t="s">
        <v>4907</v>
      </c>
      <c r="B596" s="23" t="s">
        <v>142</v>
      </c>
      <c r="C596" s="23" t="s">
        <v>451</v>
      </c>
      <c r="D596" s="23" t="s">
        <v>2006</v>
      </c>
      <c r="E596" s="23" t="s">
        <v>4908</v>
      </c>
      <c r="F596" s="23" t="s">
        <v>77</v>
      </c>
      <c r="G596" s="23" t="s">
        <v>1167</v>
      </c>
      <c r="H596" s="23" t="s">
        <v>4909</v>
      </c>
      <c r="I596" s="23" t="s">
        <v>1169</v>
      </c>
      <c r="J596" s="23" t="s">
        <v>185</v>
      </c>
      <c r="K596" s="23" t="s">
        <v>186</v>
      </c>
      <c r="L596" s="24" t="n">
        <v>38142</v>
      </c>
      <c r="M596" s="23" t="s">
        <v>82</v>
      </c>
      <c r="N596" s="23" t="s">
        <v>649</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266</v>
      </c>
      <c r="AI596" s="23" t="s">
        <v>5088</v>
      </c>
      <c r="AJ596" s="23" t="s">
        <v>153</v>
      </c>
      <c r="AK596" s="23" t="s">
        <v>5089</v>
      </c>
      <c r="AL596" s="23" t="s">
        <v>84</v>
      </c>
      <c r="AM596" s="24" t="n">
        <v>38142</v>
      </c>
      <c r="AN596" s="24" t="n">
        <v>38142</v>
      </c>
      <c r="AO596" s="24" t="n">
        <v>38142</v>
      </c>
      <c r="AP596" s="1" t="n">
        <v>0</v>
      </c>
      <c r="AQ596" s="1" t="n">
        <v>0</v>
      </c>
      <c r="AR596" s="1" t="n">
        <v>0</v>
      </c>
      <c r="AS596" s="3" t="n">
        <v>700000</v>
      </c>
      <c r="AT596" s="3" t="n">
        <v>7298.5</v>
      </c>
      <c r="AU596" s="23" t="s">
        <v>133</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55</v>
      </c>
      <c r="BL596" s="23" t="s">
        <v>84</v>
      </c>
      <c r="BM596" s="23" t="s">
        <v>156</v>
      </c>
      <c r="BN596" s="23" t="s">
        <v>157</v>
      </c>
      <c r="BO596" s="23" t="s">
        <v>158</v>
      </c>
      <c r="BP596" s="23" t="s">
        <v>156</v>
      </c>
      <c r="BQ596" s="5" t="s">
        <v>159</v>
      </c>
      <c r="BR596" s="1" t="s">
        <v>5090</v>
      </c>
    </row>
    <row r="597" customFormat="false" ht="25.5" hidden="false" customHeight="false" outlineLevel="0" collapsed="false">
      <c r="A597" s="23" t="s">
        <v>5091</v>
      </c>
      <c r="B597" s="23" t="s">
        <v>72</v>
      </c>
      <c r="C597" s="23" t="s">
        <v>451</v>
      </c>
      <c r="D597" s="23" t="s">
        <v>5092</v>
      </c>
      <c r="E597" s="23" t="s">
        <v>5093</v>
      </c>
      <c r="F597" s="23" t="s">
        <v>5094</v>
      </c>
      <c r="G597" s="23" t="s">
        <v>1337</v>
      </c>
      <c r="H597" s="23" t="s">
        <v>5095</v>
      </c>
      <c r="I597" s="23" t="s">
        <v>1169</v>
      </c>
      <c r="J597" s="23" t="s">
        <v>185</v>
      </c>
      <c r="K597" s="23" t="s">
        <v>186</v>
      </c>
      <c r="L597" s="24" t="n">
        <v>38142</v>
      </c>
      <c r="M597" s="23" t="s">
        <v>316</v>
      </c>
      <c r="N597" s="23" t="s">
        <v>4214</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168</v>
      </c>
      <c r="AI597" s="23" t="s">
        <v>972</v>
      </c>
      <c r="AJ597" s="23" t="s">
        <v>89</v>
      </c>
      <c r="AK597" s="23" t="s">
        <v>973</v>
      </c>
      <c r="AL597" s="23" t="s">
        <v>84</v>
      </c>
      <c r="AM597" s="24" t="n">
        <v>38142</v>
      </c>
      <c r="AN597" s="24" t="n">
        <v>38142</v>
      </c>
      <c r="AO597" s="24" t="n">
        <v>38142</v>
      </c>
      <c r="AP597" s="1" t="n">
        <v>0</v>
      </c>
      <c r="AQ597" s="1" t="n">
        <v>0</v>
      </c>
      <c r="AR597" s="1" t="n">
        <v>0</v>
      </c>
      <c r="AS597" s="3" t="n">
        <v>8000</v>
      </c>
      <c r="AT597" s="3" t="n">
        <v>115.45</v>
      </c>
      <c r="AU597" s="23" t="s">
        <v>91</v>
      </c>
      <c r="AV597" s="1" t="n">
        <v>0</v>
      </c>
      <c r="AW597" s="23" t="s">
        <v>84</v>
      </c>
      <c r="AX597" s="23" t="s">
        <v>84</v>
      </c>
      <c r="AY597" s="1" t="n">
        <v>0</v>
      </c>
      <c r="AZ597" s="1" t="n">
        <v>0</v>
      </c>
      <c r="BA597" s="1" t="n">
        <v>2</v>
      </c>
      <c r="BB597" s="1" t="n">
        <v>20</v>
      </c>
      <c r="BC597" s="1" t="n">
        <v>0</v>
      </c>
      <c r="BD597" s="23" t="s">
        <v>92</v>
      </c>
      <c r="BE597" s="23" t="s">
        <v>93</v>
      </c>
      <c r="BF597" s="23" t="s">
        <v>96</v>
      </c>
      <c r="BG597" s="23" t="s">
        <v>352</v>
      </c>
      <c r="BH597" s="23" t="s">
        <v>95</v>
      </c>
      <c r="BI597" s="23" t="s">
        <v>95</v>
      </c>
      <c r="BJ597" s="23" t="s">
        <v>96</v>
      </c>
      <c r="BK597" s="23" t="s">
        <v>117</v>
      </c>
      <c r="BL597" s="23" t="s">
        <v>84</v>
      </c>
      <c r="BM597" s="23" t="s">
        <v>5096</v>
      </c>
      <c r="BN597" s="23" t="s">
        <v>5097</v>
      </c>
      <c r="BO597" s="23" t="s">
        <v>120</v>
      </c>
      <c r="BP597" s="23" t="s">
        <v>1442</v>
      </c>
      <c r="BQ597" s="5" t="n">
        <v>2128638681</v>
      </c>
      <c r="BR597" s="1" t="s">
        <v>5098</v>
      </c>
    </row>
    <row r="598" customFormat="false" ht="38.25" hidden="false" customHeight="false" outlineLevel="0" collapsed="false">
      <c r="A598" s="23" t="s">
        <v>5099</v>
      </c>
      <c r="B598" s="23" t="s">
        <v>72</v>
      </c>
      <c r="C598" s="23" t="s">
        <v>451</v>
      </c>
      <c r="D598" s="23" t="s">
        <v>5100</v>
      </c>
      <c r="E598" s="23" t="s">
        <v>5101</v>
      </c>
      <c r="F598" s="23" t="s">
        <v>5102</v>
      </c>
      <c r="G598" s="23" t="s">
        <v>146</v>
      </c>
      <c r="H598" s="23" t="s">
        <v>5103</v>
      </c>
      <c r="I598" s="23" t="s">
        <v>1169</v>
      </c>
      <c r="J598" s="23" t="s">
        <v>185</v>
      </c>
      <c r="K598" s="23" t="s">
        <v>186</v>
      </c>
      <c r="L598" s="24" t="n">
        <v>38142</v>
      </c>
      <c r="M598" s="23" t="s">
        <v>82</v>
      </c>
      <c r="N598" s="23" t="s">
        <v>4214</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4</v>
      </c>
      <c r="AH598" s="23" t="s">
        <v>254</v>
      </c>
      <c r="AI598" s="23" t="s">
        <v>5104</v>
      </c>
      <c r="AJ598" s="23" t="s">
        <v>153</v>
      </c>
      <c r="AK598" s="23" t="s">
        <v>5105</v>
      </c>
      <c r="AL598" s="23" t="s">
        <v>85</v>
      </c>
      <c r="AM598" s="24" t="n">
        <v>38142</v>
      </c>
      <c r="AN598" s="24" t="n">
        <v>38142</v>
      </c>
      <c r="AO598" s="24" t="n">
        <v>38142</v>
      </c>
      <c r="AP598" s="1" t="n">
        <v>0</v>
      </c>
      <c r="AQ598" s="1" t="n">
        <v>0</v>
      </c>
      <c r="AR598" s="1" t="n">
        <v>0</v>
      </c>
      <c r="AS598" s="3" t="n">
        <v>3000</v>
      </c>
      <c r="AT598" s="3" t="n">
        <v>100</v>
      </c>
      <c r="AU598" s="23" t="s">
        <v>91</v>
      </c>
      <c r="AV598" s="1" t="n">
        <v>0</v>
      </c>
      <c r="AW598" s="23" t="s">
        <v>84</v>
      </c>
      <c r="AX598" s="23" t="s">
        <v>84</v>
      </c>
      <c r="AY598" s="1" t="n">
        <v>0</v>
      </c>
      <c r="AZ598" s="1" t="n">
        <v>0</v>
      </c>
      <c r="BA598" s="1" t="n">
        <v>2</v>
      </c>
      <c r="BB598" s="1" t="n">
        <v>25</v>
      </c>
      <c r="BC598" s="1" t="n">
        <v>0</v>
      </c>
      <c r="BD598" s="23" t="s">
        <v>92</v>
      </c>
      <c r="BE598" s="23" t="s">
        <v>171</v>
      </c>
      <c r="BF598" s="23" t="s">
        <v>96</v>
      </c>
      <c r="BG598" s="23" t="s">
        <v>5106</v>
      </c>
      <c r="BH598" s="23" t="s">
        <v>95</v>
      </c>
      <c r="BI598" s="23" t="s">
        <v>95</v>
      </c>
      <c r="BJ598" s="23" t="s">
        <v>96</v>
      </c>
      <c r="BK598" s="23" t="s">
        <v>97</v>
      </c>
      <c r="BL598" s="23" t="s">
        <v>84</v>
      </c>
      <c r="BM598" s="23" t="s">
        <v>5107</v>
      </c>
      <c r="BN598" s="23" t="s">
        <v>157</v>
      </c>
      <c r="BO598" s="23" t="s">
        <v>5108</v>
      </c>
      <c r="BP598" s="23" t="s">
        <v>5109</v>
      </c>
      <c r="BQ598" s="5" t="n">
        <v>5169783584</v>
      </c>
      <c r="BR598" s="1" t="s">
        <v>5110</v>
      </c>
    </row>
    <row r="599" customFormat="false" ht="25.5" hidden="false" customHeight="false" outlineLevel="0" collapsed="false">
      <c r="A599" s="23" t="s">
        <v>5111</v>
      </c>
      <c r="B599" s="23" t="s">
        <v>72</v>
      </c>
      <c r="C599" s="23" t="s">
        <v>451</v>
      </c>
      <c r="D599" s="23" t="s">
        <v>5112</v>
      </c>
      <c r="E599" s="23" t="s">
        <v>5113</v>
      </c>
      <c r="F599" s="23" t="s">
        <v>5114</v>
      </c>
      <c r="G599" s="23" t="s">
        <v>676</v>
      </c>
      <c r="H599" s="23" t="s">
        <v>5115</v>
      </c>
      <c r="I599" s="23" t="s">
        <v>1169</v>
      </c>
      <c r="J599" s="23" t="s">
        <v>185</v>
      </c>
      <c r="K599" s="23" t="s">
        <v>186</v>
      </c>
      <c r="L599" s="24" t="n">
        <v>38142</v>
      </c>
      <c r="M599" s="23" t="s">
        <v>316</v>
      </c>
      <c r="N599" s="23" t="s">
        <v>514</v>
      </c>
      <c r="O599" s="23" t="s">
        <v>84</v>
      </c>
      <c r="P599" s="23" t="s">
        <v>84</v>
      </c>
      <c r="Q599" s="23" t="s">
        <v>84</v>
      </c>
      <c r="R599" s="23" t="s">
        <v>84</v>
      </c>
      <c r="S599" s="23" t="s">
        <v>84</v>
      </c>
      <c r="T599" s="23" t="s">
        <v>84</v>
      </c>
      <c r="U599" s="23" t="s">
        <v>85</v>
      </c>
      <c r="V599" s="23" t="s">
        <v>86</v>
      </c>
      <c r="W599" s="23" t="s">
        <v>86</v>
      </c>
      <c r="X599" s="23" t="s">
        <v>84</v>
      </c>
      <c r="Y599" s="23" t="s">
        <v>84</v>
      </c>
      <c r="Z599" s="23" t="s">
        <v>84</v>
      </c>
      <c r="AA599" s="23" t="s">
        <v>84</v>
      </c>
      <c r="AB599" s="23" t="s">
        <v>84</v>
      </c>
      <c r="AC599" s="23" t="s">
        <v>84</v>
      </c>
      <c r="AD599" s="23" t="s">
        <v>84</v>
      </c>
      <c r="AE599" s="23" t="s">
        <v>84</v>
      </c>
      <c r="AF599" s="23" t="s">
        <v>84</v>
      </c>
      <c r="AG599" s="23" t="s">
        <v>86</v>
      </c>
      <c r="AH599" s="23" t="s">
        <v>457</v>
      </c>
      <c r="AI599" s="23" t="s">
        <v>5116</v>
      </c>
      <c r="AJ599" s="23" t="s">
        <v>89</v>
      </c>
      <c r="AK599" s="23" t="s">
        <v>5117</v>
      </c>
      <c r="AL599" s="23" t="s">
        <v>84</v>
      </c>
      <c r="AM599" s="24" t="n">
        <v>38142</v>
      </c>
      <c r="AN599" s="24" t="n">
        <v>38142</v>
      </c>
      <c r="AO599" s="24" t="n">
        <v>38142</v>
      </c>
      <c r="AP599" s="1" t="n">
        <v>0</v>
      </c>
      <c r="AQ599" s="1" t="n">
        <v>0</v>
      </c>
      <c r="AR599" s="1" t="n">
        <v>0</v>
      </c>
      <c r="AS599" s="3" t="n">
        <v>28000</v>
      </c>
      <c r="AT599" s="3" t="n">
        <v>253.8</v>
      </c>
      <c r="AU599" s="23" t="s">
        <v>91</v>
      </c>
      <c r="AV599" s="1" t="n">
        <v>0</v>
      </c>
      <c r="AW599" s="23" t="s">
        <v>84</v>
      </c>
      <c r="AX599" s="23" t="s">
        <v>84</v>
      </c>
      <c r="AY599" s="1" t="n">
        <v>304</v>
      </c>
      <c r="AZ599" s="1" t="n">
        <v>0</v>
      </c>
      <c r="BA599" s="1" t="n">
        <v>1</v>
      </c>
      <c r="BB599" s="1" t="n">
        <v>16</v>
      </c>
      <c r="BC599" s="1" t="n">
        <v>1</v>
      </c>
      <c r="BD599" s="23" t="s">
        <v>92</v>
      </c>
      <c r="BE599" s="23" t="s">
        <v>93</v>
      </c>
      <c r="BF599" s="23" t="s">
        <v>96</v>
      </c>
      <c r="BG599" s="23" t="s">
        <v>667</v>
      </c>
      <c r="BH599" s="23" t="s">
        <v>95</v>
      </c>
      <c r="BI599" s="23" t="s">
        <v>95</v>
      </c>
      <c r="BJ599" s="23" t="s">
        <v>96</v>
      </c>
      <c r="BK599" s="23" t="s">
        <v>173</v>
      </c>
      <c r="BL599" s="23" t="s">
        <v>84</v>
      </c>
      <c r="BM599" s="23" t="s">
        <v>439</v>
      </c>
      <c r="BR599" s="1"/>
    </row>
    <row r="600" customFormat="false" ht="51" hidden="false" customHeight="false" outlineLevel="0" collapsed="false">
      <c r="A600" s="23" t="s">
        <v>5118</v>
      </c>
      <c r="B600" s="23" t="s">
        <v>72</v>
      </c>
      <c r="C600" s="23" t="s">
        <v>741</v>
      </c>
      <c r="D600" s="23" t="s">
        <v>5119</v>
      </c>
      <c r="E600" s="23" t="s">
        <v>5120</v>
      </c>
      <c r="F600" s="23" t="s">
        <v>77</v>
      </c>
      <c r="G600" s="23" t="s">
        <v>5121</v>
      </c>
      <c r="H600" s="23" t="s">
        <v>5122</v>
      </c>
      <c r="I600" s="23" t="s">
        <v>1169</v>
      </c>
      <c r="J600" s="23" t="s">
        <v>365</v>
      </c>
      <c r="K600" s="23" t="s">
        <v>366</v>
      </c>
      <c r="L600" s="24" t="n">
        <v>38139</v>
      </c>
      <c r="M600" s="23" t="s">
        <v>82</v>
      </c>
      <c r="N600" s="23" t="s">
        <v>5123</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6</v>
      </c>
      <c r="AH600" s="23" t="s">
        <v>168</v>
      </c>
      <c r="AI600" s="23" t="s">
        <v>5124</v>
      </c>
      <c r="AJ600" s="23" t="s">
        <v>89</v>
      </c>
      <c r="AK600" s="23" t="s">
        <v>5125</v>
      </c>
      <c r="AL600" s="23" t="s">
        <v>85</v>
      </c>
      <c r="AM600" s="24" t="n">
        <v>38139</v>
      </c>
      <c r="AN600" s="24" t="n">
        <v>38139</v>
      </c>
      <c r="AO600" s="24" t="n">
        <v>38139</v>
      </c>
      <c r="AP600" s="24" t="n">
        <v>38139</v>
      </c>
      <c r="AQ600" s="24" t="n">
        <v>38139</v>
      </c>
      <c r="AR600" s="1" t="n">
        <v>0</v>
      </c>
      <c r="AS600" s="3" t="n">
        <v>15000</v>
      </c>
      <c r="AT600" s="3" t="n">
        <v>243</v>
      </c>
      <c r="AU600" s="23" t="s">
        <v>91</v>
      </c>
      <c r="AV600" s="1" t="n">
        <v>0</v>
      </c>
      <c r="AW600" s="23" t="s">
        <v>84</v>
      </c>
      <c r="AX600" s="23" t="s">
        <v>84</v>
      </c>
      <c r="AY600" s="1" t="n">
        <v>0</v>
      </c>
      <c r="AZ600" s="1" t="n">
        <v>0</v>
      </c>
      <c r="BA600" s="1" t="n">
        <v>1</v>
      </c>
      <c r="BB600" s="1" t="n">
        <v>25</v>
      </c>
      <c r="BC600" s="1" t="n">
        <v>0</v>
      </c>
      <c r="BD600" s="23" t="s">
        <v>92</v>
      </c>
      <c r="BE600" s="23" t="s">
        <v>171</v>
      </c>
      <c r="BF600" s="23" t="s">
        <v>96</v>
      </c>
      <c r="BG600" s="23" t="s">
        <v>529</v>
      </c>
      <c r="BH600" s="23" t="s">
        <v>95</v>
      </c>
      <c r="BI600" s="23" t="s">
        <v>95</v>
      </c>
      <c r="BJ600" s="23" t="s">
        <v>96</v>
      </c>
      <c r="BK600" s="23" t="s">
        <v>173</v>
      </c>
      <c r="BL600" s="23" t="s">
        <v>84</v>
      </c>
      <c r="BM600" s="23" t="s">
        <v>5126</v>
      </c>
      <c r="BN600" s="23" t="s">
        <v>5127</v>
      </c>
      <c r="BO600" s="23" t="s">
        <v>5128</v>
      </c>
      <c r="BP600" s="23" t="s">
        <v>1735</v>
      </c>
      <c r="BQ600" s="5" t="n">
        <v>2122852495</v>
      </c>
      <c r="BR600" s="1" t="s">
        <v>5129</v>
      </c>
    </row>
    <row r="601" customFormat="false" ht="25.5" hidden="false" customHeight="false" outlineLevel="0" collapsed="false">
      <c r="A601" s="23" t="s">
        <v>5130</v>
      </c>
      <c r="B601" s="23" t="s">
        <v>72</v>
      </c>
      <c r="C601" s="23" t="s">
        <v>741</v>
      </c>
      <c r="D601" s="23" t="s">
        <v>5131</v>
      </c>
      <c r="E601" s="23" t="s">
        <v>5132</v>
      </c>
      <c r="F601" s="23" t="s">
        <v>5133</v>
      </c>
      <c r="G601" s="23" t="s">
        <v>146</v>
      </c>
      <c r="H601" s="23" t="s">
        <v>5134</v>
      </c>
      <c r="I601" s="23" t="s">
        <v>1169</v>
      </c>
      <c r="J601" s="23" t="s">
        <v>80</v>
      </c>
      <c r="K601" s="23" t="s">
        <v>81</v>
      </c>
      <c r="L601" s="24" t="n">
        <v>38142</v>
      </c>
      <c r="M601" s="23" t="s">
        <v>82</v>
      </c>
      <c r="N601" s="23" t="s">
        <v>761</v>
      </c>
      <c r="O601" s="23" t="s">
        <v>84</v>
      </c>
      <c r="P601" s="23" t="s">
        <v>84</v>
      </c>
      <c r="Q601" s="23" t="s">
        <v>84</v>
      </c>
      <c r="R601" s="23" t="s">
        <v>84</v>
      </c>
      <c r="S601" s="23" t="s">
        <v>84</v>
      </c>
      <c r="T601" s="23" t="s">
        <v>84</v>
      </c>
      <c r="U601" s="23" t="s">
        <v>85</v>
      </c>
      <c r="V601" s="23" t="s">
        <v>86</v>
      </c>
      <c r="W601" s="23" t="s">
        <v>86</v>
      </c>
      <c r="X601" s="23" t="s">
        <v>84</v>
      </c>
      <c r="Y601" s="23" t="s">
        <v>84</v>
      </c>
      <c r="Z601" s="23" t="s">
        <v>84</v>
      </c>
      <c r="AA601" s="23" t="s">
        <v>84</v>
      </c>
      <c r="AB601" s="23" t="s">
        <v>84</v>
      </c>
      <c r="AC601" s="23" t="s">
        <v>84</v>
      </c>
      <c r="AD601" s="23" t="s">
        <v>84</v>
      </c>
      <c r="AE601" s="23" t="s">
        <v>84</v>
      </c>
      <c r="AF601" s="23" t="s">
        <v>84</v>
      </c>
      <c r="AG601" s="23" t="s">
        <v>86</v>
      </c>
      <c r="AH601" s="23" t="s">
        <v>168</v>
      </c>
      <c r="AI601" s="23" t="s">
        <v>5135</v>
      </c>
      <c r="AJ601" s="23" t="s">
        <v>153</v>
      </c>
      <c r="AK601" s="23" t="s">
        <v>5136</v>
      </c>
      <c r="AL601" s="23" t="s">
        <v>85</v>
      </c>
      <c r="AM601" s="24" t="n">
        <v>38139</v>
      </c>
      <c r="AN601" s="24" t="n">
        <v>38139</v>
      </c>
      <c r="AO601" s="24" t="n">
        <v>38139</v>
      </c>
      <c r="AP601" s="24" t="n">
        <v>38139</v>
      </c>
      <c r="AQ601" s="24" t="n">
        <v>38140</v>
      </c>
      <c r="AR601" s="1" t="n">
        <v>0</v>
      </c>
      <c r="AS601" s="3" t="n">
        <v>17000</v>
      </c>
      <c r="AT601" s="3" t="n">
        <v>263.6</v>
      </c>
      <c r="AU601" s="23" t="s">
        <v>91</v>
      </c>
      <c r="AV601" s="1" t="n">
        <v>0</v>
      </c>
      <c r="AW601" s="23" t="s">
        <v>84</v>
      </c>
      <c r="AX601" s="23" t="s">
        <v>84</v>
      </c>
      <c r="AY601" s="1" t="n">
        <v>0</v>
      </c>
      <c r="AZ601" s="1" t="n">
        <v>0</v>
      </c>
      <c r="BA601" s="1" t="n">
        <v>6</v>
      </c>
      <c r="BB601" s="1" t="n">
        <v>65</v>
      </c>
      <c r="BC601" s="1" t="n">
        <v>68</v>
      </c>
      <c r="BD601" s="23" t="s">
        <v>92</v>
      </c>
      <c r="BE601" s="23" t="s">
        <v>189</v>
      </c>
      <c r="BF601" s="23" t="s">
        <v>96</v>
      </c>
      <c r="BG601" s="23" t="s">
        <v>352</v>
      </c>
      <c r="BH601" s="23" t="s">
        <v>4048</v>
      </c>
      <c r="BI601" s="23" t="s">
        <v>95</v>
      </c>
      <c r="BJ601" s="23" t="s">
        <v>96</v>
      </c>
      <c r="BK601" s="23" t="s">
        <v>173</v>
      </c>
      <c r="BL601" s="23" t="s">
        <v>84</v>
      </c>
      <c r="BM601" s="23" t="s">
        <v>5137</v>
      </c>
      <c r="BN601" s="23" t="s">
        <v>5138</v>
      </c>
      <c r="BO601" s="23" t="s">
        <v>5139</v>
      </c>
      <c r="BP601" s="23" t="s">
        <v>5140</v>
      </c>
      <c r="BQ601" s="5" t="n">
        <v>7189391905</v>
      </c>
      <c r="BR601" s="1" t="s">
        <v>5141</v>
      </c>
    </row>
    <row r="602" customFormat="false" ht="25.5" hidden="false" customHeight="false" outlineLevel="0" collapsed="false">
      <c r="A602" s="23" t="s">
        <v>5142</v>
      </c>
      <c r="B602" s="23" t="s">
        <v>72</v>
      </c>
      <c r="C602" s="23" t="s">
        <v>741</v>
      </c>
      <c r="D602" s="23" t="s">
        <v>947</v>
      </c>
      <c r="E602" s="23" t="s">
        <v>5143</v>
      </c>
      <c r="F602" s="23" t="s">
        <v>5144</v>
      </c>
      <c r="G602" s="23" t="s">
        <v>2993</v>
      </c>
      <c r="H602" s="23" t="s">
        <v>5145</v>
      </c>
      <c r="I602" s="23" t="s">
        <v>1169</v>
      </c>
      <c r="J602" s="23" t="s">
        <v>297</v>
      </c>
      <c r="K602" s="23" t="s">
        <v>298</v>
      </c>
      <c r="L602" s="24" t="n">
        <v>38139</v>
      </c>
      <c r="M602" s="23" t="s">
        <v>316</v>
      </c>
      <c r="N602" s="23" t="s">
        <v>815</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5146</v>
      </c>
      <c r="AI602" s="23" t="s">
        <v>5147</v>
      </c>
      <c r="AJ602" s="23" t="s">
        <v>89</v>
      </c>
      <c r="AK602" s="23" t="s">
        <v>5148</v>
      </c>
      <c r="AL602" s="23" t="s">
        <v>85</v>
      </c>
      <c r="AM602" s="24" t="n">
        <v>38139</v>
      </c>
      <c r="AN602" s="24" t="n">
        <v>38139</v>
      </c>
      <c r="AO602" s="24" t="n">
        <v>38139</v>
      </c>
      <c r="AP602" s="24" t="n">
        <v>38139</v>
      </c>
      <c r="AQ602" s="24" t="n">
        <v>38139</v>
      </c>
      <c r="AR602" s="24" t="n">
        <v>38139</v>
      </c>
      <c r="AS602" s="3" t="n">
        <v>9000</v>
      </c>
      <c r="AT602" s="3" t="n">
        <v>141.53</v>
      </c>
      <c r="AU602" s="23" t="s">
        <v>91</v>
      </c>
      <c r="AV602" s="1" t="n">
        <v>0</v>
      </c>
      <c r="AW602" s="23" t="s">
        <v>84</v>
      </c>
      <c r="AX602" s="23" t="s">
        <v>84</v>
      </c>
      <c r="AY602" s="1" t="n">
        <v>180</v>
      </c>
      <c r="AZ602" s="1" t="n">
        <v>0</v>
      </c>
      <c r="BA602" s="1" t="n">
        <v>2</v>
      </c>
      <c r="BB602" s="1" t="n">
        <v>25</v>
      </c>
      <c r="BC602" s="1" t="n">
        <v>1</v>
      </c>
      <c r="BD602" s="23" t="s">
        <v>92</v>
      </c>
      <c r="BE602" s="23" t="s">
        <v>93</v>
      </c>
      <c r="BF602" s="23" t="s">
        <v>96</v>
      </c>
      <c r="BG602" s="23" t="s">
        <v>919</v>
      </c>
      <c r="BH602" s="23" t="s">
        <v>95</v>
      </c>
      <c r="BI602" s="23" t="s">
        <v>95</v>
      </c>
      <c r="BJ602" s="23" t="s">
        <v>96</v>
      </c>
      <c r="BK602" s="23" t="s">
        <v>97</v>
      </c>
      <c r="BL602" s="23" t="s">
        <v>84</v>
      </c>
      <c r="BM602" s="23" t="s">
        <v>5149</v>
      </c>
      <c r="BR602" s="1"/>
    </row>
    <row r="603" customFormat="false" ht="25.5" hidden="false" customHeight="false" outlineLevel="0" collapsed="false">
      <c r="A603" s="23" t="s">
        <v>5150</v>
      </c>
      <c r="B603" s="23" t="s">
        <v>72</v>
      </c>
      <c r="C603" s="23" t="s">
        <v>741</v>
      </c>
      <c r="D603" s="23" t="s">
        <v>5151</v>
      </c>
      <c r="E603" s="23" t="s">
        <v>5152</v>
      </c>
      <c r="F603" s="23" t="s">
        <v>5153</v>
      </c>
      <c r="G603" s="23" t="s">
        <v>500</v>
      </c>
      <c r="H603" s="23" t="s">
        <v>5154</v>
      </c>
      <c r="I603" s="23" t="s">
        <v>1169</v>
      </c>
      <c r="J603" s="23" t="s">
        <v>297</v>
      </c>
      <c r="K603" s="23" t="s">
        <v>298</v>
      </c>
      <c r="L603" s="24" t="n">
        <v>38139</v>
      </c>
      <c r="M603" s="23" t="s">
        <v>316</v>
      </c>
      <c r="N603" s="23" t="s">
        <v>772</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5155</v>
      </c>
      <c r="AI603" s="23" t="s">
        <v>774</v>
      </c>
      <c r="AV603" s="1"/>
      <c r="BR603" s="1"/>
    </row>
    <row r="604" customFormat="false" ht="38.25" hidden="false" customHeight="false" outlineLevel="0" collapsed="false">
      <c r="A604" s="23" t="s">
        <v>5156</v>
      </c>
      <c r="B604" s="23" t="s">
        <v>72</v>
      </c>
      <c r="C604" s="23" t="s">
        <v>741</v>
      </c>
      <c r="D604" s="23" t="s">
        <v>5157</v>
      </c>
      <c r="E604" s="23" t="s">
        <v>5158</v>
      </c>
      <c r="F604" s="23" t="s">
        <v>5159</v>
      </c>
      <c r="G604" s="23" t="s">
        <v>1227</v>
      </c>
      <c r="H604" s="23" t="s">
        <v>5160</v>
      </c>
      <c r="I604" s="23" t="s">
        <v>1169</v>
      </c>
      <c r="J604" s="23" t="s">
        <v>109</v>
      </c>
      <c r="K604" s="23" t="s">
        <v>110</v>
      </c>
      <c r="L604" s="24" t="n">
        <v>38140</v>
      </c>
      <c r="M604" s="23" t="s">
        <v>316</v>
      </c>
      <c r="N604" s="23" t="s">
        <v>5161</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168</v>
      </c>
      <c r="AI604" s="23" t="s">
        <v>5162</v>
      </c>
      <c r="AJ604" s="23" t="s">
        <v>89</v>
      </c>
      <c r="AK604" s="23" t="s">
        <v>5163</v>
      </c>
      <c r="AL604" s="23" t="s">
        <v>84</v>
      </c>
      <c r="AM604" s="24" t="n">
        <v>38139</v>
      </c>
      <c r="AN604" s="24" t="n">
        <v>38139</v>
      </c>
      <c r="AO604" s="24" t="n">
        <v>38139</v>
      </c>
      <c r="AP604" s="24" t="n">
        <v>38140</v>
      </c>
      <c r="AQ604" s="1" t="n">
        <v>0</v>
      </c>
      <c r="AR604" s="1" t="n">
        <v>0</v>
      </c>
      <c r="AS604" s="3" t="n">
        <v>5000</v>
      </c>
      <c r="AT604" s="3" t="n">
        <v>100</v>
      </c>
      <c r="AU604" s="23" t="s">
        <v>91</v>
      </c>
      <c r="AV604" s="1" t="n">
        <v>0</v>
      </c>
      <c r="AW604" s="23" t="s">
        <v>84</v>
      </c>
      <c r="AX604" s="23" t="s">
        <v>84</v>
      </c>
      <c r="AY604" s="1" t="n">
        <v>0</v>
      </c>
      <c r="AZ604" s="1" t="n">
        <v>0</v>
      </c>
      <c r="BA604" s="1" t="n">
        <v>2</v>
      </c>
      <c r="BB604" s="1" t="n">
        <v>25</v>
      </c>
      <c r="BC604" s="1" t="n">
        <v>2</v>
      </c>
      <c r="BD604" s="23" t="s">
        <v>92</v>
      </c>
      <c r="BE604" s="23" t="s">
        <v>96</v>
      </c>
      <c r="BF604" s="23" t="s">
        <v>96</v>
      </c>
      <c r="BG604" s="23" t="s">
        <v>95</v>
      </c>
      <c r="BH604" s="23" t="s">
        <v>95</v>
      </c>
      <c r="BI604" s="23" t="s">
        <v>95</v>
      </c>
      <c r="BJ604" s="23" t="s">
        <v>96</v>
      </c>
      <c r="BK604" s="23" t="s">
        <v>97</v>
      </c>
      <c r="BL604" s="23" t="s">
        <v>84</v>
      </c>
      <c r="BM604" s="23" t="s">
        <v>5164</v>
      </c>
      <c r="BN604" s="23" t="s">
        <v>324</v>
      </c>
      <c r="BO604" s="23" t="s">
        <v>5165</v>
      </c>
      <c r="BP604" s="23" t="s">
        <v>4955</v>
      </c>
      <c r="BQ604" s="5" t="n">
        <v>7184562991</v>
      </c>
      <c r="BR604" s="1" t="s">
        <v>5166</v>
      </c>
    </row>
    <row r="605" customFormat="false" ht="38.25" hidden="false" customHeight="false" outlineLevel="0" collapsed="false">
      <c r="A605" s="23" t="s">
        <v>5167</v>
      </c>
      <c r="B605" s="23" t="s">
        <v>72</v>
      </c>
      <c r="C605" s="23" t="s">
        <v>741</v>
      </c>
      <c r="D605" s="23" t="s">
        <v>5168</v>
      </c>
      <c r="E605" s="23" t="s">
        <v>5169</v>
      </c>
      <c r="F605" s="23" t="s">
        <v>5170</v>
      </c>
      <c r="G605" s="23" t="s">
        <v>5171</v>
      </c>
      <c r="H605" s="23" t="s">
        <v>5172</v>
      </c>
      <c r="I605" s="23" t="s">
        <v>1169</v>
      </c>
      <c r="J605" s="23" t="s">
        <v>109</v>
      </c>
      <c r="K605" s="23" t="s">
        <v>110</v>
      </c>
      <c r="L605" s="24" t="n">
        <v>38140</v>
      </c>
      <c r="M605" s="23" t="s">
        <v>316</v>
      </c>
      <c r="N605" s="23" t="s">
        <v>5161</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168</v>
      </c>
      <c r="AI605" s="23" t="s">
        <v>5173</v>
      </c>
      <c r="AJ605" s="23" t="s">
        <v>89</v>
      </c>
      <c r="AK605" s="23" t="s">
        <v>5163</v>
      </c>
      <c r="AL605" s="23" t="s">
        <v>84</v>
      </c>
      <c r="AM605" s="24" t="n">
        <v>38139</v>
      </c>
      <c r="AN605" s="24" t="n">
        <v>38139</v>
      </c>
      <c r="AO605" s="24" t="n">
        <v>38139</v>
      </c>
      <c r="AP605" s="24" t="n">
        <v>38140</v>
      </c>
      <c r="AQ605" s="1" t="n">
        <v>0</v>
      </c>
      <c r="AR605" s="1" t="n">
        <v>0</v>
      </c>
      <c r="AS605" s="3" t="n">
        <v>4000</v>
      </c>
      <c r="AT605" s="3" t="n">
        <v>100</v>
      </c>
      <c r="AU605" s="23" t="s">
        <v>91</v>
      </c>
      <c r="AV605" s="1" t="n">
        <v>0</v>
      </c>
      <c r="AW605" s="23" t="s">
        <v>84</v>
      </c>
      <c r="AX605" s="23" t="s">
        <v>84</v>
      </c>
      <c r="AY605" s="1" t="n">
        <v>0</v>
      </c>
      <c r="AZ605" s="1" t="n">
        <v>0</v>
      </c>
      <c r="BA605" s="1" t="n">
        <v>2</v>
      </c>
      <c r="BB605" s="1" t="n">
        <v>25</v>
      </c>
      <c r="BC605" s="1" t="n">
        <v>2</v>
      </c>
      <c r="BD605" s="23" t="s">
        <v>92</v>
      </c>
      <c r="BE605" s="23" t="s">
        <v>96</v>
      </c>
      <c r="BF605" s="23" t="s">
        <v>96</v>
      </c>
      <c r="BG605" s="23" t="s">
        <v>95</v>
      </c>
      <c r="BH605" s="23" t="s">
        <v>95</v>
      </c>
      <c r="BI605" s="23" t="s">
        <v>95</v>
      </c>
      <c r="BJ605" s="23" t="s">
        <v>96</v>
      </c>
      <c r="BK605" s="23" t="s">
        <v>97</v>
      </c>
      <c r="BL605" s="23" t="s">
        <v>84</v>
      </c>
      <c r="BM605" s="23" t="s">
        <v>5174</v>
      </c>
      <c r="BN605" s="23" t="s">
        <v>324</v>
      </c>
      <c r="BO605" s="23" t="s">
        <v>5175</v>
      </c>
      <c r="BP605" s="23" t="s">
        <v>4955</v>
      </c>
      <c r="BQ605" s="5" t="n">
        <v>9175485975</v>
      </c>
      <c r="BR605" s="1" t="s">
        <v>5176</v>
      </c>
    </row>
    <row r="606" customFormat="false" ht="38.25" hidden="false" customHeight="false" outlineLevel="0" collapsed="false">
      <c r="A606" s="23" t="s">
        <v>5177</v>
      </c>
      <c r="B606" s="23" t="s">
        <v>72</v>
      </c>
      <c r="C606" s="23" t="s">
        <v>741</v>
      </c>
      <c r="D606" s="23" t="s">
        <v>5178</v>
      </c>
      <c r="E606" s="23" t="s">
        <v>5179</v>
      </c>
      <c r="F606" s="23" t="s">
        <v>5180</v>
      </c>
      <c r="G606" s="23" t="s">
        <v>546</v>
      </c>
      <c r="H606" s="23" t="s">
        <v>5181</v>
      </c>
      <c r="I606" s="23" t="s">
        <v>1169</v>
      </c>
      <c r="J606" s="23" t="s">
        <v>148</v>
      </c>
      <c r="K606" s="23" t="s">
        <v>149</v>
      </c>
      <c r="L606" s="24" t="n">
        <v>38142</v>
      </c>
      <c r="M606" s="23" t="s">
        <v>316</v>
      </c>
      <c r="N606" s="23" t="s">
        <v>877</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5146</v>
      </c>
      <c r="AI606" s="23" t="s">
        <v>5182</v>
      </c>
      <c r="AJ606" s="23" t="s">
        <v>89</v>
      </c>
      <c r="AK606" s="23" t="s">
        <v>5183</v>
      </c>
      <c r="AL606" s="23" t="s">
        <v>84</v>
      </c>
      <c r="AM606" s="24" t="n">
        <v>38139</v>
      </c>
      <c r="AN606" s="24" t="n">
        <v>38139</v>
      </c>
      <c r="AO606" s="24" t="n">
        <v>38139</v>
      </c>
      <c r="AP606" s="24" t="n">
        <v>38140</v>
      </c>
      <c r="AQ606" s="1" t="n">
        <v>0</v>
      </c>
      <c r="AR606" s="1" t="n">
        <v>0</v>
      </c>
      <c r="AS606" s="3" t="n">
        <v>16000</v>
      </c>
      <c r="AT606" s="3" t="n">
        <v>176.3</v>
      </c>
      <c r="AU606" s="23" t="s">
        <v>91</v>
      </c>
      <c r="AV606" s="1" t="n">
        <v>0</v>
      </c>
      <c r="AW606" s="23" t="s">
        <v>84</v>
      </c>
      <c r="AX606" s="23" t="s">
        <v>84</v>
      </c>
      <c r="AY606" s="1" t="n">
        <v>169</v>
      </c>
      <c r="AZ606" s="1" t="n">
        <v>0</v>
      </c>
      <c r="BA606" s="1" t="n">
        <v>2</v>
      </c>
      <c r="BB606" s="1" t="n">
        <v>20</v>
      </c>
      <c r="BC606" s="1" t="n">
        <v>2</v>
      </c>
      <c r="BD606" s="23" t="s">
        <v>92</v>
      </c>
      <c r="BE606" s="23" t="s">
        <v>93</v>
      </c>
      <c r="BF606" s="23" t="s">
        <v>96</v>
      </c>
      <c r="BG606" s="23" t="s">
        <v>322</v>
      </c>
      <c r="BH606" s="23" t="s">
        <v>95</v>
      </c>
      <c r="BI606" s="23" t="s">
        <v>95</v>
      </c>
      <c r="BJ606" s="23" t="s">
        <v>96</v>
      </c>
      <c r="BK606" s="23" t="s">
        <v>97</v>
      </c>
      <c r="BL606" s="23" t="s">
        <v>84</v>
      </c>
      <c r="BM606" s="23" t="s">
        <v>5184</v>
      </c>
      <c r="BN606" s="23" t="s">
        <v>324</v>
      </c>
      <c r="BO606" s="23" t="s">
        <v>5185</v>
      </c>
      <c r="BP606" s="23" t="s">
        <v>5186</v>
      </c>
      <c r="BQ606" s="5" t="n">
        <v>7188432009</v>
      </c>
      <c r="BR606" s="1" t="s">
        <v>5187</v>
      </c>
    </row>
    <row r="607" customFormat="false" ht="25.5" hidden="false" customHeight="false" outlineLevel="0" collapsed="false">
      <c r="A607" s="23" t="s">
        <v>5188</v>
      </c>
      <c r="B607" s="23" t="s">
        <v>72</v>
      </c>
      <c r="C607" s="23" t="s">
        <v>741</v>
      </c>
      <c r="D607" s="23" t="s">
        <v>5189</v>
      </c>
      <c r="E607" s="23" t="s">
        <v>4673</v>
      </c>
      <c r="F607" s="23" t="s">
        <v>5190</v>
      </c>
      <c r="G607" s="23" t="s">
        <v>107</v>
      </c>
      <c r="H607" s="23" t="s">
        <v>5191</v>
      </c>
      <c r="I607" s="23" t="s">
        <v>1169</v>
      </c>
      <c r="J607" s="23" t="s">
        <v>297</v>
      </c>
      <c r="K607" s="23" t="s">
        <v>298</v>
      </c>
      <c r="L607" s="24" t="n">
        <v>38140</v>
      </c>
      <c r="M607" s="23" t="s">
        <v>82</v>
      </c>
      <c r="N607" s="23" t="s">
        <v>747</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168</v>
      </c>
      <c r="AI607" s="23" t="s">
        <v>5182</v>
      </c>
      <c r="AJ607" s="23" t="s">
        <v>89</v>
      </c>
      <c r="AK607" s="23" t="s">
        <v>5183</v>
      </c>
      <c r="AL607" s="23" t="s">
        <v>85</v>
      </c>
      <c r="AM607" s="24" t="n">
        <v>38139</v>
      </c>
      <c r="AN607" s="24" t="n">
        <v>38139</v>
      </c>
      <c r="AO607" s="24" t="n">
        <v>38139</v>
      </c>
      <c r="AP607" s="1" t="n">
        <v>0</v>
      </c>
      <c r="AQ607" s="24" t="n">
        <v>38139</v>
      </c>
      <c r="AR607" s="24" t="n">
        <v>38140</v>
      </c>
      <c r="AS607" s="3" t="n">
        <v>5000</v>
      </c>
      <c r="AT607" s="3" t="n">
        <v>140</v>
      </c>
      <c r="AU607" s="23" t="s">
        <v>91</v>
      </c>
      <c r="AV607" s="1" t="n">
        <v>0</v>
      </c>
      <c r="AW607" s="23" t="s">
        <v>84</v>
      </c>
      <c r="AX607" s="23" t="s">
        <v>84</v>
      </c>
      <c r="AY607" s="1" t="n">
        <v>0</v>
      </c>
      <c r="AZ607" s="1" t="n">
        <v>0</v>
      </c>
      <c r="BA607" s="1" t="n">
        <v>1</v>
      </c>
      <c r="BB607" s="1" t="n">
        <v>15</v>
      </c>
      <c r="BC607" s="1" t="n">
        <v>0</v>
      </c>
      <c r="BD607" s="23" t="s">
        <v>92</v>
      </c>
      <c r="BE607" s="23" t="s">
        <v>171</v>
      </c>
      <c r="BF607" s="23" t="s">
        <v>96</v>
      </c>
      <c r="BG607" s="23" t="s">
        <v>750</v>
      </c>
      <c r="BH607" s="23" t="s">
        <v>95</v>
      </c>
      <c r="BI607" s="23" t="s">
        <v>95</v>
      </c>
      <c r="BJ607" s="23" t="s">
        <v>96</v>
      </c>
      <c r="BK607" s="23" t="s">
        <v>97</v>
      </c>
      <c r="BL607" s="23" t="s">
        <v>84</v>
      </c>
      <c r="BM607" s="23" t="s">
        <v>5192</v>
      </c>
      <c r="BN607" s="23" t="s">
        <v>5193</v>
      </c>
      <c r="BO607" s="23" t="s">
        <v>5194</v>
      </c>
      <c r="BP607" s="23" t="s">
        <v>5195</v>
      </c>
      <c r="BQ607" s="5" t="n">
        <v>7183419980</v>
      </c>
      <c r="BR607" s="1" t="s">
        <v>5196</v>
      </c>
    </row>
    <row r="608" customFormat="false" ht="38.25" hidden="false" customHeight="false" outlineLevel="0" collapsed="false">
      <c r="A608" s="23" t="s">
        <v>5197</v>
      </c>
      <c r="B608" s="23" t="s">
        <v>72</v>
      </c>
      <c r="C608" s="23" t="s">
        <v>741</v>
      </c>
      <c r="D608" s="23" t="s">
        <v>5198</v>
      </c>
      <c r="E608" s="23" t="s">
        <v>5199</v>
      </c>
      <c r="F608" s="23" t="s">
        <v>5200</v>
      </c>
      <c r="G608" s="23" t="s">
        <v>957</v>
      </c>
      <c r="H608" s="23" t="s">
        <v>5201</v>
      </c>
      <c r="I608" s="23" t="s">
        <v>1169</v>
      </c>
      <c r="J608" s="23" t="s">
        <v>297</v>
      </c>
      <c r="K608" s="23" t="s">
        <v>298</v>
      </c>
      <c r="L608" s="24" t="n">
        <v>38142</v>
      </c>
      <c r="M608" s="23" t="s">
        <v>82</v>
      </c>
      <c r="N608" s="23" t="s">
        <v>772</v>
      </c>
      <c r="O608" s="23" t="s">
        <v>84</v>
      </c>
      <c r="P608" s="23" t="s">
        <v>84</v>
      </c>
      <c r="Q608" s="23" t="s">
        <v>84</v>
      </c>
      <c r="R608" s="23" t="s">
        <v>84</v>
      </c>
      <c r="S608" s="23" t="s">
        <v>84</v>
      </c>
      <c r="T608" s="23" t="s">
        <v>84</v>
      </c>
      <c r="U608" s="23" t="s">
        <v>84</v>
      </c>
      <c r="V608" s="23" t="s">
        <v>84</v>
      </c>
      <c r="W608" s="23" t="s">
        <v>84</v>
      </c>
      <c r="X608" s="23" t="s">
        <v>86</v>
      </c>
      <c r="Y608" s="23" t="s">
        <v>84</v>
      </c>
      <c r="Z608" s="23" t="s">
        <v>84</v>
      </c>
      <c r="AA608" s="23" t="s">
        <v>84</v>
      </c>
      <c r="AB608" s="23" t="s">
        <v>84</v>
      </c>
      <c r="AC608" s="23" t="s">
        <v>84</v>
      </c>
      <c r="AD608" s="23" t="s">
        <v>84</v>
      </c>
      <c r="AE608" s="23" t="s">
        <v>84</v>
      </c>
      <c r="AF608" s="23" t="s">
        <v>84</v>
      </c>
      <c r="AG608" s="23" t="s">
        <v>84</v>
      </c>
      <c r="AH608" s="23" t="s">
        <v>254</v>
      </c>
      <c r="AI608" s="23" t="s">
        <v>5202</v>
      </c>
      <c r="AJ608" s="23" t="s">
        <v>153</v>
      </c>
      <c r="AK608" s="23" t="s">
        <v>5203</v>
      </c>
      <c r="AL608" s="23" t="s">
        <v>85</v>
      </c>
      <c r="AM608" s="24" t="n">
        <v>38139</v>
      </c>
      <c r="AN608" s="24" t="n">
        <v>38139</v>
      </c>
      <c r="AO608" s="24" t="n">
        <v>38139</v>
      </c>
      <c r="AP608" s="24" t="n">
        <v>38139</v>
      </c>
      <c r="AQ608" s="24" t="n">
        <v>38139</v>
      </c>
      <c r="AR608" s="24" t="n">
        <v>38142</v>
      </c>
      <c r="AS608" s="3" t="n">
        <v>1000</v>
      </c>
      <c r="AT608" s="3" t="n">
        <v>100</v>
      </c>
      <c r="AU608" s="23" t="s">
        <v>91</v>
      </c>
      <c r="AV608" s="1" t="n">
        <v>0</v>
      </c>
      <c r="AW608" s="23" t="s">
        <v>84</v>
      </c>
      <c r="AX608" s="23" t="s">
        <v>84</v>
      </c>
      <c r="AY608" s="1" t="n">
        <v>0</v>
      </c>
      <c r="AZ608" s="1" t="n">
        <v>0</v>
      </c>
      <c r="BA608" s="1" t="n">
        <v>0</v>
      </c>
      <c r="BB608" s="1" t="n">
        <v>0</v>
      </c>
      <c r="BC608" s="1" t="n">
        <v>0</v>
      </c>
      <c r="BD608" s="23" t="s">
        <v>92</v>
      </c>
      <c r="BE608" s="23" t="s">
        <v>96</v>
      </c>
      <c r="BF608" s="23" t="s">
        <v>96</v>
      </c>
      <c r="BG608" s="23" t="s">
        <v>95</v>
      </c>
      <c r="BH608" s="23" t="s">
        <v>95</v>
      </c>
      <c r="BI608" s="23" t="s">
        <v>95</v>
      </c>
      <c r="BJ608" s="23" t="s">
        <v>96</v>
      </c>
      <c r="BK608" s="23" t="s">
        <v>135</v>
      </c>
      <c r="BL608" s="23" t="s">
        <v>84</v>
      </c>
      <c r="BM608" s="23" t="s">
        <v>5204</v>
      </c>
      <c r="BN608" s="23" t="s">
        <v>5205</v>
      </c>
      <c r="BO608" s="23" t="s">
        <v>5206</v>
      </c>
      <c r="BP608" s="23" t="s">
        <v>5140</v>
      </c>
      <c r="BQ608" s="5" t="n">
        <v>7189394888</v>
      </c>
      <c r="BR608" s="1" t="s">
        <v>5207</v>
      </c>
    </row>
    <row r="609" customFormat="false" ht="25.5" hidden="false" customHeight="false" outlineLevel="0" collapsed="false">
      <c r="A609" s="23" t="s">
        <v>5208</v>
      </c>
      <c r="B609" s="23" t="s">
        <v>72</v>
      </c>
      <c r="C609" s="23" t="s">
        <v>741</v>
      </c>
      <c r="D609" s="23" t="s">
        <v>5209</v>
      </c>
      <c r="E609" s="23" t="s">
        <v>5210</v>
      </c>
      <c r="F609" s="23" t="s">
        <v>5211</v>
      </c>
      <c r="G609" s="23" t="s">
        <v>444</v>
      </c>
      <c r="H609" s="23" t="s">
        <v>5212</v>
      </c>
      <c r="I609" s="23" t="s">
        <v>1169</v>
      </c>
      <c r="J609" s="23" t="s">
        <v>297</v>
      </c>
      <c r="K609" s="23" t="s">
        <v>298</v>
      </c>
      <c r="L609" s="24" t="n">
        <v>38141</v>
      </c>
      <c r="M609" s="23" t="s">
        <v>82</v>
      </c>
      <c r="N609" s="23" t="s">
        <v>761</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6</v>
      </c>
      <c r="AF609" s="23" t="s">
        <v>84</v>
      </c>
      <c r="AG609" s="23" t="s">
        <v>84</v>
      </c>
      <c r="AH609" s="23" t="s">
        <v>254</v>
      </c>
      <c r="AI609" s="23" t="s">
        <v>5213</v>
      </c>
      <c r="AJ609" s="23" t="s">
        <v>153</v>
      </c>
      <c r="AK609" s="23" t="s">
        <v>985</v>
      </c>
      <c r="AL609" s="23" t="s">
        <v>85</v>
      </c>
      <c r="AM609" s="24" t="n">
        <v>38139</v>
      </c>
      <c r="AN609" s="24" t="n">
        <v>38139</v>
      </c>
      <c r="AO609" s="24" t="n">
        <v>38139</v>
      </c>
      <c r="AP609" s="24" t="n">
        <v>38139</v>
      </c>
      <c r="AQ609" s="24" t="n">
        <v>38139</v>
      </c>
      <c r="AR609" s="24" t="n">
        <v>38141</v>
      </c>
      <c r="AS609" s="3" t="n">
        <v>3000</v>
      </c>
      <c r="AT609" s="3" t="n">
        <v>100</v>
      </c>
      <c r="AU609" s="23" t="s">
        <v>91</v>
      </c>
      <c r="AV609" s="1" t="n">
        <v>0</v>
      </c>
      <c r="AW609" s="23" t="s">
        <v>84</v>
      </c>
      <c r="AX609" s="23" t="s">
        <v>84</v>
      </c>
      <c r="AY609" s="1" t="n">
        <v>0</v>
      </c>
      <c r="AZ609" s="1" t="n">
        <v>0</v>
      </c>
      <c r="BA609" s="1" t="n">
        <v>1</v>
      </c>
      <c r="BB609" s="1" t="n">
        <v>12</v>
      </c>
      <c r="BC609" s="1" t="n">
        <v>0</v>
      </c>
      <c r="BD609" s="23" t="s">
        <v>92</v>
      </c>
      <c r="BE609" s="23" t="s">
        <v>171</v>
      </c>
      <c r="BF609" s="23" t="s">
        <v>96</v>
      </c>
      <c r="BG609" s="23" t="s">
        <v>667</v>
      </c>
      <c r="BH609" s="23" t="s">
        <v>95</v>
      </c>
      <c r="BI609" s="23" t="s">
        <v>95</v>
      </c>
      <c r="BJ609" s="23" t="s">
        <v>96</v>
      </c>
      <c r="BK609" s="23" t="s">
        <v>97</v>
      </c>
      <c r="BL609" s="23" t="s">
        <v>84</v>
      </c>
      <c r="BM609" s="23" t="s">
        <v>5214</v>
      </c>
      <c r="BN609" s="23" t="s">
        <v>5215</v>
      </c>
      <c r="BO609" s="23" t="s">
        <v>5216</v>
      </c>
      <c r="BP609" s="23" t="s">
        <v>5217</v>
      </c>
      <c r="BQ609" s="5" t="n">
        <v>7186611790</v>
      </c>
      <c r="BR609" s="1" t="s">
        <v>5218</v>
      </c>
    </row>
    <row r="610" customFormat="false" ht="51" hidden="false" customHeight="false" outlineLevel="0" collapsed="false">
      <c r="A610" s="23" t="s">
        <v>5219</v>
      </c>
      <c r="B610" s="23" t="s">
        <v>72</v>
      </c>
      <c r="C610" s="23" t="s">
        <v>741</v>
      </c>
      <c r="D610" s="23" t="s">
        <v>5220</v>
      </c>
      <c r="E610" s="23" t="s">
        <v>4673</v>
      </c>
      <c r="F610" s="23" t="s">
        <v>5221</v>
      </c>
      <c r="G610" s="23" t="s">
        <v>1943</v>
      </c>
      <c r="H610" s="23" t="s">
        <v>5222</v>
      </c>
      <c r="I610" s="23" t="s">
        <v>1169</v>
      </c>
      <c r="J610" s="23" t="s">
        <v>148</v>
      </c>
      <c r="K610" s="23" t="s">
        <v>149</v>
      </c>
      <c r="L610" s="24" t="n">
        <v>38140</v>
      </c>
      <c r="M610" s="23" t="s">
        <v>82</v>
      </c>
      <c r="N610" s="23" t="s">
        <v>772</v>
      </c>
      <c r="O610" s="23" t="s">
        <v>84</v>
      </c>
      <c r="P610" s="23" t="s">
        <v>84</v>
      </c>
      <c r="Q610" s="23" t="s">
        <v>84</v>
      </c>
      <c r="R610" s="23" t="s">
        <v>84</v>
      </c>
      <c r="S610" s="23" t="s">
        <v>84</v>
      </c>
      <c r="T610" s="23" t="s">
        <v>84</v>
      </c>
      <c r="U610" s="23" t="s">
        <v>84</v>
      </c>
      <c r="V610" s="23" t="s">
        <v>84</v>
      </c>
      <c r="W610" s="23" t="s">
        <v>86</v>
      </c>
      <c r="X610" s="23" t="s">
        <v>84</v>
      </c>
      <c r="Y610" s="23" t="s">
        <v>84</v>
      </c>
      <c r="Z610" s="23" t="s">
        <v>84</v>
      </c>
      <c r="AA610" s="23" t="s">
        <v>84</v>
      </c>
      <c r="AB610" s="23" t="s">
        <v>84</v>
      </c>
      <c r="AC610" s="23" t="s">
        <v>84</v>
      </c>
      <c r="AD610" s="23" t="s">
        <v>84</v>
      </c>
      <c r="AE610" s="23" t="s">
        <v>84</v>
      </c>
      <c r="AF610" s="23" t="s">
        <v>84</v>
      </c>
      <c r="AG610" s="23" t="s">
        <v>86</v>
      </c>
      <c r="AH610" s="23" t="s">
        <v>5223</v>
      </c>
      <c r="AI610" s="23" t="s">
        <v>5224</v>
      </c>
      <c r="AJ610" s="23" t="s">
        <v>153</v>
      </c>
      <c r="AK610" s="23" t="s">
        <v>5225</v>
      </c>
      <c r="AL610" s="23" t="s">
        <v>84</v>
      </c>
      <c r="AM610" s="24" t="n">
        <v>38139</v>
      </c>
      <c r="AN610" s="24" t="n">
        <v>38139</v>
      </c>
      <c r="AO610" s="24" t="n">
        <v>38139</v>
      </c>
      <c r="AP610" s="24" t="n">
        <v>38140</v>
      </c>
      <c r="AQ610" s="1" t="n">
        <v>0</v>
      </c>
      <c r="AR610" s="1" t="n">
        <v>0</v>
      </c>
      <c r="AS610" s="3" t="n">
        <v>50000</v>
      </c>
      <c r="AT610" s="3" t="n">
        <v>603.5</v>
      </c>
      <c r="AU610" s="23" t="s">
        <v>91</v>
      </c>
      <c r="AV610" s="1" t="n">
        <v>0</v>
      </c>
      <c r="AW610" s="23" t="s">
        <v>84</v>
      </c>
      <c r="AX610" s="23" t="s">
        <v>84</v>
      </c>
      <c r="AY610" s="1" t="n">
        <v>0</v>
      </c>
      <c r="AZ610" s="1" t="n">
        <v>0</v>
      </c>
      <c r="BA610" s="1" t="n">
        <v>0</v>
      </c>
      <c r="BB610" s="1" t="n">
        <v>0</v>
      </c>
      <c r="BC610" s="1" t="n">
        <v>0</v>
      </c>
      <c r="BD610" s="23" t="s">
        <v>92</v>
      </c>
      <c r="BE610" s="23" t="s">
        <v>96</v>
      </c>
      <c r="BF610" s="23" t="s">
        <v>96</v>
      </c>
      <c r="BG610" s="23" t="s">
        <v>517</v>
      </c>
      <c r="BH610" s="23" t="s">
        <v>667</v>
      </c>
      <c r="BI610" s="23" t="s">
        <v>95</v>
      </c>
      <c r="BJ610" s="23" t="s">
        <v>96</v>
      </c>
      <c r="BK610" s="23" t="s">
        <v>97</v>
      </c>
      <c r="BL610" s="23" t="s">
        <v>84</v>
      </c>
      <c r="BM610" s="23" t="s">
        <v>5226</v>
      </c>
      <c r="BN610" s="23" t="s">
        <v>324</v>
      </c>
      <c r="BO610" s="23" t="s">
        <v>5227</v>
      </c>
      <c r="BP610" s="23" t="s">
        <v>5228</v>
      </c>
      <c r="BQ610" s="5" t="n">
        <v>7185286363</v>
      </c>
      <c r="BR610" s="1" t="s">
        <v>5229</v>
      </c>
    </row>
    <row r="611" customFormat="false" ht="25.5" hidden="false" customHeight="false" outlineLevel="0" collapsed="false">
      <c r="A611" s="23" t="s">
        <v>5230</v>
      </c>
      <c r="B611" s="23" t="s">
        <v>72</v>
      </c>
      <c r="C611" s="23" t="s">
        <v>741</v>
      </c>
      <c r="D611" s="23" t="s">
        <v>5231</v>
      </c>
      <c r="E611" s="23" t="s">
        <v>5232</v>
      </c>
      <c r="F611" s="23" t="s">
        <v>5233</v>
      </c>
      <c r="G611" s="23" t="s">
        <v>1167</v>
      </c>
      <c r="H611" s="23" t="s">
        <v>5234</v>
      </c>
      <c r="I611" s="23" t="s">
        <v>1169</v>
      </c>
      <c r="J611" s="23" t="s">
        <v>80</v>
      </c>
      <c r="K611" s="23" t="s">
        <v>81</v>
      </c>
      <c r="L611" s="24" t="n">
        <v>38139</v>
      </c>
      <c r="M611" s="23" t="s">
        <v>82</v>
      </c>
      <c r="N611" s="23" t="s">
        <v>5123</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168</v>
      </c>
      <c r="AI611" s="23" t="s">
        <v>5235</v>
      </c>
      <c r="AJ611" s="23" t="s">
        <v>153</v>
      </c>
      <c r="AK611" s="23" t="s">
        <v>5236</v>
      </c>
      <c r="AL611" s="23" t="s">
        <v>85</v>
      </c>
      <c r="AM611" s="24" t="n">
        <v>38139</v>
      </c>
      <c r="AN611" s="24" t="n">
        <v>38139</v>
      </c>
      <c r="AO611" s="24" t="n">
        <v>38139</v>
      </c>
      <c r="AP611" s="1" t="n">
        <v>0</v>
      </c>
      <c r="AQ611" s="24" t="n">
        <v>38139</v>
      </c>
      <c r="AR611" s="1" t="n">
        <v>0</v>
      </c>
      <c r="AS611" s="3" t="n">
        <v>11000</v>
      </c>
      <c r="AT611" s="3" t="n">
        <v>201.8</v>
      </c>
      <c r="AU611" s="23" t="s">
        <v>91</v>
      </c>
      <c r="AV611" s="1" t="n">
        <v>0</v>
      </c>
      <c r="AW611" s="23" t="s">
        <v>84</v>
      </c>
      <c r="AX611" s="23" t="s">
        <v>84</v>
      </c>
      <c r="AY611" s="1" t="n">
        <v>0</v>
      </c>
      <c r="AZ611" s="1" t="n">
        <v>0</v>
      </c>
      <c r="BA611" s="1" t="n">
        <v>5</v>
      </c>
      <c r="BB611" s="1" t="n">
        <v>65</v>
      </c>
      <c r="BC611" s="1" t="n">
        <v>12</v>
      </c>
      <c r="BD611" s="23" t="s">
        <v>92</v>
      </c>
      <c r="BE611" s="23" t="s">
        <v>189</v>
      </c>
      <c r="BF611" s="23" t="s">
        <v>96</v>
      </c>
      <c r="BG611" s="23" t="s">
        <v>322</v>
      </c>
      <c r="BH611" s="23" t="s">
        <v>95</v>
      </c>
      <c r="BI611" s="23" t="s">
        <v>95</v>
      </c>
      <c r="BJ611" s="23" t="s">
        <v>96</v>
      </c>
      <c r="BK611" s="23" t="s">
        <v>97</v>
      </c>
      <c r="BL611" s="23" t="s">
        <v>84</v>
      </c>
      <c r="BM611" s="23" t="s">
        <v>5237</v>
      </c>
      <c r="BN611" s="23" t="s">
        <v>157</v>
      </c>
      <c r="BO611" s="23" t="s">
        <v>5238</v>
      </c>
      <c r="BP611" s="23" t="s">
        <v>5239</v>
      </c>
      <c r="BQ611" s="5" t="n">
        <v>9179162402</v>
      </c>
      <c r="BR611" s="1" t="s">
        <v>5240</v>
      </c>
    </row>
    <row r="612" customFormat="false" ht="25.5" hidden="false" customHeight="false" outlineLevel="0" collapsed="false">
      <c r="A612" s="23" t="s">
        <v>5241</v>
      </c>
      <c r="B612" s="23" t="s">
        <v>72</v>
      </c>
      <c r="C612" s="23" t="s">
        <v>741</v>
      </c>
      <c r="D612" s="23" t="s">
        <v>5242</v>
      </c>
      <c r="E612" s="23" t="s">
        <v>5243</v>
      </c>
      <c r="F612" s="23" t="s">
        <v>5244</v>
      </c>
      <c r="G612" s="23" t="s">
        <v>314</v>
      </c>
      <c r="H612" s="23" t="s">
        <v>5245</v>
      </c>
      <c r="I612" s="23" t="s">
        <v>1169</v>
      </c>
      <c r="J612" s="23" t="s">
        <v>297</v>
      </c>
      <c r="K612" s="23" t="s">
        <v>298</v>
      </c>
      <c r="L612" s="24" t="n">
        <v>38139</v>
      </c>
      <c r="M612" s="23" t="s">
        <v>316</v>
      </c>
      <c r="N612" s="23" t="s">
        <v>857</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168</v>
      </c>
      <c r="AI612" s="23" t="s">
        <v>803</v>
      </c>
      <c r="AJ612" s="23" t="s">
        <v>153</v>
      </c>
      <c r="AK612" s="23" t="s">
        <v>804</v>
      </c>
      <c r="AL612" s="23" t="s">
        <v>85</v>
      </c>
      <c r="AM612" s="24" t="n">
        <v>38139</v>
      </c>
      <c r="AN612" s="24" t="n">
        <v>38139</v>
      </c>
      <c r="AO612" s="24" t="n">
        <v>38139</v>
      </c>
      <c r="AP612" s="24" t="n">
        <v>38139</v>
      </c>
      <c r="AQ612" s="24" t="n">
        <v>38139</v>
      </c>
      <c r="AR612" s="24" t="n">
        <v>38139</v>
      </c>
      <c r="AS612" s="3" t="n">
        <v>5000</v>
      </c>
      <c r="AT612" s="3" t="n">
        <v>100</v>
      </c>
      <c r="AU612" s="23" t="s">
        <v>91</v>
      </c>
      <c r="AV612" s="1" t="n">
        <v>0</v>
      </c>
      <c r="AW612" s="23" t="s">
        <v>84</v>
      </c>
      <c r="AX612" s="23" t="s">
        <v>84</v>
      </c>
      <c r="AY612" s="1" t="n">
        <v>0</v>
      </c>
      <c r="AZ612" s="1" t="n">
        <v>0</v>
      </c>
      <c r="BA612" s="1" t="n">
        <v>2</v>
      </c>
      <c r="BB612" s="1" t="n">
        <v>21</v>
      </c>
      <c r="BC612" s="1" t="n">
        <v>1</v>
      </c>
      <c r="BD612" s="23" t="s">
        <v>92</v>
      </c>
      <c r="BE612" s="23" t="s">
        <v>93</v>
      </c>
      <c r="BF612" s="23" t="s">
        <v>96</v>
      </c>
      <c r="BG612" s="23" t="s">
        <v>322</v>
      </c>
      <c r="BH612" s="23" t="s">
        <v>95</v>
      </c>
      <c r="BI612" s="23" t="s">
        <v>95</v>
      </c>
      <c r="BJ612" s="23" t="s">
        <v>96</v>
      </c>
      <c r="BK612" s="23" t="s">
        <v>97</v>
      </c>
      <c r="BL612" s="23" t="s">
        <v>84</v>
      </c>
      <c r="BM612" s="23" t="s">
        <v>5246</v>
      </c>
      <c r="BR612" s="1"/>
    </row>
    <row r="613" customFormat="false" ht="38.25" hidden="false" customHeight="false" outlineLevel="0" collapsed="false">
      <c r="A613" s="23" t="s">
        <v>5247</v>
      </c>
      <c r="B613" s="23" t="s">
        <v>72</v>
      </c>
      <c r="C613" s="23" t="s">
        <v>741</v>
      </c>
      <c r="D613" s="23" t="s">
        <v>5248</v>
      </c>
      <c r="E613" s="23" t="s">
        <v>5249</v>
      </c>
      <c r="F613" s="23" t="s">
        <v>5250</v>
      </c>
      <c r="G613" s="23" t="s">
        <v>4982</v>
      </c>
      <c r="H613" s="23" t="s">
        <v>5251</v>
      </c>
      <c r="I613" s="23" t="s">
        <v>1169</v>
      </c>
      <c r="J613" s="23" t="s">
        <v>148</v>
      </c>
      <c r="K613" s="23" t="s">
        <v>149</v>
      </c>
      <c r="L613" s="24" t="n">
        <v>38140</v>
      </c>
      <c r="M613" s="23" t="s">
        <v>82</v>
      </c>
      <c r="N613" s="23" t="s">
        <v>747</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6</v>
      </c>
      <c r="AE613" s="23" t="s">
        <v>84</v>
      </c>
      <c r="AF613" s="23" t="s">
        <v>84</v>
      </c>
      <c r="AG613" s="23" t="s">
        <v>86</v>
      </c>
      <c r="AH613" s="23" t="s">
        <v>168</v>
      </c>
      <c r="AI613" s="23" t="s">
        <v>5252</v>
      </c>
      <c r="AJ613" s="23" t="s">
        <v>89</v>
      </c>
      <c r="AK613" s="23" t="s">
        <v>5253</v>
      </c>
      <c r="AL613" s="23" t="s">
        <v>84</v>
      </c>
      <c r="AM613" s="24" t="n">
        <v>38139</v>
      </c>
      <c r="AN613" s="24" t="n">
        <v>38139</v>
      </c>
      <c r="AO613" s="24" t="n">
        <v>38139</v>
      </c>
      <c r="AP613" s="24" t="n">
        <v>38140</v>
      </c>
      <c r="AQ613" s="1" t="n">
        <v>0</v>
      </c>
      <c r="AR613" s="1" t="n">
        <v>0</v>
      </c>
      <c r="AS613" s="3" t="n">
        <v>10000</v>
      </c>
      <c r="AT613" s="3" t="n">
        <v>321.5</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97</v>
      </c>
      <c r="BL613" s="23" t="s">
        <v>84</v>
      </c>
      <c r="BM613" s="23" t="s">
        <v>5254</v>
      </c>
      <c r="BN613" s="23" t="s">
        <v>324</v>
      </c>
      <c r="BO613" s="23" t="s">
        <v>5255</v>
      </c>
      <c r="BP613" s="23" t="s">
        <v>1043</v>
      </c>
      <c r="BQ613" s="5" t="n">
        <v>7183434676</v>
      </c>
      <c r="BR613" s="1" t="s">
        <v>5256</v>
      </c>
    </row>
    <row r="614" customFormat="false" ht="38.25" hidden="false" customHeight="false" outlineLevel="0" collapsed="false">
      <c r="A614" s="23" t="s">
        <v>5257</v>
      </c>
      <c r="B614" s="23" t="s">
        <v>72</v>
      </c>
      <c r="C614" s="23" t="s">
        <v>741</v>
      </c>
      <c r="D614" s="23" t="s">
        <v>5258</v>
      </c>
      <c r="E614" s="23" t="s">
        <v>5259</v>
      </c>
      <c r="F614" s="23" t="s">
        <v>5260</v>
      </c>
      <c r="G614" s="23" t="s">
        <v>1556</v>
      </c>
      <c r="H614" s="23" t="s">
        <v>5261</v>
      </c>
      <c r="I614" s="23" t="s">
        <v>1169</v>
      </c>
      <c r="J614" s="23" t="s">
        <v>109</v>
      </c>
      <c r="K614" s="23" t="s">
        <v>110</v>
      </c>
      <c r="L614" s="24" t="n">
        <v>38140</v>
      </c>
      <c r="M614" s="23" t="s">
        <v>82</v>
      </c>
      <c r="N614" s="23" t="s">
        <v>827</v>
      </c>
      <c r="O614" s="23" t="s">
        <v>84</v>
      </c>
      <c r="P614" s="23" t="s">
        <v>84</v>
      </c>
      <c r="Q614" s="23" t="s">
        <v>84</v>
      </c>
      <c r="R614" s="23" t="s">
        <v>84</v>
      </c>
      <c r="S614" s="23" t="s">
        <v>84</v>
      </c>
      <c r="T614" s="23" t="s">
        <v>84</v>
      </c>
      <c r="U614" s="23" t="s">
        <v>84</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168</v>
      </c>
      <c r="AI614" s="23" t="s">
        <v>5262</v>
      </c>
      <c r="AJ614" s="23" t="s">
        <v>89</v>
      </c>
      <c r="AK614" s="23" t="s">
        <v>5263</v>
      </c>
      <c r="AL614" s="23" t="s">
        <v>84</v>
      </c>
      <c r="AM614" s="24" t="n">
        <v>38139</v>
      </c>
      <c r="AN614" s="24" t="n">
        <v>38139</v>
      </c>
      <c r="AO614" s="24" t="n">
        <v>38139</v>
      </c>
      <c r="AP614" s="24" t="n">
        <v>38140</v>
      </c>
      <c r="AQ614" s="1" t="n">
        <v>0</v>
      </c>
      <c r="AR614" s="1" t="n">
        <v>0</v>
      </c>
      <c r="AS614" s="3" t="n">
        <v>80000</v>
      </c>
      <c r="AT614" s="3" t="n">
        <v>912.5</v>
      </c>
      <c r="AU614" s="23" t="s">
        <v>91</v>
      </c>
      <c r="AV614" s="1" t="n">
        <v>0</v>
      </c>
      <c r="AW614" s="23" t="s">
        <v>84</v>
      </c>
      <c r="AX614" s="23" t="s">
        <v>84</v>
      </c>
      <c r="AY614" s="1" t="n">
        <v>0</v>
      </c>
      <c r="AZ614" s="1" t="n">
        <v>0</v>
      </c>
      <c r="BA614" s="1" t="n">
        <v>4</v>
      </c>
      <c r="BB614" s="1" t="n">
        <v>40</v>
      </c>
      <c r="BC614" s="1" t="n">
        <v>0</v>
      </c>
      <c r="BD614" s="23" t="s">
        <v>92</v>
      </c>
      <c r="BE614" s="23" t="s">
        <v>96</v>
      </c>
      <c r="BF614" s="23" t="s">
        <v>96</v>
      </c>
      <c r="BG614" s="23" t="s">
        <v>95</v>
      </c>
      <c r="BH614" s="23" t="s">
        <v>95</v>
      </c>
      <c r="BI614" s="23" t="s">
        <v>95</v>
      </c>
      <c r="BJ614" s="23" t="s">
        <v>96</v>
      </c>
      <c r="BK614" s="23" t="s">
        <v>135</v>
      </c>
      <c r="BL614" s="23" t="s">
        <v>84</v>
      </c>
      <c r="BM614" s="23" t="s">
        <v>5264</v>
      </c>
      <c r="BN614" s="23" t="s">
        <v>5265</v>
      </c>
      <c r="BO614" s="23" t="s">
        <v>5266</v>
      </c>
      <c r="BP614" s="23" t="s">
        <v>3635</v>
      </c>
      <c r="BQ614" s="5" t="n">
        <v>2127048057</v>
      </c>
      <c r="BR614" s="1" t="s">
        <v>5267</v>
      </c>
    </row>
    <row r="615" customFormat="false" ht="38.25" hidden="false" customHeight="false" outlineLevel="0" collapsed="false">
      <c r="A615" s="23" t="s">
        <v>5268</v>
      </c>
      <c r="B615" s="23" t="s">
        <v>72</v>
      </c>
      <c r="C615" s="23" t="s">
        <v>741</v>
      </c>
      <c r="D615" s="23" t="s">
        <v>5269</v>
      </c>
      <c r="E615" s="23" t="s">
        <v>5270</v>
      </c>
      <c r="F615" s="23" t="s">
        <v>5271</v>
      </c>
      <c r="G615" s="23" t="s">
        <v>5272</v>
      </c>
      <c r="H615" s="23" t="s">
        <v>5273</v>
      </c>
      <c r="I615" s="23" t="s">
        <v>1169</v>
      </c>
      <c r="J615" s="23" t="s">
        <v>148</v>
      </c>
      <c r="K615" s="23" t="s">
        <v>149</v>
      </c>
      <c r="L615" s="24" t="n">
        <v>38142</v>
      </c>
      <c r="M615" s="23" t="s">
        <v>316</v>
      </c>
      <c r="N615" s="23" t="s">
        <v>761</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6</v>
      </c>
      <c r="AE615" s="23" t="s">
        <v>84</v>
      </c>
      <c r="AF615" s="23" t="s">
        <v>84</v>
      </c>
      <c r="AG615" s="23" t="s">
        <v>86</v>
      </c>
      <c r="AH615" s="23" t="s">
        <v>168</v>
      </c>
      <c r="AI615" s="23" t="s">
        <v>5274</v>
      </c>
      <c r="AJ615" s="23" t="s">
        <v>89</v>
      </c>
      <c r="AK615" s="23" t="s">
        <v>5275</v>
      </c>
      <c r="AL615" s="23" t="s">
        <v>84</v>
      </c>
      <c r="AM615" s="24" t="n">
        <v>38139</v>
      </c>
      <c r="AN615" s="24" t="n">
        <v>38139</v>
      </c>
      <c r="AO615" s="24" t="n">
        <v>38139</v>
      </c>
      <c r="AP615" s="24" t="n">
        <v>38140</v>
      </c>
      <c r="AQ615" s="1" t="n">
        <v>0</v>
      </c>
      <c r="AR615" s="1" t="n">
        <v>0</v>
      </c>
      <c r="AS615" s="3" t="n">
        <v>70000</v>
      </c>
      <c r="AT615" s="3" t="n">
        <v>564.75</v>
      </c>
      <c r="AU615" s="23" t="s">
        <v>91</v>
      </c>
      <c r="AV615" s="1" t="n">
        <v>0</v>
      </c>
      <c r="AW615" s="23" t="s">
        <v>84</v>
      </c>
      <c r="AX615" s="23" t="s">
        <v>84</v>
      </c>
      <c r="AY615" s="1" t="n">
        <v>0</v>
      </c>
      <c r="AZ615" s="1" t="n">
        <v>0</v>
      </c>
      <c r="BA615" s="1" t="n">
        <v>2</v>
      </c>
      <c r="BB615" s="1" t="n">
        <v>17</v>
      </c>
      <c r="BC615" s="1" t="n">
        <v>1</v>
      </c>
      <c r="BD615" s="23" t="s">
        <v>92</v>
      </c>
      <c r="BE615" s="23" t="s">
        <v>320</v>
      </c>
      <c r="BF615" s="23" t="s">
        <v>96</v>
      </c>
      <c r="BG615" s="23" t="s">
        <v>750</v>
      </c>
      <c r="BH615" s="23" t="s">
        <v>95</v>
      </c>
      <c r="BI615" s="23" t="s">
        <v>95</v>
      </c>
      <c r="BJ615" s="23" t="s">
        <v>96</v>
      </c>
      <c r="BK615" s="23" t="s">
        <v>97</v>
      </c>
      <c r="BL615" s="23" t="s">
        <v>85</v>
      </c>
      <c r="BM615" s="23" t="s">
        <v>5276</v>
      </c>
      <c r="BN615" s="23" t="s">
        <v>157</v>
      </c>
      <c r="BO615" s="23" t="s">
        <v>5277</v>
      </c>
      <c r="BP615" s="23" t="s">
        <v>5278</v>
      </c>
      <c r="BQ615" s="5" t="n">
        <v>7187283488</v>
      </c>
      <c r="BR615" s="1" t="s">
        <v>5279</v>
      </c>
    </row>
    <row r="616" customFormat="false" ht="25.5" hidden="false" customHeight="false" outlineLevel="0" collapsed="false">
      <c r="A616" s="23" t="s">
        <v>5280</v>
      </c>
      <c r="B616" s="23" t="s">
        <v>72</v>
      </c>
      <c r="C616" s="23" t="s">
        <v>741</v>
      </c>
      <c r="D616" s="23" t="s">
        <v>5281</v>
      </c>
      <c r="E616" s="23" t="s">
        <v>5282</v>
      </c>
      <c r="F616" s="23" t="s">
        <v>5283</v>
      </c>
      <c r="G616" s="23" t="s">
        <v>183</v>
      </c>
      <c r="H616" s="23" t="s">
        <v>5284</v>
      </c>
      <c r="I616" s="23" t="s">
        <v>1169</v>
      </c>
      <c r="J616" s="23" t="s">
        <v>297</v>
      </c>
      <c r="K616" s="23" t="s">
        <v>298</v>
      </c>
      <c r="L616" s="24" t="n">
        <v>38141</v>
      </c>
      <c r="M616" s="23" t="s">
        <v>82</v>
      </c>
      <c r="N616" s="23" t="s">
        <v>827</v>
      </c>
      <c r="O616" s="23" t="s">
        <v>84</v>
      </c>
      <c r="P616" s="23" t="s">
        <v>84</v>
      </c>
      <c r="Q616" s="23" t="s">
        <v>84</v>
      </c>
      <c r="R616" s="23" t="s">
        <v>84</v>
      </c>
      <c r="S616" s="23" t="s">
        <v>84</v>
      </c>
      <c r="T616" s="23" t="s">
        <v>84</v>
      </c>
      <c r="U616" s="23" t="s">
        <v>84</v>
      </c>
      <c r="V616" s="23" t="s">
        <v>84</v>
      </c>
      <c r="W616" s="23" t="s">
        <v>84</v>
      </c>
      <c r="X616" s="23" t="s">
        <v>86</v>
      </c>
      <c r="Y616" s="23" t="s">
        <v>86</v>
      </c>
      <c r="Z616" s="23" t="s">
        <v>84</v>
      </c>
      <c r="AA616" s="23" t="s">
        <v>84</v>
      </c>
      <c r="AB616" s="23" t="s">
        <v>84</v>
      </c>
      <c r="AC616" s="23" t="s">
        <v>84</v>
      </c>
      <c r="AD616" s="23" t="s">
        <v>84</v>
      </c>
      <c r="AE616" s="23" t="s">
        <v>84</v>
      </c>
      <c r="AF616" s="23" t="s">
        <v>84</v>
      </c>
      <c r="AG616" s="23" t="s">
        <v>84</v>
      </c>
      <c r="AH616" s="23" t="s">
        <v>254</v>
      </c>
      <c r="AI616" s="23" t="s">
        <v>5285</v>
      </c>
      <c r="AJ616" s="23" t="s">
        <v>153</v>
      </c>
      <c r="AK616" s="23" t="s">
        <v>1408</v>
      </c>
      <c r="AL616" s="23" t="s">
        <v>85</v>
      </c>
      <c r="AM616" s="24" t="n">
        <v>38139</v>
      </c>
      <c r="AN616" s="24" t="n">
        <v>38139</v>
      </c>
      <c r="AO616" s="24" t="n">
        <v>38139</v>
      </c>
      <c r="AP616" s="24" t="n">
        <v>38139</v>
      </c>
      <c r="AQ616" s="24" t="n">
        <v>38139</v>
      </c>
      <c r="AR616" s="24" t="n">
        <v>38141</v>
      </c>
      <c r="AS616" s="3" t="n">
        <v>0</v>
      </c>
      <c r="AT616" s="3" t="n">
        <v>100</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73</v>
      </c>
      <c r="BL616" s="23" t="s">
        <v>84</v>
      </c>
      <c r="BM616" s="23" t="s">
        <v>5286</v>
      </c>
      <c r="BN616" s="23" t="s">
        <v>5287</v>
      </c>
      <c r="BO616" s="23" t="s">
        <v>5288</v>
      </c>
      <c r="BP616" s="23" t="s">
        <v>5289</v>
      </c>
      <c r="BQ616" s="5" t="n">
        <v>7187267600</v>
      </c>
      <c r="BR616" s="1" t="s">
        <v>5290</v>
      </c>
    </row>
    <row r="617" customFormat="false" ht="25.5" hidden="false" customHeight="false" outlineLevel="0" collapsed="false">
      <c r="A617" s="23" t="s">
        <v>5291</v>
      </c>
      <c r="B617" s="23" t="s">
        <v>72</v>
      </c>
      <c r="C617" s="23" t="s">
        <v>741</v>
      </c>
      <c r="D617" s="23" t="s">
        <v>5292</v>
      </c>
      <c r="E617" s="23" t="s">
        <v>5293</v>
      </c>
      <c r="F617" s="23" t="s">
        <v>5294</v>
      </c>
      <c r="G617" s="23" t="s">
        <v>3942</v>
      </c>
      <c r="H617" s="23" t="s">
        <v>5295</v>
      </c>
      <c r="I617" s="23" t="s">
        <v>1169</v>
      </c>
      <c r="J617" s="23" t="s">
        <v>365</v>
      </c>
      <c r="K617" s="23" t="s">
        <v>366</v>
      </c>
      <c r="L617" s="24" t="n">
        <v>38139</v>
      </c>
      <c r="M617" s="23" t="s">
        <v>82</v>
      </c>
      <c r="N617" s="23" t="s">
        <v>5123</v>
      </c>
      <c r="O617" s="23" t="s">
        <v>84</v>
      </c>
      <c r="P617" s="23" t="s">
        <v>84</v>
      </c>
      <c r="Q617" s="23" t="s">
        <v>84</v>
      </c>
      <c r="R617" s="23" t="s">
        <v>84</v>
      </c>
      <c r="S617" s="23" t="s">
        <v>84</v>
      </c>
      <c r="T617" s="23" t="s">
        <v>84</v>
      </c>
      <c r="U617" s="23" t="s">
        <v>84</v>
      </c>
      <c r="V617" s="23" t="s">
        <v>84</v>
      </c>
      <c r="W617" s="23" t="s">
        <v>84</v>
      </c>
      <c r="X617" s="23" t="s">
        <v>86</v>
      </c>
      <c r="Y617" s="23" t="s">
        <v>86</v>
      </c>
      <c r="Z617" s="23" t="s">
        <v>84</v>
      </c>
      <c r="AA617" s="23" t="s">
        <v>84</v>
      </c>
      <c r="AB617" s="23" t="s">
        <v>84</v>
      </c>
      <c r="AC617" s="23" t="s">
        <v>84</v>
      </c>
      <c r="AD617" s="23" t="s">
        <v>84</v>
      </c>
      <c r="AE617" s="23" t="s">
        <v>84</v>
      </c>
      <c r="AF617" s="23" t="s">
        <v>84</v>
      </c>
      <c r="AG617" s="23" t="s">
        <v>84</v>
      </c>
      <c r="AH617" s="23" t="s">
        <v>254</v>
      </c>
      <c r="AI617" s="23" t="s">
        <v>1427</v>
      </c>
      <c r="AJ617" s="23" t="s">
        <v>153</v>
      </c>
      <c r="AK617" s="23" t="s">
        <v>1408</v>
      </c>
      <c r="AL617" s="23" t="s">
        <v>85</v>
      </c>
      <c r="AM617" s="24" t="n">
        <v>38139</v>
      </c>
      <c r="AN617" s="24" t="n">
        <v>38139</v>
      </c>
      <c r="AO617" s="24" t="n">
        <v>38139</v>
      </c>
      <c r="AP617" s="24" t="n">
        <v>38139</v>
      </c>
      <c r="AQ617" s="24" t="n">
        <v>38139</v>
      </c>
      <c r="AR617" s="1" t="n">
        <v>0</v>
      </c>
      <c r="AS617" s="3" t="n">
        <v>0</v>
      </c>
      <c r="AT617" s="3" t="n">
        <v>100</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97</v>
      </c>
      <c r="BL617" s="23" t="s">
        <v>84</v>
      </c>
      <c r="BM617" s="23" t="s">
        <v>5296</v>
      </c>
      <c r="BN617" s="23" t="s">
        <v>324</v>
      </c>
      <c r="BO617" s="23" t="s">
        <v>5297</v>
      </c>
      <c r="BP617" s="23" t="s">
        <v>5140</v>
      </c>
      <c r="BQ617" s="5" t="n">
        <v>7185078885</v>
      </c>
      <c r="BR617" s="1" t="s">
        <v>5298</v>
      </c>
    </row>
    <row r="618" customFormat="false" ht="25.5" hidden="false" customHeight="false" outlineLevel="0" collapsed="false">
      <c r="A618" s="23" t="s">
        <v>5299</v>
      </c>
      <c r="B618" s="23" t="s">
        <v>72</v>
      </c>
      <c r="C618" s="23" t="s">
        <v>741</v>
      </c>
      <c r="D618" s="23" t="s">
        <v>5300</v>
      </c>
      <c r="E618" s="23" t="s">
        <v>5301</v>
      </c>
      <c r="F618" s="23" t="s">
        <v>5302</v>
      </c>
      <c r="G618" s="23" t="s">
        <v>146</v>
      </c>
      <c r="H618" s="23" t="s">
        <v>5303</v>
      </c>
      <c r="I618" s="23" t="s">
        <v>1169</v>
      </c>
      <c r="J618" s="23" t="s">
        <v>297</v>
      </c>
      <c r="K618" s="23" t="s">
        <v>298</v>
      </c>
      <c r="L618" s="24" t="n">
        <v>38140</v>
      </c>
      <c r="M618" s="23" t="s">
        <v>316</v>
      </c>
      <c r="N618" s="23" t="s">
        <v>815</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168</v>
      </c>
      <c r="AI618" s="23" t="s">
        <v>5304</v>
      </c>
      <c r="AJ618" s="23" t="s">
        <v>153</v>
      </c>
      <c r="AK618" s="23" t="s">
        <v>5305</v>
      </c>
      <c r="AL618" s="23" t="s">
        <v>85</v>
      </c>
      <c r="AM618" s="24" t="n">
        <v>38139</v>
      </c>
      <c r="AN618" s="24" t="n">
        <v>38140</v>
      </c>
      <c r="AO618" s="24" t="n">
        <v>38140</v>
      </c>
      <c r="AP618" s="24" t="n">
        <v>38140</v>
      </c>
      <c r="AQ618" s="24" t="n">
        <v>38140</v>
      </c>
      <c r="AR618" s="24" t="n">
        <v>38140</v>
      </c>
      <c r="AS618" s="3" t="n">
        <v>10000</v>
      </c>
      <c r="AT618" s="3" t="n">
        <v>125.75</v>
      </c>
      <c r="AU618" s="23" t="s">
        <v>91</v>
      </c>
      <c r="AV618" s="1" t="n">
        <v>0</v>
      </c>
      <c r="AW618" s="23" t="s">
        <v>84</v>
      </c>
      <c r="AX618" s="23" t="s">
        <v>84</v>
      </c>
      <c r="AY618" s="1" t="n">
        <v>0</v>
      </c>
      <c r="AZ618" s="1" t="n">
        <v>0</v>
      </c>
      <c r="BA618" s="1" t="n">
        <v>2</v>
      </c>
      <c r="BB618" s="1" t="n">
        <v>27</v>
      </c>
      <c r="BC618" s="1" t="n">
        <v>2</v>
      </c>
      <c r="BD618" s="23" t="s">
        <v>92</v>
      </c>
      <c r="BE618" s="23" t="s">
        <v>320</v>
      </c>
      <c r="BF618" s="23" t="s">
        <v>96</v>
      </c>
      <c r="BG618" s="23" t="s">
        <v>750</v>
      </c>
      <c r="BH618" s="23" t="s">
        <v>95</v>
      </c>
      <c r="BI618" s="23" t="s">
        <v>95</v>
      </c>
      <c r="BJ618" s="23" t="s">
        <v>96</v>
      </c>
      <c r="BK618" s="23" t="s">
        <v>97</v>
      </c>
      <c r="BL618" s="23" t="s">
        <v>84</v>
      </c>
      <c r="BM618" s="23" t="s">
        <v>5306</v>
      </c>
      <c r="BN618" s="23" t="s">
        <v>157</v>
      </c>
      <c r="BO618" s="23" t="s">
        <v>5307</v>
      </c>
      <c r="BP618" s="23" t="s">
        <v>5308</v>
      </c>
      <c r="BQ618" s="5" t="n">
        <v>6462696656</v>
      </c>
      <c r="BR618" s="1" t="s">
        <v>5309</v>
      </c>
    </row>
    <row r="619" customFormat="false" ht="51" hidden="false" customHeight="false" outlineLevel="0" collapsed="false">
      <c r="A619" s="23" t="s">
        <v>5310</v>
      </c>
      <c r="B619" s="23" t="s">
        <v>72</v>
      </c>
      <c r="C619" s="23" t="s">
        <v>741</v>
      </c>
      <c r="D619" s="23" t="s">
        <v>5311</v>
      </c>
      <c r="E619" s="23" t="s">
        <v>5312</v>
      </c>
      <c r="F619" s="23" t="s">
        <v>5313</v>
      </c>
      <c r="G619" s="23" t="s">
        <v>1556</v>
      </c>
      <c r="H619" s="23" t="s">
        <v>5314</v>
      </c>
      <c r="I619" s="23" t="s">
        <v>1169</v>
      </c>
      <c r="J619" s="23" t="s">
        <v>109</v>
      </c>
      <c r="K619" s="23" t="s">
        <v>110</v>
      </c>
      <c r="L619" s="24" t="n">
        <v>38141</v>
      </c>
      <c r="M619" s="23" t="s">
        <v>82</v>
      </c>
      <c r="N619" s="23" t="s">
        <v>781</v>
      </c>
      <c r="O619" s="23" t="s">
        <v>84</v>
      </c>
      <c r="P619" s="23" t="s">
        <v>84</v>
      </c>
      <c r="Q619" s="23" t="s">
        <v>84</v>
      </c>
      <c r="R619" s="23" t="s">
        <v>84</v>
      </c>
      <c r="S619" s="23" t="s">
        <v>84</v>
      </c>
      <c r="T619" s="23" t="s">
        <v>84</v>
      </c>
      <c r="U619" s="23" t="s">
        <v>84</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5315</v>
      </c>
      <c r="AI619" s="23" t="s">
        <v>5316</v>
      </c>
      <c r="AJ619" s="23" t="s">
        <v>153</v>
      </c>
      <c r="AK619" s="23" t="s">
        <v>5317</v>
      </c>
      <c r="AL619" s="23" t="s">
        <v>84</v>
      </c>
      <c r="AM619" s="24" t="n">
        <v>38139</v>
      </c>
      <c r="AN619" s="24" t="n">
        <v>38140</v>
      </c>
      <c r="AO619" s="24" t="n">
        <v>38140</v>
      </c>
      <c r="AP619" s="24" t="n">
        <v>38141</v>
      </c>
      <c r="AQ619" s="1" t="n">
        <v>0</v>
      </c>
      <c r="AR619" s="1" t="n">
        <v>0</v>
      </c>
      <c r="AS619" s="3" t="n">
        <v>40000</v>
      </c>
      <c r="AT619" s="3" t="n">
        <v>500.5</v>
      </c>
      <c r="AU619" s="23" t="s">
        <v>91</v>
      </c>
      <c r="AV619" s="1" t="n">
        <v>0</v>
      </c>
      <c r="AW619" s="23" t="s">
        <v>84</v>
      </c>
      <c r="AX619" s="23" t="s">
        <v>84</v>
      </c>
      <c r="AY619" s="1" t="n">
        <v>0</v>
      </c>
      <c r="AZ619" s="1" t="n">
        <v>0</v>
      </c>
      <c r="BA619" s="1" t="n">
        <v>6</v>
      </c>
      <c r="BB619" s="1" t="n">
        <v>60</v>
      </c>
      <c r="BC619" s="1" t="n">
        <v>0</v>
      </c>
      <c r="BD619" s="23" t="s">
        <v>92</v>
      </c>
      <c r="BE619" s="23" t="s">
        <v>96</v>
      </c>
      <c r="BF619" s="23" t="s">
        <v>96</v>
      </c>
      <c r="BG619" s="23" t="s">
        <v>4922</v>
      </c>
      <c r="BH619" s="23" t="s">
        <v>95</v>
      </c>
      <c r="BI619" s="23" t="s">
        <v>95</v>
      </c>
      <c r="BJ619" s="23" t="s">
        <v>96</v>
      </c>
      <c r="BK619" s="23" t="s">
        <v>173</v>
      </c>
      <c r="BL619" s="23" t="s">
        <v>84</v>
      </c>
      <c r="BM619" s="23" t="s">
        <v>5318</v>
      </c>
      <c r="BN619" s="23" t="s">
        <v>5319</v>
      </c>
      <c r="BO619" s="23" t="s">
        <v>5320</v>
      </c>
      <c r="BP619" s="23" t="s">
        <v>5321</v>
      </c>
      <c r="BQ619" s="5" t="n">
        <v>7186922525</v>
      </c>
      <c r="BR619" s="1" t="s">
        <v>5322</v>
      </c>
    </row>
    <row r="620" customFormat="false" ht="25.5" hidden="false" customHeight="false" outlineLevel="0" collapsed="false">
      <c r="A620" s="23" t="s">
        <v>5323</v>
      </c>
      <c r="B620" s="23" t="s">
        <v>72</v>
      </c>
      <c r="C620" s="23" t="s">
        <v>741</v>
      </c>
      <c r="D620" s="23" t="s">
        <v>5324</v>
      </c>
      <c r="E620" s="23" t="s">
        <v>5325</v>
      </c>
      <c r="F620" s="23" t="s">
        <v>5326</v>
      </c>
      <c r="G620" s="23" t="s">
        <v>444</v>
      </c>
      <c r="H620" s="23" t="s">
        <v>5327</v>
      </c>
      <c r="I620" s="23" t="s">
        <v>1169</v>
      </c>
      <c r="J620" s="23" t="s">
        <v>109</v>
      </c>
      <c r="K620" s="23" t="s">
        <v>110</v>
      </c>
      <c r="L620" s="24" t="n">
        <v>38141</v>
      </c>
      <c r="M620" s="23" t="s">
        <v>82</v>
      </c>
      <c r="N620" s="23" t="s">
        <v>939</v>
      </c>
      <c r="O620" s="23" t="s">
        <v>84</v>
      </c>
      <c r="P620" s="23" t="s">
        <v>84</v>
      </c>
      <c r="Q620" s="23" t="s">
        <v>84</v>
      </c>
      <c r="R620" s="23" t="s">
        <v>84</v>
      </c>
      <c r="S620" s="23" t="s">
        <v>84</v>
      </c>
      <c r="T620" s="23" t="s">
        <v>84</v>
      </c>
      <c r="U620" s="23" t="s">
        <v>85</v>
      </c>
      <c r="V620" s="23" t="s">
        <v>84</v>
      </c>
      <c r="W620" s="23" t="s">
        <v>86</v>
      </c>
      <c r="X620" s="23" t="s">
        <v>84</v>
      </c>
      <c r="Y620" s="23" t="s">
        <v>84</v>
      </c>
      <c r="Z620" s="23" t="s">
        <v>84</v>
      </c>
      <c r="AA620" s="23" t="s">
        <v>84</v>
      </c>
      <c r="AB620" s="23" t="s">
        <v>84</v>
      </c>
      <c r="AC620" s="23" t="s">
        <v>84</v>
      </c>
      <c r="AD620" s="23" t="s">
        <v>84</v>
      </c>
      <c r="AE620" s="23" t="s">
        <v>84</v>
      </c>
      <c r="AF620" s="23" t="s">
        <v>84</v>
      </c>
      <c r="AG620" s="23" t="s">
        <v>86</v>
      </c>
      <c r="AH620" s="23" t="s">
        <v>168</v>
      </c>
      <c r="AI620" s="23" t="s">
        <v>793</v>
      </c>
      <c r="AJ620" s="23" t="s">
        <v>89</v>
      </c>
      <c r="AK620" s="23" t="s">
        <v>794</v>
      </c>
      <c r="AL620" s="23" t="s">
        <v>84</v>
      </c>
      <c r="AM620" s="24" t="n">
        <v>38139</v>
      </c>
      <c r="AN620" s="24" t="n">
        <v>38140</v>
      </c>
      <c r="AO620" s="24" t="n">
        <v>38140</v>
      </c>
      <c r="AP620" s="24" t="n">
        <v>38141</v>
      </c>
      <c r="AQ620" s="1" t="n">
        <v>0</v>
      </c>
      <c r="AR620" s="1" t="n">
        <v>0</v>
      </c>
      <c r="AS620" s="3" t="n">
        <v>6500</v>
      </c>
      <c r="AT620" s="3" t="n">
        <v>160.6</v>
      </c>
      <c r="AU620" s="23" t="s">
        <v>91</v>
      </c>
      <c r="AV620" s="1" t="n">
        <v>0</v>
      </c>
      <c r="AW620" s="23" t="s">
        <v>84</v>
      </c>
      <c r="AX620" s="23" t="s">
        <v>84</v>
      </c>
      <c r="AY620" s="1" t="n">
        <v>0</v>
      </c>
      <c r="AZ620" s="1" t="n">
        <v>0</v>
      </c>
      <c r="BA620" s="1" t="n">
        <v>1</v>
      </c>
      <c r="BB620" s="1" t="n">
        <v>14</v>
      </c>
      <c r="BC620" s="1" t="n">
        <v>0</v>
      </c>
      <c r="BD620" s="23" t="s">
        <v>92</v>
      </c>
      <c r="BE620" s="23" t="s">
        <v>303</v>
      </c>
      <c r="BF620" s="23" t="s">
        <v>96</v>
      </c>
      <c r="BG620" s="23" t="s">
        <v>517</v>
      </c>
      <c r="BH620" s="23" t="s">
        <v>750</v>
      </c>
      <c r="BI620" s="23" t="s">
        <v>95</v>
      </c>
      <c r="BJ620" s="23" t="s">
        <v>96</v>
      </c>
      <c r="BK620" s="23" t="s">
        <v>173</v>
      </c>
      <c r="BL620" s="23" t="s">
        <v>84</v>
      </c>
      <c r="BM620" s="23" t="s">
        <v>5328</v>
      </c>
      <c r="BN620" s="23" t="s">
        <v>5329</v>
      </c>
      <c r="BO620" s="23" t="s">
        <v>5330</v>
      </c>
      <c r="BP620" s="23" t="s">
        <v>1011</v>
      </c>
      <c r="BQ620" s="5" t="n">
        <v>7189691411</v>
      </c>
      <c r="BR620" s="1" t="s">
        <v>5331</v>
      </c>
    </row>
    <row r="621" customFormat="false" ht="25.5" hidden="false" customHeight="false" outlineLevel="0" collapsed="false">
      <c r="A621" s="23" t="s">
        <v>5332</v>
      </c>
      <c r="B621" s="23" t="s">
        <v>72</v>
      </c>
      <c r="C621" s="23" t="s">
        <v>741</v>
      </c>
      <c r="D621" s="23" t="s">
        <v>5333</v>
      </c>
      <c r="E621" s="23" t="s">
        <v>5334</v>
      </c>
      <c r="F621" s="23" t="s">
        <v>5335</v>
      </c>
      <c r="G621" s="23" t="s">
        <v>146</v>
      </c>
      <c r="H621" s="23" t="s">
        <v>5336</v>
      </c>
      <c r="I621" s="23" t="s">
        <v>1169</v>
      </c>
      <c r="J621" s="23" t="s">
        <v>365</v>
      </c>
      <c r="K621" s="23" t="s">
        <v>366</v>
      </c>
      <c r="L621" s="24" t="n">
        <v>38140</v>
      </c>
      <c r="M621" s="23" t="s">
        <v>316</v>
      </c>
      <c r="N621" s="23" t="s">
        <v>5161</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168</v>
      </c>
      <c r="AI621" s="23" t="s">
        <v>793</v>
      </c>
      <c r="AJ621" s="23" t="s">
        <v>89</v>
      </c>
      <c r="AK621" s="23" t="s">
        <v>5337</v>
      </c>
      <c r="AL621" s="23" t="s">
        <v>85</v>
      </c>
      <c r="AM621" s="24" t="n">
        <v>38139</v>
      </c>
      <c r="AN621" s="24" t="n">
        <v>38140</v>
      </c>
      <c r="AO621" s="24" t="n">
        <v>38140</v>
      </c>
      <c r="AP621" s="1" t="n">
        <v>0</v>
      </c>
      <c r="AQ621" s="24" t="n">
        <v>38140</v>
      </c>
      <c r="AR621" s="1" t="n">
        <v>0</v>
      </c>
      <c r="AS621" s="3" t="n">
        <v>7500</v>
      </c>
      <c r="AT621" s="3" t="n">
        <v>115.45</v>
      </c>
      <c r="AU621" s="23" t="s">
        <v>91</v>
      </c>
      <c r="AV621" s="1" t="n">
        <v>0</v>
      </c>
      <c r="AW621" s="23" t="s">
        <v>84</v>
      </c>
      <c r="AX621" s="23" t="s">
        <v>84</v>
      </c>
      <c r="AY621" s="1" t="n">
        <v>0</v>
      </c>
      <c r="AZ621" s="1" t="n">
        <v>0</v>
      </c>
      <c r="BA621" s="1" t="n">
        <v>2</v>
      </c>
      <c r="BB621" s="1" t="n">
        <v>30</v>
      </c>
      <c r="BC621" s="1" t="n">
        <v>1</v>
      </c>
      <c r="BD621" s="23" t="s">
        <v>92</v>
      </c>
      <c r="BE621" s="23" t="s">
        <v>320</v>
      </c>
      <c r="BF621" s="23" t="s">
        <v>96</v>
      </c>
      <c r="BG621" s="23" t="s">
        <v>517</v>
      </c>
      <c r="BH621" s="23" t="s">
        <v>322</v>
      </c>
      <c r="BI621" s="23" t="s">
        <v>95</v>
      </c>
      <c r="BJ621" s="23" t="s">
        <v>96</v>
      </c>
      <c r="BK621" s="23" t="s">
        <v>97</v>
      </c>
      <c r="BL621" s="23" t="s">
        <v>84</v>
      </c>
      <c r="BM621" s="23" t="s">
        <v>5338</v>
      </c>
      <c r="BN621" s="23" t="s">
        <v>157</v>
      </c>
      <c r="BO621" s="23" t="s">
        <v>5339</v>
      </c>
      <c r="BP621" s="23" t="s">
        <v>5340</v>
      </c>
      <c r="BQ621" s="5" t="n">
        <v>7184189700</v>
      </c>
      <c r="BR621" s="1" t="s">
        <v>5341</v>
      </c>
    </row>
    <row r="622" customFormat="false" ht="25.5" hidden="false" customHeight="false" outlineLevel="0" collapsed="false">
      <c r="A622" s="23" t="s">
        <v>5342</v>
      </c>
      <c r="B622" s="23" t="s">
        <v>72</v>
      </c>
      <c r="C622" s="23" t="s">
        <v>741</v>
      </c>
      <c r="D622" s="23" t="s">
        <v>5343</v>
      </c>
      <c r="E622" s="23" t="s">
        <v>5344</v>
      </c>
      <c r="F622" s="23" t="s">
        <v>5345</v>
      </c>
      <c r="G622" s="23" t="s">
        <v>346</v>
      </c>
      <c r="H622" s="23" t="s">
        <v>5346</v>
      </c>
      <c r="I622" s="23" t="s">
        <v>1169</v>
      </c>
      <c r="J622" s="23" t="s">
        <v>297</v>
      </c>
      <c r="K622" s="23" t="s">
        <v>298</v>
      </c>
      <c r="L622" s="24" t="n">
        <v>38141</v>
      </c>
      <c r="M622" s="23" t="s">
        <v>82</v>
      </c>
      <c r="N622" s="23" t="s">
        <v>772</v>
      </c>
      <c r="O622" s="23" t="s">
        <v>84</v>
      </c>
      <c r="P622" s="23" t="s">
        <v>84</v>
      </c>
      <c r="Q622" s="23" t="s">
        <v>84</v>
      </c>
      <c r="R622" s="23" t="s">
        <v>84</v>
      </c>
      <c r="S622" s="23" t="s">
        <v>84</v>
      </c>
      <c r="T622" s="23" t="s">
        <v>84</v>
      </c>
      <c r="U622" s="23" t="s">
        <v>85</v>
      </c>
      <c r="V622" s="23" t="s">
        <v>86</v>
      </c>
      <c r="W622" s="23" t="s">
        <v>84</v>
      </c>
      <c r="X622" s="23" t="s">
        <v>84</v>
      </c>
      <c r="Y622" s="23" t="s">
        <v>86</v>
      </c>
      <c r="Z622" s="23" t="s">
        <v>84</v>
      </c>
      <c r="AA622" s="23" t="s">
        <v>84</v>
      </c>
      <c r="AB622" s="23" t="s">
        <v>84</v>
      </c>
      <c r="AC622" s="23" t="s">
        <v>84</v>
      </c>
      <c r="AD622" s="23" t="s">
        <v>84</v>
      </c>
      <c r="AE622" s="23" t="s">
        <v>84</v>
      </c>
      <c r="AF622" s="23" t="s">
        <v>84</v>
      </c>
      <c r="AG622" s="23" t="s">
        <v>84</v>
      </c>
      <c r="AH622" s="23" t="s">
        <v>254</v>
      </c>
      <c r="AI622" s="23" t="s">
        <v>1427</v>
      </c>
      <c r="AJ622" s="23" t="s">
        <v>153</v>
      </c>
      <c r="AK622" s="23" t="s">
        <v>1408</v>
      </c>
      <c r="AL622" s="23" t="s">
        <v>85</v>
      </c>
      <c r="AM622" s="24" t="n">
        <v>38140</v>
      </c>
      <c r="AN622" s="24" t="n">
        <v>38140</v>
      </c>
      <c r="AO622" s="24" t="n">
        <v>38140</v>
      </c>
      <c r="AP622" s="24" t="n">
        <v>38140</v>
      </c>
      <c r="AQ622" s="24" t="n">
        <v>38140</v>
      </c>
      <c r="AR622" s="24" t="n">
        <v>38141</v>
      </c>
      <c r="AS622" s="3" t="n">
        <v>2000</v>
      </c>
      <c r="AT622" s="3" t="n">
        <v>200</v>
      </c>
      <c r="AU622" s="23" t="s">
        <v>91</v>
      </c>
      <c r="AV622" s="1" t="n">
        <v>0</v>
      </c>
      <c r="AW622" s="23" t="s">
        <v>84</v>
      </c>
      <c r="AX622" s="23" t="s">
        <v>84</v>
      </c>
      <c r="AY622" s="1" t="n">
        <v>0</v>
      </c>
      <c r="AZ622" s="1" t="n">
        <v>0</v>
      </c>
      <c r="BA622" s="1" t="n">
        <v>6</v>
      </c>
      <c r="BB622" s="1" t="n">
        <v>60</v>
      </c>
      <c r="BC622" s="1" t="n">
        <v>91</v>
      </c>
      <c r="BD622" s="23" t="s">
        <v>92</v>
      </c>
      <c r="BE622" s="23" t="s">
        <v>189</v>
      </c>
      <c r="BF622" s="23" t="s">
        <v>96</v>
      </c>
      <c r="BG622" s="23" t="s">
        <v>352</v>
      </c>
      <c r="BH622" s="23" t="s">
        <v>95</v>
      </c>
      <c r="BI622" s="23" t="s">
        <v>95</v>
      </c>
      <c r="BJ622" s="23" t="s">
        <v>96</v>
      </c>
      <c r="BK622" s="23" t="s">
        <v>173</v>
      </c>
      <c r="BL622" s="23" t="s">
        <v>84</v>
      </c>
      <c r="BM622" s="23" t="s">
        <v>5347</v>
      </c>
      <c r="BR622" s="1"/>
    </row>
    <row r="623" customFormat="false" ht="25.5" hidden="false" customHeight="false" outlineLevel="0" collapsed="false">
      <c r="A623" s="23" t="s">
        <v>5348</v>
      </c>
      <c r="B623" s="23" t="s">
        <v>72</v>
      </c>
      <c r="C623" s="23" t="s">
        <v>741</v>
      </c>
      <c r="D623" s="23" t="s">
        <v>5349</v>
      </c>
      <c r="E623" s="23" t="s">
        <v>1312</v>
      </c>
      <c r="F623" s="23" t="s">
        <v>5350</v>
      </c>
      <c r="G623" s="23" t="s">
        <v>1289</v>
      </c>
      <c r="H623" s="23" t="s">
        <v>5351</v>
      </c>
      <c r="I623" s="23" t="s">
        <v>1169</v>
      </c>
      <c r="J623" s="23" t="s">
        <v>365</v>
      </c>
      <c r="K623" s="23" t="s">
        <v>366</v>
      </c>
      <c r="L623" s="24" t="n">
        <v>38140</v>
      </c>
      <c r="M623" s="23" t="s">
        <v>82</v>
      </c>
      <c r="N623" s="23" t="s">
        <v>827</v>
      </c>
      <c r="O623" s="23" t="s">
        <v>84</v>
      </c>
      <c r="P623" s="23" t="s">
        <v>84</v>
      </c>
      <c r="Q623" s="23" t="s">
        <v>84</v>
      </c>
      <c r="R623" s="23" t="s">
        <v>84</v>
      </c>
      <c r="S623" s="23" t="s">
        <v>84</v>
      </c>
      <c r="T623" s="23" t="s">
        <v>84</v>
      </c>
      <c r="U623" s="23" t="s">
        <v>84</v>
      </c>
      <c r="V623" s="23" t="s">
        <v>84</v>
      </c>
      <c r="W623" s="23" t="s">
        <v>84</v>
      </c>
      <c r="X623" s="23" t="s">
        <v>86</v>
      </c>
      <c r="Y623" s="23" t="s">
        <v>86</v>
      </c>
      <c r="Z623" s="23" t="s">
        <v>84</v>
      </c>
      <c r="AA623" s="23" t="s">
        <v>84</v>
      </c>
      <c r="AB623" s="23" t="s">
        <v>84</v>
      </c>
      <c r="AC623" s="23" t="s">
        <v>84</v>
      </c>
      <c r="AD623" s="23" t="s">
        <v>84</v>
      </c>
      <c r="AE623" s="23" t="s">
        <v>84</v>
      </c>
      <c r="AF623" s="23" t="s">
        <v>84</v>
      </c>
      <c r="AG623" s="23" t="s">
        <v>84</v>
      </c>
      <c r="AH623" s="23" t="s">
        <v>254</v>
      </c>
      <c r="AI623" s="23" t="s">
        <v>5352</v>
      </c>
      <c r="AJ623" s="23" t="s">
        <v>153</v>
      </c>
      <c r="AK623" s="23" t="s">
        <v>1408</v>
      </c>
      <c r="AL623" s="23" t="s">
        <v>85</v>
      </c>
      <c r="AM623" s="24" t="n">
        <v>38140</v>
      </c>
      <c r="AN623" s="24" t="n">
        <v>38140</v>
      </c>
      <c r="AO623" s="24" t="n">
        <v>38140</v>
      </c>
      <c r="AP623" s="24" t="n">
        <v>38140</v>
      </c>
      <c r="AQ623" s="24" t="n">
        <v>38140</v>
      </c>
      <c r="AR623" s="1" t="n">
        <v>0</v>
      </c>
      <c r="AS623" s="3" t="n">
        <v>0</v>
      </c>
      <c r="AT623" s="3" t="n">
        <v>100</v>
      </c>
      <c r="AU623" s="23" t="s">
        <v>91</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135</v>
      </c>
      <c r="BL623" s="23" t="s">
        <v>84</v>
      </c>
      <c r="BM623" s="23" t="s">
        <v>5353</v>
      </c>
      <c r="BN623" s="23" t="s">
        <v>5354</v>
      </c>
      <c r="BO623" s="23" t="s">
        <v>5355</v>
      </c>
      <c r="BP623" s="23" t="s">
        <v>5356</v>
      </c>
      <c r="BQ623" s="5" t="n">
        <v>7187285282</v>
      </c>
      <c r="BR623" s="1" t="s">
        <v>5357</v>
      </c>
    </row>
    <row r="624" customFormat="false" ht="25.5" hidden="false" customHeight="false" outlineLevel="0" collapsed="false">
      <c r="A624" s="23" t="s">
        <v>5358</v>
      </c>
      <c r="B624" s="23" t="s">
        <v>72</v>
      </c>
      <c r="C624" s="23" t="s">
        <v>741</v>
      </c>
      <c r="D624" s="23" t="s">
        <v>5359</v>
      </c>
      <c r="E624" s="23" t="s">
        <v>5360</v>
      </c>
      <c r="F624" s="23" t="s">
        <v>5361</v>
      </c>
      <c r="G624" s="23" t="s">
        <v>1017</v>
      </c>
      <c r="H624" s="23" t="s">
        <v>5362</v>
      </c>
      <c r="I624" s="23" t="s">
        <v>1169</v>
      </c>
      <c r="J624" s="23" t="s">
        <v>365</v>
      </c>
      <c r="K624" s="23" t="s">
        <v>366</v>
      </c>
      <c r="L624" s="24" t="n">
        <v>38140</v>
      </c>
      <c r="M624" s="23" t="s">
        <v>82</v>
      </c>
      <c r="N624" s="23" t="s">
        <v>5123</v>
      </c>
      <c r="O624" s="23" t="s">
        <v>84</v>
      </c>
      <c r="P624" s="23" t="s">
        <v>84</v>
      </c>
      <c r="Q624" s="23" t="s">
        <v>84</v>
      </c>
      <c r="R624" s="23" t="s">
        <v>84</v>
      </c>
      <c r="S624" s="23" t="s">
        <v>84</v>
      </c>
      <c r="T624" s="23" t="s">
        <v>84</v>
      </c>
      <c r="U624" s="23" t="s">
        <v>84</v>
      </c>
      <c r="V624" s="23" t="s">
        <v>84</v>
      </c>
      <c r="W624" s="23" t="s">
        <v>84</v>
      </c>
      <c r="X624" s="23" t="s">
        <v>86</v>
      </c>
      <c r="Y624" s="23" t="s">
        <v>86</v>
      </c>
      <c r="Z624" s="23" t="s">
        <v>84</v>
      </c>
      <c r="AA624" s="23" t="s">
        <v>84</v>
      </c>
      <c r="AB624" s="23" t="s">
        <v>84</v>
      </c>
      <c r="AC624" s="23" t="s">
        <v>84</v>
      </c>
      <c r="AD624" s="23" t="s">
        <v>84</v>
      </c>
      <c r="AE624" s="23" t="s">
        <v>84</v>
      </c>
      <c r="AF624" s="23" t="s">
        <v>84</v>
      </c>
      <c r="AG624" s="23" t="s">
        <v>84</v>
      </c>
      <c r="AH624" s="23" t="s">
        <v>254</v>
      </c>
      <c r="AI624" s="23" t="s">
        <v>3915</v>
      </c>
      <c r="AJ624" s="23" t="s">
        <v>153</v>
      </c>
      <c r="AK624" s="23" t="s">
        <v>3916</v>
      </c>
      <c r="AL624" s="23" t="s">
        <v>85</v>
      </c>
      <c r="AM624" s="24" t="n">
        <v>38140</v>
      </c>
      <c r="AN624" s="24" t="n">
        <v>38140</v>
      </c>
      <c r="AO624" s="24" t="n">
        <v>38140</v>
      </c>
      <c r="AP624" s="24" t="n">
        <v>38140</v>
      </c>
      <c r="AQ624" s="24" t="n">
        <v>38140</v>
      </c>
      <c r="AR624" s="1" t="n">
        <v>0</v>
      </c>
      <c r="AS624" s="3" t="n">
        <v>0</v>
      </c>
      <c r="AT624" s="3" t="n">
        <v>100</v>
      </c>
      <c r="AU624" s="23" t="s">
        <v>91</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97</v>
      </c>
      <c r="BL624" s="23" t="s">
        <v>84</v>
      </c>
      <c r="BM624" s="23" t="s">
        <v>5363</v>
      </c>
      <c r="BN624" s="23" t="s">
        <v>324</v>
      </c>
      <c r="BO624" s="23" t="s">
        <v>5364</v>
      </c>
      <c r="BP624" s="23" t="s">
        <v>5365</v>
      </c>
      <c r="BQ624" s="5" t="n">
        <v>7187841025</v>
      </c>
      <c r="BR624" s="1" t="s">
        <v>4547</v>
      </c>
    </row>
    <row r="625" customFormat="false" ht="25.5" hidden="false" customHeight="false" outlineLevel="0" collapsed="false">
      <c r="A625" s="23" t="s">
        <v>5366</v>
      </c>
      <c r="B625" s="23" t="s">
        <v>72</v>
      </c>
      <c r="C625" s="23" t="s">
        <v>741</v>
      </c>
      <c r="D625" s="23" t="s">
        <v>5367</v>
      </c>
      <c r="E625" s="23" t="s">
        <v>5368</v>
      </c>
      <c r="F625" s="23" t="s">
        <v>5369</v>
      </c>
      <c r="G625" s="23" t="s">
        <v>4982</v>
      </c>
      <c r="H625" s="23" t="s">
        <v>5370</v>
      </c>
      <c r="I625" s="23" t="s">
        <v>1169</v>
      </c>
      <c r="J625" s="23" t="s">
        <v>365</v>
      </c>
      <c r="K625" s="23" t="s">
        <v>366</v>
      </c>
      <c r="L625" s="24" t="n">
        <v>38140</v>
      </c>
      <c r="M625" s="23" t="s">
        <v>82</v>
      </c>
      <c r="N625" s="23" t="s">
        <v>877</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168</v>
      </c>
      <c r="AI625" s="23" t="s">
        <v>5371</v>
      </c>
      <c r="AJ625" s="23" t="s">
        <v>153</v>
      </c>
      <c r="AK625" s="23" t="s">
        <v>5372</v>
      </c>
      <c r="AL625" s="23" t="s">
        <v>84</v>
      </c>
      <c r="AM625" s="24" t="n">
        <v>38140</v>
      </c>
      <c r="AN625" s="24" t="n">
        <v>38140</v>
      </c>
      <c r="AO625" s="24" t="n">
        <v>38140</v>
      </c>
      <c r="AP625" s="24" t="n">
        <v>38140</v>
      </c>
      <c r="AQ625" s="24" t="n">
        <v>38140</v>
      </c>
      <c r="AR625" s="1" t="n">
        <v>0</v>
      </c>
      <c r="AS625" s="3" t="n">
        <v>200000</v>
      </c>
      <c r="AT625" s="3" t="n">
        <v>2148.5</v>
      </c>
      <c r="AU625" s="23" t="s">
        <v>133</v>
      </c>
      <c r="AV625" s="1" t="n">
        <v>0</v>
      </c>
      <c r="AW625" s="23" t="s">
        <v>84</v>
      </c>
      <c r="AX625" s="23" t="s">
        <v>84</v>
      </c>
      <c r="AY625" s="1" t="n">
        <v>0</v>
      </c>
      <c r="AZ625" s="1" t="n">
        <v>0</v>
      </c>
      <c r="BA625" s="1" t="n">
        <v>0</v>
      </c>
      <c r="BB625" s="1" t="n">
        <v>0</v>
      </c>
      <c r="BC625" s="1" t="n">
        <v>0</v>
      </c>
      <c r="BD625" s="23" t="s">
        <v>92</v>
      </c>
      <c r="BE625" s="23" t="s">
        <v>96</v>
      </c>
      <c r="BF625" s="23" t="s">
        <v>96</v>
      </c>
      <c r="BG625" s="23" t="s">
        <v>95</v>
      </c>
      <c r="BH625" s="23" t="s">
        <v>95</v>
      </c>
      <c r="BI625" s="23" t="s">
        <v>95</v>
      </c>
      <c r="BJ625" s="23" t="s">
        <v>96</v>
      </c>
      <c r="BK625" s="23" t="s">
        <v>117</v>
      </c>
      <c r="BL625" s="23" t="s">
        <v>84</v>
      </c>
      <c r="BM625" s="23" t="s">
        <v>5373</v>
      </c>
      <c r="BN625" s="23" t="s">
        <v>5374</v>
      </c>
      <c r="BO625" s="23" t="s">
        <v>5375</v>
      </c>
      <c r="BP625" s="23" t="s">
        <v>1717</v>
      </c>
      <c r="BQ625" s="5" t="n">
        <v>2126692670</v>
      </c>
      <c r="BR625" s="1" t="s">
        <v>5376</v>
      </c>
    </row>
    <row r="626" customFormat="false" ht="25.5" hidden="false" customHeight="false" outlineLevel="0" collapsed="false">
      <c r="A626" s="23" t="s">
        <v>5377</v>
      </c>
      <c r="B626" s="23" t="s">
        <v>72</v>
      </c>
      <c r="C626" s="23" t="s">
        <v>741</v>
      </c>
      <c r="D626" s="23" t="s">
        <v>5378</v>
      </c>
      <c r="E626" s="23" t="s">
        <v>5379</v>
      </c>
      <c r="F626" s="23" t="s">
        <v>5380</v>
      </c>
      <c r="G626" s="23" t="s">
        <v>500</v>
      </c>
      <c r="H626" s="23" t="s">
        <v>5381</v>
      </c>
      <c r="I626" s="23" t="s">
        <v>1169</v>
      </c>
      <c r="J626" s="23" t="s">
        <v>365</v>
      </c>
      <c r="K626" s="23" t="s">
        <v>366</v>
      </c>
      <c r="L626" s="24" t="n">
        <v>38141</v>
      </c>
      <c r="M626" s="23" t="s">
        <v>82</v>
      </c>
      <c r="N626" s="23" t="s">
        <v>827</v>
      </c>
      <c r="O626" s="23" t="s">
        <v>84</v>
      </c>
      <c r="P626" s="23" t="s">
        <v>84</v>
      </c>
      <c r="Q626" s="23" t="s">
        <v>84</v>
      </c>
      <c r="R626" s="23" t="s">
        <v>84</v>
      </c>
      <c r="S626" s="23" t="s">
        <v>84</v>
      </c>
      <c r="T626" s="23" t="s">
        <v>84</v>
      </c>
      <c r="U626" s="23" t="s">
        <v>85</v>
      </c>
      <c r="V626" s="23" t="s">
        <v>84</v>
      </c>
      <c r="W626" s="23" t="s">
        <v>86</v>
      </c>
      <c r="X626" s="23" t="s">
        <v>84</v>
      </c>
      <c r="Y626" s="23" t="s">
        <v>84</v>
      </c>
      <c r="Z626" s="23" t="s">
        <v>84</v>
      </c>
      <c r="AA626" s="23" t="s">
        <v>84</v>
      </c>
      <c r="AB626" s="23" t="s">
        <v>84</v>
      </c>
      <c r="AC626" s="23" t="s">
        <v>84</v>
      </c>
      <c r="AD626" s="23" t="s">
        <v>84</v>
      </c>
      <c r="AE626" s="23" t="s">
        <v>84</v>
      </c>
      <c r="AF626" s="23" t="s">
        <v>84</v>
      </c>
      <c r="AG626" s="23" t="s">
        <v>84</v>
      </c>
      <c r="AH626" s="23" t="s">
        <v>254</v>
      </c>
      <c r="AI626" s="23" t="s">
        <v>2099</v>
      </c>
      <c r="AJ626" s="23" t="s">
        <v>89</v>
      </c>
      <c r="AK626" s="23" t="s">
        <v>2100</v>
      </c>
      <c r="AL626" s="23" t="s">
        <v>85</v>
      </c>
      <c r="AM626" s="24" t="n">
        <v>38140</v>
      </c>
      <c r="AN626" s="24" t="n">
        <v>38140</v>
      </c>
      <c r="AO626" s="24" t="n">
        <v>38140</v>
      </c>
      <c r="AP626" s="1" t="n">
        <v>0</v>
      </c>
      <c r="AQ626" s="24" t="n">
        <v>38141</v>
      </c>
      <c r="AR626" s="1" t="n">
        <v>0</v>
      </c>
      <c r="AS626" s="3" t="n">
        <v>15000</v>
      </c>
      <c r="AT626" s="3" t="n">
        <v>243</v>
      </c>
      <c r="AU626" s="23" t="s">
        <v>91</v>
      </c>
      <c r="AV626" s="1" t="n">
        <v>0</v>
      </c>
      <c r="AW626" s="23" t="s">
        <v>84</v>
      </c>
      <c r="AX626" s="23" t="s">
        <v>84</v>
      </c>
      <c r="AY626" s="1" t="n">
        <v>0</v>
      </c>
      <c r="AZ626" s="1" t="n">
        <v>0</v>
      </c>
      <c r="BA626" s="1" t="n">
        <v>1</v>
      </c>
      <c r="BB626" s="1" t="n">
        <v>13</v>
      </c>
      <c r="BC626" s="1" t="n">
        <v>0</v>
      </c>
      <c r="BD626" s="23" t="s">
        <v>92</v>
      </c>
      <c r="BE626" s="23" t="s">
        <v>171</v>
      </c>
      <c r="BF626" s="23" t="s">
        <v>96</v>
      </c>
      <c r="BG626" s="23" t="s">
        <v>5382</v>
      </c>
      <c r="BH626" s="23" t="s">
        <v>95</v>
      </c>
      <c r="BI626" s="23" t="s">
        <v>95</v>
      </c>
      <c r="BJ626" s="23" t="s">
        <v>96</v>
      </c>
      <c r="BK626" s="23" t="s">
        <v>135</v>
      </c>
      <c r="BL626" s="23" t="s">
        <v>84</v>
      </c>
      <c r="BM626" s="23" t="s">
        <v>5383</v>
      </c>
      <c r="BN626" s="23" t="s">
        <v>5384</v>
      </c>
      <c r="BO626" s="23" t="s">
        <v>5385</v>
      </c>
      <c r="BP626" s="23" t="s">
        <v>5386</v>
      </c>
      <c r="BQ626" s="5" t="n">
        <v>2125636760</v>
      </c>
      <c r="BR626" s="1" t="s">
        <v>5387</v>
      </c>
    </row>
    <row r="627" customFormat="false" ht="25.5" hidden="false" customHeight="false" outlineLevel="0" collapsed="false">
      <c r="A627" s="23" t="s">
        <v>5388</v>
      </c>
      <c r="B627" s="23" t="s">
        <v>72</v>
      </c>
      <c r="C627" s="23" t="s">
        <v>741</v>
      </c>
      <c r="D627" s="23" t="s">
        <v>5389</v>
      </c>
      <c r="E627" s="23" t="s">
        <v>477</v>
      </c>
      <c r="F627" s="23" t="s">
        <v>5390</v>
      </c>
      <c r="G627" s="23" t="s">
        <v>1834</v>
      </c>
      <c r="H627" s="23" t="s">
        <v>5391</v>
      </c>
      <c r="I627" s="23" t="s">
        <v>1169</v>
      </c>
      <c r="J627" s="23" t="s">
        <v>109</v>
      </c>
      <c r="K627" s="23" t="s">
        <v>110</v>
      </c>
      <c r="L627" s="24" t="n">
        <v>38141</v>
      </c>
      <c r="M627" s="23" t="s">
        <v>82</v>
      </c>
      <c r="N627" s="23" t="s">
        <v>827</v>
      </c>
      <c r="O627" s="23" t="s">
        <v>84</v>
      </c>
      <c r="P627" s="23" t="s">
        <v>84</v>
      </c>
      <c r="Q627" s="23" t="s">
        <v>84</v>
      </c>
      <c r="R627" s="23" t="s">
        <v>84</v>
      </c>
      <c r="S627" s="23" t="s">
        <v>84</v>
      </c>
      <c r="T627" s="23" t="s">
        <v>84</v>
      </c>
      <c r="U627" s="23" t="s">
        <v>84</v>
      </c>
      <c r="V627" s="23" t="s">
        <v>86</v>
      </c>
      <c r="W627" s="23" t="s">
        <v>84</v>
      </c>
      <c r="X627" s="23" t="s">
        <v>84</v>
      </c>
      <c r="Y627" s="23" t="s">
        <v>84</v>
      </c>
      <c r="Z627" s="23" t="s">
        <v>84</v>
      </c>
      <c r="AA627" s="23" t="s">
        <v>84</v>
      </c>
      <c r="AB627" s="23" t="s">
        <v>84</v>
      </c>
      <c r="AC627" s="23" t="s">
        <v>84</v>
      </c>
      <c r="AD627" s="23" t="s">
        <v>84</v>
      </c>
      <c r="AE627" s="23" t="s">
        <v>84</v>
      </c>
      <c r="AF627" s="23" t="s">
        <v>84</v>
      </c>
      <c r="AG627" s="23" t="s">
        <v>84</v>
      </c>
      <c r="AH627" s="23" t="s">
        <v>254</v>
      </c>
      <c r="AI627" s="23" t="s">
        <v>5392</v>
      </c>
      <c r="AJ627" s="23" t="s">
        <v>153</v>
      </c>
      <c r="AK627" s="23" t="s">
        <v>5393</v>
      </c>
      <c r="AL627" s="23" t="s">
        <v>84</v>
      </c>
      <c r="AM627" s="24" t="n">
        <v>38140</v>
      </c>
      <c r="AN627" s="24" t="n">
        <v>38140</v>
      </c>
      <c r="AO627" s="24" t="n">
        <v>38140</v>
      </c>
      <c r="AP627" s="24" t="n">
        <v>38141</v>
      </c>
      <c r="AQ627" s="1" t="n">
        <v>0</v>
      </c>
      <c r="AR627" s="1" t="n">
        <v>0</v>
      </c>
      <c r="AS627" s="3" t="n">
        <v>3000</v>
      </c>
      <c r="AT627" s="3" t="n">
        <v>100</v>
      </c>
      <c r="AU627" s="23" t="s">
        <v>91</v>
      </c>
      <c r="AV627" s="1" t="n">
        <v>0</v>
      </c>
      <c r="AW627" s="23" t="s">
        <v>84</v>
      </c>
      <c r="AX627" s="23" t="s">
        <v>84</v>
      </c>
      <c r="AY627" s="1" t="n">
        <v>0</v>
      </c>
      <c r="AZ627" s="1" t="n">
        <v>0</v>
      </c>
      <c r="BA627" s="1" t="n">
        <v>1</v>
      </c>
      <c r="BB627" s="1" t="n">
        <v>16</v>
      </c>
      <c r="BC627" s="1" t="n">
        <v>0</v>
      </c>
      <c r="BD627" s="23" t="s">
        <v>92</v>
      </c>
      <c r="BE627" s="23" t="s">
        <v>96</v>
      </c>
      <c r="BF627" s="23" t="s">
        <v>96</v>
      </c>
      <c r="BG627" s="23" t="s">
        <v>95</v>
      </c>
      <c r="BH627" s="23" t="s">
        <v>95</v>
      </c>
      <c r="BI627" s="23" t="s">
        <v>95</v>
      </c>
      <c r="BJ627" s="23" t="s">
        <v>96</v>
      </c>
      <c r="BK627" s="23" t="s">
        <v>97</v>
      </c>
      <c r="BL627" s="23" t="s">
        <v>84</v>
      </c>
      <c r="BM627" s="23" t="s">
        <v>5394</v>
      </c>
      <c r="BN627" s="23" t="s">
        <v>324</v>
      </c>
      <c r="BO627" s="23" t="s">
        <v>5395</v>
      </c>
      <c r="BP627" s="23" t="s">
        <v>5396</v>
      </c>
      <c r="BQ627" s="5" t="n">
        <v>0</v>
      </c>
      <c r="BR627" s="1" t="s">
        <v>5397</v>
      </c>
    </row>
    <row r="628" customFormat="false" ht="25.5" hidden="false" customHeight="false" outlineLevel="0" collapsed="false">
      <c r="A628" s="23" t="s">
        <v>5398</v>
      </c>
      <c r="B628" s="23" t="s">
        <v>72</v>
      </c>
      <c r="C628" s="23" t="s">
        <v>741</v>
      </c>
      <c r="D628" s="23" t="s">
        <v>5399</v>
      </c>
      <c r="E628" s="23" t="s">
        <v>5400</v>
      </c>
      <c r="F628" s="23" t="s">
        <v>5401</v>
      </c>
      <c r="G628" s="23" t="s">
        <v>5402</v>
      </c>
      <c r="H628" s="23" t="s">
        <v>5403</v>
      </c>
      <c r="I628" s="23" t="s">
        <v>1169</v>
      </c>
      <c r="J628" s="23" t="s">
        <v>365</v>
      </c>
      <c r="K628" s="23" t="s">
        <v>366</v>
      </c>
      <c r="L628" s="24" t="n">
        <v>38141</v>
      </c>
      <c r="M628" s="23" t="s">
        <v>82</v>
      </c>
      <c r="N628" s="23" t="s">
        <v>761</v>
      </c>
      <c r="O628" s="23" t="s">
        <v>84</v>
      </c>
      <c r="P628" s="23" t="s">
        <v>84</v>
      </c>
      <c r="Q628" s="23" t="s">
        <v>84</v>
      </c>
      <c r="R628" s="23" t="s">
        <v>84</v>
      </c>
      <c r="S628" s="23" t="s">
        <v>84</v>
      </c>
      <c r="T628" s="23" t="s">
        <v>84</v>
      </c>
      <c r="U628" s="23" t="s">
        <v>84</v>
      </c>
      <c r="V628" s="23" t="s">
        <v>86</v>
      </c>
      <c r="W628" s="23" t="s">
        <v>84</v>
      </c>
      <c r="X628" s="23" t="s">
        <v>84</v>
      </c>
      <c r="Y628" s="23" t="s">
        <v>84</v>
      </c>
      <c r="Z628" s="23" t="s">
        <v>84</v>
      </c>
      <c r="AA628" s="23" t="s">
        <v>84</v>
      </c>
      <c r="AB628" s="23" t="s">
        <v>84</v>
      </c>
      <c r="AC628" s="23" t="s">
        <v>84</v>
      </c>
      <c r="AD628" s="23" t="s">
        <v>84</v>
      </c>
      <c r="AE628" s="23" t="s">
        <v>86</v>
      </c>
      <c r="AF628" s="23" t="s">
        <v>84</v>
      </c>
      <c r="AG628" s="23" t="s">
        <v>84</v>
      </c>
      <c r="AH628" s="23" t="s">
        <v>254</v>
      </c>
      <c r="AI628" s="23" t="s">
        <v>3178</v>
      </c>
      <c r="AJ628" s="23" t="s">
        <v>89</v>
      </c>
      <c r="AK628" s="23" t="s">
        <v>3179</v>
      </c>
      <c r="AL628" s="23" t="s">
        <v>84</v>
      </c>
      <c r="AM628" s="24" t="n">
        <v>38140</v>
      </c>
      <c r="AN628" s="24" t="n">
        <v>38140</v>
      </c>
      <c r="AO628" s="24" t="n">
        <v>38140</v>
      </c>
      <c r="AP628" s="24" t="n">
        <v>38141</v>
      </c>
      <c r="AQ628" s="24" t="n">
        <v>38141</v>
      </c>
      <c r="AR628" s="1" t="n">
        <v>0</v>
      </c>
      <c r="AS628" s="3" t="n">
        <v>3000</v>
      </c>
      <c r="AT628" s="3" t="n">
        <v>100</v>
      </c>
      <c r="AU628" s="23" t="s">
        <v>91</v>
      </c>
      <c r="AV628" s="1" t="n">
        <v>0</v>
      </c>
      <c r="AW628" s="23" t="s">
        <v>84</v>
      </c>
      <c r="AX628" s="23" t="s">
        <v>84</v>
      </c>
      <c r="AY628" s="1" t="n">
        <v>0</v>
      </c>
      <c r="AZ628" s="1" t="n">
        <v>0</v>
      </c>
      <c r="BA628" s="1" t="n">
        <v>3</v>
      </c>
      <c r="BB628" s="1" t="n">
        <v>33</v>
      </c>
      <c r="BC628" s="1" t="n">
        <v>0</v>
      </c>
      <c r="BD628" s="23" t="s">
        <v>92</v>
      </c>
      <c r="BE628" s="23" t="s">
        <v>96</v>
      </c>
      <c r="BF628" s="23" t="s">
        <v>96</v>
      </c>
      <c r="BG628" s="23" t="s">
        <v>95</v>
      </c>
      <c r="BH628" s="23" t="s">
        <v>95</v>
      </c>
      <c r="BI628" s="23" t="s">
        <v>95</v>
      </c>
      <c r="BJ628" s="23" t="s">
        <v>96</v>
      </c>
      <c r="BK628" s="23" t="s">
        <v>97</v>
      </c>
      <c r="BL628" s="23" t="s">
        <v>84</v>
      </c>
      <c r="BM628" s="23" t="s">
        <v>5404</v>
      </c>
      <c r="BN628" s="23" t="s">
        <v>5405</v>
      </c>
      <c r="BO628" s="23" t="s">
        <v>5406</v>
      </c>
      <c r="BP628" s="23" t="s">
        <v>5407</v>
      </c>
      <c r="BQ628" s="5" t="n">
        <v>7188860700</v>
      </c>
      <c r="BR628" s="1" t="s">
        <v>5408</v>
      </c>
    </row>
    <row r="629" customFormat="false" ht="25.5" hidden="false" customHeight="false" outlineLevel="0" collapsed="false">
      <c r="A629" s="23" t="s">
        <v>5409</v>
      </c>
      <c r="B629" s="23" t="s">
        <v>72</v>
      </c>
      <c r="C629" s="23" t="s">
        <v>741</v>
      </c>
      <c r="D629" s="23" t="s">
        <v>5410</v>
      </c>
      <c r="E629" s="23" t="s">
        <v>1350</v>
      </c>
      <c r="F629" s="23" t="s">
        <v>5411</v>
      </c>
      <c r="G629" s="23" t="s">
        <v>5412</v>
      </c>
      <c r="H629" s="23" t="s">
        <v>5413</v>
      </c>
      <c r="I629" s="23" t="s">
        <v>1169</v>
      </c>
      <c r="J629" s="23" t="s">
        <v>109</v>
      </c>
      <c r="K629" s="23" t="s">
        <v>110</v>
      </c>
      <c r="L629" s="24" t="n">
        <v>38141</v>
      </c>
      <c r="M629" s="23" t="s">
        <v>82</v>
      </c>
      <c r="N629" s="23" t="s">
        <v>761</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6</v>
      </c>
      <c r="AF629" s="23" t="s">
        <v>84</v>
      </c>
      <c r="AG629" s="23" t="s">
        <v>84</v>
      </c>
      <c r="AH629" s="23" t="s">
        <v>254</v>
      </c>
      <c r="AI629" s="23" t="s">
        <v>5414</v>
      </c>
      <c r="AJ629" s="23" t="s">
        <v>89</v>
      </c>
      <c r="AK629" s="23" t="s">
        <v>3179</v>
      </c>
      <c r="AL629" s="23" t="s">
        <v>84</v>
      </c>
      <c r="AM629" s="24" t="n">
        <v>38140</v>
      </c>
      <c r="AN629" s="24" t="n">
        <v>38140</v>
      </c>
      <c r="AO629" s="24" t="n">
        <v>38140</v>
      </c>
      <c r="AP629" s="24" t="n">
        <v>38141</v>
      </c>
      <c r="AQ629" s="1" t="n">
        <v>0</v>
      </c>
      <c r="AR629" s="1" t="n">
        <v>0</v>
      </c>
      <c r="AS629" s="3" t="n">
        <v>3000</v>
      </c>
      <c r="AT629" s="3" t="n">
        <v>100</v>
      </c>
      <c r="AU629" s="23" t="s">
        <v>91</v>
      </c>
      <c r="AV629" s="1" t="n">
        <v>0</v>
      </c>
      <c r="AW629" s="23" t="s">
        <v>84</v>
      </c>
      <c r="AX629" s="23" t="s">
        <v>84</v>
      </c>
      <c r="AY629" s="1" t="n">
        <v>0</v>
      </c>
      <c r="AZ629" s="1" t="n">
        <v>0</v>
      </c>
      <c r="BA629" s="1" t="n">
        <v>3</v>
      </c>
      <c r="BB629" s="1" t="n">
        <v>35</v>
      </c>
      <c r="BC629" s="1" t="n">
        <v>0</v>
      </c>
      <c r="BD629" s="23" t="s">
        <v>92</v>
      </c>
      <c r="BE629" s="23" t="s">
        <v>96</v>
      </c>
      <c r="BF629" s="23" t="s">
        <v>96</v>
      </c>
      <c r="BG629" s="23" t="s">
        <v>95</v>
      </c>
      <c r="BH629" s="23" t="s">
        <v>95</v>
      </c>
      <c r="BI629" s="23" t="s">
        <v>95</v>
      </c>
      <c r="BJ629" s="23" t="s">
        <v>96</v>
      </c>
      <c r="BK629" s="23" t="s">
        <v>97</v>
      </c>
      <c r="BL629" s="23" t="s">
        <v>84</v>
      </c>
      <c r="BM629" s="23" t="s">
        <v>5415</v>
      </c>
      <c r="BN629" s="23" t="s">
        <v>5416</v>
      </c>
      <c r="BO629" s="23" t="s">
        <v>5417</v>
      </c>
      <c r="BP629" s="23" t="s">
        <v>5418</v>
      </c>
      <c r="BQ629" s="5" t="n">
        <v>9176857799</v>
      </c>
      <c r="BR629" s="1" t="s">
        <v>5419</v>
      </c>
    </row>
    <row r="630" customFormat="false" ht="25.5" hidden="false" customHeight="false" outlineLevel="0" collapsed="false">
      <c r="A630" s="23" t="s">
        <v>5420</v>
      </c>
      <c r="B630" s="23" t="s">
        <v>72</v>
      </c>
      <c r="C630" s="23" t="s">
        <v>741</v>
      </c>
      <c r="D630" s="23" t="s">
        <v>5421</v>
      </c>
      <c r="E630" s="23" t="s">
        <v>5422</v>
      </c>
      <c r="F630" s="23" t="s">
        <v>621</v>
      </c>
      <c r="G630" s="23" t="s">
        <v>621</v>
      </c>
      <c r="H630" s="23" t="s">
        <v>5423</v>
      </c>
      <c r="I630" s="23" t="s">
        <v>1169</v>
      </c>
      <c r="J630" s="23" t="s">
        <v>297</v>
      </c>
      <c r="K630" s="23" t="s">
        <v>298</v>
      </c>
      <c r="L630" s="24" t="n">
        <v>38140</v>
      </c>
      <c r="M630" s="23" t="s">
        <v>82</v>
      </c>
      <c r="N630" s="23" t="s">
        <v>761</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4</v>
      </c>
      <c r="AE630" s="23" t="s">
        <v>86</v>
      </c>
      <c r="AF630" s="23" t="s">
        <v>84</v>
      </c>
      <c r="AG630" s="23" t="s">
        <v>84</v>
      </c>
      <c r="AH630" s="23" t="s">
        <v>254</v>
      </c>
      <c r="AI630" s="23" t="s">
        <v>1007</v>
      </c>
      <c r="AJ630" s="23" t="s">
        <v>89</v>
      </c>
      <c r="AK630" s="23" t="s">
        <v>1008</v>
      </c>
      <c r="AL630" s="23" t="s">
        <v>85</v>
      </c>
      <c r="AM630" s="24" t="n">
        <v>38140</v>
      </c>
      <c r="AN630" s="24" t="n">
        <v>38140</v>
      </c>
      <c r="AO630" s="24" t="n">
        <v>38140</v>
      </c>
      <c r="AP630" s="1" t="n">
        <v>0</v>
      </c>
      <c r="AQ630" s="24" t="n">
        <v>38140</v>
      </c>
      <c r="AR630" s="24" t="n">
        <v>38140</v>
      </c>
      <c r="AS630" s="3" t="n">
        <v>4000</v>
      </c>
      <c r="AT630" s="3" t="n">
        <v>120</v>
      </c>
      <c r="AU630" s="23" t="s">
        <v>91</v>
      </c>
      <c r="AV630" s="1" t="n">
        <v>0</v>
      </c>
      <c r="AW630" s="23" t="s">
        <v>84</v>
      </c>
      <c r="AX630" s="23" t="s">
        <v>84</v>
      </c>
      <c r="AY630" s="1" t="n">
        <v>0</v>
      </c>
      <c r="AZ630" s="1" t="n">
        <v>0</v>
      </c>
      <c r="BA630" s="1" t="n">
        <v>1</v>
      </c>
      <c r="BB630" s="1" t="n">
        <v>16</v>
      </c>
      <c r="BC630" s="1" t="n">
        <v>0</v>
      </c>
      <c r="BD630" s="23" t="s">
        <v>92</v>
      </c>
      <c r="BE630" s="23" t="s">
        <v>303</v>
      </c>
      <c r="BF630" s="23" t="s">
        <v>96</v>
      </c>
      <c r="BG630" s="23" t="s">
        <v>517</v>
      </c>
      <c r="BH630" s="23" t="s">
        <v>352</v>
      </c>
      <c r="BI630" s="23" t="s">
        <v>95</v>
      </c>
      <c r="BJ630" s="23" t="s">
        <v>96</v>
      </c>
      <c r="BK630" s="23" t="s">
        <v>97</v>
      </c>
      <c r="BL630" s="23" t="s">
        <v>84</v>
      </c>
      <c r="BM630" s="23" t="s">
        <v>5424</v>
      </c>
      <c r="BN630" s="23" t="s">
        <v>5425</v>
      </c>
      <c r="BO630" s="23" t="s">
        <v>5426</v>
      </c>
      <c r="BP630" s="23" t="s">
        <v>5140</v>
      </c>
      <c r="BQ630" s="5" t="n">
        <v>7188867040</v>
      </c>
      <c r="BR630" s="1" t="s">
        <v>5427</v>
      </c>
    </row>
    <row r="631" customFormat="false" ht="25.5" hidden="false" customHeight="false" outlineLevel="0" collapsed="false">
      <c r="A631" s="23" t="s">
        <v>5428</v>
      </c>
      <c r="B631" s="23" t="s">
        <v>72</v>
      </c>
      <c r="C631" s="23" t="s">
        <v>741</v>
      </c>
      <c r="D631" s="23" t="s">
        <v>5429</v>
      </c>
      <c r="E631" s="23" t="s">
        <v>5430</v>
      </c>
      <c r="F631" s="23" t="s">
        <v>5431</v>
      </c>
      <c r="G631" s="23" t="s">
        <v>937</v>
      </c>
      <c r="H631" s="23" t="s">
        <v>5432</v>
      </c>
      <c r="I631" s="23" t="s">
        <v>1169</v>
      </c>
      <c r="J631" s="23" t="s">
        <v>365</v>
      </c>
      <c r="K631" s="23" t="s">
        <v>366</v>
      </c>
      <c r="L631" s="24" t="n">
        <v>38142</v>
      </c>
      <c r="M631" s="23" t="s">
        <v>316</v>
      </c>
      <c r="N631" s="23" t="s">
        <v>747</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168</v>
      </c>
      <c r="AI631" s="23" t="s">
        <v>5433</v>
      </c>
      <c r="AJ631" s="23" t="s">
        <v>153</v>
      </c>
      <c r="AK631" s="23" t="s">
        <v>5434</v>
      </c>
      <c r="AL631" s="23" t="s">
        <v>85</v>
      </c>
      <c r="AM631" s="24" t="n">
        <v>38140</v>
      </c>
      <c r="AN631" s="24" t="n">
        <v>38140</v>
      </c>
      <c r="AO631" s="24" t="n">
        <v>38140</v>
      </c>
      <c r="AP631" s="1" t="n">
        <v>0</v>
      </c>
      <c r="AQ631" s="24" t="n">
        <v>38142</v>
      </c>
      <c r="AR631" s="1" t="n">
        <v>0</v>
      </c>
      <c r="AS631" s="3" t="n">
        <v>9000</v>
      </c>
      <c r="AT631" s="3" t="n">
        <v>120.6</v>
      </c>
      <c r="AU631" s="23" t="s">
        <v>91</v>
      </c>
      <c r="AV631" s="1" t="n">
        <v>0</v>
      </c>
      <c r="AW631" s="23" t="s">
        <v>84</v>
      </c>
      <c r="AX631" s="23" t="s">
        <v>84</v>
      </c>
      <c r="AY631" s="1" t="n">
        <v>0</v>
      </c>
      <c r="AZ631" s="1" t="n">
        <v>0</v>
      </c>
      <c r="BA631" s="1" t="n">
        <v>2</v>
      </c>
      <c r="BB631" s="1" t="n">
        <v>28</v>
      </c>
      <c r="BC631" s="1" t="n">
        <v>2</v>
      </c>
      <c r="BD631" s="23" t="s">
        <v>92</v>
      </c>
      <c r="BE631" s="23" t="s">
        <v>93</v>
      </c>
      <c r="BF631" s="23" t="s">
        <v>96</v>
      </c>
      <c r="BG631" s="23" t="s">
        <v>322</v>
      </c>
      <c r="BH631" s="23" t="s">
        <v>95</v>
      </c>
      <c r="BI631" s="23" t="s">
        <v>95</v>
      </c>
      <c r="BJ631" s="23" t="s">
        <v>96</v>
      </c>
      <c r="BK631" s="23" t="s">
        <v>97</v>
      </c>
      <c r="BL631" s="23" t="s">
        <v>84</v>
      </c>
      <c r="BM631" s="23" t="s">
        <v>5435</v>
      </c>
      <c r="BR631" s="1"/>
    </row>
    <row r="632" customFormat="false" ht="25.5" hidden="false" customHeight="false" outlineLevel="0" collapsed="false">
      <c r="A632" s="23" t="s">
        <v>5436</v>
      </c>
      <c r="B632" s="23" t="s">
        <v>72</v>
      </c>
      <c r="C632" s="23" t="s">
        <v>741</v>
      </c>
      <c r="D632" s="23" t="s">
        <v>5437</v>
      </c>
      <c r="E632" s="23" t="s">
        <v>5438</v>
      </c>
      <c r="F632" s="23" t="s">
        <v>5439</v>
      </c>
      <c r="G632" s="23" t="s">
        <v>2993</v>
      </c>
      <c r="H632" s="23" t="s">
        <v>5440</v>
      </c>
      <c r="I632" s="23" t="s">
        <v>1169</v>
      </c>
      <c r="J632" s="23" t="s">
        <v>365</v>
      </c>
      <c r="K632" s="23" t="s">
        <v>366</v>
      </c>
      <c r="L632" s="24" t="n">
        <v>38141</v>
      </c>
      <c r="M632" s="23" t="s">
        <v>316</v>
      </c>
      <c r="N632" s="23" t="s">
        <v>5123</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6</v>
      </c>
      <c r="AH632" s="23" t="s">
        <v>168</v>
      </c>
      <c r="AI632" s="23" t="s">
        <v>5441</v>
      </c>
      <c r="AJ632" s="23" t="s">
        <v>153</v>
      </c>
      <c r="AK632" s="23" t="s">
        <v>5442</v>
      </c>
      <c r="AL632" s="23" t="s">
        <v>85</v>
      </c>
      <c r="AM632" s="24" t="n">
        <v>38140</v>
      </c>
      <c r="AN632" s="24" t="n">
        <v>38140</v>
      </c>
      <c r="AO632" s="24" t="n">
        <v>38140</v>
      </c>
      <c r="AP632" s="1" t="n">
        <v>0</v>
      </c>
      <c r="AQ632" s="24" t="n">
        <v>38141</v>
      </c>
      <c r="AR632" s="1" t="n">
        <v>0</v>
      </c>
      <c r="AS632" s="3" t="n">
        <v>8000</v>
      </c>
      <c r="AT632" s="3" t="n">
        <v>115.45</v>
      </c>
      <c r="AU632" s="23" t="s">
        <v>91</v>
      </c>
      <c r="AV632" s="1" t="n">
        <v>0</v>
      </c>
      <c r="AW632" s="23" t="s">
        <v>84</v>
      </c>
      <c r="AX632" s="23" t="s">
        <v>84</v>
      </c>
      <c r="AY632" s="1" t="n">
        <v>0</v>
      </c>
      <c r="AZ632" s="1" t="n">
        <v>0</v>
      </c>
      <c r="BA632" s="1" t="n">
        <v>2</v>
      </c>
      <c r="BB632" s="1" t="n">
        <v>25</v>
      </c>
      <c r="BC632" s="1" t="n">
        <v>2</v>
      </c>
      <c r="BD632" s="23" t="s">
        <v>92</v>
      </c>
      <c r="BE632" s="23" t="s">
        <v>93</v>
      </c>
      <c r="BF632" s="23" t="s">
        <v>96</v>
      </c>
      <c r="BG632" s="23" t="s">
        <v>322</v>
      </c>
      <c r="BH632" s="23" t="s">
        <v>95</v>
      </c>
      <c r="BI632" s="23" t="s">
        <v>95</v>
      </c>
      <c r="BJ632" s="23" t="s">
        <v>96</v>
      </c>
      <c r="BK632" s="23" t="s">
        <v>97</v>
      </c>
      <c r="BL632" s="23" t="s">
        <v>84</v>
      </c>
      <c r="BM632" s="23" t="s">
        <v>5443</v>
      </c>
      <c r="BN632" s="23" t="s">
        <v>324</v>
      </c>
      <c r="BO632" s="23" t="s">
        <v>5444</v>
      </c>
      <c r="BP632" s="23" t="s">
        <v>5445</v>
      </c>
      <c r="BQ632" s="5" t="n">
        <v>7187262042</v>
      </c>
      <c r="BR632" s="1" t="s">
        <v>5446</v>
      </c>
    </row>
    <row r="633" customFormat="false" ht="38.25" hidden="false" customHeight="false" outlineLevel="0" collapsed="false">
      <c r="A633" s="23" t="s">
        <v>5447</v>
      </c>
      <c r="B633" s="23" t="s">
        <v>72</v>
      </c>
      <c r="C633" s="23" t="s">
        <v>741</v>
      </c>
      <c r="D633" s="23" t="s">
        <v>5448</v>
      </c>
      <c r="E633" s="23" t="s">
        <v>5449</v>
      </c>
      <c r="F633" s="23" t="s">
        <v>5450</v>
      </c>
      <c r="G633" s="23" t="s">
        <v>379</v>
      </c>
      <c r="H633" s="23" t="s">
        <v>5451</v>
      </c>
      <c r="I633" s="23" t="s">
        <v>1169</v>
      </c>
      <c r="J633" s="23" t="s">
        <v>148</v>
      </c>
      <c r="K633" s="23" t="s">
        <v>149</v>
      </c>
      <c r="L633" s="24" t="n">
        <v>38140</v>
      </c>
      <c r="M633" s="23" t="s">
        <v>316</v>
      </c>
      <c r="N633" s="23" t="s">
        <v>761</v>
      </c>
      <c r="O633" s="23" t="s">
        <v>84</v>
      </c>
      <c r="P633" s="23" t="s">
        <v>84</v>
      </c>
      <c r="Q633" s="23" t="s">
        <v>84</v>
      </c>
      <c r="R633" s="23" t="s">
        <v>84</v>
      </c>
      <c r="S633" s="23" t="s">
        <v>84</v>
      </c>
      <c r="T633" s="23" t="s">
        <v>84</v>
      </c>
      <c r="U633" s="23" t="s">
        <v>84</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168</v>
      </c>
      <c r="AI633" s="23" t="s">
        <v>5452</v>
      </c>
      <c r="AJ633" s="23" t="s">
        <v>89</v>
      </c>
      <c r="AK633" s="23" t="s">
        <v>5453</v>
      </c>
      <c r="AL633" s="23" t="s">
        <v>85</v>
      </c>
      <c r="AM633" s="24" t="n">
        <v>38140</v>
      </c>
      <c r="AN633" s="24" t="n">
        <v>38140</v>
      </c>
      <c r="AO633" s="24" t="n">
        <v>38140</v>
      </c>
      <c r="AP633" s="24" t="n">
        <v>38140</v>
      </c>
      <c r="AQ633" s="1" t="n">
        <v>0</v>
      </c>
      <c r="AR633" s="1" t="n">
        <v>0</v>
      </c>
      <c r="AS633" s="3" t="n">
        <v>30000</v>
      </c>
      <c r="AT633" s="3" t="n">
        <v>228.75</v>
      </c>
      <c r="AU633" s="23" t="s">
        <v>91</v>
      </c>
      <c r="AV633" s="1" t="n">
        <v>0</v>
      </c>
      <c r="AW633" s="23" t="s">
        <v>84</v>
      </c>
      <c r="AX633" s="23" t="s">
        <v>84</v>
      </c>
      <c r="AY633" s="1" t="n">
        <v>0</v>
      </c>
      <c r="AZ633" s="1" t="n">
        <v>0</v>
      </c>
      <c r="BA633" s="1" t="n">
        <v>1</v>
      </c>
      <c r="BB633" s="1" t="n">
        <v>20</v>
      </c>
      <c r="BC633" s="1" t="n">
        <v>1</v>
      </c>
      <c r="BD633" s="23" t="s">
        <v>92</v>
      </c>
      <c r="BE633" s="23" t="s">
        <v>96</v>
      </c>
      <c r="BF633" s="23" t="s">
        <v>96</v>
      </c>
      <c r="BG633" s="23" t="s">
        <v>95</v>
      </c>
      <c r="BH633" s="23" t="s">
        <v>95</v>
      </c>
      <c r="BI633" s="23" t="s">
        <v>95</v>
      </c>
      <c r="BJ633" s="23" t="s">
        <v>96</v>
      </c>
      <c r="BK633" s="23" t="s">
        <v>97</v>
      </c>
      <c r="BL633" s="23" t="s">
        <v>84</v>
      </c>
      <c r="BM633" s="23" t="s">
        <v>5454</v>
      </c>
      <c r="BN633" s="23" t="s">
        <v>5455</v>
      </c>
      <c r="BO633" s="23" t="s">
        <v>5456</v>
      </c>
      <c r="BP633" s="23" t="s">
        <v>765</v>
      </c>
      <c r="BQ633" s="5" t="n">
        <v>7183522361</v>
      </c>
      <c r="BR633" s="1" t="s">
        <v>5457</v>
      </c>
    </row>
    <row r="634" customFormat="false" ht="38.25" hidden="false" customHeight="false" outlineLevel="0" collapsed="false">
      <c r="A634" s="23" t="s">
        <v>5458</v>
      </c>
      <c r="B634" s="23" t="s">
        <v>72</v>
      </c>
      <c r="C634" s="23" t="s">
        <v>741</v>
      </c>
      <c r="D634" s="23" t="s">
        <v>5459</v>
      </c>
      <c r="E634" s="23" t="s">
        <v>5460</v>
      </c>
      <c r="F634" s="23" t="s">
        <v>5461</v>
      </c>
      <c r="G634" s="23" t="s">
        <v>4637</v>
      </c>
      <c r="H634" s="23" t="s">
        <v>5462</v>
      </c>
      <c r="I634" s="23" t="s">
        <v>1169</v>
      </c>
      <c r="J634" s="23" t="s">
        <v>297</v>
      </c>
      <c r="K634" s="23" t="s">
        <v>298</v>
      </c>
      <c r="L634" s="24" t="n">
        <v>38141</v>
      </c>
      <c r="M634" s="23" t="s">
        <v>82</v>
      </c>
      <c r="N634" s="23" t="s">
        <v>827</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6</v>
      </c>
      <c r="AF634" s="23" t="s">
        <v>84</v>
      </c>
      <c r="AG634" s="23" t="s">
        <v>84</v>
      </c>
      <c r="AH634" s="23" t="s">
        <v>254</v>
      </c>
      <c r="AI634" s="23" t="s">
        <v>1945</v>
      </c>
      <c r="AJ634" s="23" t="s">
        <v>153</v>
      </c>
      <c r="AK634" s="23" t="s">
        <v>1946</v>
      </c>
      <c r="AL634" s="23" t="s">
        <v>85</v>
      </c>
      <c r="AM634" s="24" t="n">
        <v>38141</v>
      </c>
      <c r="AN634" s="24" t="n">
        <v>38141</v>
      </c>
      <c r="AO634" s="24" t="n">
        <v>38141</v>
      </c>
      <c r="AP634" s="24" t="n">
        <v>38141</v>
      </c>
      <c r="AQ634" s="24" t="n">
        <v>38141</v>
      </c>
      <c r="AR634" s="24" t="n">
        <v>38141</v>
      </c>
      <c r="AS634" s="3" t="n">
        <v>3000</v>
      </c>
      <c r="AT634" s="3" t="n">
        <v>100</v>
      </c>
      <c r="AU634" s="23" t="s">
        <v>91</v>
      </c>
      <c r="AV634" s="1" t="n">
        <v>0</v>
      </c>
      <c r="AW634" s="23" t="s">
        <v>84</v>
      </c>
      <c r="AX634" s="23" t="s">
        <v>84</v>
      </c>
      <c r="AY634" s="1" t="n">
        <v>0</v>
      </c>
      <c r="AZ634" s="1" t="n">
        <v>0</v>
      </c>
      <c r="BA634" s="1" t="n">
        <v>2</v>
      </c>
      <c r="BB634" s="1" t="n">
        <v>25</v>
      </c>
      <c r="BC634" s="1" t="n">
        <v>0</v>
      </c>
      <c r="BD634" s="23" t="s">
        <v>92</v>
      </c>
      <c r="BE634" s="23" t="s">
        <v>1947</v>
      </c>
      <c r="BF634" s="23" t="s">
        <v>96</v>
      </c>
      <c r="BG634" s="23" t="s">
        <v>517</v>
      </c>
      <c r="BH634" s="23" t="s">
        <v>95</v>
      </c>
      <c r="BI634" s="23" t="s">
        <v>95</v>
      </c>
      <c r="BJ634" s="23" t="s">
        <v>96</v>
      </c>
      <c r="BK634" s="23" t="s">
        <v>97</v>
      </c>
      <c r="BL634" s="23" t="s">
        <v>84</v>
      </c>
      <c r="BM634" s="23" t="s">
        <v>5463</v>
      </c>
      <c r="BN634" s="23" t="s">
        <v>5464</v>
      </c>
      <c r="BO634" s="23" t="s">
        <v>5465</v>
      </c>
      <c r="BP634" s="23" t="s">
        <v>5466</v>
      </c>
      <c r="BQ634" s="5" t="n">
        <v>7185459098</v>
      </c>
      <c r="BR634" s="1" t="s">
        <v>5467</v>
      </c>
    </row>
    <row r="635" customFormat="false" ht="25.5" hidden="false" customHeight="false" outlineLevel="0" collapsed="false">
      <c r="A635" s="23" t="s">
        <v>5468</v>
      </c>
      <c r="B635" s="23" t="s">
        <v>72</v>
      </c>
      <c r="C635" s="23" t="s">
        <v>741</v>
      </c>
      <c r="D635" s="23" t="s">
        <v>5469</v>
      </c>
      <c r="E635" s="23" t="s">
        <v>5470</v>
      </c>
      <c r="F635" s="23" t="s">
        <v>5471</v>
      </c>
      <c r="G635" s="23" t="s">
        <v>1289</v>
      </c>
      <c r="H635" s="23" t="s">
        <v>5472</v>
      </c>
      <c r="I635" s="23" t="s">
        <v>1169</v>
      </c>
      <c r="J635" s="23" t="s">
        <v>365</v>
      </c>
      <c r="K635" s="23" t="s">
        <v>366</v>
      </c>
      <c r="L635" s="24" t="n">
        <v>38141</v>
      </c>
      <c r="M635" s="23" t="s">
        <v>82</v>
      </c>
      <c r="N635" s="23" t="s">
        <v>781</v>
      </c>
      <c r="O635" s="23" t="s">
        <v>84</v>
      </c>
      <c r="P635" s="23" t="s">
        <v>84</v>
      </c>
      <c r="Q635" s="23" t="s">
        <v>84</v>
      </c>
      <c r="R635" s="23" t="s">
        <v>84</v>
      </c>
      <c r="S635" s="23" t="s">
        <v>84</v>
      </c>
      <c r="T635" s="23" t="s">
        <v>84</v>
      </c>
      <c r="U635" s="23" t="s">
        <v>84</v>
      </c>
      <c r="V635" s="23" t="s">
        <v>86</v>
      </c>
      <c r="W635" s="23" t="s">
        <v>84</v>
      </c>
      <c r="X635" s="23" t="s">
        <v>86</v>
      </c>
      <c r="Y635" s="23" t="s">
        <v>84</v>
      </c>
      <c r="Z635" s="23" t="s">
        <v>84</v>
      </c>
      <c r="AA635" s="23" t="s">
        <v>84</v>
      </c>
      <c r="AB635" s="23" t="s">
        <v>84</v>
      </c>
      <c r="AC635" s="23" t="s">
        <v>84</v>
      </c>
      <c r="AD635" s="23" t="s">
        <v>84</v>
      </c>
      <c r="AE635" s="23" t="s">
        <v>84</v>
      </c>
      <c r="AF635" s="23" t="s">
        <v>84</v>
      </c>
      <c r="AG635" s="23" t="s">
        <v>86</v>
      </c>
      <c r="AH635" s="23" t="s">
        <v>168</v>
      </c>
      <c r="AI635" s="23" t="s">
        <v>5473</v>
      </c>
      <c r="AJ635" s="23" t="s">
        <v>89</v>
      </c>
      <c r="AK635" s="23" t="s">
        <v>1500</v>
      </c>
      <c r="AL635" s="23" t="s">
        <v>85</v>
      </c>
      <c r="AM635" s="24" t="n">
        <v>38139</v>
      </c>
      <c r="AN635" s="24" t="n">
        <v>38141</v>
      </c>
      <c r="AO635" s="24" t="n">
        <v>38141</v>
      </c>
      <c r="AP635" s="1" t="n">
        <v>0</v>
      </c>
      <c r="AQ635" s="24" t="n">
        <v>38141</v>
      </c>
      <c r="AR635" s="1" t="n">
        <v>0</v>
      </c>
      <c r="AS635" s="3" t="n">
        <v>15000</v>
      </c>
      <c r="AT635" s="3" t="n">
        <v>243</v>
      </c>
      <c r="AU635" s="23" t="s">
        <v>91</v>
      </c>
      <c r="AV635" s="1" t="n">
        <v>0</v>
      </c>
      <c r="AW635" s="23" t="s">
        <v>84</v>
      </c>
      <c r="AX635" s="23" t="s">
        <v>84</v>
      </c>
      <c r="AY635" s="1" t="n">
        <v>0</v>
      </c>
      <c r="AZ635" s="1" t="n">
        <v>0</v>
      </c>
      <c r="BA635" s="1" t="n">
        <v>1</v>
      </c>
      <c r="BB635" s="1" t="n">
        <v>15</v>
      </c>
      <c r="BC635" s="1" t="n">
        <v>0</v>
      </c>
      <c r="BD635" s="23" t="s">
        <v>92</v>
      </c>
      <c r="BE635" s="23" t="s">
        <v>96</v>
      </c>
      <c r="BF635" s="23" t="s">
        <v>96</v>
      </c>
      <c r="BG635" s="23" t="s">
        <v>95</v>
      </c>
      <c r="BH635" s="23" t="s">
        <v>95</v>
      </c>
      <c r="BI635" s="23" t="s">
        <v>95</v>
      </c>
      <c r="BJ635" s="23" t="s">
        <v>96</v>
      </c>
      <c r="BK635" s="23" t="s">
        <v>173</v>
      </c>
      <c r="BL635" s="23" t="s">
        <v>84</v>
      </c>
      <c r="BM635" s="23" t="s">
        <v>5474</v>
      </c>
      <c r="BN635" s="23" t="s">
        <v>5475</v>
      </c>
      <c r="BO635" s="23" t="s">
        <v>5476</v>
      </c>
      <c r="BP635" s="23" t="s">
        <v>5477</v>
      </c>
      <c r="BQ635" s="5" t="n">
        <v>7187848282</v>
      </c>
      <c r="BR635" s="1" t="s">
        <v>5478</v>
      </c>
    </row>
    <row r="636" customFormat="false" ht="25.5" hidden="false" customHeight="false" outlineLevel="0" collapsed="false">
      <c r="A636" s="23" t="s">
        <v>5479</v>
      </c>
      <c r="B636" s="23" t="s">
        <v>72</v>
      </c>
      <c r="C636" s="23" t="s">
        <v>741</v>
      </c>
      <c r="D636" s="23" t="s">
        <v>5480</v>
      </c>
      <c r="E636" s="23" t="s">
        <v>5481</v>
      </c>
      <c r="F636" s="23" t="s">
        <v>5482</v>
      </c>
      <c r="G636" s="23" t="s">
        <v>393</v>
      </c>
      <c r="H636" s="23" t="s">
        <v>5483</v>
      </c>
      <c r="I636" s="23" t="s">
        <v>1169</v>
      </c>
      <c r="J636" s="23" t="s">
        <v>365</v>
      </c>
      <c r="K636" s="23" t="s">
        <v>366</v>
      </c>
      <c r="L636" s="24" t="n">
        <v>38141</v>
      </c>
      <c r="M636" s="23" t="s">
        <v>82</v>
      </c>
      <c r="N636" s="23" t="s">
        <v>761</v>
      </c>
      <c r="O636" s="23" t="s">
        <v>84</v>
      </c>
      <c r="P636" s="23" t="s">
        <v>84</v>
      </c>
      <c r="Q636" s="23" t="s">
        <v>84</v>
      </c>
      <c r="R636" s="23" t="s">
        <v>84</v>
      </c>
      <c r="S636" s="23" t="s">
        <v>84</v>
      </c>
      <c r="T636" s="23" t="s">
        <v>84</v>
      </c>
      <c r="U636" s="23" t="s">
        <v>85</v>
      </c>
      <c r="V636" s="23" t="s">
        <v>84</v>
      </c>
      <c r="W636" s="23" t="s">
        <v>86</v>
      </c>
      <c r="X636" s="23" t="s">
        <v>84</v>
      </c>
      <c r="Y636" s="23" t="s">
        <v>84</v>
      </c>
      <c r="Z636" s="23" t="s">
        <v>84</v>
      </c>
      <c r="AA636" s="23" t="s">
        <v>84</v>
      </c>
      <c r="AB636" s="23" t="s">
        <v>84</v>
      </c>
      <c r="AC636" s="23" t="s">
        <v>84</v>
      </c>
      <c r="AD636" s="23" t="s">
        <v>84</v>
      </c>
      <c r="AE636" s="23" t="s">
        <v>84</v>
      </c>
      <c r="AF636" s="23" t="s">
        <v>84</v>
      </c>
      <c r="AG636" s="23" t="s">
        <v>86</v>
      </c>
      <c r="AH636" s="23" t="s">
        <v>168</v>
      </c>
      <c r="AI636" s="23" t="s">
        <v>917</v>
      </c>
      <c r="AJ636" s="23" t="s">
        <v>89</v>
      </c>
      <c r="AK636" s="23" t="s">
        <v>918</v>
      </c>
      <c r="AL636" s="23" t="s">
        <v>85</v>
      </c>
      <c r="AM636" s="24" t="n">
        <v>38141</v>
      </c>
      <c r="AN636" s="24" t="n">
        <v>38141</v>
      </c>
      <c r="AO636" s="24" t="n">
        <v>38141</v>
      </c>
      <c r="AP636" s="1" t="n">
        <v>0</v>
      </c>
      <c r="AQ636" s="24" t="n">
        <v>38141</v>
      </c>
      <c r="AR636" s="1" t="n">
        <v>0</v>
      </c>
      <c r="AS636" s="3" t="n">
        <v>7000</v>
      </c>
      <c r="AT636" s="3" t="n">
        <v>160.6</v>
      </c>
      <c r="AU636" s="23" t="s">
        <v>91</v>
      </c>
      <c r="AV636" s="1" t="n">
        <v>0</v>
      </c>
      <c r="AW636" s="23" t="s">
        <v>84</v>
      </c>
      <c r="AX636" s="23" t="s">
        <v>84</v>
      </c>
      <c r="AY636" s="1" t="n">
        <v>0</v>
      </c>
      <c r="AZ636" s="1" t="n">
        <v>0</v>
      </c>
      <c r="BA636" s="1" t="n">
        <v>6</v>
      </c>
      <c r="BB636" s="1" t="n">
        <v>70</v>
      </c>
      <c r="BC636" s="1" t="n">
        <v>60</v>
      </c>
      <c r="BD636" s="23" t="s">
        <v>92</v>
      </c>
      <c r="BE636" s="23" t="s">
        <v>93</v>
      </c>
      <c r="BF636" s="23" t="s">
        <v>96</v>
      </c>
      <c r="BG636" s="23" t="s">
        <v>322</v>
      </c>
      <c r="BH636" s="23" t="s">
        <v>95</v>
      </c>
      <c r="BI636" s="23" t="s">
        <v>95</v>
      </c>
      <c r="BJ636" s="23" t="s">
        <v>96</v>
      </c>
      <c r="BK636" s="23" t="s">
        <v>155</v>
      </c>
      <c r="BL636" s="23" t="s">
        <v>84</v>
      </c>
      <c r="BM636" s="23" t="s">
        <v>5484</v>
      </c>
      <c r="BR636" s="1"/>
    </row>
    <row r="637" customFormat="false" ht="25.5" hidden="false" customHeight="false" outlineLevel="0" collapsed="false">
      <c r="A637" s="23" t="s">
        <v>5485</v>
      </c>
      <c r="B637" s="23" t="s">
        <v>72</v>
      </c>
      <c r="C637" s="23" t="s">
        <v>741</v>
      </c>
      <c r="D637" s="23" t="s">
        <v>5486</v>
      </c>
      <c r="E637" s="23" t="s">
        <v>4617</v>
      </c>
      <c r="F637" s="23" t="s">
        <v>5487</v>
      </c>
      <c r="G637" s="23" t="s">
        <v>957</v>
      </c>
      <c r="H637" s="23" t="s">
        <v>5488</v>
      </c>
      <c r="I637" s="23" t="s">
        <v>1169</v>
      </c>
      <c r="J637" s="23" t="s">
        <v>109</v>
      </c>
      <c r="K637" s="23" t="s">
        <v>110</v>
      </c>
      <c r="L637" s="24" t="n">
        <v>38142</v>
      </c>
      <c r="M637" s="23" t="s">
        <v>82</v>
      </c>
      <c r="N637" s="23" t="s">
        <v>5161</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6</v>
      </c>
      <c r="AH637" s="23" t="s">
        <v>168</v>
      </c>
      <c r="AI637" s="23" t="s">
        <v>5489</v>
      </c>
      <c r="AJ637" s="23" t="s">
        <v>89</v>
      </c>
      <c r="AK637" s="23" t="s">
        <v>5490</v>
      </c>
      <c r="AL637" s="23" t="s">
        <v>84</v>
      </c>
      <c r="AM637" s="24" t="n">
        <v>38141</v>
      </c>
      <c r="AN637" s="24" t="n">
        <v>38141</v>
      </c>
      <c r="AO637" s="24" t="n">
        <v>38141</v>
      </c>
      <c r="AP637" s="24" t="n">
        <v>38142</v>
      </c>
      <c r="AQ637" s="1" t="n">
        <v>0</v>
      </c>
      <c r="AR637" s="1" t="n">
        <v>0</v>
      </c>
      <c r="AS637" s="3" t="n">
        <v>20000</v>
      </c>
      <c r="AT637" s="3" t="n">
        <v>424.5</v>
      </c>
      <c r="AU637" s="23" t="s">
        <v>91</v>
      </c>
      <c r="AV637" s="1" t="n">
        <v>0</v>
      </c>
      <c r="AW637" s="23" t="s">
        <v>84</v>
      </c>
      <c r="AX637" s="23" t="s">
        <v>84</v>
      </c>
      <c r="AY637" s="1" t="n">
        <v>0</v>
      </c>
      <c r="AZ637" s="1" t="n">
        <v>0</v>
      </c>
      <c r="BA637" s="1" t="n">
        <v>1</v>
      </c>
      <c r="BB637" s="1" t="n">
        <v>17</v>
      </c>
      <c r="BC637" s="1" t="n">
        <v>0</v>
      </c>
      <c r="BD637" s="23" t="s">
        <v>92</v>
      </c>
      <c r="BE637" s="23" t="s">
        <v>303</v>
      </c>
      <c r="BF637" s="23" t="s">
        <v>96</v>
      </c>
      <c r="BG637" s="23" t="s">
        <v>4048</v>
      </c>
      <c r="BH637" s="23" t="s">
        <v>95</v>
      </c>
      <c r="BI637" s="23" t="s">
        <v>95</v>
      </c>
      <c r="BJ637" s="23" t="s">
        <v>96</v>
      </c>
      <c r="BK637" s="23" t="s">
        <v>135</v>
      </c>
      <c r="BL637" s="23" t="s">
        <v>84</v>
      </c>
      <c r="BM637" s="23" t="s">
        <v>5491</v>
      </c>
      <c r="BN637" s="23" t="s">
        <v>5492</v>
      </c>
      <c r="BO637" s="23" t="s">
        <v>5493</v>
      </c>
      <c r="BP637" s="23" t="s">
        <v>1400</v>
      </c>
      <c r="BQ637" s="5" t="n">
        <v>2125576700</v>
      </c>
      <c r="BR637" s="1" t="s">
        <v>5494</v>
      </c>
    </row>
    <row r="638" customFormat="false" ht="25.5" hidden="false" customHeight="false" outlineLevel="0" collapsed="false">
      <c r="A638" s="23" t="s">
        <v>5485</v>
      </c>
      <c r="B638" s="23" t="s">
        <v>142</v>
      </c>
      <c r="C638" s="23" t="s">
        <v>741</v>
      </c>
      <c r="D638" s="23" t="s">
        <v>5486</v>
      </c>
      <c r="E638" s="23" t="s">
        <v>4617</v>
      </c>
      <c r="F638" s="23" t="s">
        <v>5487</v>
      </c>
      <c r="G638" s="23" t="s">
        <v>957</v>
      </c>
      <c r="H638" s="23" t="s">
        <v>5488</v>
      </c>
      <c r="I638" s="23" t="s">
        <v>1169</v>
      </c>
      <c r="J638" s="23" t="s">
        <v>185</v>
      </c>
      <c r="K638" s="23" t="s">
        <v>186</v>
      </c>
      <c r="L638" s="24" t="n">
        <v>38141</v>
      </c>
      <c r="M638" s="23" t="s">
        <v>82</v>
      </c>
      <c r="N638" s="23" t="s">
        <v>5161</v>
      </c>
      <c r="O638" s="23" t="s">
        <v>84</v>
      </c>
      <c r="P638" s="23" t="s">
        <v>84</v>
      </c>
      <c r="Q638" s="23" t="s">
        <v>84</v>
      </c>
      <c r="R638" s="23" t="s">
        <v>84</v>
      </c>
      <c r="S638" s="23" t="s">
        <v>84</v>
      </c>
      <c r="T638" s="23" t="s">
        <v>84</v>
      </c>
      <c r="U638" s="23" t="s">
        <v>85</v>
      </c>
      <c r="V638" s="23" t="s">
        <v>84</v>
      </c>
      <c r="W638" s="23" t="s">
        <v>86</v>
      </c>
      <c r="X638" s="23" t="s">
        <v>84</v>
      </c>
      <c r="Y638" s="23" t="s">
        <v>84</v>
      </c>
      <c r="Z638" s="23" t="s">
        <v>84</v>
      </c>
      <c r="AA638" s="23" t="s">
        <v>84</v>
      </c>
      <c r="AB638" s="23" t="s">
        <v>84</v>
      </c>
      <c r="AC638" s="23" t="s">
        <v>84</v>
      </c>
      <c r="AD638" s="23" t="s">
        <v>84</v>
      </c>
      <c r="AE638" s="23" t="s">
        <v>84</v>
      </c>
      <c r="AF638" s="23" t="s">
        <v>84</v>
      </c>
      <c r="AG638" s="23" t="s">
        <v>86</v>
      </c>
      <c r="AH638" s="23" t="s">
        <v>3394</v>
      </c>
      <c r="AI638" s="23" t="s">
        <v>5495</v>
      </c>
      <c r="AJ638" s="23" t="s">
        <v>153</v>
      </c>
      <c r="AK638" s="23" t="s">
        <v>5496</v>
      </c>
      <c r="AL638" s="23" t="s">
        <v>84</v>
      </c>
      <c r="AM638" s="24" t="n">
        <v>38141</v>
      </c>
      <c r="AN638" s="24" t="n">
        <v>38141</v>
      </c>
      <c r="AO638" s="24" t="n">
        <v>38141</v>
      </c>
      <c r="AP638" s="1" t="n">
        <v>0</v>
      </c>
      <c r="AQ638" s="1" t="n">
        <v>0</v>
      </c>
      <c r="AR638" s="1" t="n">
        <v>0</v>
      </c>
      <c r="AS638" s="3" t="n">
        <v>70000</v>
      </c>
      <c r="AT638" s="3" t="n">
        <v>809.5</v>
      </c>
      <c r="AU638" s="23" t="s">
        <v>91</v>
      </c>
      <c r="AV638" s="1" t="n">
        <v>0</v>
      </c>
      <c r="AW638" s="23" t="s">
        <v>84</v>
      </c>
      <c r="AX638" s="23" t="s">
        <v>84</v>
      </c>
      <c r="AY638" s="1" t="n">
        <v>0</v>
      </c>
      <c r="AZ638" s="1" t="n">
        <v>0</v>
      </c>
      <c r="BA638" s="1" t="n">
        <v>0</v>
      </c>
      <c r="BB638" s="1" t="n">
        <v>0</v>
      </c>
      <c r="BC638" s="1" t="n">
        <v>0</v>
      </c>
      <c r="BD638" s="23" t="s">
        <v>92</v>
      </c>
      <c r="BE638" s="23" t="s">
        <v>96</v>
      </c>
      <c r="BF638" s="23" t="s">
        <v>96</v>
      </c>
      <c r="BG638" s="23" t="s">
        <v>4048</v>
      </c>
      <c r="BH638" s="23" t="s">
        <v>95</v>
      </c>
      <c r="BI638" s="23" t="s">
        <v>95</v>
      </c>
      <c r="BJ638" s="23" t="s">
        <v>96</v>
      </c>
      <c r="BK638" s="23" t="s">
        <v>155</v>
      </c>
      <c r="BL638" s="23" t="s">
        <v>84</v>
      </c>
      <c r="BM638" s="23" t="s">
        <v>156</v>
      </c>
      <c r="BN638" s="23" t="s">
        <v>157</v>
      </c>
      <c r="BO638" s="23" t="s">
        <v>158</v>
      </c>
      <c r="BP638" s="23" t="s">
        <v>156</v>
      </c>
      <c r="BQ638" s="5" t="s">
        <v>159</v>
      </c>
      <c r="BR638" s="1" t="s">
        <v>5497</v>
      </c>
    </row>
    <row r="639" customFormat="false" ht="25.5" hidden="false" customHeight="false" outlineLevel="0" collapsed="false">
      <c r="A639" s="23" t="s">
        <v>5498</v>
      </c>
      <c r="B639" s="23" t="s">
        <v>72</v>
      </c>
      <c r="C639" s="23" t="s">
        <v>741</v>
      </c>
      <c r="D639" s="23" t="s">
        <v>5499</v>
      </c>
      <c r="E639" s="23" t="s">
        <v>5500</v>
      </c>
      <c r="F639" s="23" t="s">
        <v>5501</v>
      </c>
      <c r="G639" s="23" t="s">
        <v>914</v>
      </c>
      <c r="H639" s="23" t="s">
        <v>5502</v>
      </c>
      <c r="I639" s="23" t="s">
        <v>1169</v>
      </c>
      <c r="J639" s="23" t="s">
        <v>109</v>
      </c>
      <c r="K639" s="23" t="s">
        <v>110</v>
      </c>
      <c r="L639" s="24" t="n">
        <v>38142</v>
      </c>
      <c r="M639" s="23" t="s">
        <v>316</v>
      </c>
      <c r="N639" s="23" t="s">
        <v>939</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146</v>
      </c>
      <c r="AI639" s="23" t="s">
        <v>5503</v>
      </c>
      <c r="AJ639" s="23" t="s">
        <v>153</v>
      </c>
      <c r="AK639" s="23" t="s">
        <v>5504</v>
      </c>
      <c r="AL639" s="23" t="s">
        <v>84</v>
      </c>
      <c r="AM639" s="24" t="n">
        <v>38141</v>
      </c>
      <c r="AN639" s="24" t="n">
        <v>38141</v>
      </c>
      <c r="AO639" s="24" t="n">
        <v>38141</v>
      </c>
      <c r="AP639" s="24" t="n">
        <v>38142</v>
      </c>
      <c r="AQ639" s="1" t="n">
        <v>0</v>
      </c>
      <c r="AR639" s="1" t="n">
        <v>0</v>
      </c>
      <c r="AS639" s="3" t="n">
        <v>5000</v>
      </c>
      <c r="AT639" s="3" t="n">
        <v>104.18</v>
      </c>
      <c r="AU639" s="23" t="s">
        <v>91</v>
      </c>
      <c r="AV639" s="1" t="n">
        <v>0</v>
      </c>
      <c r="AW639" s="23" t="s">
        <v>84</v>
      </c>
      <c r="AX639" s="23" t="s">
        <v>84</v>
      </c>
      <c r="AY639" s="1" t="n">
        <v>36</v>
      </c>
      <c r="AZ639" s="1" t="n">
        <v>0</v>
      </c>
      <c r="BA639" s="1" t="n">
        <v>2</v>
      </c>
      <c r="BB639" s="1" t="n">
        <v>24</v>
      </c>
      <c r="BC639" s="1" t="n">
        <v>1</v>
      </c>
      <c r="BD639" s="23" t="s">
        <v>92</v>
      </c>
      <c r="BE639" s="23" t="s">
        <v>93</v>
      </c>
      <c r="BF639" s="23" t="s">
        <v>96</v>
      </c>
      <c r="BG639" s="23" t="s">
        <v>750</v>
      </c>
      <c r="BH639" s="23" t="s">
        <v>95</v>
      </c>
      <c r="BI639" s="23" t="s">
        <v>95</v>
      </c>
      <c r="BJ639" s="23" t="s">
        <v>96</v>
      </c>
      <c r="BK639" s="23" t="s">
        <v>97</v>
      </c>
      <c r="BL639" s="23" t="s">
        <v>84</v>
      </c>
      <c r="BM639" s="23" t="s">
        <v>5505</v>
      </c>
      <c r="BN639" s="23" t="s">
        <v>324</v>
      </c>
      <c r="BO639" s="23" t="s">
        <v>5506</v>
      </c>
      <c r="BP639" s="23" t="s">
        <v>5507</v>
      </c>
      <c r="BQ639" s="5" t="n">
        <v>7185912807</v>
      </c>
      <c r="BR639" s="1" t="s">
        <v>5508</v>
      </c>
    </row>
    <row r="640" customFormat="false" ht="25.5" hidden="false" customHeight="false" outlineLevel="0" collapsed="false">
      <c r="A640" s="23" t="s">
        <v>5509</v>
      </c>
      <c r="B640" s="23" t="s">
        <v>72</v>
      </c>
      <c r="C640" s="23" t="s">
        <v>741</v>
      </c>
      <c r="D640" s="23" t="s">
        <v>5510</v>
      </c>
      <c r="E640" s="23" t="s">
        <v>5511</v>
      </c>
      <c r="F640" s="23" t="s">
        <v>5512</v>
      </c>
      <c r="G640" s="23" t="s">
        <v>1544</v>
      </c>
      <c r="H640" s="23" t="s">
        <v>5513</v>
      </c>
      <c r="I640" s="23" t="s">
        <v>1169</v>
      </c>
      <c r="J640" s="23" t="s">
        <v>365</v>
      </c>
      <c r="K640" s="23" t="s">
        <v>366</v>
      </c>
      <c r="L640" s="24" t="n">
        <v>38141</v>
      </c>
      <c r="M640" s="23" t="s">
        <v>316</v>
      </c>
      <c r="N640" s="23" t="s">
        <v>857</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6</v>
      </c>
      <c r="AC640" s="23" t="s">
        <v>84</v>
      </c>
      <c r="AD640" s="23" t="s">
        <v>84</v>
      </c>
      <c r="AE640" s="23" t="s">
        <v>84</v>
      </c>
      <c r="AF640" s="23" t="s">
        <v>84</v>
      </c>
      <c r="AG640" s="23" t="s">
        <v>84</v>
      </c>
      <c r="AH640" s="23" t="s">
        <v>254</v>
      </c>
      <c r="AI640" s="23" t="s">
        <v>5514</v>
      </c>
      <c r="AJ640" s="23" t="s">
        <v>89</v>
      </c>
      <c r="AK640" s="23" t="s">
        <v>5515</v>
      </c>
      <c r="AL640" s="23" t="s">
        <v>85</v>
      </c>
      <c r="AM640" s="24" t="n">
        <v>38141</v>
      </c>
      <c r="AN640" s="24" t="n">
        <v>38141</v>
      </c>
      <c r="AO640" s="24" t="n">
        <v>38141</v>
      </c>
      <c r="AP640" s="24" t="n">
        <v>38141</v>
      </c>
      <c r="AQ640" s="24" t="n">
        <v>38141</v>
      </c>
      <c r="AR640" s="1" t="n">
        <v>0</v>
      </c>
      <c r="AS640" s="3" t="n">
        <v>1000</v>
      </c>
      <c r="AT640" s="3" t="n">
        <v>100</v>
      </c>
      <c r="AU640" s="23" t="s">
        <v>91</v>
      </c>
      <c r="AV640" s="1" t="n">
        <v>0</v>
      </c>
      <c r="AW640" s="23" t="s">
        <v>84</v>
      </c>
      <c r="AX640" s="23" t="s">
        <v>84</v>
      </c>
      <c r="AY640" s="1" t="n">
        <v>0</v>
      </c>
      <c r="AZ640" s="1" t="n">
        <v>0</v>
      </c>
      <c r="BA640" s="1" t="n">
        <v>3</v>
      </c>
      <c r="BB640" s="1" t="n">
        <v>35</v>
      </c>
      <c r="BC640" s="1" t="n">
        <v>4</v>
      </c>
      <c r="BD640" s="23" t="s">
        <v>92</v>
      </c>
      <c r="BE640" s="23" t="s">
        <v>321</v>
      </c>
      <c r="BF640" s="23" t="s">
        <v>96</v>
      </c>
      <c r="BG640" s="23" t="s">
        <v>892</v>
      </c>
      <c r="BH640" s="23" t="s">
        <v>95</v>
      </c>
      <c r="BI640" s="23" t="s">
        <v>95</v>
      </c>
      <c r="BJ640" s="23" t="s">
        <v>96</v>
      </c>
      <c r="BK640" s="23" t="s">
        <v>135</v>
      </c>
      <c r="BL640" s="23" t="s">
        <v>84</v>
      </c>
      <c r="BM640" s="23" t="s">
        <v>5516</v>
      </c>
      <c r="BN640" s="23" t="s">
        <v>5517</v>
      </c>
      <c r="BO640" s="23" t="s">
        <v>5518</v>
      </c>
      <c r="BP640" s="23" t="s">
        <v>5519</v>
      </c>
      <c r="BQ640" s="5" t="n">
        <v>7187605702</v>
      </c>
      <c r="BR640" s="1" t="s">
        <v>5520</v>
      </c>
    </row>
    <row r="641" customFormat="false" ht="25.5" hidden="false" customHeight="false" outlineLevel="0" collapsed="false">
      <c r="A641" s="23" t="s">
        <v>5521</v>
      </c>
      <c r="B641" s="23" t="s">
        <v>72</v>
      </c>
      <c r="C641" s="23" t="s">
        <v>741</v>
      </c>
      <c r="D641" s="23" t="s">
        <v>5522</v>
      </c>
      <c r="E641" s="23" t="s">
        <v>5511</v>
      </c>
      <c r="F641" s="23" t="s">
        <v>5512</v>
      </c>
      <c r="G641" s="23" t="s">
        <v>5523</v>
      </c>
      <c r="H641" s="23" t="s">
        <v>5524</v>
      </c>
      <c r="I641" s="23" t="s">
        <v>1169</v>
      </c>
      <c r="J641" s="23" t="s">
        <v>365</v>
      </c>
      <c r="K641" s="23" t="s">
        <v>366</v>
      </c>
      <c r="L641" s="24" t="n">
        <v>38141</v>
      </c>
      <c r="M641" s="23" t="s">
        <v>316</v>
      </c>
      <c r="N641" s="23" t="s">
        <v>857</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6</v>
      </c>
      <c r="AC641" s="23" t="s">
        <v>84</v>
      </c>
      <c r="AD641" s="23" t="s">
        <v>84</v>
      </c>
      <c r="AE641" s="23" t="s">
        <v>84</v>
      </c>
      <c r="AF641" s="23" t="s">
        <v>84</v>
      </c>
      <c r="AG641" s="23" t="s">
        <v>84</v>
      </c>
      <c r="AH641" s="23" t="s">
        <v>254</v>
      </c>
      <c r="AI641" s="23" t="s">
        <v>5514</v>
      </c>
      <c r="AJ641" s="23" t="s">
        <v>89</v>
      </c>
      <c r="AK641" s="23" t="s">
        <v>5515</v>
      </c>
      <c r="AL641" s="23" t="s">
        <v>85</v>
      </c>
      <c r="AM641" s="24" t="n">
        <v>38141</v>
      </c>
      <c r="AN641" s="24" t="n">
        <v>38141</v>
      </c>
      <c r="AO641" s="24" t="n">
        <v>38141</v>
      </c>
      <c r="AP641" s="24" t="n">
        <v>38141</v>
      </c>
      <c r="AQ641" s="24" t="n">
        <v>38141</v>
      </c>
      <c r="AR641" s="1" t="n">
        <v>0</v>
      </c>
      <c r="AS641" s="3" t="n">
        <v>1000</v>
      </c>
      <c r="AT641" s="3" t="n">
        <v>100</v>
      </c>
      <c r="AU641" s="23" t="s">
        <v>91</v>
      </c>
      <c r="AV641" s="1" t="n">
        <v>0</v>
      </c>
      <c r="AW641" s="23" t="s">
        <v>84</v>
      </c>
      <c r="AX641" s="23" t="s">
        <v>84</v>
      </c>
      <c r="AY641" s="1" t="n">
        <v>0</v>
      </c>
      <c r="AZ641" s="1" t="n">
        <v>0</v>
      </c>
      <c r="BA641" s="1" t="n">
        <v>3</v>
      </c>
      <c r="BB641" s="1" t="n">
        <v>35</v>
      </c>
      <c r="BC641" s="1" t="n">
        <v>4</v>
      </c>
      <c r="BD641" s="23" t="s">
        <v>92</v>
      </c>
      <c r="BE641" s="23" t="s">
        <v>321</v>
      </c>
      <c r="BF641" s="23" t="s">
        <v>96</v>
      </c>
      <c r="BG641" s="23" t="s">
        <v>352</v>
      </c>
      <c r="BH641" s="23" t="s">
        <v>95</v>
      </c>
      <c r="BI641" s="23" t="s">
        <v>95</v>
      </c>
      <c r="BJ641" s="23" t="s">
        <v>96</v>
      </c>
      <c r="BK641" s="23" t="s">
        <v>135</v>
      </c>
      <c r="BL641" s="23" t="s">
        <v>84</v>
      </c>
      <c r="BM641" s="23" t="s">
        <v>5516</v>
      </c>
      <c r="BN641" s="23" t="s">
        <v>5517</v>
      </c>
      <c r="BO641" s="23" t="s">
        <v>5518</v>
      </c>
      <c r="BP641" s="23" t="s">
        <v>5519</v>
      </c>
      <c r="BQ641" s="5" t="n">
        <v>7187605702</v>
      </c>
      <c r="BR641" s="1" t="s">
        <v>5525</v>
      </c>
    </row>
    <row r="642" customFormat="false" ht="38.25" hidden="false" customHeight="false" outlineLevel="0" collapsed="false">
      <c r="A642" s="23" t="s">
        <v>5526</v>
      </c>
      <c r="B642" s="23" t="s">
        <v>72</v>
      </c>
      <c r="C642" s="23" t="s">
        <v>741</v>
      </c>
      <c r="D642" s="23" t="s">
        <v>5527</v>
      </c>
      <c r="E642" s="23" t="s">
        <v>5528</v>
      </c>
      <c r="F642" s="23" t="s">
        <v>5529</v>
      </c>
      <c r="G642" s="23" t="s">
        <v>1289</v>
      </c>
      <c r="H642" s="23" t="s">
        <v>5530</v>
      </c>
      <c r="I642" s="23" t="s">
        <v>1169</v>
      </c>
      <c r="J642" s="23" t="s">
        <v>109</v>
      </c>
      <c r="K642" s="23" t="s">
        <v>110</v>
      </c>
      <c r="L642" s="24" t="n">
        <v>38142</v>
      </c>
      <c r="M642" s="23" t="s">
        <v>82</v>
      </c>
      <c r="N642" s="23" t="s">
        <v>5531</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51</v>
      </c>
      <c r="AI642" s="23" t="s">
        <v>5532</v>
      </c>
      <c r="AJ642" s="23" t="s">
        <v>153</v>
      </c>
      <c r="AK642" s="23" t="s">
        <v>5533</v>
      </c>
      <c r="AL642" s="23" t="s">
        <v>84</v>
      </c>
      <c r="AM642" s="24" t="n">
        <v>38141</v>
      </c>
      <c r="AN642" s="24" t="n">
        <v>38141</v>
      </c>
      <c r="AO642" s="24" t="n">
        <v>38141</v>
      </c>
      <c r="AP642" s="24" t="n">
        <v>38142</v>
      </c>
      <c r="AQ642" s="1" t="n">
        <v>0</v>
      </c>
      <c r="AR642" s="1" t="n">
        <v>0</v>
      </c>
      <c r="AS642" s="3" t="n">
        <v>40000</v>
      </c>
      <c r="AT642" s="3" t="n">
        <v>500.5</v>
      </c>
      <c r="AU642" s="23" t="s">
        <v>91</v>
      </c>
      <c r="AV642" s="1" t="n">
        <v>0</v>
      </c>
      <c r="AW642" s="23" t="s">
        <v>84</v>
      </c>
      <c r="AX642" s="23" t="s">
        <v>84</v>
      </c>
      <c r="AY642" s="1" t="n">
        <v>0</v>
      </c>
      <c r="AZ642" s="1" t="n">
        <v>0</v>
      </c>
      <c r="BA642" s="1" t="n">
        <v>2</v>
      </c>
      <c r="BB642" s="1" t="n">
        <v>21</v>
      </c>
      <c r="BC642" s="1" t="n">
        <v>0</v>
      </c>
      <c r="BD642" s="23" t="s">
        <v>92</v>
      </c>
      <c r="BE642" s="23" t="s">
        <v>448</v>
      </c>
      <c r="BF642" s="23" t="s">
        <v>96</v>
      </c>
      <c r="BG642" s="23" t="s">
        <v>517</v>
      </c>
      <c r="BH642" s="23" t="s">
        <v>337</v>
      </c>
      <c r="BI642" s="23" t="s">
        <v>95</v>
      </c>
      <c r="BJ642" s="23" t="s">
        <v>96</v>
      </c>
      <c r="BK642" s="23" t="s">
        <v>173</v>
      </c>
      <c r="BL642" s="23" t="s">
        <v>84</v>
      </c>
      <c r="BM642" s="23" t="s">
        <v>5534</v>
      </c>
      <c r="BN642" s="23" t="s">
        <v>5535</v>
      </c>
      <c r="BO642" s="23" t="s">
        <v>5536</v>
      </c>
      <c r="BP642" s="23" t="s">
        <v>5537</v>
      </c>
      <c r="BQ642" s="5" t="n">
        <v>7182633800</v>
      </c>
      <c r="BR642" s="1" t="s">
        <v>5538</v>
      </c>
    </row>
    <row r="643" customFormat="false" ht="25.5" hidden="false" customHeight="false" outlineLevel="0" collapsed="false">
      <c r="A643" s="23" t="s">
        <v>5539</v>
      </c>
      <c r="B643" s="23" t="s">
        <v>72</v>
      </c>
      <c r="C643" s="23" t="s">
        <v>741</v>
      </c>
      <c r="D643" s="23" t="s">
        <v>5540</v>
      </c>
      <c r="E643" s="23" t="s">
        <v>4260</v>
      </c>
      <c r="F643" s="23" t="s">
        <v>5541</v>
      </c>
      <c r="G643" s="23" t="s">
        <v>2425</v>
      </c>
      <c r="H643" s="23" t="s">
        <v>5542</v>
      </c>
      <c r="I643" s="23" t="s">
        <v>1169</v>
      </c>
      <c r="J643" s="23" t="s">
        <v>109</v>
      </c>
      <c r="K643" s="23" t="s">
        <v>110</v>
      </c>
      <c r="L643" s="24" t="n">
        <v>38142</v>
      </c>
      <c r="M643" s="23" t="s">
        <v>82</v>
      </c>
      <c r="N643" s="23" t="s">
        <v>5123</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4</v>
      </c>
      <c r="AH643" s="23" t="s">
        <v>254</v>
      </c>
      <c r="AI643" s="23" t="s">
        <v>4448</v>
      </c>
      <c r="AJ643" s="23" t="s">
        <v>153</v>
      </c>
      <c r="AK643" s="23" t="s">
        <v>4449</v>
      </c>
      <c r="AL643" s="23" t="s">
        <v>84</v>
      </c>
      <c r="AM643" s="24" t="n">
        <v>38141</v>
      </c>
      <c r="AN643" s="24" t="n">
        <v>38141</v>
      </c>
      <c r="AO643" s="24" t="n">
        <v>38141</v>
      </c>
      <c r="AP643" s="24" t="n">
        <v>38142</v>
      </c>
      <c r="AQ643" s="1" t="n">
        <v>0</v>
      </c>
      <c r="AR643" s="1" t="n">
        <v>0</v>
      </c>
      <c r="AS643" s="3" t="n">
        <v>13000</v>
      </c>
      <c r="AT643" s="3" t="n">
        <v>222.4</v>
      </c>
      <c r="AU643" s="23" t="s">
        <v>91</v>
      </c>
      <c r="AV643" s="1" t="n">
        <v>0</v>
      </c>
      <c r="AW643" s="23" t="s">
        <v>84</v>
      </c>
      <c r="AX643" s="23" t="s">
        <v>84</v>
      </c>
      <c r="AY643" s="1" t="n">
        <v>0</v>
      </c>
      <c r="AZ643" s="1" t="n">
        <v>0</v>
      </c>
      <c r="BA643" s="1" t="n">
        <v>3</v>
      </c>
      <c r="BB643" s="1" t="n">
        <v>33</v>
      </c>
      <c r="BC643" s="1" t="n">
        <v>6</v>
      </c>
      <c r="BD643" s="23" t="s">
        <v>92</v>
      </c>
      <c r="BE643" s="23" t="s">
        <v>93</v>
      </c>
      <c r="BF643" s="23" t="s">
        <v>96</v>
      </c>
      <c r="BG643" s="23" t="s">
        <v>517</v>
      </c>
      <c r="BH643" s="23" t="s">
        <v>95</v>
      </c>
      <c r="BI643" s="23" t="s">
        <v>95</v>
      </c>
      <c r="BJ643" s="23" t="s">
        <v>96</v>
      </c>
      <c r="BK643" s="23" t="s">
        <v>97</v>
      </c>
      <c r="BL643" s="23" t="s">
        <v>84</v>
      </c>
      <c r="BM643" s="23" t="s">
        <v>5543</v>
      </c>
      <c r="BN643" s="23" t="s">
        <v>157</v>
      </c>
      <c r="BO643" s="23" t="s">
        <v>5544</v>
      </c>
      <c r="BP643" s="23" t="s">
        <v>5545</v>
      </c>
      <c r="BQ643" s="5" t="n">
        <v>7184180838</v>
      </c>
      <c r="BR643" s="1" t="s">
        <v>5546</v>
      </c>
    </row>
    <row r="644" customFormat="false" ht="25.5" hidden="false" customHeight="false" outlineLevel="0" collapsed="false">
      <c r="A644" s="23" t="s">
        <v>5547</v>
      </c>
      <c r="B644" s="23" t="s">
        <v>72</v>
      </c>
      <c r="C644" s="23" t="s">
        <v>741</v>
      </c>
      <c r="D644" s="23" t="s">
        <v>5548</v>
      </c>
      <c r="E644" s="23" t="s">
        <v>5549</v>
      </c>
      <c r="F644" s="23" t="s">
        <v>5550</v>
      </c>
      <c r="G644" s="23" t="s">
        <v>500</v>
      </c>
      <c r="H644" s="23" t="s">
        <v>5551</v>
      </c>
      <c r="I644" s="23" t="s">
        <v>1169</v>
      </c>
      <c r="J644" s="23" t="s">
        <v>109</v>
      </c>
      <c r="K644" s="23" t="s">
        <v>110</v>
      </c>
      <c r="L644" s="24" t="n">
        <v>38142</v>
      </c>
      <c r="M644" s="23" t="s">
        <v>82</v>
      </c>
      <c r="N644" s="23" t="s">
        <v>761</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6</v>
      </c>
      <c r="AE644" s="23" t="s">
        <v>84</v>
      </c>
      <c r="AF644" s="23" t="s">
        <v>84</v>
      </c>
      <c r="AG644" s="23" t="s">
        <v>86</v>
      </c>
      <c r="AH644" s="23" t="s">
        <v>168</v>
      </c>
      <c r="AI644" s="23" t="s">
        <v>4448</v>
      </c>
      <c r="AJ644" s="23" t="s">
        <v>153</v>
      </c>
      <c r="AK644" s="23" t="s">
        <v>4449</v>
      </c>
      <c r="AL644" s="23" t="s">
        <v>84</v>
      </c>
      <c r="AM644" s="24" t="n">
        <v>38141</v>
      </c>
      <c r="AN644" s="24" t="n">
        <v>38141</v>
      </c>
      <c r="AO644" s="24" t="n">
        <v>38141</v>
      </c>
      <c r="AP644" s="24" t="n">
        <v>38142</v>
      </c>
      <c r="AQ644" s="1" t="n">
        <v>0</v>
      </c>
      <c r="AR644" s="1" t="n">
        <v>0</v>
      </c>
      <c r="AS644" s="3" t="n">
        <v>35000</v>
      </c>
      <c r="AT644" s="3" t="n">
        <v>579</v>
      </c>
      <c r="AU644" s="23" t="s">
        <v>91</v>
      </c>
      <c r="AV644" s="1" t="n">
        <v>0</v>
      </c>
      <c r="AW644" s="23" t="s">
        <v>84</v>
      </c>
      <c r="AX644" s="23" t="s">
        <v>84</v>
      </c>
      <c r="AY644" s="1" t="n">
        <v>0</v>
      </c>
      <c r="AZ644" s="1" t="n">
        <v>0</v>
      </c>
      <c r="BA644" s="1" t="n">
        <v>1</v>
      </c>
      <c r="BB644" s="1" t="n">
        <v>18</v>
      </c>
      <c r="BC644" s="1" t="n">
        <v>0</v>
      </c>
      <c r="BD644" s="23" t="s">
        <v>92</v>
      </c>
      <c r="BE644" s="23" t="s">
        <v>303</v>
      </c>
      <c r="BF644" s="23" t="s">
        <v>96</v>
      </c>
      <c r="BG644" s="23" t="s">
        <v>517</v>
      </c>
      <c r="BH644" s="23" t="s">
        <v>95</v>
      </c>
      <c r="BI644" s="23" t="s">
        <v>95</v>
      </c>
      <c r="BJ644" s="23" t="s">
        <v>96</v>
      </c>
      <c r="BK644" s="23" t="s">
        <v>135</v>
      </c>
      <c r="BL644" s="23" t="s">
        <v>84</v>
      </c>
      <c r="BM644" s="23" t="s">
        <v>5552</v>
      </c>
      <c r="BN644" s="23" t="s">
        <v>5553</v>
      </c>
      <c r="BO644" s="23" t="s">
        <v>5554</v>
      </c>
      <c r="BP644" s="23" t="s">
        <v>5140</v>
      </c>
      <c r="BQ644" s="5" t="n">
        <v>7184605256</v>
      </c>
      <c r="BR644" s="1" t="s">
        <v>5555</v>
      </c>
    </row>
    <row r="645" customFormat="false" ht="38.25" hidden="false" customHeight="false" outlineLevel="0" collapsed="false">
      <c r="A645" s="23" t="s">
        <v>5556</v>
      </c>
      <c r="B645" s="23" t="s">
        <v>72</v>
      </c>
      <c r="C645" s="23" t="s">
        <v>741</v>
      </c>
      <c r="D645" s="23" t="s">
        <v>5557</v>
      </c>
      <c r="E645" s="23" t="s">
        <v>5558</v>
      </c>
      <c r="F645" s="23" t="s">
        <v>621</v>
      </c>
      <c r="G645" s="23" t="s">
        <v>621</v>
      </c>
      <c r="H645" s="23" t="s">
        <v>5559</v>
      </c>
      <c r="I645" s="23" t="s">
        <v>1169</v>
      </c>
      <c r="J645" s="23" t="s">
        <v>297</v>
      </c>
      <c r="K645" s="23" t="s">
        <v>298</v>
      </c>
      <c r="L645" s="24" t="n">
        <v>38142</v>
      </c>
      <c r="M645" s="23" t="s">
        <v>82</v>
      </c>
      <c r="N645" s="23" t="s">
        <v>939</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040</v>
      </c>
      <c r="AI645" s="23" t="s">
        <v>4102</v>
      </c>
      <c r="AJ645" s="23" t="s">
        <v>153</v>
      </c>
      <c r="AK645" s="23" t="s">
        <v>4103</v>
      </c>
      <c r="AL645" s="23" t="s">
        <v>85</v>
      </c>
      <c r="AM645" s="24" t="n">
        <v>38141</v>
      </c>
      <c r="AN645" s="24" t="n">
        <v>38141</v>
      </c>
      <c r="AO645" s="24" t="n">
        <v>38141</v>
      </c>
      <c r="AP645" s="1" t="n">
        <v>0</v>
      </c>
      <c r="AQ645" s="24" t="n">
        <v>38141</v>
      </c>
      <c r="AR645" s="24" t="n">
        <v>38142</v>
      </c>
      <c r="AS645" s="3" t="n">
        <v>125000</v>
      </c>
      <c r="AT645" s="3" t="n">
        <v>1376</v>
      </c>
      <c r="AU645" s="23" t="s">
        <v>91</v>
      </c>
      <c r="AV645" s="1" t="n">
        <v>0</v>
      </c>
      <c r="AW645" s="23" t="s">
        <v>84</v>
      </c>
      <c r="AX645" s="23" t="s">
        <v>84</v>
      </c>
      <c r="AY645" s="1" t="n">
        <v>0</v>
      </c>
      <c r="AZ645" s="1" t="n">
        <v>0</v>
      </c>
      <c r="BA645" s="1" t="n">
        <v>1</v>
      </c>
      <c r="BB645" s="1" t="n">
        <v>13</v>
      </c>
      <c r="BC645" s="1" t="n">
        <v>0</v>
      </c>
      <c r="BD645" s="23" t="s">
        <v>92</v>
      </c>
      <c r="BE645" s="23" t="s">
        <v>448</v>
      </c>
      <c r="BF645" s="23" t="s">
        <v>96</v>
      </c>
      <c r="BG645" s="23" t="s">
        <v>337</v>
      </c>
      <c r="BH645" s="23" t="s">
        <v>95</v>
      </c>
      <c r="BI645" s="23" t="s">
        <v>95</v>
      </c>
      <c r="BJ645" s="23" t="s">
        <v>96</v>
      </c>
      <c r="BK645" s="23" t="s">
        <v>135</v>
      </c>
      <c r="BL645" s="23" t="s">
        <v>84</v>
      </c>
      <c r="BM645" s="23" t="s">
        <v>5042</v>
      </c>
      <c r="BN645" s="23" t="s">
        <v>5043</v>
      </c>
      <c r="BO645" s="23" t="s">
        <v>5044</v>
      </c>
      <c r="BP645" s="23" t="s">
        <v>5045</v>
      </c>
      <c r="BQ645" s="5" t="n">
        <v>7035735724</v>
      </c>
      <c r="BR645" s="1" t="s">
        <v>5560</v>
      </c>
    </row>
    <row r="646" customFormat="false" ht="38.25" hidden="false" customHeight="false" outlineLevel="0" collapsed="false">
      <c r="A646" s="23" t="s">
        <v>5561</v>
      </c>
      <c r="B646" s="23" t="s">
        <v>72</v>
      </c>
      <c r="C646" s="23" t="s">
        <v>741</v>
      </c>
      <c r="D646" s="23" t="s">
        <v>5562</v>
      </c>
      <c r="E646" s="23" t="s">
        <v>5563</v>
      </c>
      <c r="F646" s="23" t="s">
        <v>5564</v>
      </c>
      <c r="G646" s="23" t="s">
        <v>855</v>
      </c>
      <c r="H646" s="23" t="s">
        <v>5565</v>
      </c>
      <c r="I646" s="23" t="s">
        <v>1169</v>
      </c>
      <c r="J646" s="23" t="s">
        <v>148</v>
      </c>
      <c r="K646" s="23" t="s">
        <v>149</v>
      </c>
      <c r="L646" s="24" t="n">
        <v>38141</v>
      </c>
      <c r="M646" s="23" t="s">
        <v>82</v>
      </c>
      <c r="N646" s="23" t="s">
        <v>5123</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4</v>
      </c>
      <c r="AE646" s="23" t="s">
        <v>84</v>
      </c>
      <c r="AF646" s="23" t="s">
        <v>84</v>
      </c>
      <c r="AG646" s="23" t="s">
        <v>86</v>
      </c>
      <c r="AH646" s="23" t="s">
        <v>5566</v>
      </c>
      <c r="AI646" s="23" t="s">
        <v>4814</v>
      </c>
      <c r="AJ646" s="23" t="s">
        <v>153</v>
      </c>
      <c r="AK646" s="23" t="s">
        <v>5567</v>
      </c>
      <c r="AL646" s="23" t="s">
        <v>85</v>
      </c>
      <c r="AM646" s="24" t="n">
        <v>38141</v>
      </c>
      <c r="AN646" s="24" t="n">
        <v>38141</v>
      </c>
      <c r="AO646" s="24" t="n">
        <v>38141</v>
      </c>
      <c r="AP646" s="1" t="n">
        <v>0</v>
      </c>
      <c r="AQ646" s="1" t="n">
        <v>0</v>
      </c>
      <c r="AR646" s="1" t="n">
        <v>0</v>
      </c>
      <c r="AS646" s="3" t="n">
        <v>36000</v>
      </c>
      <c r="AT646" s="3" t="n">
        <v>459.3</v>
      </c>
      <c r="AU646" s="23" t="s">
        <v>133</v>
      </c>
      <c r="AV646" s="1" t="n">
        <v>0</v>
      </c>
      <c r="AW646" s="23" t="s">
        <v>84</v>
      </c>
      <c r="AX646" s="23" t="s">
        <v>84</v>
      </c>
      <c r="AY646" s="1" t="n">
        <v>0</v>
      </c>
      <c r="AZ646" s="1" t="n">
        <v>0</v>
      </c>
      <c r="BA646" s="1" t="n">
        <v>1</v>
      </c>
      <c r="BB646" s="1" t="n">
        <v>15</v>
      </c>
      <c r="BC646" s="1" t="n">
        <v>0</v>
      </c>
      <c r="BD646" s="23" t="s">
        <v>92</v>
      </c>
      <c r="BE646" s="23" t="s">
        <v>4506</v>
      </c>
      <c r="BF646" s="23" t="s">
        <v>96</v>
      </c>
      <c r="BG646" s="23" t="s">
        <v>322</v>
      </c>
      <c r="BH646" s="23" t="s">
        <v>95</v>
      </c>
      <c r="BI646" s="23" t="s">
        <v>95</v>
      </c>
      <c r="BJ646" s="23" t="s">
        <v>96</v>
      </c>
      <c r="BK646" s="23" t="s">
        <v>97</v>
      </c>
      <c r="BL646" s="23" t="s">
        <v>85</v>
      </c>
      <c r="BM646" s="23" t="s">
        <v>5568</v>
      </c>
      <c r="BR646" s="1"/>
    </row>
    <row r="647" customFormat="false" ht="38.25" hidden="false" customHeight="false" outlineLevel="0" collapsed="false">
      <c r="A647" s="23" t="s">
        <v>5569</v>
      </c>
      <c r="B647" s="23" t="s">
        <v>72</v>
      </c>
      <c r="C647" s="23" t="s">
        <v>741</v>
      </c>
      <c r="D647" s="23" t="s">
        <v>5570</v>
      </c>
      <c r="E647" s="23" t="s">
        <v>5571</v>
      </c>
      <c r="F647" s="23" t="s">
        <v>5572</v>
      </c>
      <c r="G647" s="23" t="s">
        <v>576</v>
      </c>
      <c r="H647" s="23" t="s">
        <v>5573</v>
      </c>
      <c r="I647" s="23" t="s">
        <v>1169</v>
      </c>
      <c r="J647" s="23" t="s">
        <v>297</v>
      </c>
      <c r="K647" s="23" t="s">
        <v>298</v>
      </c>
      <c r="L647" s="24" t="n">
        <v>38141</v>
      </c>
      <c r="M647" s="23" t="s">
        <v>316</v>
      </c>
      <c r="N647" s="23" t="s">
        <v>781</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4</v>
      </c>
      <c r="AG647" s="23" t="s">
        <v>86</v>
      </c>
      <c r="AH647" s="23" t="s">
        <v>168</v>
      </c>
      <c r="AI647" s="23" t="s">
        <v>5304</v>
      </c>
      <c r="AJ647" s="23" t="s">
        <v>153</v>
      </c>
      <c r="AK647" s="23" t="s">
        <v>5305</v>
      </c>
      <c r="AL647" s="23" t="s">
        <v>85</v>
      </c>
      <c r="AM647" s="24" t="n">
        <v>38141</v>
      </c>
      <c r="AN647" s="24" t="n">
        <v>38141</v>
      </c>
      <c r="AO647" s="24" t="n">
        <v>38141</v>
      </c>
      <c r="AP647" s="1" t="n">
        <v>0</v>
      </c>
      <c r="AQ647" s="24" t="n">
        <v>38141</v>
      </c>
      <c r="AR647" s="24" t="n">
        <v>38141</v>
      </c>
      <c r="AS647" s="3" t="n">
        <v>5000</v>
      </c>
      <c r="AT647" s="3" t="n">
        <v>100</v>
      </c>
      <c r="AU647" s="23" t="s">
        <v>91</v>
      </c>
      <c r="AV647" s="1" t="n">
        <v>0</v>
      </c>
      <c r="AW647" s="23" t="s">
        <v>84</v>
      </c>
      <c r="AX647" s="23" t="s">
        <v>84</v>
      </c>
      <c r="AY647" s="1" t="n">
        <v>0</v>
      </c>
      <c r="AZ647" s="1" t="n">
        <v>0</v>
      </c>
      <c r="BA647" s="1" t="n">
        <v>2</v>
      </c>
      <c r="BB647" s="1" t="n">
        <v>25</v>
      </c>
      <c r="BC647" s="1" t="n">
        <v>2</v>
      </c>
      <c r="BD647" s="23" t="s">
        <v>92</v>
      </c>
      <c r="BE647" s="23" t="s">
        <v>320</v>
      </c>
      <c r="BF647" s="23" t="s">
        <v>96</v>
      </c>
      <c r="BG647" s="23" t="s">
        <v>667</v>
      </c>
      <c r="BH647" s="23" t="s">
        <v>95</v>
      </c>
      <c r="BI647" s="23" t="s">
        <v>95</v>
      </c>
      <c r="BJ647" s="23" t="s">
        <v>96</v>
      </c>
      <c r="BK647" s="23" t="s">
        <v>97</v>
      </c>
      <c r="BL647" s="23" t="s">
        <v>84</v>
      </c>
      <c r="BM647" s="23" t="s">
        <v>5574</v>
      </c>
      <c r="BR647" s="1"/>
    </row>
    <row r="648" customFormat="false" ht="25.5" hidden="false" customHeight="false" outlineLevel="0" collapsed="false">
      <c r="A648" s="23" t="s">
        <v>5575</v>
      </c>
      <c r="B648" s="23" t="s">
        <v>72</v>
      </c>
      <c r="C648" s="23" t="s">
        <v>741</v>
      </c>
      <c r="D648" s="23" t="s">
        <v>5576</v>
      </c>
      <c r="E648" s="23" t="s">
        <v>5422</v>
      </c>
      <c r="F648" s="23" t="s">
        <v>5577</v>
      </c>
      <c r="G648" s="23" t="s">
        <v>3489</v>
      </c>
      <c r="H648" s="23" t="s">
        <v>5578</v>
      </c>
      <c r="I648" s="23" t="s">
        <v>1169</v>
      </c>
      <c r="J648" s="23" t="s">
        <v>297</v>
      </c>
      <c r="K648" s="23" t="s">
        <v>298</v>
      </c>
      <c r="L648" s="24" t="n">
        <v>38141</v>
      </c>
      <c r="M648" s="23" t="s">
        <v>82</v>
      </c>
      <c r="N648" s="23" t="s">
        <v>761</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6</v>
      </c>
      <c r="AF648" s="23" t="s">
        <v>84</v>
      </c>
      <c r="AG648" s="23" t="s">
        <v>84</v>
      </c>
      <c r="AH648" s="23" t="s">
        <v>254</v>
      </c>
      <c r="AI648" s="23" t="s">
        <v>5304</v>
      </c>
      <c r="AJ648" s="23" t="s">
        <v>153</v>
      </c>
      <c r="AK648" s="23" t="s">
        <v>5305</v>
      </c>
      <c r="AL648" s="23" t="s">
        <v>85</v>
      </c>
      <c r="AM648" s="24" t="n">
        <v>38141</v>
      </c>
      <c r="AN648" s="24" t="n">
        <v>38141</v>
      </c>
      <c r="AO648" s="24" t="n">
        <v>38141</v>
      </c>
      <c r="AP648" s="1" t="n">
        <v>0</v>
      </c>
      <c r="AQ648" s="24" t="n">
        <v>38141</v>
      </c>
      <c r="AR648" s="24" t="n">
        <v>38141</v>
      </c>
      <c r="AS648" s="3" t="n">
        <v>3000</v>
      </c>
      <c r="AT648" s="3" t="n">
        <v>100</v>
      </c>
      <c r="AU648" s="23" t="s">
        <v>91</v>
      </c>
      <c r="AV648" s="1" t="n">
        <v>0</v>
      </c>
      <c r="AW648" s="23" t="s">
        <v>84</v>
      </c>
      <c r="AX648" s="23" t="s">
        <v>84</v>
      </c>
      <c r="AY648" s="1" t="n">
        <v>0</v>
      </c>
      <c r="AZ648" s="1" t="n">
        <v>0</v>
      </c>
      <c r="BA648" s="1" t="n">
        <v>1</v>
      </c>
      <c r="BB648" s="1" t="n">
        <v>15</v>
      </c>
      <c r="BC648" s="1" t="n">
        <v>0</v>
      </c>
      <c r="BD648" s="23" t="s">
        <v>92</v>
      </c>
      <c r="BE648" s="23" t="s">
        <v>303</v>
      </c>
      <c r="BF648" s="23" t="s">
        <v>96</v>
      </c>
      <c r="BG648" s="23" t="s">
        <v>517</v>
      </c>
      <c r="BH648" s="23" t="s">
        <v>750</v>
      </c>
      <c r="BI648" s="23" t="s">
        <v>95</v>
      </c>
      <c r="BJ648" s="23" t="s">
        <v>96</v>
      </c>
      <c r="BK648" s="23" t="s">
        <v>97</v>
      </c>
      <c r="BL648" s="23" t="s">
        <v>84</v>
      </c>
      <c r="BM648" s="23" t="s">
        <v>5579</v>
      </c>
      <c r="BN648" s="23" t="s">
        <v>5580</v>
      </c>
      <c r="BO648" s="23" t="s">
        <v>5581</v>
      </c>
      <c r="BP648" s="23" t="s">
        <v>1598</v>
      </c>
      <c r="BQ648" s="5" t="n">
        <v>7188850305</v>
      </c>
      <c r="BR648" s="1" t="s">
        <v>5582</v>
      </c>
    </row>
    <row r="649" customFormat="false" ht="38.25" hidden="false" customHeight="false" outlineLevel="0" collapsed="false">
      <c r="A649" s="23" t="s">
        <v>5583</v>
      </c>
      <c r="B649" s="23" t="s">
        <v>72</v>
      </c>
      <c r="C649" s="23" t="s">
        <v>741</v>
      </c>
      <c r="D649" s="23" t="s">
        <v>5584</v>
      </c>
      <c r="E649" s="23" t="s">
        <v>5585</v>
      </c>
      <c r="F649" s="23" t="s">
        <v>2686</v>
      </c>
      <c r="G649" s="23" t="s">
        <v>5586</v>
      </c>
      <c r="H649" s="23" t="s">
        <v>5587</v>
      </c>
      <c r="I649" s="23" t="s">
        <v>1169</v>
      </c>
      <c r="J649" s="23" t="s">
        <v>297</v>
      </c>
      <c r="K649" s="23" t="s">
        <v>298</v>
      </c>
      <c r="L649" s="24" t="n">
        <v>38142</v>
      </c>
      <c r="M649" s="23" t="s">
        <v>316</v>
      </c>
      <c r="N649" s="23" t="s">
        <v>5531</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300</v>
      </c>
      <c r="AI649" s="23" t="s">
        <v>5588</v>
      </c>
      <c r="AJ649" s="23" t="s">
        <v>153</v>
      </c>
      <c r="AK649" s="23" t="s">
        <v>5589</v>
      </c>
      <c r="AL649" s="23" t="s">
        <v>85</v>
      </c>
      <c r="AM649" s="24" t="n">
        <v>38141</v>
      </c>
      <c r="AN649" s="24" t="n">
        <v>38141</v>
      </c>
      <c r="AO649" s="24" t="n">
        <v>38141</v>
      </c>
      <c r="AP649" s="1" t="n">
        <v>0</v>
      </c>
      <c r="AQ649" s="24" t="n">
        <v>38141</v>
      </c>
      <c r="AR649" s="24" t="n">
        <v>38142</v>
      </c>
      <c r="AS649" s="3" t="n">
        <v>6000</v>
      </c>
      <c r="AT649" s="3" t="n">
        <v>105.15</v>
      </c>
      <c r="AU649" s="23" t="s">
        <v>91</v>
      </c>
      <c r="AV649" s="1" t="n">
        <v>0</v>
      </c>
      <c r="AW649" s="23" t="s">
        <v>84</v>
      </c>
      <c r="AX649" s="23" t="s">
        <v>84</v>
      </c>
      <c r="AY649" s="1" t="n">
        <v>0</v>
      </c>
      <c r="AZ649" s="1" t="n">
        <v>0</v>
      </c>
      <c r="BA649" s="1" t="n">
        <v>2</v>
      </c>
      <c r="BB649" s="1" t="n">
        <v>23</v>
      </c>
      <c r="BC649" s="1" t="n">
        <v>1</v>
      </c>
      <c r="BD649" s="23" t="s">
        <v>92</v>
      </c>
      <c r="BE649" s="23" t="s">
        <v>93</v>
      </c>
      <c r="BF649" s="23" t="s">
        <v>96</v>
      </c>
      <c r="BG649" s="23" t="s">
        <v>667</v>
      </c>
      <c r="BH649" s="23" t="s">
        <v>95</v>
      </c>
      <c r="BI649" s="23" t="s">
        <v>95</v>
      </c>
      <c r="BJ649" s="23" t="s">
        <v>96</v>
      </c>
      <c r="BK649" s="23" t="s">
        <v>97</v>
      </c>
      <c r="BL649" s="23" t="s">
        <v>84</v>
      </c>
      <c r="BM649" s="23" t="s">
        <v>5590</v>
      </c>
      <c r="BN649" s="23" t="s">
        <v>157</v>
      </c>
      <c r="BO649" s="23" t="s">
        <v>5591</v>
      </c>
      <c r="BP649" s="23" t="s">
        <v>5592</v>
      </c>
      <c r="BQ649" s="5" t="n">
        <v>7184466330</v>
      </c>
      <c r="BR649" s="1" t="s">
        <v>5593</v>
      </c>
    </row>
    <row r="650" customFormat="false" ht="25.5" hidden="false" customHeight="false" outlineLevel="0" collapsed="false">
      <c r="A650" s="23" t="s">
        <v>5594</v>
      </c>
      <c r="B650" s="23" t="s">
        <v>72</v>
      </c>
      <c r="C650" s="23" t="s">
        <v>741</v>
      </c>
      <c r="D650" s="23" t="s">
        <v>5595</v>
      </c>
      <c r="E650" s="23" t="s">
        <v>5596</v>
      </c>
      <c r="F650" s="23" t="s">
        <v>5597</v>
      </c>
      <c r="G650" s="23" t="s">
        <v>183</v>
      </c>
      <c r="H650" s="23" t="s">
        <v>5598</v>
      </c>
      <c r="I650" s="23" t="s">
        <v>1169</v>
      </c>
      <c r="J650" s="23" t="s">
        <v>109</v>
      </c>
      <c r="K650" s="23" t="s">
        <v>110</v>
      </c>
      <c r="L650" s="24" t="n">
        <v>38142</v>
      </c>
      <c r="M650" s="23" t="s">
        <v>82</v>
      </c>
      <c r="N650" s="23" t="s">
        <v>747</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168</v>
      </c>
      <c r="AI650" s="23" t="s">
        <v>5599</v>
      </c>
      <c r="AJ650" s="23" t="s">
        <v>89</v>
      </c>
      <c r="AK650" s="23" t="s">
        <v>5600</v>
      </c>
      <c r="AL650" s="23" t="s">
        <v>84</v>
      </c>
      <c r="AM650" s="24" t="n">
        <v>38141</v>
      </c>
      <c r="AN650" s="24" t="n">
        <v>38141</v>
      </c>
      <c r="AO650" s="24" t="n">
        <v>38141</v>
      </c>
      <c r="AP650" s="24" t="n">
        <v>38142</v>
      </c>
      <c r="AQ650" s="1" t="n">
        <v>0</v>
      </c>
      <c r="AR650" s="1" t="n">
        <v>0</v>
      </c>
      <c r="AS650" s="3" t="n">
        <v>20000</v>
      </c>
      <c r="AT650" s="3" t="n">
        <v>294.5</v>
      </c>
      <c r="AU650" s="23" t="s">
        <v>133</v>
      </c>
      <c r="AV650" s="1" t="n">
        <v>0</v>
      </c>
      <c r="AW650" s="23" t="s">
        <v>84</v>
      </c>
      <c r="AX650" s="23" t="s">
        <v>84</v>
      </c>
      <c r="AY650" s="1" t="n">
        <v>0</v>
      </c>
      <c r="AZ650" s="1" t="n">
        <v>0</v>
      </c>
      <c r="BA650" s="1" t="n">
        <v>1</v>
      </c>
      <c r="BB650" s="1" t="n">
        <v>15</v>
      </c>
      <c r="BC650" s="1" t="n">
        <v>0</v>
      </c>
      <c r="BD650" s="23" t="s">
        <v>92</v>
      </c>
      <c r="BE650" s="23" t="s">
        <v>3819</v>
      </c>
      <c r="BF650" s="23" t="s">
        <v>96</v>
      </c>
      <c r="BG650" s="23" t="s">
        <v>667</v>
      </c>
      <c r="BH650" s="23" t="s">
        <v>95</v>
      </c>
      <c r="BI650" s="23" t="s">
        <v>95</v>
      </c>
      <c r="BJ650" s="23" t="s">
        <v>96</v>
      </c>
      <c r="BK650" s="23" t="s">
        <v>173</v>
      </c>
      <c r="BL650" s="23" t="s">
        <v>85</v>
      </c>
      <c r="BM650" s="23" t="s">
        <v>5601</v>
      </c>
      <c r="BN650" s="23" t="s">
        <v>5602</v>
      </c>
      <c r="BO650" s="23" t="s">
        <v>5603</v>
      </c>
      <c r="BP650" s="23" t="s">
        <v>1053</v>
      </c>
      <c r="BQ650" s="5" t="n">
        <v>7184804256</v>
      </c>
      <c r="BR650" s="1" t="s">
        <v>5604</v>
      </c>
    </row>
    <row r="651" customFormat="false" ht="25.5" hidden="false" customHeight="false" outlineLevel="0" collapsed="false">
      <c r="A651" s="23" t="s">
        <v>5605</v>
      </c>
      <c r="B651" s="23" t="s">
        <v>72</v>
      </c>
      <c r="C651" s="23" t="s">
        <v>741</v>
      </c>
      <c r="D651" s="23" t="s">
        <v>5606</v>
      </c>
      <c r="E651" s="23" t="s">
        <v>5607</v>
      </c>
      <c r="F651" s="23" t="s">
        <v>5608</v>
      </c>
      <c r="G651" s="23" t="s">
        <v>5609</v>
      </c>
      <c r="H651" s="23" t="s">
        <v>5610</v>
      </c>
      <c r="I651" s="23" t="s">
        <v>1169</v>
      </c>
      <c r="J651" s="23" t="s">
        <v>80</v>
      </c>
      <c r="K651" s="23" t="s">
        <v>81</v>
      </c>
      <c r="L651" s="24" t="n">
        <v>38142</v>
      </c>
      <c r="M651" s="23" t="s">
        <v>82</v>
      </c>
      <c r="N651" s="23" t="s">
        <v>781</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168</v>
      </c>
      <c r="AI651" s="23" t="s">
        <v>5611</v>
      </c>
      <c r="AJ651" s="23" t="s">
        <v>153</v>
      </c>
      <c r="AK651" s="23" t="s">
        <v>5612</v>
      </c>
      <c r="AL651" s="23" t="s">
        <v>85</v>
      </c>
      <c r="AM651" s="24" t="n">
        <v>38141</v>
      </c>
      <c r="AN651" s="24" t="n">
        <v>38141</v>
      </c>
      <c r="AO651" s="24" t="n">
        <v>38141</v>
      </c>
      <c r="AP651" s="24" t="n">
        <v>38141</v>
      </c>
      <c r="AQ651" s="24" t="n">
        <v>38141</v>
      </c>
      <c r="AR651" s="1" t="n">
        <v>0</v>
      </c>
      <c r="AS651" s="3" t="n">
        <v>20000</v>
      </c>
      <c r="AT651" s="3" t="n">
        <v>294.5</v>
      </c>
      <c r="AU651" s="23" t="s">
        <v>91</v>
      </c>
      <c r="AV651" s="1" t="n">
        <v>0</v>
      </c>
      <c r="AW651" s="23" t="s">
        <v>84</v>
      </c>
      <c r="AX651" s="23" t="s">
        <v>84</v>
      </c>
      <c r="AY651" s="1" t="n">
        <v>0</v>
      </c>
      <c r="AZ651" s="1" t="n">
        <v>0</v>
      </c>
      <c r="BA651" s="1" t="n">
        <v>1</v>
      </c>
      <c r="BB651" s="1" t="n">
        <v>14</v>
      </c>
      <c r="BC651" s="1" t="n">
        <v>0</v>
      </c>
      <c r="BD651" s="23" t="s">
        <v>92</v>
      </c>
      <c r="BE651" s="23" t="s">
        <v>448</v>
      </c>
      <c r="BF651" s="23" t="s">
        <v>96</v>
      </c>
      <c r="BG651" s="23" t="s">
        <v>4048</v>
      </c>
      <c r="BH651" s="23" t="s">
        <v>5613</v>
      </c>
      <c r="BI651" s="23" t="s">
        <v>95</v>
      </c>
      <c r="BJ651" s="23" t="s">
        <v>96</v>
      </c>
      <c r="BK651" s="23" t="s">
        <v>135</v>
      </c>
      <c r="BL651" s="23" t="s">
        <v>84</v>
      </c>
      <c r="BM651" s="23" t="s">
        <v>5614</v>
      </c>
      <c r="BN651" s="23" t="s">
        <v>5615</v>
      </c>
      <c r="BO651" s="23" t="s">
        <v>5616</v>
      </c>
      <c r="BP651" s="23" t="s">
        <v>5617</v>
      </c>
      <c r="BQ651" s="5" t="n">
        <v>7187387618</v>
      </c>
      <c r="BR651" s="1" t="s">
        <v>5618</v>
      </c>
    </row>
    <row r="652" customFormat="false" ht="25.5" hidden="false" customHeight="false" outlineLevel="0" collapsed="false">
      <c r="A652" s="23" t="s">
        <v>5619</v>
      </c>
      <c r="B652" s="23" t="s">
        <v>72</v>
      </c>
      <c r="C652" s="23" t="s">
        <v>741</v>
      </c>
      <c r="D652" s="23" t="s">
        <v>5620</v>
      </c>
      <c r="E652" s="23" t="s">
        <v>5621</v>
      </c>
      <c r="F652" s="23" t="s">
        <v>5622</v>
      </c>
      <c r="G652" s="23" t="s">
        <v>5623</v>
      </c>
      <c r="H652" s="23" t="s">
        <v>5624</v>
      </c>
      <c r="I652" s="23" t="s">
        <v>1169</v>
      </c>
      <c r="J652" s="23" t="s">
        <v>365</v>
      </c>
      <c r="K652" s="23" t="s">
        <v>366</v>
      </c>
      <c r="L652" s="24" t="n">
        <v>38141</v>
      </c>
      <c r="M652" s="23" t="s">
        <v>316</v>
      </c>
      <c r="N652" s="23" t="s">
        <v>815</v>
      </c>
      <c r="O652" s="23" t="s">
        <v>84</v>
      </c>
      <c r="P652" s="23" t="s">
        <v>84</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68</v>
      </c>
      <c r="AI652" s="23" t="s">
        <v>1007</v>
      </c>
      <c r="AJ652" s="23" t="s">
        <v>89</v>
      </c>
      <c r="AK652" s="23" t="s">
        <v>1008</v>
      </c>
      <c r="AL652" s="23" t="s">
        <v>85</v>
      </c>
      <c r="AM652" s="24" t="n">
        <v>38141</v>
      </c>
      <c r="AN652" s="24" t="n">
        <v>38141</v>
      </c>
      <c r="AO652" s="24" t="n">
        <v>38141</v>
      </c>
      <c r="AP652" s="24" t="n">
        <v>38141</v>
      </c>
      <c r="AQ652" s="24" t="n">
        <v>38141</v>
      </c>
      <c r="AR652" s="1" t="n">
        <v>0</v>
      </c>
      <c r="AS652" s="3" t="n">
        <v>10000</v>
      </c>
      <c r="AT652" s="3" t="n">
        <v>125.75</v>
      </c>
      <c r="AU652" s="23" t="s">
        <v>91</v>
      </c>
      <c r="AV652" s="1" t="n">
        <v>0</v>
      </c>
      <c r="AW652" s="23" t="s">
        <v>84</v>
      </c>
      <c r="AX652" s="23" t="s">
        <v>84</v>
      </c>
      <c r="AY652" s="1" t="n">
        <v>0</v>
      </c>
      <c r="AZ652" s="1" t="n">
        <v>0</v>
      </c>
      <c r="BA652" s="1" t="n">
        <v>2</v>
      </c>
      <c r="BB652" s="1" t="n">
        <v>23</v>
      </c>
      <c r="BC652" s="1" t="n">
        <v>1</v>
      </c>
      <c r="BD652" s="23" t="s">
        <v>92</v>
      </c>
      <c r="BE652" s="23" t="s">
        <v>93</v>
      </c>
      <c r="BF652" s="23" t="s">
        <v>96</v>
      </c>
      <c r="BG652" s="23" t="s">
        <v>667</v>
      </c>
      <c r="BH652" s="23" t="s">
        <v>95</v>
      </c>
      <c r="BI652" s="23" t="s">
        <v>95</v>
      </c>
      <c r="BJ652" s="23" t="s">
        <v>96</v>
      </c>
      <c r="BK652" s="23" t="s">
        <v>97</v>
      </c>
      <c r="BL652" s="23" t="s">
        <v>84</v>
      </c>
      <c r="BM652" s="23" t="s">
        <v>5625</v>
      </c>
      <c r="BR652" s="1"/>
    </row>
    <row r="653" customFormat="false" ht="25.5" hidden="false" customHeight="false" outlineLevel="0" collapsed="false">
      <c r="A653" s="23" t="s">
        <v>5626</v>
      </c>
      <c r="B653" s="23" t="s">
        <v>72</v>
      </c>
      <c r="C653" s="23" t="s">
        <v>741</v>
      </c>
      <c r="D653" s="23" t="s">
        <v>5627</v>
      </c>
      <c r="E653" s="23" t="s">
        <v>834</v>
      </c>
      <c r="F653" s="23" t="s">
        <v>621</v>
      </c>
      <c r="G653" s="23" t="s">
        <v>621</v>
      </c>
      <c r="H653" s="23" t="s">
        <v>5628</v>
      </c>
      <c r="I653" s="23" t="s">
        <v>1169</v>
      </c>
      <c r="J653" s="23" t="s">
        <v>185</v>
      </c>
      <c r="K653" s="23" t="s">
        <v>186</v>
      </c>
      <c r="L653" s="24" t="n">
        <v>38142</v>
      </c>
      <c r="M653" s="23" t="s">
        <v>82</v>
      </c>
      <c r="N653" s="23" t="s">
        <v>838</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6</v>
      </c>
      <c r="AD653" s="23" t="s">
        <v>84</v>
      </c>
      <c r="AE653" s="23" t="s">
        <v>84</v>
      </c>
      <c r="AF653" s="23" t="s">
        <v>84</v>
      </c>
      <c r="AG653" s="23" t="s">
        <v>86</v>
      </c>
      <c r="AH653" s="23" t="s">
        <v>168</v>
      </c>
      <c r="AI653" s="23" t="s">
        <v>5629</v>
      </c>
      <c r="AJ653" s="23" t="s">
        <v>89</v>
      </c>
      <c r="AK653" s="23" t="s">
        <v>5630</v>
      </c>
      <c r="AL653" s="23" t="s">
        <v>84</v>
      </c>
      <c r="AM653" s="24" t="n">
        <v>38139</v>
      </c>
      <c r="AN653" s="24" t="n">
        <v>38141</v>
      </c>
      <c r="AO653" s="24" t="n">
        <v>38142</v>
      </c>
      <c r="AP653" s="1" t="n">
        <v>0</v>
      </c>
      <c r="AQ653" s="1" t="n">
        <v>0</v>
      </c>
      <c r="AR653" s="1" t="n">
        <v>0</v>
      </c>
      <c r="AS653" s="3" t="n">
        <v>100000</v>
      </c>
      <c r="AT653" s="3" t="n">
        <v>1118.5</v>
      </c>
      <c r="AU653" s="23" t="s">
        <v>133</v>
      </c>
      <c r="AV653" s="1" t="n">
        <v>0</v>
      </c>
      <c r="AW653" s="23" t="s">
        <v>84</v>
      </c>
      <c r="AX653" s="23" t="s">
        <v>84</v>
      </c>
      <c r="AY653" s="1" t="n">
        <v>0</v>
      </c>
      <c r="AZ653" s="1" t="n">
        <v>0</v>
      </c>
      <c r="BA653" s="1" t="n">
        <v>3</v>
      </c>
      <c r="BB653" s="1" t="n">
        <v>36</v>
      </c>
      <c r="BC653" s="1" t="n">
        <v>0</v>
      </c>
      <c r="BD653" s="23" t="s">
        <v>92</v>
      </c>
      <c r="BE653" s="23" t="s">
        <v>3819</v>
      </c>
      <c r="BF653" s="23" t="s">
        <v>96</v>
      </c>
      <c r="BG653" s="23" t="s">
        <v>322</v>
      </c>
      <c r="BH653" s="23" t="s">
        <v>95</v>
      </c>
      <c r="BI653" s="23" t="s">
        <v>95</v>
      </c>
      <c r="BJ653" s="23" t="s">
        <v>96</v>
      </c>
      <c r="BK653" s="23" t="s">
        <v>135</v>
      </c>
      <c r="BL653" s="23" t="s">
        <v>85</v>
      </c>
      <c r="BM653" s="23" t="s">
        <v>5631</v>
      </c>
      <c r="BR653" s="1"/>
    </row>
    <row r="654" customFormat="false" ht="12.75" hidden="false" customHeight="false" outlineLevel="0" collapsed="false">
      <c r="A654" s="23" t="s">
        <v>5632</v>
      </c>
      <c r="B654" s="23" t="s">
        <v>72</v>
      </c>
      <c r="C654" s="23" t="s">
        <v>741</v>
      </c>
      <c r="D654" s="23" t="s">
        <v>5633</v>
      </c>
      <c r="E654" s="23" t="s">
        <v>5634</v>
      </c>
      <c r="F654" s="23" t="s">
        <v>3010</v>
      </c>
      <c r="G654" s="23" t="s">
        <v>1324</v>
      </c>
      <c r="H654" s="23" t="s">
        <v>5635</v>
      </c>
      <c r="I654" s="23" t="s">
        <v>1169</v>
      </c>
      <c r="J654" s="23" t="s">
        <v>185</v>
      </c>
      <c r="K654" s="23" t="s">
        <v>186</v>
      </c>
      <c r="L654" s="24" t="n">
        <v>38142</v>
      </c>
      <c r="M654" s="23" t="s">
        <v>82</v>
      </c>
      <c r="N654" s="23" t="s">
        <v>827</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4663</v>
      </c>
      <c r="AI654" s="23" t="s">
        <v>4112</v>
      </c>
      <c r="AJ654" s="23" t="s">
        <v>153</v>
      </c>
      <c r="AK654" s="23" t="s">
        <v>4113</v>
      </c>
      <c r="AL654" s="23" t="s">
        <v>84</v>
      </c>
      <c r="AM654" s="24" t="n">
        <v>38139</v>
      </c>
      <c r="AN654" s="24" t="n">
        <v>38142</v>
      </c>
      <c r="AO654" s="24" t="n">
        <v>38142</v>
      </c>
      <c r="AP654" s="1" t="n">
        <v>0</v>
      </c>
      <c r="AQ654" s="1" t="n">
        <v>0</v>
      </c>
      <c r="AR654" s="1" t="n">
        <v>0</v>
      </c>
      <c r="AS654" s="3" t="n">
        <v>17000</v>
      </c>
      <c r="AT654" s="3" t="n">
        <v>263.6</v>
      </c>
      <c r="AU654" s="23" t="s">
        <v>91</v>
      </c>
      <c r="AV654" s="1" t="n">
        <v>0</v>
      </c>
      <c r="AW654" s="23" t="s">
        <v>84</v>
      </c>
      <c r="AX654" s="23" t="s">
        <v>84</v>
      </c>
      <c r="AY654" s="1" t="n">
        <v>0</v>
      </c>
      <c r="AZ654" s="1" t="n">
        <v>0</v>
      </c>
      <c r="BA654" s="1" t="n">
        <v>2</v>
      </c>
      <c r="BB654" s="1" t="n">
        <v>25</v>
      </c>
      <c r="BC654" s="1" t="n">
        <v>0</v>
      </c>
      <c r="BD654" s="23" t="s">
        <v>92</v>
      </c>
      <c r="BE654" s="23" t="s">
        <v>171</v>
      </c>
      <c r="BF654" s="23" t="s">
        <v>96</v>
      </c>
      <c r="BG654" s="23" t="s">
        <v>322</v>
      </c>
      <c r="BH654" s="23" t="s">
        <v>95</v>
      </c>
      <c r="BI654" s="23" t="s">
        <v>95</v>
      </c>
      <c r="BJ654" s="23" t="s">
        <v>96</v>
      </c>
      <c r="BK654" s="23" t="s">
        <v>135</v>
      </c>
      <c r="BL654" s="23" t="s">
        <v>84</v>
      </c>
      <c r="BM654" s="23" t="s">
        <v>3783</v>
      </c>
      <c r="BR654" s="1"/>
    </row>
    <row r="655" customFormat="false" ht="25.5" hidden="false" customHeight="false" outlineLevel="0" collapsed="false">
      <c r="A655" s="23" t="s">
        <v>5636</v>
      </c>
      <c r="B655" s="23" t="s">
        <v>142</v>
      </c>
      <c r="C655" s="23" t="s">
        <v>741</v>
      </c>
      <c r="D655" s="23" t="s">
        <v>5637</v>
      </c>
      <c r="E655" s="23" t="s">
        <v>5638</v>
      </c>
      <c r="F655" s="23" t="s">
        <v>1994</v>
      </c>
      <c r="G655" s="23" t="s">
        <v>745</v>
      </c>
      <c r="H655" s="23" t="s">
        <v>5639</v>
      </c>
      <c r="I655" s="23" t="s">
        <v>1169</v>
      </c>
      <c r="J655" s="23" t="s">
        <v>185</v>
      </c>
      <c r="K655" s="23" t="s">
        <v>186</v>
      </c>
      <c r="L655" s="24" t="n">
        <v>38142</v>
      </c>
      <c r="M655" s="23" t="s">
        <v>82</v>
      </c>
      <c r="N655" s="23" t="s">
        <v>827</v>
      </c>
      <c r="O655" s="23" t="s">
        <v>84</v>
      </c>
      <c r="P655" s="23" t="s">
        <v>84</v>
      </c>
      <c r="Q655" s="23" t="s">
        <v>84</v>
      </c>
      <c r="R655" s="23" t="s">
        <v>84</v>
      </c>
      <c r="S655" s="23" t="s">
        <v>84</v>
      </c>
      <c r="T655" s="23" t="s">
        <v>84</v>
      </c>
      <c r="U655" s="23" t="s">
        <v>84</v>
      </c>
      <c r="V655" s="23" t="s">
        <v>84</v>
      </c>
      <c r="W655" s="23" t="s">
        <v>84</v>
      </c>
      <c r="X655" s="23" t="s">
        <v>84</v>
      </c>
      <c r="Y655" s="23" t="s">
        <v>84</v>
      </c>
      <c r="Z655" s="23" t="s">
        <v>84</v>
      </c>
      <c r="AA655" s="23" t="s">
        <v>84</v>
      </c>
      <c r="AB655" s="23" t="s">
        <v>84</v>
      </c>
      <c r="AC655" s="23" t="s">
        <v>84</v>
      </c>
      <c r="AD655" s="23" t="s">
        <v>84</v>
      </c>
      <c r="AE655" s="23" t="s">
        <v>84</v>
      </c>
      <c r="AF655" s="23" t="s">
        <v>84</v>
      </c>
      <c r="AG655" s="23" t="s">
        <v>86</v>
      </c>
      <c r="AH655" s="23" t="s">
        <v>5566</v>
      </c>
      <c r="AI655" s="23" t="s">
        <v>5640</v>
      </c>
      <c r="AJ655" s="23" t="s">
        <v>153</v>
      </c>
      <c r="AK655" s="23" t="s">
        <v>5641</v>
      </c>
      <c r="AL655" s="23" t="s">
        <v>84</v>
      </c>
      <c r="AM655" s="24" t="n">
        <v>38140</v>
      </c>
      <c r="AN655" s="24" t="n">
        <v>38142</v>
      </c>
      <c r="AO655" s="24" t="n">
        <v>38142</v>
      </c>
      <c r="AP655" s="1" t="n">
        <v>0</v>
      </c>
      <c r="AQ655" s="1" t="n">
        <v>0</v>
      </c>
      <c r="AR655" s="1" t="n">
        <v>0</v>
      </c>
      <c r="AS655" s="3" t="n">
        <v>1000</v>
      </c>
      <c r="AT655" s="3" t="n">
        <v>100</v>
      </c>
      <c r="AU655" s="23" t="s">
        <v>91</v>
      </c>
      <c r="AV655" s="1" t="n">
        <v>0</v>
      </c>
      <c r="AW655" s="23" t="s">
        <v>84</v>
      </c>
      <c r="AX655" s="23" t="s">
        <v>84</v>
      </c>
      <c r="AY655" s="1" t="n">
        <v>0</v>
      </c>
      <c r="AZ655" s="1" t="n">
        <v>0</v>
      </c>
      <c r="BA655" s="1" t="n">
        <v>0</v>
      </c>
      <c r="BB655" s="1" t="n">
        <v>0</v>
      </c>
      <c r="BC655" s="1" t="n">
        <v>0</v>
      </c>
      <c r="BD655" s="23" t="s">
        <v>92</v>
      </c>
      <c r="BE655" s="23" t="s">
        <v>96</v>
      </c>
      <c r="BF655" s="23" t="s">
        <v>96</v>
      </c>
      <c r="BG655" s="23" t="s">
        <v>95</v>
      </c>
      <c r="BH655" s="23" t="s">
        <v>95</v>
      </c>
      <c r="BI655" s="23" t="s">
        <v>95</v>
      </c>
      <c r="BJ655" s="23" t="s">
        <v>96</v>
      </c>
      <c r="BK655" s="23" t="s">
        <v>155</v>
      </c>
      <c r="BL655" s="23" t="s">
        <v>84</v>
      </c>
      <c r="BM655" s="23" t="s">
        <v>156</v>
      </c>
      <c r="BN655" s="23" t="s">
        <v>157</v>
      </c>
      <c r="BO655" s="23" t="s">
        <v>158</v>
      </c>
      <c r="BP655" s="23" t="s">
        <v>156</v>
      </c>
      <c r="BQ655" s="5" t="s">
        <v>159</v>
      </c>
      <c r="BR655" s="1" t="s">
        <v>5642</v>
      </c>
    </row>
    <row r="656" customFormat="false" ht="25.5" hidden="false" customHeight="false" outlineLevel="0" collapsed="false">
      <c r="A656" s="23" t="s">
        <v>5643</v>
      </c>
      <c r="B656" s="23" t="s">
        <v>72</v>
      </c>
      <c r="C656" s="23" t="s">
        <v>741</v>
      </c>
      <c r="D656" s="23" t="s">
        <v>5644</v>
      </c>
      <c r="E656" s="23" t="s">
        <v>5645</v>
      </c>
      <c r="F656" s="23" t="s">
        <v>5646</v>
      </c>
      <c r="G656" s="23" t="s">
        <v>855</v>
      </c>
      <c r="H656" s="23" t="s">
        <v>5647</v>
      </c>
      <c r="I656" s="23" t="s">
        <v>1169</v>
      </c>
      <c r="J656" s="23" t="s">
        <v>365</v>
      </c>
      <c r="K656" s="23" t="s">
        <v>366</v>
      </c>
      <c r="L656" s="24" t="n">
        <v>38142</v>
      </c>
      <c r="M656" s="23" t="s">
        <v>82</v>
      </c>
      <c r="N656" s="23" t="s">
        <v>857</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6</v>
      </c>
      <c r="AC656" s="23" t="s">
        <v>84</v>
      </c>
      <c r="AD656" s="23" t="s">
        <v>84</v>
      </c>
      <c r="AE656" s="23" t="s">
        <v>84</v>
      </c>
      <c r="AF656" s="23" t="s">
        <v>84</v>
      </c>
      <c r="AG656" s="23" t="s">
        <v>84</v>
      </c>
      <c r="AH656" s="23" t="s">
        <v>254</v>
      </c>
      <c r="AI656" s="23" t="s">
        <v>538</v>
      </c>
      <c r="AJ656" s="23" t="s">
        <v>89</v>
      </c>
      <c r="AK656" s="23" t="s">
        <v>539</v>
      </c>
      <c r="AL656" s="23" t="s">
        <v>85</v>
      </c>
      <c r="AM656" s="24" t="n">
        <v>38141</v>
      </c>
      <c r="AN656" s="24" t="n">
        <v>38142</v>
      </c>
      <c r="AO656" s="24" t="n">
        <v>38142</v>
      </c>
      <c r="AP656" s="1" t="n">
        <v>0</v>
      </c>
      <c r="AQ656" s="24" t="n">
        <v>38142</v>
      </c>
      <c r="AR656" s="1" t="n">
        <v>0</v>
      </c>
      <c r="AS656" s="3" t="n">
        <v>2000</v>
      </c>
      <c r="AT656" s="3" t="n">
        <v>100</v>
      </c>
      <c r="AU656" s="23" t="s">
        <v>91</v>
      </c>
      <c r="AV656" s="1" t="n">
        <v>0</v>
      </c>
      <c r="AW656" s="23" t="s">
        <v>84</v>
      </c>
      <c r="AX656" s="23" t="s">
        <v>84</v>
      </c>
      <c r="AY656" s="1" t="n">
        <v>0</v>
      </c>
      <c r="AZ656" s="1" t="n">
        <v>0</v>
      </c>
      <c r="BA656" s="1" t="n">
        <v>5</v>
      </c>
      <c r="BB656" s="1" t="n">
        <v>50</v>
      </c>
      <c r="BC656" s="1" t="n">
        <v>21</v>
      </c>
      <c r="BD656" s="23" t="s">
        <v>92</v>
      </c>
      <c r="BE656" s="23" t="s">
        <v>189</v>
      </c>
      <c r="BF656" s="23" t="s">
        <v>96</v>
      </c>
      <c r="BG656" s="23" t="s">
        <v>892</v>
      </c>
      <c r="BH656" s="23" t="s">
        <v>666</v>
      </c>
      <c r="BI656" s="23" t="s">
        <v>95</v>
      </c>
      <c r="BJ656" s="23" t="s">
        <v>96</v>
      </c>
      <c r="BK656" s="23" t="s">
        <v>97</v>
      </c>
      <c r="BL656" s="23" t="s">
        <v>84</v>
      </c>
      <c r="BM656" s="23" t="s">
        <v>5648</v>
      </c>
      <c r="BN656" s="23" t="s">
        <v>324</v>
      </c>
      <c r="BO656" s="23" t="s">
        <v>5649</v>
      </c>
      <c r="BP656" s="23" t="s">
        <v>5650</v>
      </c>
      <c r="BQ656" s="5" t="n">
        <v>2124062078</v>
      </c>
      <c r="BR656" s="1" t="s">
        <v>5651</v>
      </c>
    </row>
    <row r="657" customFormat="false" ht="25.5" hidden="false" customHeight="false" outlineLevel="0" collapsed="false">
      <c r="A657" s="23" t="s">
        <v>5652</v>
      </c>
      <c r="B657" s="23" t="s">
        <v>72</v>
      </c>
      <c r="C657" s="23" t="s">
        <v>741</v>
      </c>
      <c r="D657" s="23" t="s">
        <v>5653</v>
      </c>
      <c r="E657" s="23" t="s">
        <v>5654</v>
      </c>
      <c r="F657" s="23" t="s">
        <v>5655</v>
      </c>
      <c r="G657" s="23" t="s">
        <v>4478</v>
      </c>
      <c r="H657" s="23" t="s">
        <v>5656</v>
      </c>
      <c r="I657" s="23" t="s">
        <v>1169</v>
      </c>
      <c r="J657" s="23" t="s">
        <v>365</v>
      </c>
      <c r="K657" s="23" t="s">
        <v>366</v>
      </c>
      <c r="L657" s="24" t="n">
        <v>38142</v>
      </c>
      <c r="M657" s="23" t="s">
        <v>316</v>
      </c>
      <c r="N657" s="23" t="s">
        <v>838</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168</v>
      </c>
      <c r="AI657" s="23" t="s">
        <v>5657</v>
      </c>
      <c r="AJ657" s="23" t="s">
        <v>89</v>
      </c>
      <c r="AK657" s="23" t="s">
        <v>5658</v>
      </c>
      <c r="AL657" s="23" t="s">
        <v>85</v>
      </c>
      <c r="AM657" s="24" t="n">
        <v>38141</v>
      </c>
      <c r="AN657" s="24" t="n">
        <v>38142</v>
      </c>
      <c r="AO657" s="24" t="n">
        <v>38142</v>
      </c>
      <c r="AP657" s="1" t="n">
        <v>0</v>
      </c>
      <c r="AQ657" s="24" t="n">
        <v>38142</v>
      </c>
      <c r="AR657" s="1" t="n">
        <v>0</v>
      </c>
      <c r="AS657" s="3" t="n">
        <v>20000</v>
      </c>
      <c r="AT657" s="3" t="n">
        <v>177.25</v>
      </c>
      <c r="AU657" s="23" t="s">
        <v>91</v>
      </c>
      <c r="AV657" s="1" t="n">
        <v>0</v>
      </c>
      <c r="AW657" s="23" t="s">
        <v>84</v>
      </c>
      <c r="AX657" s="23" t="s">
        <v>84</v>
      </c>
      <c r="AY657" s="1" t="n">
        <v>0</v>
      </c>
      <c r="AZ657" s="1" t="n">
        <v>0</v>
      </c>
      <c r="BA657" s="1" t="n">
        <v>2</v>
      </c>
      <c r="BB657" s="1" t="n">
        <v>33</v>
      </c>
      <c r="BC657" s="1" t="n">
        <v>2</v>
      </c>
      <c r="BD657" s="23" t="s">
        <v>92</v>
      </c>
      <c r="BE657" s="23" t="s">
        <v>320</v>
      </c>
      <c r="BF657" s="23" t="s">
        <v>96</v>
      </c>
      <c r="BG657" s="23" t="s">
        <v>750</v>
      </c>
      <c r="BH657" s="23" t="s">
        <v>95</v>
      </c>
      <c r="BI657" s="23" t="s">
        <v>95</v>
      </c>
      <c r="BJ657" s="23" t="s">
        <v>96</v>
      </c>
      <c r="BK657" s="23" t="s">
        <v>97</v>
      </c>
      <c r="BL657" s="23" t="s">
        <v>84</v>
      </c>
      <c r="BM657" s="23" t="s">
        <v>5659</v>
      </c>
      <c r="BN657" s="23" t="s">
        <v>157</v>
      </c>
      <c r="BO657" s="23" t="s">
        <v>5660</v>
      </c>
      <c r="BP657" s="23" t="s">
        <v>5661</v>
      </c>
      <c r="BQ657" s="5" t="n">
        <v>7183182413</v>
      </c>
      <c r="BR657" s="1" t="s">
        <v>5662</v>
      </c>
    </row>
    <row r="658" customFormat="false" ht="25.5" hidden="false" customHeight="false" outlineLevel="0" collapsed="false">
      <c r="A658" s="23" t="s">
        <v>5663</v>
      </c>
      <c r="B658" s="23" t="s">
        <v>72</v>
      </c>
      <c r="C658" s="23" t="s">
        <v>741</v>
      </c>
      <c r="D658" s="23" t="s">
        <v>5664</v>
      </c>
      <c r="E658" s="23" t="s">
        <v>5665</v>
      </c>
      <c r="F658" s="23" t="s">
        <v>5666</v>
      </c>
      <c r="G658" s="23" t="s">
        <v>2009</v>
      </c>
      <c r="H658" s="23" t="s">
        <v>5667</v>
      </c>
      <c r="I658" s="23" t="s">
        <v>1169</v>
      </c>
      <c r="J658" s="23" t="s">
        <v>185</v>
      </c>
      <c r="K658" s="23" t="s">
        <v>186</v>
      </c>
      <c r="L658" s="24" t="n">
        <v>38142</v>
      </c>
      <c r="M658" s="23" t="s">
        <v>316</v>
      </c>
      <c r="N658" s="23" t="s">
        <v>838</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457</v>
      </c>
      <c r="AI658" s="23" t="s">
        <v>5668</v>
      </c>
      <c r="AJ658" s="23" t="s">
        <v>89</v>
      </c>
      <c r="AK658" s="23" t="s">
        <v>5658</v>
      </c>
      <c r="AL658" s="23" t="s">
        <v>84</v>
      </c>
      <c r="AM658" s="24" t="n">
        <v>38141</v>
      </c>
      <c r="AN658" s="24" t="n">
        <v>38142</v>
      </c>
      <c r="AO658" s="24" t="n">
        <v>38142</v>
      </c>
      <c r="AP658" s="1" t="n">
        <v>0</v>
      </c>
      <c r="AQ658" s="1" t="n">
        <v>0</v>
      </c>
      <c r="AR658" s="1" t="n">
        <v>0</v>
      </c>
      <c r="AS658" s="3" t="n">
        <v>20000</v>
      </c>
      <c r="AT658" s="3" t="n">
        <v>197.13</v>
      </c>
      <c r="AU658" s="23" t="s">
        <v>91</v>
      </c>
      <c r="AV658" s="1" t="n">
        <v>0</v>
      </c>
      <c r="AW658" s="23" t="s">
        <v>84</v>
      </c>
      <c r="AX658" s="23" t="s">
        <v>84</v>
      </c>
      <c r="AY658" s="1" t="n">
        <v>171</v>
      </c>
      <c r="AZ658" s="1" t="n">
        <v>0</v>
      </c>
      <c r="BA658" s="1" t="n">
        <v>2</v>
      </c>
      <c r="BB658" s="1" t="n">
        <v>28</v>
      </c>
      <c r="BC658" s="1" t="n">
        <v>1</v>
      </c>
      <c r="BD658" s="23" t="s">
        <v>92</v>
      </c>
      <c r="BE658" s="23" t="s">
        <v>93</v>
      </c>
      <c r="BF658" s="23" t="s">
        <v>96</v>
      </c>
      <c r="BG658" s="23" t="s">
        <v>919</v>
      </c>
      <c r="BH658" s="23" t="s">
        <v>95</v>
      </c>
      <c r="BI658" s="23" t="s">
        <v>95</v>
      </c>
      <c r="BJ658" s="23" t="s">
        <v>96</v>
      </c>
      <c r="BK658" s="23" t="s">
        <v>97</v>
      </c>
      <c r="BL658" s="23" t="s">
        <v>84</v>
      </c>
      <c r="BM658" s="23" t="s">
        <v>5669</v>
      </c>
      <c r="BN658" s="23" t="s">
        <v>681</v>
      </c>
      <c r="BO658" s="23" t="s">
        <v>5670</v>
      </c>
      <c r="BP658" s="23" t="s">
        <v>5671</v>
      </c>
      <c r="BQ658" s="5" t="n">
        <v>7186349582</v>
      </c>
      <c r="BR658" s="1" t="s">
        <v>5672</v>
      </c>
    </row>
    <row r="659" customFormat="false" ht="25.5" hidden="false" customHeight="false" outlineLevel="0" collapsed="false">
      <c r="A659" s="23" t="s">
        <v>5673</v>
      </c>
      <c r="B659" s="23" t="s">
        <v>72</v>
      </c>
      <c r="C659" s="23" t="s">
        <v>741</v>
      </c>
      <c r="D659" s="23" t="s">
        <v>5674</v>
      </c>
      <c r="E659" s="23" t="s">
        <v>5675</v>
      </c>
      <c r="F659" s="23" t="s">
        <v>5676</v>
      </c>
      <c r="G659" s="23" t="s">
        <v>1289</v>
      </c>
      <c r="H659" s="23" t="s">
        <v>5677</v>
      </c>
      <c r="I659" s="23" t="s">
        <v>1169</v>
      </c>
      <c r="J659" s="23" t="s">
        <v>185</v>
      </c>
      <c r="K659" s="23" t="s">
        <v>186</v>
      </c>
      <c r="L659" s="24" t="n">
        <v>38142</v>
      </c>
      <c r="M659" s="23" t="s">
        <v>82</v>
      </c>
      <c r="N659" s="23" t="s">
        <v>971</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678</v>
      </c>
      <c r="AI659" s="23" t="s">
        <v>5679</v>
      </c>
      <c r="AJ659" s="23" t="s">
        <v>153</v>
      </c>
      <c r="AK659" s="23" t="s">
        <v>5680</v>
      </c>
      <c r="AL659" s="23" t="s">
        <v>84</v>
      </c>
      <c r="AM659" s="24" t="n">
        <v>38141</v>
      </c>
      <c r="AN659" s="24" t="n">
        <v>38142</v>
      </c>
      <c r="AO659" s="24" t="n">
        <v>38142</v>
      </c>
      <c r="AP659" s="1" t="n">
        <v>0</v>
      </c>
      <c r="AQ659" s="1" t="n">
        <v>0</v>
      </c>
      <c r="AR659" s="1" t="n">
        <v>0</v>
      </c>
      <c r="AS659" s="3" t="n">
        <v>25000</v>
      </c>
      <c r="AT659" s="3" t="n">
        <v>346</v>
      </c>
      <c r="AU659" s="23" t="s">
        <v>91</v>
      </c>
      <c r="AV659" s="1" t="n">
        <v>0</v>
      </c>
      <c r="AW659" s="23" t="s">
        <v>84</v>
      </c>
      <c r="AX659" s="23" t="s">
        <v>84</v>
      </c>
      <c r="AY659" s="1" t="n">
        <v>0</v>
      </c>
      <c r="AZ659" s="1" t="n">
        <v>0</v>
      </c>
      <c r="BA659" s="1" t="n">
        <v>0</v>
      </c>
      <c r="BB659" s="1" t="n">
        <v>0</v>
      </c>
      <c r="BC659" s="1" t="n">
        <v>0</v>
      </c>
      <c r="BD659" s="23" t="s">
        <v>92</v>
      </c>
      <c r="BE659" s="23" t="s">
        <v>96</v>
      </c>
      <c r="BF659" s="23" t="s">
        <v>96</v>
      </c>
      <c r="BG659" s="23" t="s">
        <v>95</v>
      </c>
      <c r="BH659" s="23" t="s">
        <v>95</v>
      </c>
      <c r="BI659" s="23" t="s">
        <v>95</v>
      </c>
      <c r="BJ659" s="23" t="s">
        <v>96</v>
      </c>
      <c r="BK659" s="23" t="s">
        <v>173</v>
      </c>
      <c r="BL659" s="23" t="s">
        <v>84</v>
      </c>
      <c r="BM659" s="23" t="s">
        <v>5681</v>
      </c>
      <c r="BN659" s="23" t="s">
        <v>5682</v>
      </c>
      <c r="BO659" s="23" t="s">
        <v>5683</v>
      </c>
      <c r="BP659" s="23" t="s">
        <v>5684</v>
      </c>
      <c r="BQ659" s="5" t="n">
        <v>7184591615</v>
      </c>
      <c r="BR659" s="1" t="s">
        <v>5685</v>
      </c>
    </row>
    <row r="660" customFormat="false" ht="12.75" hidden="false" customHeight="false" outlineLevel="0" collapsed="false">
      <c r="A660" s="23" t="s">
        <v>5686</v>
      </c>
      <c r="B660" s="23" t="s">
        <v>72</v>
      </c>
      <c r="C660" s="23" t="s">
        <v>741</v>
      </c>
      <c r="D660" s="23" t="s">
        <v>5687</v>
      </c>
      <c r="E660" s="23" t="s">
        <v>5688</v>
      </c>
      <c r="F660" s="23" t="s">
        <v>5689</v>
      </c>
      <c r="G660" s="23" t="s">
        <v>444</v>
      </c>
      <c r="H660" s="23" t="s">
        <v>5690</v>
      </c>
      <c r="I660" s="23" t="s">
        <v>1169</v>
      </c>
      <c r="J660" s="23" t="s">
        <v>185</v>
      </c>
      <c r="K660" s="23" t="s">
        <v>186</v>
      </c>
      <c r="L660" s="24" t="n">
        <v>38142</v>
      </c>
      <c r="M660" s="23" t="s">
        <v>82</v>
      </c>
      <c r="N660" s="23" t="s">
        <v>827</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6</v>
      </c>
      <c r="AF660" s="23" t="s">
        <v>84</v>
      </c>
      <c r="AG660" s="23" t="s">
        <v>84</v>
      </c>
      <c r="AH660" s="23" t="s">
        <v>254</v>
      </c>
      <c r="AI660" s="23" t="s">
        <v>1957</v>
      </c>
      <c r="AJ660" s="23" t="s">
        <v>153</v>
      </c>
      <c r="AK660" s="23" t="s">
        <v>1958</v>
      </c>
      <c r="AL660" s="23" t="s">
        <v>84</v>
      </c>
      <c r="AM660" s="24" t="n">
        <v>38142</v>
      </c>
      <c r="AN660" s="24" t="n">
        <v>38142</v>
      </c>
      <c r="AO660" s="24" t="n">
        <v>38142</v>
      </c>
      <c r="AP660" s="1" t="n">
        <v>0</v>
      </c>
      <c r="AQ660" s="1" t="n">
        <v>0</v>
      </c>
      <c r="AR660" s="1" t="n">
        <v>0</v>
      </c>
      <c r="AS660" s="3" t="n">
        <v>3000</v>
      </c>
      <c r="AT660" s="3" t="n">
        <v>100</v>
      </c>
      <c r="AU660" s="23" t="s">
        <v>91</v>
      </c>
      <c r="AV660" s="1" t="n">
        <v>0</v>
      </c>
      <c r="AW660" s="23" t="s">
        <v>84</v>
      </c>
      <c r="AX660" s="23" t="s">
        <v>84</v>
      </c>
      <c r="AY660" s="1" t="n">
        <v>0</v>
      </c>
      <c r="AZ660" s="1" t="n">
        <v>0</v>
      </c>
      <c r="BA660" s="1" t="n">
        <v>1</v>
      </c>
      <c r="BB660" s="1" t="n">
        <v>14</v>
      </c>
      <c r="BC660" s="1" t="n">
        <v>0</v>
      </c>
      <c r="BD660" s="23" t="s">
        <v>92</v>
      </c>
      <c r="BE660" s="23" t="s">
        <v>448</v>
      </c>
      <c r="BF660" s="23" t="s">
        <v>96</v>
      </c>
      <c r="BG660" s="23" t="s">
        <v>529</v>
      </c>
      <c r="BH660" s="23" t="s">
        <v>95</v>
      </c>
      <c r="BI660" s="23" t="s">
        <v>95</v>
      </c>
      <c r="BJ660" s="23" t="s">
        <v>96</v>
      </c>
      <c r="BK660" s="23" t="s">
        <v>97</v>
      </c>
      <c r="BL660" s="23" t="s">
        <v>84</v>
      </c>
      <c r="BM660" s="23" t="s">
        <v>5691</v>
      </c>
      <c r="BN660" s="23" t="s">
        <v>324</v>
      </c>
      <c r="BO660" s="23" t="s">
        <v>5692</v>
      </c>
      <c r="BP660" s="23" t="s">
        <v>507</v>
      </c>
      <c r="BQ660" s="5" t="n">
        <v>2126911618</v>
      </c>
      <c r="BR660" s="1" t="s">
        <v>5693</v>
      </c>
    </row>
    <row r="661" customFormat="false" ht="25.5" hidden="false" customHeight="false" outlineLevel="0" collapsed="false">
      <c r="A661" s="23" t="s">
        <v>5694</v>
      </c>
      <c r="B661" s="23" t="s">
        <v>72</v>
      </c>
      <c r="C661" s="23" t="s">
        <v>741</v>
      </c>
      <c r="D661" s="23" t="s">
        <v>5695</v>
      </c>
      <c r="E661" s="23" t="s">
        <v>5696</v>
      </c>
      <c r="F661" s="23" t="s">
        <v>5144</v>
      </c>
      <c r="G661" s="23" t="s">
        <v>500</v>
      </c>
      <c r="H661" s="23" t="s">
        <v>5697</v>
      </c>
      <c r="I661" s="23" t="s">
        <v>1169</v>
      </c>
      <c r="J661" s="23" t="s">
        <v>365</v>
      </c>
      <c r="K661" s="23" t="s">
        <v>366</v>
      </c>
      <c r="L661" s="24" t="n">
        <v>38142</v>
      </c>
      <c r="M661" s="23" t="s">
        <v>316</v>
      </c>
      <c r="N661" s="23" t="s">
        <v>815</v>
      </c>
      <c r="O661" s="23" t="s">
        <v>84</v>
      </c>
      <c r="P661" s="23" t="s">
        <v>84</v>
      </c>
      <c r="Q661" s="23" t="s">
        <v>84</v>
      </c>
      <c r="R661" s="23" t="s">
        <v>84</v>
      </c>
      <c r="S661" s="23" t="s">
        <v>84</v>
      </c>
      <c r="T661" s="23" t="s">
        <v>84</v>
      </c>
      <c r="U661" s="23" t="s">
        <v>85</v>
      </c>
      <c r="V661" s="23" t="s">
        <v>84</v>
      </c>
      <c r="W661" s="23" t="s">
        <v>86</v>
      </c>
      <c r="X661" s="23" t="s">
        <v>84</v>
      </c>
      <c r="Y661" s="23" t="s">
        <v>84</v>
      </c>
      <c r="Z661" s="23" t="s">
        <v>84</v>
      </c>
      <c r="AA661" s="23" t="s">
        <v>84</v>
      </c>
      <c r="AB661" s="23" t="s">
        <v>84</v>
      </c>
      <c r="AC661" s="23" t="s">
        <v>84</v>
      </c>
      <c r="AD661" s="23" t="s">
        <v>84</v>
      </c>
      <c r="AE661" s="23" t="s">
        <v>84</v>
      </c>
      <c r="AF661" s="23" t="s">
        <v>84</v>
      </c>
      <c r="AG661" s="23" t="s">
        <v>86</v>
      </c>
      <c r="AH661" s="23" t="s">
        <v>168</v>
      </c>
      <c r="AI661" s="23" t="s">
        <v>5698</v>
      </c>
      <c r="AV661" s="1"/>
      <c r="BR661" s="1"/>
    </row>
    <row r="662" customFormat="false" ht="38.25" hidden="false" customHeight="false" outlineLevel="0" collapsed="false">
      <c r="A662" s="23" t="s">
        <v>5699</v>
      </c>
      <c r="B662" s="23" t="s">
        <v>72</v>
      </c>
      <c r="C662" s="23" t="s">
        <v>741</v>
      </c>
      <c r="D662" s="23" t="s">
        <v>5700</v>
      </c>
      <c r="E662" s="23" t="s">
        <v>5701</v>
      </c>
      <c r="F662" s="23" t="s">
        <v>5702</v>
      </c>
      <c r="G662" s="23" t="s">
        <v>1289</v>
      </c>
      <c r="H662" s="23" t="s">
        <v>5703</v>
      </c>
      <c r="I662" s="23" t="s">
        <v>1169</v>
      </c>
      <c r="J662" s="23" t="s">
        <v>185</v>
      </c>
      <c r="K662" s="23" t="s">
        <v>186</v>
      </c>
      <c r="L662" s="24" t="n">
        <v>38142</v>
      </c>
      <c r="M662" s="23" t="s">
        <v>82</v>
      </c>
      <c r="N662" s="23" t="s">
        <v>838</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4</v>
      </c>
      <c r="AE662" s="23" t="s">
        <v>86</v>
      </c>
      <c r="AF662" s="23" t="s">
        <v>84</v>
      </c>
      <c r="AG662" s="23" t="s">
        <v>84</v>
      </c>
      <c r="AH662" s="23" t="s">
        <v>254</v>
      </c>
      <c r="AI662" s="23" t="s">
        <v>4112</v>
      </c>
      <c r="AJ662" s="23" t="s">
        <v>153</v>
      </c>
      <c r="AK662" s="23" t="s">
        <v>4113</v>
      </c>
      <c r="AL662" s="23" t="s">
        <v>84</v>
      </c>
      <c r="AM662" s="24" t="n">
        <v>38142</v>
      </c>
      <c r="AN662" s="24" t="n">
        <v>38142</v>
      </c>
      <c r="AO662" s="24" t="n">
        <v>38142</v>
      </c>
      <c r="AP662" s="1" t="n">
        <v>0</v>
      </c>
      <c r="AQ662" s="1" t="n">
        <v>0</v>
      </c>
      <c r="AR662" s="1" t="n">
        <v>0</v>
      </c>
      <c r="AS662" s="3" t="n">
        <v>3000</v>
      </c>
      <c r="AT662" s="3" t="n">
        <v>100</v>
      </c>
      <c r="AU662" s="23" t="s">
        <v>91</v>
      </c>
      <c r="AV662" s="1" t="n">
        <v>0</v>
      </c>
      <c r="AW662" s="23" t="s">
        <v>84</v>
      </c>
      <c r="AX662" s="23" t="s">
        <v>84</v>
      </c>
      <c r="AY662" s="1" t="n">
        <v>0</v>
      </c>
      <c r="AZ662" s="1" t="n">
        <v>0</v>
      </c>
      <c r="BA662" s="1" t="n">
        <v>1</v>
      </c>
      <c r="BB662" s="1" t="n">
        <v>14</v>
      </c>
      <c r="BC662" s="1" t="n">
        <v>0</v>
      </c>
      <c r="BD662" s="23" t="s">
        <v>92</v>
      </c>
      <c r="BE662" s="23" t="s">
        <v>171</v>
      </c>
      <c r="BF662" s="23" t="s">
        <v>96</v>
      </c>
      <c r="BG662" s="23" t="s">
        <v>4048</v>
      </c>
      <c r="BH662" s="23" t="s">
        <v>95</v>
      </c>
      <c r="BI662" s="23" t="s">
        <v>95</v>
      </c>
      <c r="BJ662" s="23" t="s">
        <v>96</v>
      </c>
      <c r="BK662" s="23" t="s">
        <v>97</v>
      </c>
      <c r="BL662" s="23" t="s">
        <v>84</v>
      </c>
      <c r="BM662" s="23" t="s">
        <v>5704</v>
      </c>
      <c r="BN662" s="23" t="s">
        <v>324</v>
      </c>
      <c r="BO662" s="23" t="s">
        <v>5705</v>
      </c>
      <c r="BP662" s="23" t="s">
        <v>5706</v>
      </c>
      <c r="BQ662" s="5" t="n">
        <v>4078620407</v>
      </c>
      <c r="BR662" s="1" t="s">
        <v>4118</v>
      </c>
    </row>
    <row r="663" customFormat="false" ht="25.5" hidden="false" customHeight="false" outlineLevel="0" collapsed="false">
      <c r="A663" s="23" t="s">
        <v>5707</v>
      </c>
      <c r="B663" s="23" t="s">
        <v>72</v>
      </c>
      <c r="C663" s="23" t="s">
        <v>741</v>
      </c>
      <c r="D663" s="23" t="s">
        <v>5708</v>
      </c>
      <c r="E663" s="23" t="s">
        <v>992</v>
      </c>
      <c r="F663" s="23" t="s">
        <v>5709</v>
      </c>
      <c r="G663" s="23" t="s">
        <v>1227</v>
      </c>
      <c r="H663" s="23" t="s">
        <v>5710</v>
      </c>
      <c r="I663" s="23" t="s">
        <v>1169</v>
      </c>
      <c r="J663" s="23" t="s">
        <v>185</v>
      </c>
      <c r="K663" s="23" t="s">
        <v>186</v>
      </c>
      <c r="L663" s="24" t="n">
        <v>38142</v>
      </c>
      <c r="M663" s="23" t="s">
        <v>82</v>
      </c>
      <c r="N663" s="23" t="s">
        <v>971</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5711</v>
      </c>
      <c r="AI663" s="23" t="s">
        <v>5712</v>
      </c>
      <c r="AJ663" s="23" t="s">
        <v>153</v>
      </c>
      <c r="AK663" s="23" t="s">
        <v>5680</v>
      </c>
      <c r="AL663" s="23" t="s">
        <v>84</v>
      </c>
      <c r="AM663" s="24" t="n">
        <v>38142</v>
      </c>
      <c r="AN663" s="24" t="n">
        <v>38142</v>
      </c>
      <c r="AO663" s="24" t="n">
        <v>38142</v>
      </c>
      <c r="AP663" s="1" t="n">
        <v>0</v>
      </c>
      <c r="AQ663" s="1" t="n">
        <v>0</v>
      </c>
      <c r="AR663" s="1" t="n">
        <v>0</v>
      </c>
      <c r="AS663" s="3" t="n">
        <v>25000</v>
      </c>
      <c r="AT663" s="3" t="n">
        <v>346</v>
      </c>
      <c r="AU663" s="23" t="s">
        <v>91</v>
      </c>
      <c r="AV663" s="1" t="n">
        <v>0</v>
      </c>
      <c r="AW663" s="23" t="s">
        <v>84</v>
      </c>
      <c r="AX663" s="23" t="s">
        <v>84</v>
      </c>
      <c r="AY663" s="1" t="n">
        <v>0</v>
      </c>
      <c r="AZ663" s="1" t="n">
        <v>0</v>
      </c>
      <c r="BA663" s="1" t="n">
        <v>0</v>
      </c>
      <c r="BB663" s="1" t="n">
        <v>0</v>
      </c>
      <c r="BC663" s="1" t="n">
        <v>0</v>
      </c>
      <c r="BD663" s="23" t="s">
        <v>92</v>
      </c>
      <c r="BE663" s="23" t="s">
        <v>96</v>
      </c>
      <c r="BF663" s="23" t="s">
        <v>96</v>
      </c>
      <c r="BG663" s="23" t="s">
        <v>95</v>
      </c>
      <c r="BH663" s="23" t="s">
        <v>95</v>
      </c>
      <c r="BI663" s="23" t="s">
        <v>95</v>
      </c>
      <c r="BJ663" s="23" t="s">
        <v>96</v>
      </c>
      <c r="BK663" s="23" t="s">
        <v>173</v>
      </c>
      <c r="BL663" s="23" t="s">
        <v>84</v>
      </c>
      <c r="BM663" s="23" t="s">
        <v>5713</v>
      </c>
      <c r="BN663" s="23" t="s">
        <v>5714</v>
      </c>
      <c r="BO663" s="23" t="s">
        <v>5715</v>
      </c>
      <c r="BP663" s="23" t="s">
        <v>5140</v>
      </c>
      <c r="BQ663" s="5" t="n">
        <v>7189394888</v>
      </c>
      <c r="BR663" s="1" t="s">
        <v>5716</v>
      </c>
    </row>
    <row r="664" customFormat="false" ht="38.25" hidden="false" customHeight="false" outlineLevel="0" collapsed="false">
      <c r="A664" s="23" t="s">
        <v>5717</v>
      </c>
      <c r="B664" s="23" t="s">
        <v>72</v>
      </c>
      <c r="C664" s="23" t="s">
        <v>741</v>
      </c>
      <c r="D664" s="23" t="s">
        <v>5718</v>
      </c>
      <c r="E664" s="23" t="s">
        <v>5719</v>
      </c>
      <c r="F664" s="23" t="s">
        <v>5720</v>
      </c>
      <c r="G664" s="23" t="s">
        <v>1289</v>
      </c>
      <c r="H664" s="23" t="s">
        <v>5721</v>
      </c>
      <c r="I664" s="23" t="s">
        <v>1169</v>
      </c>
      <c r="J664" s="23" t="s">
        <v>185</v>
      </c>
      <c r="K664" s="23" t="s">
        <v>186</v>
      </c>
      <c r="L664" s="24" t="n">
        <v>38142</v>
      </c>
      <c r="M664" s="23" t="s">
        <v>82</v>
      </c>
      <c r="N664" s="23" t="s">
        <v>761</v>
      </c>
      <c r="O664" s="23" t="s">
        <v>84</v>
      </c>
      <c r="P664" s="23" t="s">
        <v>84</v>
      </c>
      <c r="Q664" s="23" t="s">
        <v>84</v>
      </c>
      <c r="R664" s="23" t="s">
        <v>84</v>
      </c>
      <c r="S664" s="23" t="s">
        <v>84</v>
      </c>
      <c r="T664" s="23" t="s">
        <v>84</v>
      </c>
      <c r="U664" s="23" t="s">
        <v>84</v>
      </c>
      <c r="V664" s="23" t="s">
        <v>84</v>
      </c>
      <c r="W664" s="23" t="s">
        <v>84</v>
      </c>
      <c r="X664" s="23" t="s">
        <v>84</v>
      </c>
      <c r="Y664" s="23" t="s">
        <v>84</v>
      </c>
      <c r="Z664" s="23" t="s">
        <v>86</v>
      </c>
      <c r="AA664" s="23" t="s">
        <v>84</v>
      </c>
      <c r="AB664" s="23" t="s">
        <v>84</v>
      </c>
      <c r="AC664" s="23" t="s">
        <v>84</v>
      </c>
      <c r="AD664" s="23" t="s">
        <v>84</v>
      </c>
      <c r="AE664" s="23" t="s">
        <v>84</v>
      </c>
      <c r="AF664" s="23" t="s">
        <v>84</v>
      </c>
      <c r="AG664" s="23" t="s">
        <v>86</v>
      </c>
      <c r="AH664" s="23" t="s">
        <v>5722</v>
      </c>
      <c r="AI664" s="23" t="s">
        <v>5723</v>
      </c>
      <c r="AJ664" s="23" t="s">
        <v>153</v>
      </c>
      <c r="AK664" s="23" t="s">
        <v>5724</v>
      </c>
      <c r="AL664" s="23" t="s">
        <v>84</v>
      </c>
      <c r="AM664" s="24" t="n">
        <v>38142</v>
      </c>
      <c r="AN664" s="24" t="n">
        <v>38142</v>
      </c>
      <c r="AO664" s="24" t="n">
        <v>38142</v>
      </c>
      <c r="AP664" s="1" t="n">
        <v>0</v>
      </c>
      <c r="AQ664" s="1" t="n">
        <v>0</v>
      </c>
      <c r="AR664" s="1" t="n">
        <v>0</v>
      </c>
      <c r="AS664" s="3" t="n">
        <v>66000</v>
      </c>
      <c r="AT664" s="3" t="n">
        <v>768.3</v>
      </c>
      <c r="AU664" s="23" t="s">
        <v>91</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135</v>
      </c>
      <c r="BL664" s="23" t="s">
        <v>84</v>
      </c>
      <c r="BM664" s="23" t="s">
        <v>5725</v>
      </c>
      <c r="BN664" s="23" t="s">
        <v>5726</v>
      </c>
      <c r="BO664" s="23" t="s">
        <v>5727</v>
      </c>
      <c r="BP664" s="23" t="s">
        <v>5140</v>
      </c>
      <c r="BQ664" s="5" t="n">
        <v>7183585416</v>
      </c>
      <c r="BR664" s="1" t="s">
        <v>5728</v>
      </c>
    </row>
    <row r="665" customFormat="false" ht="25.5" hidden="false" customHeight="false" outlineLevel="0" collapsed="false">
      <c r="A665" s="23" t="s">
        <v>5729</v>
      </c>
      <c r="B665" s="23" t="s">
        <v>72</v>
      </c>
      <c r="C665" s="23" t="s">
        <v>741</v>
      </c>
      <c r="D665" s="23" t="s">
        <v>5730</v>
      </c>
      <c r="E665" s="23" t="s">
        <v>5731</v>
      </c>
      <c r="F665" s="23" t="s">
        <v>5732</v>
      </c>
      <c r="G665" s="23" t="s">
        <v>5733</v>
      </c>
      <c r="H665" s="23" t="s">
        <v>5734</v>
      </c>
      <c r="I665" s="23" t="s">
        <v>1169</v>
      </c>
      <c r="J665" s="23" t="s">
        <v>365</v>
      </c>
      <c r="K665" s="23" t="s">
        <v>366</v>
      </c>
      <c r="L665" s="24" t="n">
        <v>38142</v>
      </c>
      <c r="M665" s="23" t="s">
        <v>316</v>
      </c>
      <c r="N665" s="23" t="s">
        <v>838</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6</v>
      </c>
      <c r="AE665" s="23" t="s">
        <v>84</v>
      </c>
      <c r="AF665" s="23" t="s">
        <v>84</v>
      </c>
      <c r="AG665" s="23" t="s">
        <v>86</v>
      </c>
      <c r="AH665" s="23" t="s">
        <v>5735</v>
      </c>
      <c r="AI665" s="23" t="s">
        <v>5736</v>
      </c>
      <c r="AJ665" s="23" t="s">
        <v>89</v>
      </c>
      <c r="AK665" s="23" t="s">
        <v>5737</v>
      </c>
      <c r="AL665" s="23" t="s">
        <v>85</v>
      </c>
      <c r="AM665" s="24" t="n">
        <v>38142</v>
      </c>
      <c r="AN665" s="24" t="n">
        <v>38142</v>
      </c>
      <c r="AO665" s="24" t="n">
        <v>38142</v>
      </c>
      <c r="AP665" s="24" t="n">
        <v>38142</v>
      </c>
      <c r="AQ665" s="24" t="n">
        <v>38142</v>
      </c>
      <c r="AR665" s="1" t="n">
        <v>0</v>
      </c>
      <c r="AS665" s="3" t="n">
        <v>12000</v>
      </c>
      <c r="AT665" s="3" t="n">
        <v>266.05</v>
      </c>
      <c r="AU665" s="23" t="s">
        <v>91</v>
      </c>
      <c r="AV665" s="1" t="n">
        <v>0</v>
      </c>
      <c r="AW665" s="23" t="s">
        <v>84</v>
      </c>
      <c r="AX665" s="23" t="s">
        <v>84</v>
      </c>
      <c r="AY665" s="1" t="n">
        <v>0</v>
      </c>
      <c r="AZ665" s="1" t="n">
        <v>0</v>
      </c>
      <c r="BA665" s="1" t="n">
        <v>0</v>
      </c>
      <c r="BB665" s="1" t="n">
        <v>0</v>
      </c>
      <c r="BC665" s="1" t="n">
        <v>0</v>
      </c>
      <c r="BD665" s="23" t="s">
        <v>92</v>
      </c>
      <c r="BE665" s="23" t="s">
        <v>96</v>
      </c>
      <c r="BF665" s="23" t="s">
        <v>96</v>
      </c>
      <c r="BG665" s="23" t="s">
        <v>95</v>
      </c>
      <c r="BH665" s="23" t="s">
        <v>95</v>
      </c>
      <c r="BI665" s="23" t="s">
        <v>95</v>
      </c>
      <c r="BJ665" s="23" t="s">
        <v>96</v>
      </c>
      <c r="BK665" s="23" t="s">
        <v>135</v>
      </c>
      <c r="BL665" s="23" t="s">
        <v>84</v>
      </c>
      <c r="BM665" s="23" t="s">
        <v>5738</v>
      </c>
      <c r="BN665" s="23" t="s">
        <v>5739</v>
      </c>
      <c r="BO665" s="23" t="s">
        <v>5740</v>
      </c>
      <c r="BP665" s="23" t="s">
        <v>5741</v>
      </c>
      <c r="BQ665" s="5" t="n">
        <v>7189452300</v>
      </c>
      <c r="BR665" s="1" t="s">
        <v>5742</v>
      </c>
    </row>
    <row r="666" customFormat="false" ht="25.5" hidden="false" customHeight="false" outlineLevel="0" collapsed="false">
      <c r="A666" s="23" t="s">
        <v>5743</v>
      </c>
      <c r="B666" s="23" t="s">
        <v>72</v>
      </c>
      <c r="C666" s="23" t="s">
        <v>741</v>
      </c>
      <c r="D666" s="23" t="s">
        <v>5744</v>
      </c>
      <c r="E666" s="23" t="s">
        <v>5422</v>
      </c>
      <c r="F666" s="23" t="s">
        <v>5745</v>
      </c>
      <c r="G666" s="23" t="s">
        <v>5746</v>
      </c>
      <c r="H666" s="23" t="s">
        <v>5747</v>
      </c>
      <c r="I666" s="23" t="s">
        <v>1169</v>
      </c>
      <c r="J666" s="23" t="s">
        <v>185</v>
      </c>
      <c r="K666" s="23" t="s">
        <v>186</v>
      </c>
      <c r="L666" s="24" t="n">
        <v>38142</v>
      </c>
      <c r="M666" s="23" t="s">
        <v>82</v>
      </c>
      <c r="N666" s="23" t="s">
        <v>827</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5146</v>
      </c>
      <c r="AI666" s="23" t="s">
        <v>5748</v>
      </c>
      <c r="AJ666" s="23" t="s">
        <v>89</v>
      </c>
      <c r="AK666" s="23" t="s">
        <v>4216</v>
      </c>
      <c r="AL666" s="23" t="s">
        <v>84</v>
      </c>
      <c r="AM666" s="24" t="n">
        <v>38142</v>
      </c>
      <c r="AN666" s="24" t="n">
        <v>38142</v>
      </c>
      <c r="AO666" s="24" t="n">
        <v>38142</v>
      </c>
      <c r="AP666" s="1" t="n">
        <v>0</v>
      </c>
      <c r="AQ666" s="1" t="n">
        <v>0</v>
      </c>
      <c r="AR666" s="1" t="n">
        <v>0</v>
      </c>
      <c r="AS666" s="3" t="n">
        <v>25000</v>
      </c>
      <c r="AT666" s="3" t="n">
        <v>1001.86</v>
      </c>
      <c r="AU666" s="23" t="s">
        <v>91</v>
      </c>
      <c r="AV666" s="1" t="n">
        <v>0</v>
      </c>
      <c r="AW666" s="23" t="s">
        <v>84</v>
      </c>
      <c r="AX666" s="23" t="s">
        <v>84</v>
      </c>
      <c r="AY666" s="1" t="n">
        <v>2569</v>
      </c>
      <c r="AZ666" s="1" t="n">
        <v>0</v>
      </c>
      <c r="BA666" s="1" t="n">
        <v>2</v>
      </c>
      <c r="BB666" s="1" t="n">
        <v>25</v>
      </c>
      <c r="BC666" s="1" t="n">
        <v>0</v>
      </c>
      <c r="BD666" s="23" t="s">
        <v>92</v>
      </c>
      <c r="BE666" s="23" t="s">
        <v>303</v>
      </c>
      <c r="BF666" s="23" t="s">
        <v>96</v>
      </c>
      <c r="BG666" s="23" t="s">
        <v>529</v>
      </c>
      <c r="BH666" s="23" t="s">
        <v>95</v>
      </c>
      <c r="BI666" s="23" t="s">
        <v>95</v>
      </c>
      <c r="BJ666" s="23" t="s">
        <v>96</v>
      </c>
      <c r="BK666" s="23" t="s">
        <v>135</v>
      </c>
      <c r="BL666" s="23" t="s">
        <v>84</v>
      </c>
      <c r="BM666" s="23" t="s">
        <v>5749</v>
      </c>
      <c r="BN666" s="23" t="s">
        <v>5750</v>
      </c>
      <c r="BO666" s="23" t="s">
        <v>5751</v>
      </c>
      <c r="BP666" s="23" t="s">
        <v>5752</v>
      </c>
      <c r="BQ666" s="5" t="n">
        <v>3136656644</v>
      </c>
      <c r="BR666" s="1" t="s">
        <v>5753</v>
      </c>
    </row>
    <row r="667" customFormat="false" ht="25.5" hidden="false" customHeight="false" outlineLevel="0" collapsed="false">
      <c r="A667" s="23" t="s">
        <v>5754</v>
      </c>
      <c r="B667" s="23" t="s">
        <v>72</v>
      </c>
      <c r="C667" s="23" t="s">
        <v>741</v>
      </c>
      <c r="D667" s="23" t="s">
        <v>4598</v>
      </c>
      <c r="E667" s="23" t="s">
        <v>5755</v>
      </c>
      <c r="F667" s="23" t="s">
        <v>5756</v>
      </c>
      <c r="G667" s="23" t="s">
        <v>1468</v>
      </c>
      <c r="H667" s="23" t="s">
        <v>5757</v>
      </c>
      <c r="I667" s="23" t="s">
        <v>1169</v>
      </c>
      <c r="J667" s="23" t="s">
        <v>297</v>
      </c>
      <c r="K667" s="23" t="s">
        <v>298</v>
      </c>
      <c r="L667" s="24" t="n">
        <v>38142</v>
      </c>
      <c r="M667" s="23" t="s">
        <v>316</v>
      </c>
      <c r="N667" s="23" t="s">
        <v>838</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168</v>
      </c>
      <c r="AI667" s="23" t="s">
        <v>4248</v>
      </c>
      <c r="AJ667" s="23" t="s">
        <v>153</v>
      </c>
      <c r="AK667" s="23" t="s">
        <v>4249</v>
      </c>
      <c r="AL667" s="23" t="s">
        <v>85</v>
      </c>
      <c r="AM667" s="24" t="n">
        <v>38142</v>
      </c>
      <c r="AN667" s="24" t="n">
        <v>38142</v>
      </c>
      <c r="AO667" s="24" t="n">
        <v>38142</v>
      </c>
      <c r="AP667" s="24" t="n">
        <v>38142</v>
      </c>
      <c r="AQ667" s="24" t="n">
        <v>38142</v>
      </c>
      <c r="AR667" s="24" t="n">
        <v>38142</v>
      </c>
      <c r="AS667" s="3" t="n">
        <v>30000</v>
      </c>
      <c r="AT667" s="3" t="n">
        <v>228.75</v>
      </c>
      <c r="AU667" s="23" t="s">
        <v>91</v>
      </c>
      <c r="AV667" s="1" t="n">
        <v>0</v>
      </c>
      <c r="AW667" s="23" t="s">
        <v>84</v>
      </c>
      <c r="AX667" s="23" t="s">
        <v>84</v>
      </c>
      <c r="AY667" s="1" t="n">
        <v>0</v>
      </c>
      <c r="AZ667" s="1" t="n">
        <v>0</v>
      </c>
      <c r="BA667" s="1" t="n">
        <v>2</v>
      </c>
      <c r="BB667" s="1" t="n">
        <v>22</v>
      </c>
      <c r="BC667" s="1" t="n">
        <v>1</v>
      </c>
      <c r="BD667" s="23" t="s">
        <v>92</v>
      </c>
      <c r="BE667" s="23" t="s">
        <v>93</v>
      </c>
      <c r="BF667" s="23" t="s">
        <v>96</v>
      </c>
      <c r="BG667" s="23" t="s">
        <v>750</v>
      </c>
      <c r="BH667" s="23" t="s">
        <v>95</v>
      </c>
      <c r="BI667" s="23" t="s">
        <v>95</v>
      </c>
      <c r="BJ667" s="23" t="s">
        <v>96</v>
      </c>
      <c r="BK667" s="23" t="s">
        <v>97</v>
      </c>
      <c r="BL667" s="23" t="s">
        <v>84</v>
      </c>
      <c r="BM667" s="23" t="s">
        <v>5758</v>
      </c>
      <c r="BN667" s="23" t="s">
        <v>324</v>
      </c>
      <c r="BO667" s="23" t="s">
        <v>5759</v>
      </c>
      <c r="BP667" s="23" t="s">
        <v>5760</v>
      </c>
      <c r="BQ667" s="5" t="n">
        <v>9174177256</v>
      </c>
      <c r="BR667" s="1" t="s">
        <v>5761</v>
      </c>
    </row>
    <row r="668" customFormat="false" ht="25.5" hidden="false" customHeight="false" outlineLevel="0" collapsed="false">
      <c r="A668" s="23" t="s">
        <v>5762</v>
      </c>
      <c r="B668" s="23" t="s">
        <v>72</v>
      </c>
      <c r="C668" s="23" t="s">
        <v>741</v>
      </c>
      <c r="D668" s="23" t="s">
        <v>5763</v>
      </c>
      <c r="E668" s="23" t="s">
        <v>5764</v>
      </c>
      <c r="F668" s="23" t="s">
        <v>5765</v>
      </c>
      <c r="G668" s="23" t="s">
        <v>901</v>
      </c>
      <c r="H668" s="23" t="s">
        <v>5766</v>
      </c>
      <c r="I668" s="23" t="s">
        <v>1169</v>
      </c>
      <c r="J668" s="23" t="s">
        <v>297</v>
      </c>
      <c r="K668" s="23" t="s">
        <v>298</v>
      </c>
      <c r="L668" s="24" t="n">
        <v>38142</v>
      </c>
      <c r="M668" s="23" t="s">
        <v>316</v>
      </c>
      <c r="N668" s="23" t="s">
        <v>838</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168</v>
      </c>
      <c r="AI668" s="23" t="s">
        <v>4248</v>
      </c>
      <c r="AJ668" s="23" t="s">
        <v>153</v>
      </c>
      <c r="AK668" s="23" t="s">
        <v>4249</v>
      </c>
      <c r="AL668" s="23" t="s">
        <v>85</v>
      </c>
      <c r="AM668" s="24" t="n">
        <v>38142</v>
      </c>
      <c r="AN668" s="24" t="n">
        <v>38142</v>
      </c>
      <c r="AO668" s="24" t="n">
        <v>38142</v>
      </c>
      <c r="AP668" s="24" t="n">
        <v>38142</v>
      </c>
      <c r="AQ668" s="24" t="n">
        <v>38142</v>
      </c>
      <c r="AR668" s="24" t="n">
        <v>38142</v>
      </c>
      <c r="AS668" s="3" t="n">
        <v>50000</v>
      </c>
      <c r="AT668" s="3" t="n">
        <v>331.75</v>
      </c>
      <c r="AU668" s="23" t="s">
        <v>91</v>
      </c>
      <c r="AV668" s="1" t="n">
        <v>0</v>
      </c>
      <c r="AW668" s="23" t="s">
        <v>84</v>
      </c>
      <c r="AX668" s="23" t="s">
        <v>84</v>
      </c>
      <c r="AY668" s="1" t="n">
        <v>0</v>
      </c>
      <c r="AZ668" s="1" t="n">
        <v>0</v>
      </c>
      <c r="BA668" s="1" t="n">
        <v>2</v>
      </c>
      <c r="BB668" s="1" t="n">
        <v>22</v>
      </c>
      <c r="BC668" s="1" t="n">
        <v>1</v>
      </c>
      <c r="BD668" s="23" t="s">
        <v>92</v>
      </c>
      <c r="BE668" s="23" t="s">
        <v>93</v>
      </c>
      <c r="BF668" s="23" t="s">
        <v>96</v>
      </c>
      <c r="BG668" s="23" t="s">
        <v>750</v>
      </c>
      <c r="BH668" s="23" t="s">
        <v>95</v>
      </c>
      <c r="BI668" s="23" t="s">
        <v>95</v>
      </c>
      <c r="BJ668" s="23" t="s">
        <v>96</v>
      </c>
      <c r="BK668" s="23" t="s">
        <v>97</v>
      </c>
      <c r="BL668" s="23" t="s">
        <v>84</v>
      </c>
      <c r="BM668" s="23" t="s">
        <v>5767</v>
      </c>
      <c r="BR668" s="1"/>
    </row>
    <row r="669" customFormat="false" ht="25.5" hidden="false" customHeight="false" outlineLevel="0" collapsed="false">
      <c r="A669" s="23" t="s">
        <v>5768</v>
      </c>
      <c r="B669" s="23" t="s">
        <v>72</v>
      </c>
      <c r="C669" s="23" t="s">
        <v>741</v>
      </c>
      <c r="D669" s="23" t="s">
        <v>5769</v>
      </c>
      <c r="E669" s="23" t="s">
        <v>5770</v>
      </c>
      <c r="F669" s="23" t="s">
        <v>5771</v>
      </c>
      <c r="G669" s="23" t="s">
        <v>1289</v>
      </c>
      <c r="H669" s="23" t="s">
        <v>5772</v>
      </c>
      <c r="I669" s="23" t="s">
        <v>1169</v>
      </c>
      <c r="J669" s="23" t="s">
        <v>185</v>
      </c>
      <c r="K669" s="23" t="s">
        <v>186</v>
      </c>
      <c r="L669" s="24" t="n">
        <v>38142</v>
      </c>
      <c r="M669" s="23" t="s">
        <v>82</v>
      </c>
      <c r="N669" s="23" t="s">
        <v>5123</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168</v>
      </c>
      <c r="AI669" s="23" t="s">
        <v>5773</v>
      </c>
      <c r="AV669" s="1"/>
      <c r="BR669" s="1"/>
    </row>
    <row r="670" customFormat="false" ht="25.5" hidden="false" customHeight="false" outlineLevel="0" collapsed="false">
      <c r="A670" s="23" t="s">
        <v>5774</v>
      </c>
      <c r="B670" s="23" t="s">
        <v>72</v>
      </c>
      <c r="C670" s="23" t="s">
        <v>741</v>
      </c>
      <c r="D670" s="23" t="s">
        <v>5775</v>
      </c>
      <c r="E670" s="23" t="s">
        <v>5596</v>
      </c>
      <c r="F670" s="23" t="s">
        <v>5776</v>
      </c>
      <c r="G670" s="23" t="s">
        <v>491</v>
      </c>
      <c r="H670" s="23" t="s">
        <v>5777</v>
      </c>
      <c r="I670" s="23" t="s">
        <v>1169</v>
      </c>
      <c r="J670" s="23" t="s">
        <v>365</v>
      </c>
      <c r="K670" s="23" t="s">
        <v>366</v>
      </c>
      <c r="L670" s="24" t="n">
        <v>38142</v>
      </c>
      <c r="M670" s="23" t="s">
        <v>316</v>
      </c>
      <c r="N670" s="23" t="s">
        <v>815</v>
      </c>
      <c r="O670" s="23" t="s">
        <v>84</v>
      </c>
      <c r="P670" s="23" t="s">
        <v>84</v>
      </c>
      <c r="Q670" s="23" t="s">
        <v>84</v>
      </c>
      <c r="R670" s="23" t="s">
        <v>84</v>
      </c>
      <c r="S670" s="23" t="s">
        <v>84</v>
      </c>
      <c r="T670" s="23" t="s">
        <v>84</v>
      </c>
      <c r="U670" s="23" t="s">
        <v>85</v>
      </c>
      <c r="V670" s="23" t="s">
        <v>84</v>
      </c>
      <c r="W670" s="23" t="s">
        <v>86</v>
      </c>
      <c r="X670" s="23" t="s">
        <v>84</v>
      </c>
      <c r="Y670" s="23" t="s">
        <v>84</v>
      </c>
      <c r="Z670" s="23" t="s">
        <v>84</v>
      </c>
      <c r="AA670" s="23" t="s">
        <v>84</v>
      </c>
      <c r="AB670" s="23" t="s">
        <v>84</v>
      </c>
      <c r="AC670" s="23" t="s">
        <v>84</v>
      </c>
      <c r="AD670" s="23" t="s">
        <v>84</v>
      </c>
      <c r="AE670" s="23" t="s">
        <v>84</v>
      </c>
      <c r="AF670" s="23" t="s">
        <v>84</v>
      </c>
      <c r="AG670" s="23" t="s">
        <v>84</v>
      </c>
      <c r="AH670" s="23" t="s">
        <v>254</v>
      </c>
      <c r="AI670" s="23" t="s">
        <v>2493</v>
      </c>
      <c r="AJ670" s="23" t="s">
        <v>89</v>
      </c>
      <c r="AK670" s="23" t="s">
        <v>2494</v>
      </c>
      <c r="AL670" s="23" t="s">
        <v>85</v>
      </c>
      <c r="AM670" s="24" t="n">
        <v>38142</v>
      </c>
      <c r="AN670" s="24" t="n">
        <v>38142</v>
      </c>
      <c r="AO670" s="24" t="n">
        <v>38142</v>
      </c>
      <c r="AP670" s="24" t="n">
        <v>38142</v>
      </c>
      <c r="AQ670" s="24" t="n">
        <v>38142</v>
      </c>
      <c r="AR670" s="1" t="n">
        <v>0</v>
      </c>
      <c r="AS670" s="3" t="n">
        <v>5000</v>
      </c>
      <c r="AT670" s="3" t="n">
        <v>100</v>
      </c>
      <c r="AU670" s="23" t="s">
        <v>91</v>
      </c>
      <c r="AV670" s="1" t="n">
        <v>0</v>
      </c>
      <c r="AW670" s="23" t="s">
        <v>84</v>
      </c>
      <c r="AX670" s="23" t="s">
        <v>84</v>
      </c>
      <c r="AY670" s="1" t="n">
        <v>0</v>
      </c>
      <c r="AZ670" s="1" t="n">
        <v>0</v>
      </c>
      <c r="BA670" s="1" t="n">
        <v>2</v>
      </c>
      <c r="BB670" s="1" t="n">
        <v>26</v>
      </c>
      <c r="BC670" s="1" t="n">
        <v>2</v>
      </c>
      <c r="BD670" s="23" t="s">
        <v>92</v>
      </c>
      <c r="BE670" s="23" t="s">
        <v>93</v>
      </c>
      <c r="BF670" s="23" t="s">
        <v>96</v>
      </c>
      <c r="BG670" s="23" t="s">
        <v>667</v>
      </c>
      <c r="BH670" s="23" t="s">
        <v>95</v>
      </c>
      <c r="BI670" s="23" t="s">
        <v>95</v>
      </c>
      <c r="BJ670" s="23" t="s">
        <v>96</v>
      </c>
      <c r="BK670" s="23" t="s">
        <v>97</v>
      </c>
      <c r="BL670" s="23" t="s">
        <v>84</v>
      </c>
      <c r="BM670" s="23" t="s">
        <v>5778</v>
      </c>
      <c r="BN670" s="23" t="s">
        <v>324</v>
      </c>
      <c r="BO670" s="23" t="s">
        <v>5779</v>
      </c>
      <c r="BP670" s="23" t="s">
        <v>5780</v>
      </c>
      <c r="BQ670" s="5" t="n">
        <v>7189690357</v>
      </c>
      <c r="BR670" s="1" t="s">
        <v>5781</v>
      </c>
    </row>
    <row r="671" customFormat="false" ht="25.5" hidden="false" customHeight="false" outlineLevel="0" collapsed="false">
      <c r="A671" s="23" t="s">
        <v>5782</v>
      </c>
      <c r="B671" s="23" t="s">
        <v>72</v>
      </c>
      <c r="C671" s="23" t="s">
        <v>741</v>
      </c>
      <c r="D671" s="23" t="s">
        <v>5783</v>
      </c>
      <c r="E671" s="23" t="s">
        <v>5784</v>
      </c>
      <c r="F671" s="23" t="s">
        <v>5785</v>
      </c>
      <c r="G671" s="23" t="s">
        <v>1556</v>
      </c>
      <c r="H671" s="23" t="s">
        <v>5786</v>
      </c>
      <c r="I671" s="23" t="s">
        <v>1169</v>
      </c>
      <c r="J671" s="23" t="s">
        <v>185</v>
      </c>
      <c r="K671" s="23" t="s">
        <v>186</v>
      </c>
      <c r="L671" s="24" t="n">
        <v>38142</v>
      </c>
      <c r="M671" s="23" t="s">
        <v>82</v>
      </c>
      <c r="N671" s="23" t="s">
        <v>761</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6</v>
      </c>
      <c r="AF671" s="23" t="s">
        <v>84</v>
      </c>
      <c r="AG671" s="23" t="s">
        <v>84</v>
      </c>
      <c r="AH671" s="23" t="s">
        <v>254</v>
      </c>
      <c r="AI671" s="23" t="s">
        <v>5787</v>
      </c>
      <c r="AJ671" s="23" t="s">
        <v>153</v>
      </c>
      <c r="AK671" s="23" t="s">
        <v>5788</v>
      </c>
      <c r="AL671" s="23" t="s">
        <v>84</v>
      </c>
      <c r="AM671" s="24" t="n">
        <v>38142</v>
      </c>
      <c r="AN671" s="24" t="n">
        <v>38142</v>
      </c>
      <c r="AO671" s="24" t="n">
        <v>38142</v>
      </c>
      <c r="AP671" s="1" t="n">
        <v>0</v>
      </c>
      <c r="AQ671" s="1" t="n">
        <v>0</v>
      </c>
      <c r="AR671" s="1" t="n">
        <v>0</v>
      </c>
      <c r="AS671" s="3" t="n">
        <v>8000</v>
      </c>
      <c r="AT671" s="3" t="n">
        <v>170.9</v>
      </c>
      <c r="AU671" s="23" t="s">
        <v>133</v>
      </c>
      <c r="AV671" s="1" t="n">
        <v>0</v>
      </c>
      <c r="AW671" s="23" t="s">
        <v>84</v>
      </c>
      <c r="AX671" s="23" t="s">
        <v>84</v>
      </c>
      <c r="AY671" s="1" t="n">
        <v>0</v>
      </c>
      <c r="AZ671" s="1" t="n">
        <v>0</v>
      </c>
      <c r="BA671" s="1" t="n">
        <v>0</v>
      </c>
      <c r="BB671" s="1" t="n">
        <v>0</v>
      </c>
      <c r="BC671" s="1" t="n">
        <v>0</v>
      </c>
      <c r="BD671" s="23" t="s">
        <v>92</v>
      </c>
      <c r="BE671" s="23" t="s">
        <v>96</v>
      </c>
      <c r="BF671" s="23" t="s">
        <v>96</v>
      </c>
      <c r="BG671" s="23" t="s">
        <v>95</v>
      </c>
      <c r="BH671" s="23" t="s">
        <v>95</v>
      </c>
      <c r="BI671" s="23" t="s">
        <v>95</v>
      </c>
      <c r="BJ671" s="23" t="s">
        <v>96</v>
      </c>
      <c r="BK671" s="23" t="s">
        <v>117</v>
      </c>
      <c r="BL671" s="23" t="s">
        <v>84</v>
      </c>
      <c r="BM671" s="23" t="s">
        <v>5789</v>
      </c>
      <c r="BN671" s="23" t="s">
        <v>5790</v>
      </c>
      <c r="BO671" s="23" t="s">
        <v>5791</v>
      </c>
      <c r="BP671" s="23" t="s">
        <v>3754</v>
      </c>
      <c r="BQ671" s="5" t="n">
        <v>2128378372</v>
      </c>
      <c r="BR671" s="1" t="s">
        <v>5792</v>
      </c>
    </row>
    <row r="672" customFormat="false" ht="25.5" hidden="false" customHeight="false" outlineLevel="0" collapsed="false">
      <c r="A672" s="23" t="s">
        <v>5793</v>
      </c>
      <c r="B672" s="23" t="s">
        <v>72</v>
      </c>
      <c r="C672" s="23" t="s">
        <v>741</v>
      </c>
      <c r="D672" s="23" t="s">
        <v>5794</v>
      </c>
      <c r="E672" s="23" t="s">
        <v>5795</v>
      </c>
      <c r="F672" s="23" t="s">
        <v>5796</v>
      </c>
      <c r="G672" s="23" t="s">
        <v>5797</v>
      </c>
      <c r="H672" s="23" t="s">
        <v>5798</v>
      </c>
      <c r="I672" s="23" t="s">
        <v>1169</v>
      </c>
      <c r="J672" s="23" t="s">
        <v>185</v>
      </c>
      <c r="K672" s="23" t="s">
        <v>186</v>
      </c>
      <c r="L672" s="24" t="n">
        <v>38142</v>
      </c>
      <c r="M672" s="23" t="s">
        <v>82</v>
      </c>
      <c r="N672" s="23" t="s">
        <v>877</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68</v>
      </c>
      <c r="AI672" s="23" t="s">
        <v>5799</v>
      </c>
      <c r="AJ672" s="23" t="s">
        <v>89</v>
      </c>
      <c r="AK672" s="23" t="s">
        <v>5800</v>
      </c>
      <c r="AL672" s="23" t="s">
        <v>84</v>
      </c>
      <c r="AM672" s="24" t="n">
        <v>38142</v>
      </c>
      <c r="AN672" s="24" t="n">
        <v>38142</v>
      </c>
      <c r="AO672" s="24" t="n">
        <v>38142</v>
      </c>
      <c r="AP672" s="1" t="n">
        <v>0</v>
      </c>
      <c r="AQ672" s="1" t="n">
        <v>0</v>
      </c>
      <c r="AR672" s="1" t="n">
        <v>0</v>
      </c>
      <c r="AS672" s="3" t="n">
        <v>10000</v>
      </c>
      <c r="AT672" s="3" t="n">
        <v>191.5</v>
      </c>
      <c r="AU672" s="23" t="s">
        <v>91</v>
      </c>
      <c r="AV672" s="1" t="n">
        <v>0</v>
      </c>
      <c r="AW672" s="23" t="s">
        <v>84</v>
      </c>
      <c r="AX672" s="23" t="s">
        <v>84</v>
      </c>
      <c r="AY672" s="1" t="n">
        <v>0</v>
      </c>
      <c r="AZ672" s="1" t="n">
        <v>0</v>
      </c>
      <c r="BA672" s="1" t="n">
        <v>0</v>
      </c>
      <c r="BB672" s="1" t="n">
        <v>0</v>
      </c>
      <c r="BC672" s="1" t="n">
        <v>0</v>
      </c>
      <c r="BD672" s="23" t="s">
        <v>92</v>
      </c>
      <c r="BE672" s="23" t="s">
        <v>96</v>
      </c>
      <c r="BF672" s="23" t="s">
        <v>96</v>
      </c>
      <c r="BG672" s="23" t="s">
        <v>95</v>
      </c>
      <c r="BH672" s="23" t="s">
        <v>95</v>
      </c>
      <c r="BI672" s="23" t="s">
        <v>95</v>
      </c>
      <c r="BJ672" s="23" t="s">
        <v>96</v>
      </c>
      <c r="BK672" s="23" t="s">
        <v>97</v>
      </c>
      <c r="BL672" s="23" t="s">
        <v>84</v>
      </c>
      <c r="BM672" s="23" t="s">
        <v>5801</v>
      </c>
      <c r="BN672" s="23" t="s">
        <v>324</v>
      </c>
      <c r="BO672" s="23" t="s">
        <v>5802</v>
      </c>
      <c r="BP672" s="23" t="s">
        <v>5803</v>
      </c>
      <c r="BQ672" s="5" t="n">
        <v>5166431615</v>
      </c>
      <c r="BR672" s="1" t="s">
        <v>5804</v>
      </c>
    </row>
    <row r="673" customFormat="false" ht="51" hidden="false" customHeight="false" outlineLevel="0" collapsed="false">
      <c r="A673" s="23" t="s">
        <v>5805</v>
      </c>
      <c r="B673" s="23" t="s">
        <v>72</v>
      </c>
      <c r="C673" s="23" t="s">
        <v>741</v>
      </c>
      <c r="D673" s="23" t="s">
        <v>5794</v>
      </c>
      <c r="E673" s="23" t="s">
        <v>5795</v>
      </c>
      <c r="F673" s="23" t="s">
        <v>5796</v>
      </c>
      <c r="G673" s="23" t="s">
        <v>5797</v>
      </c>
      <c r="H673" s="23" t="s">
        <v>5798</v>
      </c>
      <c r="I673" s="23" t="s">
        <v>1169</v>
      </c>
      <c r="J673" s="23" t="s">
        <v>185</v>
      </c>
      <c r="K673" s="23" t="s">
        <v>186</v>
      </c>
      <c r="L673" s="24" t="n">
        <v>38142</v>
      </c>
      <c r="M673" s="23" t="s">
        <v>316</v>
      </c>
      <c r="N673" s="23" t="s">
        <v>877</v>
      </c>
      <c r="O673" s="23" t="s">
        <v>84</v>
      </c>
      <c r="P673" s="23" t="s">
        <v>84</v>
      </c>
      <c r="Q673" s="23" t="s">
        <v>84</v>
      </c>
      <c r="R673" s="23" t="s">
        <v>84</v>
      </c>
      <c r="S673" s="23" t="s">
        <v>84</v>
      </c>
      <c r="T673" s="23" t="s">
        <v>84</v>
      </c>
      <c r="U673" s="23" t="s">
        <v>84</v>
      </c>
      <c r="V673" s="23" t="s">
        <v>86</v>
      </c>
      <c r="W673" s="23" t="s">
        <v>86</v>
      </c>
      <c r="X673" s="23" t="s">
        <v>84</v>
      </c>
      <c r="Y673" s="23" t="s">
        <v>84</v>
      </c>
      <c r="Z673" s="23" t="s">
        <v>84</v>
      </c>
      <c r="AA673" s="23" t="s">
        <v>84</v>
      </c>
      <c r="AB673" s="23" t="s">
        <v>84</v>
      </c>
      <c r="AC673" s="23" t="s">
        <v>84</v>
      </c>
      <c r="AD673" s="23" t="s">
        <v>84</v>
      </c>
      <c r="AE673" s="23" t="s">
        <v>84</v>
      </c>
      <c r="AF673" s="23" t="s">
        <v>84</v>
      </c>
      <c r="AG673" s="23" t="s">
        <v>86</v>
      </c>
      <c r="AH673" s="23" t="s">
        <v>168</v>
      </c>
      <c r="AI673" s="23" t="s">
        <v>5806</v>
      </c>
      <c r="AJ673" s="23" t="s">
        <v>89</v>
      </c>
      <c r="AK673" s="23" t="s">
        <v>5800</v>
      </c>
      <c r="AL673" s="23" t="s">
        <v>84</v>
      </c>
      <c r="AM673" s="24" t="n">
        <v>38142</v>
      </c>
      <c r="AN673" s="24" t="n">
        <v>38142</v>
      </c>
      <c r="AO673" s="24" t="n">
        <v>38142</v>
      </c>
      <c r="AP673" s="1" t="n">
        <v>0</v>
      </c>
      <c r="AQ673" s="1" t="n">
        <v>0</v>
      </c>
      <c r="AR673" s="1" t="n">
        <v>0</v>
      </c>
      <c r="AS673" s="3" t="n">
        <v>60000</v>
      </c>
      <c r="AT673" s="3" t="n">
        <v>383.25</v>
      </c>
      <c r="AU673" s="23" t="s">
        <v>91</v>
      </c>
      <c r="AV673" s="1" t="n">
        <v>0</v>
      </c>
      <c r="AW673" s="23" t="s">
        <v>84</v>
      </c>
      <c r="AX673" s="23" t="s">
        <v>84</v>
      </c>
      <c r="AY673" s="1" t="n">
        <v>0</v>
      </c>
      <c r="AZ673" s="1" t="n">
        <v>0</v>
      </c>
      <c r="BA673" s="1" t="n">
        <v>2</v>
      </c>
      <c r="BB673" s="1" t="n">
        <v>30</v>
      </c>
      <c r="BC673" s="1" t="n">
        <v>2</v>
      </c>
      <c r="BD673" s="23" t="s">
        <v>92</v>
      </c>
      <c r="BE673" s="23" t="s">
        <v>96</v>
      </c>
      <c r="BF673" s="23" t="s">
        <v>96</v>
      </c>
      <c r="BG673" s="23" t="s">
        <v>5613</v>
      </c>
      <c r="BH673" s="23" t="s">
        <v>95</v>
      </c>
      <c r="BI673" s="23" t="s">
        <v>95</v>
      </c>
      <c r="BJ673" s="23" t="s">
        <v>96</v>
      </c>
      <c r="BK673" s="23" t="s">
        <v>97</v>
      </c>
      <c r="BL673" s="23" t="s">
        <v>84</v>
      </c>
      <c r="BM673" s="23" t="s">
        <v>5807</v>
      </c>
      <c r="BN673" s="23" t="s">
        <v>324</v>
      </c>
      <c r="BO673" s="23" t="s">
        <v>5802</v>
      </c>
      <c r="BP673" s="23" t="s">
        <v>5803</v>
      </c>
      <c r="BQ673" s="5" t="n">
        <v>5166431615</v>
      </c>
      <c r="BR673" s="1" t="s">
        <v>5808</v>
      </c>
    </row>
    <row r="674" customFormat="false" ht="25.5" hidden="false" customHeight="false" outlineLevel="0" collapsed="false">
      <c r="A674" s="23" t="s">
        <v>5768</v>
      </c>
      <c r="B674" s="23" t="s">
        <v>142</v>
      </c>
      <c r="C674" s="23" t="s">
        <v>741</v>
      </c>
      <c r="D674" s="23" t="s">
        <v>5769</v>
      </c>
      <c r="E674" s="23" t="s">
        <v>5770</v>
      </c>
      <c r="F674" s="23" t="s">
        <v>5771</v>
      </c>
      <c r="G674" s="23" t="s">
        <v>1289</v>
      </c>
      <c r="H674" s="23" t="s">
        <v>5772</v>
      </c>
      <c r="I674" s="23" t="s">
        <v>1169</v>
      </c>
      <c r="J674" s="23" t="s">
        <v>185</v>
      </c>
      <c r="K674" s="23" t="s">
        <v>186</v>
      </c>
      <c r="L674" s="24" t="n">
        <v>38142</v>
      </c>
      <c r="M674" s="23" t="s">
        <v>82</v>
      </c>
      <c r="N674" s="23" t="s">
        <v>5123</v>
      </c>
      <c r="O674" s="23" t="s">
        <v>84</v>
      </c>
      <c r="P674" s="23" t="s">
        <v>84</v>
      </c>
      <c r="Q674" s="23" t="s">
        <v>84</v>
      </c>
      <c r="R674" s="23" t="s">
        <v>84</v>
      </c>
      <c r="S674" s="23" t="s">
        <v>84</v>
      </c>
      <c r="T674" s="23" t="s">
        <v>84</v>
      </c>
      <c r="U674" s="23" t="s">
        <v>85</v>
      </c>
      <c r="V674" s="23" t="s">
        <v>86</v>
      </c>
      <c r="W674" s="23" t="s">
        <v>86</v>
      </c>
      <c r="X674" s="23" t="s">
        <v>84</v>
      </c>
      <c r="Y674" s="23" t="s">
        <v>84</v>
      </c>
      <c r="Z674" s="23" t="s">
        <v>84</v>
      </c>
      <c r="AA674" s="23" t="s">
        <v>84</v>
      </c>
      <c r="AB674" s="23" t="s">
        <v>86</v>
      </c>
      <c r="AC674" s="23" t="s">
        <v>84</v>
      </c>
      <c r="AD674" s="23" t="s">
        <v>84</v>
      </c>
      <c r="AE674" s="23" t="s">
        <v>84</v>
      </c>
      <c r="AF674" s="23" t="s">
        <v>84</v>
      </c>
      <c r="AG674" s="23" t="s">
        <v>84</v>
      </c>
      <c r="AH674" s="23" t="s">
        <v>254</v>
      </c>
      <c r="AI674" s="23" t="s">
        <v>5809</v>
      </c>
      <c r="AV674" s="1"/>
      <c r="BR674" s="1"/>
    </row>
    <row r="675" customFormat="false" ht="25.5" hidden="false" customHeight="false" outlineLevel="0" collapsed="false">
      <c r="A675" s="23" t="s">
        <v>5810</v>
      </c>
      <c r="B675" s="23" t="s">
        <v>72</v>
      </c>
      <c r="C675" s="23" t="s">
        <v>1121</v>
      </c>
      <c r="D675" s="23" t="s">
        <v>5811</v>
      </c>
      <c r="E675" s="23" t="s">
        <v>5812</v>
      </c>
      <c r="F675" s="23" t="s">
        <v>4823</v>
      </c>
      <c r="G675" s="23" t="s">
        <v>1497</v>
      </c>
      <c r="H675" s="23" t="s">
        <v>5813</v>
      </c>
      <c r="I675" s="23" t="s">
        <v>1169</v>
      </c>
      <c r="J675" s="23" t="s">
        <v>365</v>
      </c>
      <c r="K675" s="23" t="s">
        <v>366</v>
      </c>
      <c r="L675" s="24" t="n">
        <v>38141</v>
      </c>
      <c r="M675" s="23" t="s">
        <v>82</v>
      </c>
      <c r="N675" s="23" t="s">
        <v>1126</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6</v>
      </c>
      <c r="AF675" s="23" t="s">
        <v>84</v>
      </c>
      <c r="AG675" s="23" t="s">
        <v>84</v>
      </c>
      <c r="AH675" s="23" t="s">
        <v>254</v>
      </c>
      <c r="AI675" s="23" t="s">
        <v>4102</v>
      </c>
      <c r="AJ675" s="23" t="s">
        <v>153</v>
      </c>
      <c r="AK675" s="23" t="s">
        <v>4103</v>
      </c>
      <c r="AL675" s="23" t="s">
        <v>85</v>
      </c>
      <c r="AM675" s="24" t="n">
        <v>38139</v>
      </c>
      <c r="AN675" s="24" t="n">
        <v>38139</v>
      </c>
      <c r="AO675" s="24" t="n">
        <v>38139</v>
      </c>
      <c r="AP675" s="24" t="n">
        <v>38139</v>
      </c>
      <c r="AQ675" s="24" t="n">
        <v>38141</v>
      </c>
      <c r="AR675" s="1" t="n">
        <v>0</v>
      </c>
      <c r="AS675" s="3" t="n">
        <v>18000</v>
      </c>
      <c r="AT675" s="3" t="n">
        <v>273.9</v>
      </c>
      <c r="AU675" s="23" t="s">
        <v>91</v>
      </c>
      <c r="AV675" s="1" t="n">
        <v>0</v>
      </c>
      <c r="AW675" s="23" t="s">
        <v>84</v>
      </c>
      <c r="AX675" s="23" t="s">
        <v>84</v>
      </c>
      <c r="AY675" s="1" t="n">
        <v>0</v>
      </c>
      <c r="AZ675" s="1" t="n">
        <v>0</v>
      </c>
      <c r="BA675" s="1" t="n">
        <v>1</v>
      </c>
      <c r="BB675" s="1" t="n">
        <v>16</v>
      </c>
      <c r="BC675" s="1" t="n">
        <v>0</v>
      </c>
      <c r="BD675" s="23" t="s">
        <v>92</v>
      </c>
      <c r="BE675" s="23" t="s">
        <v>171</v>
      </c>
      <c r="BF675" s="23" t="s">
        <v>96</v>
      </c>
      <c r="BG675" s="23" t="s">
        <v>4048</v>
      </c>
      <c r="BH675" s="23" t="s">
        <v>667</v>
      </c>
      <c r="BI675" s="23" t="s">
        <v>95</v>
      </c>
      <c r="BJ675" s="23" t="s">
        <v>1130</v>
      </c>
      <c r="BK675" s="23" t="s">
        <v>135</v>
      </c>
      <c r="BL675" s="23" t="s">
        <v>84</v>
      </c>
      <c r="BM675" s="23" t="s">
        <v>5814</v>
      </c>
      <c r="BN675" s="23" t="s">
        <v>5815</v>
      </c>
      <c r="BO675" s="23" t="s">
        <v>5816</v>
      </c>
      <c r="BP675" s="23" t="s">
        <v>5817</v>
      </c>
      <c r="BQ675" s="5" t="n">
        <v>6108591492</v>
      </c>
      <c r="BR675" s="1" t="s">
        <v>5818</v>
      </c>
    </row>
    <row r="676" customFormat="false" ht="38.25" hidden="false" customHeight="false" outlineLevel="0" collapsed="false">
      <c r="A676" s="23" t="s">
        <v>5819</v>
      </c>
      <c r="B676" s="23" t="s">
        <v>72</v>
      </c>
      <c r="C676" s="23" t="s">
        <v>1121</v>
      </c>
      <c r="D676" s="23" t="s">
        <v>5820</v>
      </c>
      <c r="E676" s="23" t="s">
        <v>5821</v>
      </c>
      <c r="F676" s="23" t="s">
        <v>5822</v>
      </c>
      <c r="G676" s="23" t="s">
        <v>2009</v>
      </c>
      <c r="H676" s="23" t="s">
        <v>5823</v>
      </c>
      <c r="I676" s="23" t="s">
        <v>1169</v>
      </c>
      <c r="J676" s="23" t="s">
        <v>365</v>
      </c>
      <c r="K676" s="23" t="s">
        <v>366</v>
      </c>
      <c r="L676" s="24" t="n">
        <v>38141</v>
      </c>
      <c r="M676" s="23" t="s">
        <v>82</v>
      </c>
      <c r="N676" s="23" t="s">
        <v>5824</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6</v>
      </c>
      <c r="AE676" s="23" t="s">
        <v>84</v>
      </c>
      <c r="AF676" s="23" t="s">
        <v>84</v>
      </c>
      <c r="AG676" s="23" t="s">
        <v>86</v>
      </c>
      <c r="AH676" s="23" t="s">
        <v>168</v>
      </c>
      <c r="AI676" s="23" t="s">
        <v>5825</v>
      </c>
      <c r="AJ676" s="23" t="s">
        <v>89</v>
      </c>
      <c r="AK676" s="23" t="s">
        <v>5826</v>
      </c>
      <c r="AL676" s="23" t="s">
        <v>85</v>
      </c>
      <c r="AM676" s="24" t="n">
        <v>38140</v>
      </c>
      <c r="AN676" s="24" t="n">
        <v>38140</v>
      </c>
      <c r="AO676" s="24" t="n">
        <v>38140</v>
      </c>
      <c r="AP676" s="24" t="n">
        <v>38140</v>
      </c>
      <c r="AQ676" s="24" t="n">
        <v>38141</v>
      </c>
      <c r="AR676" s="1" t="n">
        <v>0</v>
      </c>
      <c r="AS676" s="3" t="n">
        <v>222000</v>
      </c>
      <c r="AT676" s="3" t="n">
        <v>2505.1</v>
      </c>
      <c r="AU676" s="23" t="s">
        <v>91</v>
      </c>
      <c r="AV676" s="1" t="n">
        <v>0</v>
      </c>
      <c r="AW676" s="23" t="s">
        <v>84</v>
      </c>
      <c r="AX676" s="23" t="s">
        <v>84</v>
      </c>
      <c r="AY676" s="1" t="n">
        <v>0</v>
      </c>
      <c r="AZ676" s="1" t="n">
        <v>0</v>
      </c>
      <c r="BA676" s="1" t="n">
        <v>2</v>
      </c>
      <c r="BB676" s="1" t="n">
        <v>21</v>
      </c>
      <c r="BC676" s="1" t="n">
        <v>0</v>
      </c>
      <c r="BD676" s="23" t="s">
        <v>92</v>
      </c>
      <c r="BE676" s="23" t="s">
        <v>1947</v>
      </c>
      <c r="BF676" s="23" t="s">
        <v>96</v>
      </c>
      <c r="BG676" s="23" t="s">
        <v>4450</v>
      </c>
      <c r="BH676" s="23" t="s">
        <v>667</v>
      </c>
      <c r="BI676" s="23" t="s">
        <v>95</v>
      </c>
      <c r="BJ676" s="23" t="s">
        <v>96</v>
      </c>
      <c r="BK676" s="23" t="s">
        <v>97</v>
      </c>
      <c r="BL676" s="23" t="s">
        <v>84</v>
      </c>
      <c r="BM676" s="23" t="s">
        <v>5827</v>
      </c>
      <c r="BN676" s="23" t="s">
        <v>324</v>
      </c>
      <c r="BO676" s="23" t="s">
        <v>5828</v>
      </c>
      <c r="BP676" s="23" t="s">
        <v>5829</v>
      </c>
      <c r="BQ676" s="5" t="n">
        <v>7183515090</v>
      </c>
      <c r="BR676" s="1" t="s">
        <v>5830</v>
      </c>
    </row>
    <row r="677" customFormat="false" ht="25.5" hidden="false" customHeight="false" outlineLevel="0" collapsed="false">
      <c r="A677" s="23" t="s">
        <v>5831</v>
      </c>
      <c r="B677" s="23" t="s">
        <v>72</v>
      </c>
      <c r="C677" s="23" t="s">
        <v>1121</v>
      </c>
      <c r="D677" s="23" t="s">
        <v>5832</v>
      </c>
      <c r="E677" s="23" t="s">
        <v>5833</v>
      </c>
      <c r="F677" s="23" t="s">
        <v>5834</v>
      </c>
      <c r="G677" s="23" t="s">
        <v>1289</v>
      </c>
      <c r="H677" s="23" t="s">
        <v>5835</v>
      </c>
      <c r="I677" s="23" t="s">
        <v>1169</v>
      </c>
      <c r="J677" s="23" t="s">
        <v>109</v>
      </c>
      <c r="K677" s="23" t="s">
        <v>110</v>
      </c>
      <c r="L677" s="24" t="n">
        <v>38142</v>
      </c>
      <c r="M677" s="23" t="s">
        <v>82</v>
      </c>
      <c r="N677" s="23" t="s">
        <v>5824</v>
      </c>
      <c r="O677" s="23" t="s">
        <v>84</v>
      </c>
      <c r="P677" s="23" t="s">
        <v>84</v>
      </c>
      <c r="Q677" s="23" t="s">
        <v>84</v>
      </c>
      <c r="R677" s="23" t="s">
        <v>84</v>
      </c>
      <c r="S677" s="23" t="s">
        <v>84</v>
      </c>
      <c r="T677" s="23" t="s">
        <v>84</v>
      </c>
      <c r="U677" s="23" t="s">
        <v>85</v>
      </c>
      <c r="V677" s="23" t="s">
        <v>84</v>
      </c>
      <c r="W677" s="23" t="s">
        <v>86</v>
      </c>
      <c r="X677" s="23" t="s">
        <v>84</v>
      </c>
      <c r="Y677" s="23" t="s">
        <v>84</v>
      </c>
      <c r="Z677" s="23" t="s">
        <v>84</v>
      </c>
      <c r="AA677" s="23" t="s">
        <v>84</v>
      </c>
      <c r="AB677" s="23" t="s">
        <v>84</v>
      </c>
      <c r="AC677" s="23" t="s">
        <v>84</v>
      </c>
      <c r="AD677" s="23" t="s">
        <v>84</v>
      </c>
      <c r="AE677" s="23" t="s">
        <v>84</v>
      </c>
      <c r="AF677" s="23" t="s">
        <v>84</v>
      </c>
      <c r="AG677" s="23" t="s">
        <v>84</v>
      </c>
      <c r="AH677" s="23" t="s">
        <v>254</v>
      </c>
      <c r="AI677" s="23" t="s">
        <v>5836</v>
      </c>
      <c r="AJ677" s="23" t="s">
        <v>89</v>
      </c>
      <c r="AK677" s="23" t="s">
        <v>5837</v>
      </c>
      <c r="AL677" s="23" t="s">
        <v>84</v>
      </c>
      <c r="AM677" s="24" t="n">
        <v>38140</v>
      </c>
      <c r="AN677" s="24" t="n">
        <v>38140</v>
      </c>
      <c r="AO677" s="24" t="n">
        <v>38140</v>
      </c>
      <c r="AP677" s="24" t="n">
        <v>38142</v>
      </c>
      <c r="AQ677" s="1" t="n">
        <v>0</v>
      </c>
      <c r="AR677" s="1" t="n">
        <v>0</v>
      </c>
      <c r="AS677" s="3" t="n">
        <v>2000</v>
      </c>
      <c r="AT677" s="3" t="n">
        <v>100</v>
      </c>
      <c r="AU677" s="23" t="s">
        <v>91</v>
      </c>
      <c r="AV677" s="1" t="n">
        <v>0</v>
      </c>
      <c r="AW677" s="23" t="s">
        <v>84</v>
      </c>
      <c r="AX677" s="23" t="s">
        <v>84</v>
      </c>
      <c r="AY677" s="1" t="n">
        <v>0</v>
      </c>
      <c r="AZ677" s="1" t="n">
        <v>0</v>
      </c>
      <c r="BA677" s="1" t="n">
        <v>1</v>
      </c>
      <c r="BB677" s="1" t="n">
        <v>22</v>
      </c>
      <c r="BC677" s="1" t="n">
        <v>0</v>
      </c>
      <c r="BD677" s="23" t="s">
        <v>92</v>
      </c>
      <c r="BE677" s="23" t="s">
        <v>303</v>
      </c>
      <c r="BF677" s="23" t="s">
        <v>96</v>
      </c>
      <c r="BG677" s="23" t="s">
        <v>5838</v>
      </c>
      <c r="BH677" s="23" t="s">
        <v>95</v>
      </c>
      <c r="BI677" s="23" t="s">
        <v>95</v>
      </c>
      <c r="BJ677" s="23" t="s">
        <v>96</v>
      </c>
      <c r="BK677" s="23" t="s">
        <v>173</v>
      </c>
      <c r="BL677" s="23" t="s">
        <v>84</v>
      </c>
      <c r="BM677" s="23" t="s">
        <v>5839</v>
      </c>
      <c r="BN677" s="23" t="s">
        <v>5840</v>
      </c>
      <c r="BO677" s="23" t="s">
        <v>5841</v>
      </c>
      <c r="BP677" s="23" t="s">
        <v>5842</v>
      </c>
      <c r="BQ677" s="5" t="n">
        <v>8453524440</v>
      </c>
      <c r="BR677" s="1" t="s">
        <v>5843</v>
      </c>
    </row>
    <row r="678" customFormat="false" ht="25.5" hidden="false" customHeight="false" outlineLevel="0" collapsed="false">
      <c r="A678" s="23" t="s">
        <v>5844</v>
      </c>
      <c r="B678" s="23" t="s">
        <v>72</v>
      </c>
      <c r="C678" s="23" t="s">
        <v>1121</v>
      </c>
      <c r="D678" s="23" t="s">
        <v>3198</v>
      </c>
      <c r="E678" s="23" t="s">
        <v>5845</v>
      </c>
      <c r="F678" s="23" t="s">
        <v>5846</v>
      </c>
      <c r="G678" s="23" t="s">
        <v>5272</v>
      </c>
      <c r="H678" s="23" t="s">
        <v>5847</v>
      </c>
      <c r="I678" s="23" t="s">
        <v>1169</v>
      </c>
      <c r="J678" s="23" t="s">
        <v>365</v>
      </c>
      <c r="K678" s="23" t="s">
        <v>366</v>
      </c>
      <c r="L678" s="24" t="n">
        <v>38141</v>
      </c>
      <c r="M678" s="23" t="s">
        <v>82</v>
      </c>
      <c r="N678" s="23" t="s">
        <v>1126</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848</v>
      </c>
      <c r="AI678" s="23" t="s">
        <v>5849</v>
      </c>
      <c r="AJ678" s="23" t="s">
        <v>153</v>
      </c>
      <c r="AK678" s="23" t="s">
        <v>5850</v>
      </c>
      <c r="AL678" s="23" t="s">
        <v>85</v>
      </c>
      <c r="AM678" s="24" t="n">
        <v>38140</v>
      </c>
      <c r="AN678" s="24" t="n">
        <v>38140</v>
      </c>
      <c r="AO678" s="24" t="n">
        <v>38140</v>
      </c>
      <c r="AP678" s="24" t="n">
        <v>38140</v>
      </c>
      <c r="AQ678" s="24" t="n">
        <v>38141</v>
      </c>
      <c r="AR678" s="1" t="n">
        <v>0</v>
      </c>
      <c r="AS678" s="3" t="n">
        <v>500</v>
      </c>
      <c r="AT678" s="3" t="n">
        <v>100</v>
      </c>
      <c r="AU678" s="23" t="s">
        <v>91</v>
      </c>
      <c r="AV678" s="1" t="n">
        <v>0</v>
      </c>
      <c r="AW678" s="23" t="s">
        <v>84</v>
      </c>
      <c r="AX678" s="23" t="s">
        <v>84</v>
      </c>
      <c r="AY678" s="1" t="n">
        <v>0</v>
      </c>
      <c r="AZ678" s="1" t="n">
        <v>0</v>
      </c>
      <c r="BA678" s="1" t="n">
        <v>1</v>
      </c>
      <c r="BB678" s="1" t="n">
        <v>1</v>
      </c>
      <c r="BC678" s="1" t="n">
        <v>0</v>
      </c>
      <c r="BD678" s="23" t="s">
        <v>92</v>
      </c>
      <c r="BE678" s="23" t="s">
        <v>581</v>
      </c>
      <c r="BF678" s="23" t="s">
        <v>96</v>
      </c>
      <c r="BG678" s="23" t="s">
        <v>529</v>
      </c>
      <c r="BH678" s="23" t="s">
        <v>95</v>
      </c>
      <c r="BI678" s="23" t="s">
        <v>95</v>
      </c>
      <c r="BJ678" s="23" t="s">
        <v>1130</v>
      </c>
      <c r="BK678" s="23" t="s">
        <v>97</v>
      </c>
      <c r="BL678" s="23" t="s">
        <v>84</v>
      </c>
      <c r="BM678" s="23" t="s">
        <v>5851</v>
      </c>
      <c r="BN678" s="23" t="s">
        <v>5852</v>
      </c>
      <c r="BO678" s="23" t="s">
        <v>5853</v>
      </c>
      <c r="BP678" s="23" t="s">
        <v>5854</v>
      </c>
      <c r="BQ678" s="5" t="n">
        <v>6467525124</v>
      </c>
      <c r="BR678" s="1" t="s">
        <v>5855</v>
      </c>
    </row>
    <row r="679" customFormat="false" ht="25.5" hidden="false" customHeight="false" outlineLevel="0" collapsed="false">
      <c r="A679" s="23" t="s">
        <v>5856</v>
      </c>
      <c r="B679" s="23" t="s">
        <v>72</v>
      </c>
      <c r="C679" s="23" t="s">
        <v>1121</v>
      </c>
      <c r="D679" s="23" t="s">
        <v>1516</v>
      </c>
      <c r="E679" s="23" t="s">
        <v>5857</v>
      </c>
      <c r="F679" s="23" t="s">
        <v>5858</v>
      </c>
      <c r="G679" s="23" t="s">
        <v>127</v>
      </c>
      <c r="H679" s="23" t="s">
        <v>5859</v>
      </c>
      <c r="I679" s="23" t="s">
        <v>1169</v>
      </c>
      <c r="J679" s="23" t="s">
        <v>365</v>
      </c>
      <c r="K679" s="23" t="s">
        <v>366</v>
      </c>
      <c r="L679" s="24" t="n">
        <v>38141</v>
      </c>
      <c r="M679" s="23" t="s">
        <v>316</v>
      </c>
      <c r="N679" s="23" t="s">
        <v>1151</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168</v>
      </c>
      <c r="AI679" s="23" t="s">
        <v>5860</v>
      </c>
      <c r="AJ679" s="23" t="s">
        <v>153</v>
      </c>
      <c r="AK679" s="23" t="s">
        <v>5861</v>
      </c>
      <c r="AL679" s="23" t="s">
        <v>85</v>
      </c>
      <c r="AM679" s="24" t="n">
        <v>38139</v>
      </c>
      <c r="AN679" s="24" t="n">
        <v>38139</v>
      </c>
      <c r="AO679" s="24" t="n">
        <v>38141</v>
      </c>
      <c r="AP679" s="24" t="n">
        <v>38141</v>
      </c>
      <c r="AQ679" s="24" t="n">
        <v>38141</v>
      </c>
      <c r="AR679" s="1" t="n">
        <v>0</v>
      </c>
      <c r="AS679" s="3" t="n">
        <v>5000</v>
      </c>
      <c r="AT679" s="3" t="n">
        <v>100</v>
      </c>
      <c r="AU679" s="23" t="s">
        <v>91</v>
      </c>
      <c r="AV679" s="1" t="n">
        <v>0</v>
      </c>
      <c r="AW679" s="23" t="s">
        <v>84</v>
      </c>
      <c r="AX679" s="23" t="s">
        <v>84</v>
      </c>
      <c r="AY679" s="1" t="n">
        <v>0</v>
      </c>
      <c r="AZ679" s="1" t="n">
        <v>0</v>
      </c>
      <c r="BA679" s="1" t="n">
        <v>0</v>
      </c>
      <c r="BB679" s="1" t="n">
        <v>0</v>
      </c>
      <c r="BC679" s="1" t="n">
        <v>0</v>
      </c>
      <c r="BD679" s="23" t="s">
        <v>92</v>
      </c>
      <c r="BE679" s="23" t="s">
        <v>96</v>
      </c>
      <c r="BF679" s="23" t="s">
        <v>96</v>
      </c>
      <c r="BG679" s="23" t="s">
        <v>95</v>
      </c>
      <c r="BH679" s="23" t="s">
        <v>95</v>
      </c>
      <c r="BI679" s="23" t="s">
        <v>95</v>
      </c>
      <c r="BJ679" s="23" t="s">
        <v>96</v>
      </c>
      <c r="BK679" s="23" t="s">
        <v>97</v>
      </c>
      <c r="BL679" s="23" t="s">
        <v>84</v>
      </c>
      <c r="BM679" s="23" t="s">
        <v>5862</v>
      </c>
      <c r="BN679" s="23" t="s">
        <v>324</v>
      </c>
      <c r="BO679" s="23" t="s">
        <v>5863</v>
      </c>
      <c r="BP679" s="23" t="s">
        <v>5864</v>
      </c>
      <c r="BQ679" s="5" t="n">
        <v>7183553356</v>
      </c>
      <c r="BR679" s="1" t="s">
        <v>5865</v>
      </c>
    </row>
    <row r="680" customFormat="false" ht="25.5" hidden="false" customHeight="false" outlineLevel="0" collapsed="false">
      <c r="A680" s="23" t="s">
        <v>5866</v>
      </c>
      <c r="B680" s="23" t="s">
        <v>72</v>
      </c>
      <c r="C680" s="23" t="s">
        <v>1121</v>
      </c>
      <c r="D680" s="23" t="s">
        <v>5867</v>
      </c>
      <c r="E680" s="23" t="s">
        <v>5868</v>
      </c>
      <c r="F680" s="23" t="s">
        <v>5869</v>
      </c>
      <c r="G680" s="23" t="s">
        <v>1289</v>
      </c>
      <c r="H680" s="23" t="s">
        <v>5870</v>
      </c>
      <c r="I680" s="23" t="s">
        <v>1169</v>
      </c>
      <c r="J680" s="23" t="s">
        <v>365</v>
      </c>
      <c r="K680" s="23" t="s">
        <v>366</v>
      </c>
      <c r="L680" s="24" t="n">
        <v>38141</v>
      </c>
      <c r="M680" s="23" t="s">
        <v>82</v>
      </c>
      <c r="N680" s="23" t="s">
        <v>1151</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151</v>
      </c>
      <c r="AI680" s="23" t="s">
        <v>5871</v>
      </c>
      <c r="AJ680" s="23" t="s">
        <v>153</v>
      </c>
      <c r="AK680" s="23" t="s">
        <v>5872</v>
      </c>
      <c r="AL680" s="23" t="s">
        <v>85</v>
      </c>
      <c r="AM680" s="24" t="n">
        <v>38139</v>
      </c>
      <c r="AN680" s="24" t="n">
        <v>38139</v>
      </c>
      <c r="AO680" s="24" t="n">
        <v>38141</v>
      </c>
      <c r="AP680" s="24" t="n">
        <v>38141</v>
      </c>
      <c r="AQ680" s="24" t="n">
        <v>38141</v>
      </c>
      <c r="AR680" s="1" t="n">
        <v>0</v>
      </c>
      <c r="AS680" s="3" t="n">
        <v>40000</v>
      </c>
      <c r="AT680" s="3" t="n">
        <v>500.5</v>
      </c>
      <c r="AU680" s="23" t="s">
        <v>91</v>
      </c>
      <c r="AV680" s="1" t="n">
        <v>0</v>
      </c>
      <c r="AW680" s="23" t="s">
        <v>84</v>
      </c>
      <c r="AX680" s="23" t="s">
        <v>84</v>
      </c>
      <c r="AY680" s="1" t="n">
        <v>0</v>
      </c>
      <c r="AZ680" s="1" t="n">
        <v>0</v>
      </c>
      <c r="BA680" s="1" t="n">
        <v>0</v>
      </c>
      <c r="BB680" s="1" t="n">
        <v>0</v>
      </c>
      <c r="BC680" s="1" t="n">
        <v>0</v>
      </c>
      <c r="BD680" s="23" t="s">
        <v>92</v>
      </c>
      <c r="BE680" s="23" t="s">
        <v>96</v>
      </c>
      <c r="BF680" s="23" t="s">
        <v>96</v>
      </c>
      <c r="BG680" s="23" t="s">
        <v>95</v>
      </c>
      <c r="BH680" s="23" t="s">
        <v>95</v>
      </c>
      <c r="BI680" s="23" t="s">
        <v>95</v>
      </c>
      <c r="BJ680" s="23" t="s">
        <v>96</v>
      </c>
      <c r="BK680" s="23" t="s">
        <v>97</v>
      </c>
      <c r="BL680" s="23" t="s">
        <v>84</v>
      </c>
      <c r="BM680" s="23" t="s">
        <v>5873</v>
      </c>
      <c r="BN680" s="23" t="s">
        <v>324</v>
      </c>
      <c r="BO680" s="23" t="s">
        <v>5874</v>
      </c>
      <c r="BP680" s="23" t="s">
        <v>4946</v>
      </c>
      <c r="BQ680" s="5" t="n">
        <v>7182388131</v>
      </c>
      <c r="BR680" s="1" t="s">
        <v>5875</v>
      </c>
    </row>
    <row r="681" customFormat="false" ht="38.25" hidden="false" customHeight="false" outlineLevel="0" collapsed="false">
      <c r="A681" s="23" t="s">
        <v>5876</v>
      </c>
      <c r="B681" s="23" t="s">
        <v>72</v>
      </c>
      <c r="C681" s="23" t="s">
        <v>1121</v>
      </c>
      <c r="D681" s="23" t="s">
        <v>3307</v>
      </c>
      <c r="E681" s="23" t="s">
        <v>5877</v>
      </c>
      <c r="F681" s="23" t="s">
        <v>5878</v>
      </c>
      <c r="G681" s="23" t="s">
        <v>1167</v>
      </c>
      <c r="H681" s="23" t="s">
        <v>5879</v>
      </c>
      <c r="I681" s="23" t="s">
        <v>1169</v>
      </c>
      <c r="J681" s="23" t="s">
        <v>2822</v>
      </c>
      <c r="K681" s="23" t="s">
        <v>2823</v>
      </c>
      <c r="L681" s="24" t="n">
        <v>38142</v>
      </c>
      <c r="M681" s="23" t="s">
        <v>82</v>
      </c>
      <c r="N681" s="23" t="s">
        <v>1151</v>
      </c>
      <c r="O681" s="23" t="s">
        <v>84</v>
      </c>
      <c r="P681" s="23" t="s">
        <v>84</v>
      </c>
      <c r="Q681" s="23" t="s">
        <v>84</v>
      </c>
      <c r="R681" s="23" t="s">
        <v>84</v>
      </c>
      <c r="S681" s="23" t="s">
        <v>84</v>
      </c>
      <c r="T681" s="23" t="s">
        <v>84</v>
      </c>
      <c r="U681" s="23" t="s">
        <v>84</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168</v>
      </c>
      <c r="AI681" s="23" t="s">
        <v>5880</v>
      </c>
      <c r="AJ681" s="23" t="s">
        <v>153</v>
      </c>
      <c r="AK681" s="23" t="s">
        <v>5881</v>
      </c>
      <c r="AL681" s="23" t="s">
        <v>84</v>
      </c>
      <c r="AM681" s="24" t="n">
        <v>38140</v>
      </c>
      <c r="AN681" s="24" t="n">
        <v>38140</v>
      </c>
      <c r="AO681" s="24" t="n">
        <v>38141</v>
      </c>
      <c r="AP681" s="24" t="n">
        <v>38142</v>
      </c>
      <c r="AQ681" s="1" t="n">
        <v>0</v>
      </c>
      <c r="AR681" s="1" t="n">
        <v>0</v>
      </c>
      <c r="AS681" s="3" t="n">
        <v>195000</v>
      </c>
      <c r="AT681" s="3" t="n">
        <v>2097</v>
      </c>
      <c r="AU681" s="23" t="s">
        <v>91</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173</v>
      </c>
      <c r="BL681" s="23" t="s">
        <v>84</v>
      </c>
      <c r="BM681" s="23" t="s">
        <v>5882</v>
      </c>
      <c r="BN681" s="23" t="s">
        <v>5883</v>
      </c>
      <c r="BO681" s="23" t="s">
        <v>5884</v>
      </c>
      <c r="BP681" s="23" t="s">
        <v>1133</v>
      </c>
      <c r="BQ681" s="5" t="n">
        <v>7189803657</v>
      </c>
      <c r="BR681" s="1" t="s">
        <v>5885</v>
      </c>
    </row>
    <row r="682" customFormat="false" ht="25.5" hidden="false" customHeight="false" outlineLevel="0" collapsed="false">
      <c r="A682" s="23" t="s">
        <v>5886</v>
      </c>
      <c r="B682" s="23" t="s">
        <v>72</v>
      </c>
      <c r="C682" s="23" t="s">
        <v>1121</v>
      </c>
      <c r="D682" s="23" t="s">
        <v>5887</v>
      </c>
      <c r="E682" s="23" t="s">
        <v>5888</v>
      </c>
      <c r="F682" s="23" t="s">
        <v>5889</v>
      </c>
      <c r="G682" s="23" t="s">
        <v>1468</v>
      </c>
      <c r="H682" s="23" t="s">
        <v>5890</v>
      </c>
      <c r="I682" s="23" t="s">
        <v>1169</v>
      </c>
      <c r="J682" s="23" t="s">
        <v>109</v>
      </c>
      <c r="K682" s="23" t="s">
        <v>110</v>
      </c>
      <c r="L682" s="24" t="n">
        <v>38142</v>
      </c>
      <c r="M682" s="23" t="s">
        <v>316</v>
      </c>
      <c r="N682" s="23" t="s">
        <v>1151</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5891</v>
      </c>
      <c r="AI682" s="23" t="s">
        <v>5892</v>
      </c>
      <c r="AJ682" s="23" t="s">
        <v>153</v>
      </c>
      <c r="AK682" s="23" t="s">
        <v>5893</v>
      </c>
      <c r="AL682" s="23" t="s">
        <v>84</v>
      </c>
      <c r="AM682" s="24" t="n">
        <v>38140</v>
      </c>
      <c r="AN682" s="24" t="n">
        <v>38140</v>
      </c>
      <c r="AO682" s="24" t="n">
        <v>38141</v>
      </c>
      <c r="AP682" s="24" t="n">
        <v>38142</v>
      </c>
      <c r="AQ682" s="1" t="n">
        <v>0</v>
      </c>
      <c r="AR682" s="1" t="n">
        <v>0</v>
      </c>
      <c r="AS682" s="3" t="n">
        <v>8000</v>
      </c>
      <c r="AT682" s="3" t="n">
        <v>115.45</v>
      </c>
      <c r="AU682" s="23" t="s">
        <v>91</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135</v>
      </c>
      <c r="BL682" s="23" t="s">
        <v>84</v>
      </c>
      <c r="BM682" s="23" t="s">
        <v>5894</v>
      </c>
      <c r="BN682" s="23" t="s">
        <v>5895</v>
      </c>
      <c r="BO682" s="23" t="s">
        <v>5896</v>
      </c>
      <c r="BP682" s="23" t="s">
        <v>1133</v>
      </c>
      <c r="BQ682" s="5" t="n">
        <v>7184421566</v>
      </c>
      <c r="BR682" s="1" t="s">
        <v>5897</v>
      </c>
    </row>
    <row r="683" customFormat="false" ht="25.5" hidden="false" customHeight="false" outlineLevel="0" collapsed="false">
      <c r="A683" s="23" t="s">
        <v>5898</v>
      </c>
      <c r="B683" s="23" t="s">
        <v>72</v>
      </c>
      <c r="C683" s="23" t="s">
        <v>1121</v>
      </c>
      <c r="D683" s="23" t="s">
        <v>5899</v>
      </c>
      <c r="E683" s="23" t="s">
        <v>5888</v>
      </c>
      <c r="F683" s="23" t="s">
        <v>5889</v>
      </c>
      <c r="G683" s="23" t="s">
        <v>700</v>
      </c>
      <c r="H683" s="23" t="s">
        <v>5900</v>
      </c>
      <c r="I683" s="23" t="s">
        <v>1169</v>
      </c>
      <c r="J683" s="23" t="s">
        <v>109</v>
      </c>
      <c r="K683" s="23" t="s">
        <v>110</v>
      </c>
      <c r="L683" s="24" t="n">
        <v>38142</v>
      </c>
      <c r="M683" s="23" t="s">
        <v>316</v>
      </c>
      <c r="N683" s="23" t="s">
        <v>1151</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5891</v>
      </c>
      <c r="AI683" s="23" t="s">
        <v>5892</v>
      </c>
      <c r="AJ683" s="23" t="s">
        <v>153</v>
      </c>
      <c r="AK683" s="23" t="s">
        <v>5893</v>
      </c>
      <c r="AL683" s="23" t="s">
        <v>84</v>
      </c>
      <c r="AM683" s="24" t="n">
        <v>38140</v>
      </c>
      <c r="AN683" s="24" t="n">
        <v>38140</v>
      </c>
      <c r="AO683" s="24" t="n">
        <v>38141</v>
      </c>
      <c r="AP683" s="24" t="n">
        <v>38142</v>
      </c>
      <c r="AQ683" s="1" t="n">
        <v>0</v>
      </c>
      <c r="AR683" s="1" t="n">
        <v>0</v>
      </c>
      <c r="AS683" s="3" t="n">
        <v>8000</v>
      </c>
      <c r="AT683" s="3" t="n">
        <v>115.45</v>
      </c>
      <c r="AU683" s="23" t="s">
        <v>91</v>
      </c>
      <c r="AV683" s="1" t="n">
        <v>0</v>
      </c>
      <c r="AW683" s="23" t="s">
        <v>84</v>
      </c>
      <c r="AX683" s="23" t="s">
        <v>84</v>
      </c>
      <c r="AY683" s="1" t="n">
        <v>0</v>
      </c>
      <c r="AZ683" s="1" t="n">
        <v>0</v>
      </c>
      <c r="BA683" s="1" t="n">
        <v>0</v>
      </c>
      <c r="BB683" s="1" t="n">
        <v>0</v>
      </c>
      <c r="BC683" s="1" t="n">
        <v>0</v>
      </c>
      <c r="BD683" s="23" t="s">
        <v>92</v>
      </c>
      <c r="BE683" s="23" t="s">
        <v>96</v>
      </c>
      <c r="BF683" s="23" t="s">
        <v>96</v>
      </c>
      <c r="BG683" s="23" t="s">
        <v>95</v>
      </c>
      <c r="BH683" s="23" t="s">
        <v>95</v>
      </c>
      <c r="BI683" s="23" t="s">
        <v>95</v>
      </c>
      <c r="BJ683" s="23" t="s">
        <v>96</v>
      </c>
      <c r="BK683" s="23" t="s">
        <v>135</v>
      </c>
      <c r="BL683" s="23" t="s">
        <v>84</v>
      </c>
      <c r="BM683" s="23" t="s">
        <v>5894</v>
      </c>
      <c r="BN683" s="23" t="s">
        <v>5901</v>
      </c>
      <c r="BO683" s="23" t="s">
        <v>5902</v>
      </c>
      <c r="BP683" s="23" t="s">
        <v>1133</v>
      </c>
      <c r="BQ683" s="5" t="n">
        <v>7184421566</v>
      </c>
      <c r="BR683" s="1" t="s">
        <v>5903</v>
      </c>
    </row>
    <row r="684" customFormat="false" ht="25.5" hidden="false" customHeight="false" outlineLevel="0" collapsed="false">
      <c r="A684" s="23" t="s">
        <v>5904</v>
      </c>
      <c r="B684" s="23" t="s">
        <v>72</v>
      </c>
      <c r="C684" s="23" t="s">
        <v>1121</v>
      </c>
      <c r="D684" s="23" t="s">
        <v>5905</v>
      </c>
      <c r="E684" s="23" t="s">
        <v>5906</v>
      </c>
      <c r="F684" s="23" t="s">
        <v>5907</v>
      </c>
      <c r="G684" s="23" t="s">
        <v>2993</v>
      </c>
      <c r="H684" s="23" t="s">
        <v>5908</v>
      </c>
      <c r="I684" s="23" t="s">
        <v>1169</v>
      </c>
      <c r="J684" s="23" t="s">
        <v>365</v>
      </c>
      <c r="K684" s="23" t="s">
        <v>366</v>
      </c>
      <c r="L684" s="24" t="n">
        <v>38141</v>
      </c>
      <c r="M684" s="23" t="s">
        <v>82</v>
      </c>
      <c r="N684" s="23" t="s">
        <v>1126</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2474</v>
      </c>
      <c r="AI684" s="23" t="s">
        <v>3839</v>
      </c>
      <c r="AJ684" s="23" t="s">
        <v>89</v>
      </c>
      <c r="AK684" s="23" t="s">
        <v>3840</v>
      </c>
      <c r="AL684" s="23" t="s">
        <v>85</v>
      </c>
      <c r="AM684" s="24" t="n">
        <v>38141</v>
      </c>
      <c r="AN684" s="24" t="n">
        <v>38141</v>
      </c>
      <c r="AO684" s="24" t="n">
        <v>38141</v>
      </c>
      <c r="AP684" s="24" t="n">
        <v>38141</v>
      </c>
      <c r="AQ684" s="24" t="n">
        <v>38141</v>
      </c>
      <c r="AR684" s="1" t="n">
        <v>0</v>
      </c>
      <c r="AS684" s="3" t="n">
        <v>191650</v>
      </c>
      <c r="AT684" s="3" t="n">
        <v>2066.1</v>
      </c>
      <c r="AU684" s="23" t="s">
        <v>133</v>
      </c>
      <c r="AV684" s="1" t="n">
        <v>0</v>
      </c>
      <c r="AW684" s="23" t="s">
        <v>84</v>
      </c>
      <c r="AX684" s="23" t="s">
        <v>84</v>
      </c>
      <c r="AY684" s="1" t="n">
        <v>0</v>
      </c>
      <c r="AZ684" s="1" t="n">
        <v>0</v>
      </c>
      <c r="BA684" s="1" t="n">
        <v>0</v>
      </c>
      <c r="BB684" s="1" t="n">
        <v>0</v>
      </c>
      <c r="BC684" s="1" t="n">
        <v>0</v>
      </c>
      <c r="BD684" s="23" t="s">
        <v>92</v>
      </c>
      <c r="BE684" s="23" t="s">
        <v>96</v>
      </c>
      <c r="BF684" s="23" t="s">
        <v>96</v>
      </c>
      <c r="BG684" s="23" t="s">
        <v>95</v>
      </c>
      <c r="BH684" s="23" t="s">
        <v>95</v>
      </c>
      <c r="BI684" s="23" t="s">
        <v>95</v>
      </c>
      <c r="BJ684" s="23" t="s">
        <v>96</v>
      </c>
      <c r="BK684" s="23" t="s">
        <v>117</v>
      </c>
      <c r="BL684" s="23" t="s">
        <v>84</v>
      </c>
      <c r="BM684" s="23" t="s">
        <v>2477</v>
      </c>
      <c r="BN684" s="23" t="s">
        <v>2478</v>
      </c>
      <c r="BO684" s="23" t="s">
        <v>2479</v>
      </c>
      <c r="BP684" s="23" t="s">
        <v>177</v>
      </c>
      <c r="BQ684" s="5" t="n">
        <v>7184728000</v>
      </c>
      <c r="BR684" s="1" t="s">
        <v>5909</v>
      </c>
    </row>
    <row r="685" customFormat="false" ht="25.5" hidden="false" customHeight="false" outlineLevel="0" collapsed="false">
      <c r="A685" s="23" t="s">
        <v>5910</v>
      </c>
      <c r="B685" s="23" t="s">
        <v>72</v>
      </c>
      <c r="C685" s="23" t="s">
        <v>1121</v>
      </c>
      <c r="D685" s="23" t="s">
        <v>1875</v>
      </c>
      <c r="E685" s="23" t="s">
        <v>5911</v>
      </c>
      <c r="F685" s="23" t="s">
        <v>5912</v>
      </c>
      <c r="G685" s="23" t="s">
        <v>5797</v>
      </c>
      <c r="H685" s="23" t="s">
        <v>5913</v>
      </c>
      <c r="I685" s="23" t="s">
        <v>1169</v>
      </c>
      <c r="J685" s="23" t="s">
        <v>365</v>
      </c>
      <c r="K685" s="23" t="s">
        <v>366</v>
      </c>
      <c r="L685" s="24" t="n">
        <v>38142</v>
      </c>
      <c r="M685" s="23" t="s">
        <v>316</v>
      </c>
      <c r="N685" s="23" t="s">
        <v>1151</v>
      </c>
      <c r="O685" s="23" t="s">
        <v>84</v>
      </c>
      <c r="P685" s="23" t="s">
        <v>84</v>
      </c>
      <c r="Q685" s="23" t="s">
        <v>84</v>
      </c>
      <c r="R685" s="23" t="s">
        <v>84</v>
      </c>
      <c r="S685" s="23" t="s">
        <v>84</v>
      </c>
      <c r="T685" s="23" t="s">
        <v>84</v>
      </c>
      <c r="U685" s="23" t="s">
        <v>84</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457</v>
      </c>
      <c r="AI685" s="23" t="s">
        <v>5914</v>
      </c>
      <c r="AJ685" s="23" t="s">
        <v>89</v>
      </c>
      <c r="AK685" s="23" t="s">
        <v>5915</v>
      </c>
      <c r="AL685" s="23" t="s">
        <v>85</v>
      </c>
      <c r="AM685" s="24" t="n">
        <v>38140</v>
      </c>
      <c r="AN685" s="24" t="n">
        <v>38140</v>
      </c>
      <c r="AO685" s="24" t="n">
        <v>38142</v>
      </c>
      <c r="AP685" s="24" t="n">
        <v>38142</v>
      </c>
      <c r="AQ685" s="24" t="n">
        <v>38142</v>
      </c>
      <c r="AR685" s="1" t="n">
        <v>0</v>
      </c>
      <c r="AS685" s="3" t="n">
        <v>15000</v>
      </c>
      <c r="AT685" s="3" t="n">
        <v>206.74</v>
      </c>
      <c r="AU685" s="23" t="s">
        <v>91</v>
      </c>
      <c r="AV685" s="1" t="n">
        <v>0</v>
      </c>
      <c r="AW685" s="23" t="s">
        <v>84</v>
      </c>
      <c r="AX685" s="23" t="s">
        <v>84</v>
      </c>
      <c r="AY685" s="1" t="n">
        <v>475</v>
      </c>
      <c r="AZ685" s="1" t="n">
        <v>0</v>
      </c>
      <c r="BA685" s="1" t="n">
        <v>2</v>
      </c>
      <c r="BB685" s="1" t="n">
        <v>25</v>
      </c>
      <c r="BC685" s="1" t="n">
        <v>2</v>
      </c>
      <c r="BD685" s="23" t="s">
        <v>92</v>
      </c>
      <c r="BE685" s="23" t="s">
        <v>96</v>
      </c>
      <c r="BF685" s="23" t="s">
        <v>96</v>
      </c>
      <c r="BG685" s="23" t="s">
        <v>95</v>
      </c>
      <c r="BH685" s="23" t="s">
        <v>95</v>
      </c>
      <c r="BI685" s="23" t="s">
        <v>95</v>
      </c>
      <c r="BJ685" s="23" t="s">
        <v>96</v>
      </c>
      <c r="BK685" s="23" t="s">
        <v>97</v>
      </c>
      <c r="BL685" s="23" t="s">
        <v>84</v>
      </c>
      <c r="BM685" s="23" t="s">
        <v>5916</v>
      </c>
      <c r="BN685" s="23" t="s">
        <v>324</v>
      </c>
      <c r="BO685" s="23" t="s">
        <v>5917</v>
      </c>
      <c r="BP685" s="23" t="s">
        <v>1133</v>
      </c>
      <c r="BQ685" s="5" t="n">
        <v>9176263308</v>
      </c>
      <c r="BR685" s="1" t="s">
        <v>5918</v>
      </c>
    </row>
    <row r="686" customFormat="false" ht="25.5" hidden="false" customHeight="false" outlineLevel="0" collapsed="false">
      <c r="A686" s="23" t="s">
        <v>5919</v>
      </c>
      <c r="B686" s="23" t="s">
        <v>72</v>
      </c>
      <c r="C686" s="23" t="s">
        <v>1121</v>
      </c>
      <c r="D686" s="23" t="s">
        <v>5920</v>
      </c>
      <c r="E686" s="23" t="s">
        <v>5921</v>
      </c>
      <c r="F686" s="23" t="s">
        <v>5922</v>
      </c>
      <c r="G686" s="23" t="s">
        <v>937</v>
      </c>
      <c r="H686" s="23" t="s">
        <v>5923</v>
      </c>
      <c r="I686" s="23" t="s">
        <v>1169</v>
      </c>
      <c r="J686" s="23" t="s">
        <v>365</v>
      </c>
      <c r="K686" s="23" t="s">
        <v>366</v>
      </c>
      <c r="L686" s="24" t="n">
        <v>38142</v>
      </c>
      <c r="M686" s="23" t="s">
        <v>82</v>
      </c>
      <c r="N686" s="23" t="s">
        <v>5824</v>
      </c>
      <c r="O686" s="23" t="s">
        <v>84</v>
      </c>
      <c r="P686" s="23" t="s">
        <v>84</v>
      </c>
      <c r="Q686" s="23" t="s">
        <v>84</v>
      </c>
      <c r="R686" s="23" t="s">
        <v>84</v>
      </c>
      <c r="S686" s="23" t="s">
        <v>84</v>
      </c>
      <c r="T686" s="23" t="s">
        <v>84</v>
      </c>
      <c r="U686" s="23" t="s">
        <v>84</v>
      </c>
      <c r="V686" s="23" t="s">
        <v>84</v>
      </c>
      <c r="W686" s="23" t="s">
        <v>86</v>
      </c>
      <c r="X686" s="23" t="s">
        <v>84</v>
      </c>
      <c r="Y686" s="23" t="s">
        <v>84</v>
      </c>
      <c r="Z686" s="23" t="s">
        <v>84</v>
      </c>
      <c r="AA686" s="23" t="s">
        <v>84</v>
      </c>
      <c r="AB686" s="23" t="s">
        <v>84</v>
      </c>
      <c r="AC686" s="23" t="s">
        <v>84</v>
      </c>
      <c r="AD686" s="23" t="s">
        <v>84</v>
      </c>
      <c r="AE686" s="23" t="s">
        <v>84</v>
      </c>
      <c r="AF686" s="23" t="s">
        <v>84</v>
      </c>
      <c r="AG686" s="23" t="s">
        <v>84</v>
      </c>
      <c r="AH686" s="23" t="s">
        <v>254</v>
      </c>
      <c r="AI686" s="23" t="s">
        <v>5924</v>
      </c>
      <c r="AJ686" s="23" t="s">
        <v>89</v>
      </c>
      <c r="AK686" s="23" t="s">
        <v>5925</v>
      </c>
      <c r="AL686" s="23" t="s">
        <v>85</v>
      </c>
      <c r="AM686" s="24" t="n">
        <v>38140</v>
      </c>
      <c r="AN686" s="24" t="n">
        <v>38140</v>
      </c>
      <c r="AO686" s="24" t="n">
        <v>38142</v>
      </c>
      <c r="AP686" s="24" t="n">
        <v>38142</v>
      </c>
      <c r="AQ686" s="24" t="n">
        <v>38142</v>
      </c>
      <c r="AR686" s="1" t="n">
        <v>0</v>
      </c>
      <c r="AS686" s="3" t="n">
        <v>7500</v>
      </c>
      <c r="AT686" s="3" t="n">
        <v>170.9</v>
      </c>
      <c r="AU686" s="23" t="s">
        <v>91</v>
      </c>
      <c r="AV686" s="1" t="n">
        <v>0</v>
      </c>
      <c r="AW686" s="23" t="s">
        <v>84</v>
      </c>
      <c r="AX686" s="23" t="s">
        <v>84</v>
      </c>
      <c r="AY686" s="1" t="n">
        <v>0</v>
      </c>
      <c r="AZ686" s="1" t="n">
        <v>0</v>
      </c>
      <c r="BA686" s="1" t="n">
        <v>0</v>
      </c>
      <c r="BB686" s="1" t="n">
        <v>0</v>
      </c>
      <c r="BC686" s="1" t="n">
        <v>0</v>
      </c>
      <c r="BD686" s="23" t="s">
        <v>92</v>
      </c>
      <c r="BE686" s="23" t="s">
        <v>96</v>
      </c>
      <c r="BF686" s="23" t="s">
        <v>96</v>
      </c>
      <c r="BG686" s="23" t="s">
        <v>5926</v>
      </c>
      <c r="BH686" s="23" t="s">
        <v>95</v>
      </c>
      <c r="BI686" s="23" t="s">
        <v>95</v>
      </c>
      <c r="BJ686" s="23" t="s">
        <v>96</v>
      </c>
      <c r="BK686" s="23" t="s">
        <v>97</v>
      </c>
      <c r="BL686" s="23" t="s">
        <v>84</v>
      </c>
      <c r="BM686" s="23" t="s">
        <v>5927</v>
      </c>
      <c r="BN686" s="23" t="s">
        <v>5928</v>
      </c>
      <c r="BO686" s="23" t="s">
        <v>5929</v>
      </c>
      <c r="BP686" s="23" t="s">
        <v>5930</v>
      </c>
      <c r="BQ686" s="5" t="n">
        <v>7184423032</v>
      </c>
      <c r="BR686" s="1" t="s">
        <v>5931</v>
      </c>
    </row>
    <row r="687" customFormat="false" ht="38.25" hidden="false" customHeight="false" outlineLevel="0" collapsed="false">
      <c r="A687" s="23" t="s">
        <v>5932</v>
      </c>
      <c r="B687" s="23" t="s">
        <v>72</v>
      </c>
      <c r="C687" s="23" t="s">
        <v>1121</v>
      </c>
      <c r="D687" s="23" t="s">
        <v>1676</v>
      </c>
      <c r="E687" s="23" t="s">
        <v>5933</v>
      </c>
      <c r="F687" s="23" t="s">
        <v>5934</v>
      </c>
      <c r="G687" s="23" t="s">
        <v>3489</v>
      </c>
      <c r="H687" s="23" t="s">
        <v>5935</v>
      </c>
      <c r="I687" s="23" t="s">
        <v>1169</v>
      </c>
      <c r="J687" s="23" t="s">
        <v>365</v>
      </c>
      <c r="K687" s="23" t="s">
        <v>366</v>
      </c>
      <c r="L687" s="24" t="n">
        <v>38142</v>
      </c>
      <c r="M687" s="23" t="s">
        <v>316</v>
      </c>
      <c r="N687" s="23" t="s">
        <v>1151</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68</v>
      </c>
      <c r="AI687" s="23" t="s">
        <v>88</v>
      </c>
      <c r="AJ687" s="23" t="s">
        <v>89</v>
      </c>
      <c r="AK687" s="23" t="s">
        <v>90</v>
      </c>
      <c r="AL687" s="23" t="s">
        <v>85</v>
      </c>
      <c r="AM687" s="24" t="n">
        <v>38141</v>
      </c>
      <c r="AN687" s="24" t="n">
        <v>38141</v>
      </c>
      <c r="AO687" s="24" t="n">
        <v>38142</v>
      </c>
      <c r="AP687" s="24" t="n">
        <v>38142</v>
      </c>
      <c r="AQ687" s="24" t="n">
        <v>38142</v>
      </c>
      <c r="AR687" s="1" t="n">
        <v>0</v>
      </c>
      <c r="AS687" s="3" t="n">
        <v>8000</v>
      </c>
      <c r="AT687" s="3" t="n">
        <v>115.45</v>
      </c>
      <c r="AU687" s="23" t="s">
        <v>91</v>
      </c>
      <c r="AV687" s="1" t="n">
        <v>0</v>
      </c>
      <c r="AW687" s="23" t="s">
        <v>84</v>
      </c>
      <c r="AX687" s="23" t="s">
        <v>84</v>
      </c>
      <c r="AY687" s="1" t="n">
        <v>0</v>
      </c>
      <c r="AZ687" s="1" t="n">
        <v>0</v>
      </c>
      <c r="BA687" s="1" t="n">
        <v>2</v>
      </c>
      <c r="BB687" s="1" t="n">
        <v>23</v>
      </c>
      <c r="BC687" s="1" t="n">
        <v>1</v>
      </c>
      <c r="BD687" s="23" t="s">
        <v>92</v>
      </c>
      <c r="BE687" s="23" t="s">
        <v>320</v>
      </c>
      <c r="BF687" s="23" t="s">
        <v>96</v>
      </c>
      <c r="BG687" s="23" t="s">
        <v>5613</v>
      </c>
      <c r="BH687" s="23" t="s">
        <v>95</v>
      </c>
      <c r="BI687" s="23" t="s">
        <v>95</v>
      </c>
      <c r="BJ687" s="23" t="s">
        <v>96</v>
      </c>
      <c r="BK687" s="23" t="s">
        <v>97</v>
      </c>
      <c r="BL687" s="23" t="s">
        <v>84</v>
      </c>
      <c r="BM687" s="23" t="s">
        <v>5936</v>
      </c>
      <c r="BN687" s="23" t="s">
        <v>99</v>
      </c>
      <c r="BO687" s="23" t="s">
        <v>5937</v>
      </c>
      <c r="BP687" s="23" t="s">
        <v>1133</v>
      </c>
      <c r="BQ687" s="5" t="n">
        <v>9176427377</v>
      </c>
      <c r="BR687" s="1" t="s">
        <v>5938</v>
      </c>
    </row>
    <row r="688" customFormat="false" ht="25.5" hidden="false" customHeight="false" outlineLevel="0" collapsed="false">
      <c r="A688" s="23" t="s">
        <v>5939</v>
      </c>
      <c r="B688" s="23" t="s">
        <v>72</v>
      </c>
      <c r="C688" s="23" t="s">
        <v>1121</v>
      </c>
      <c r="D688" s="23" t="s">
        <v>5940</v>
      </c>
      <c r="E688" s="23" t="s">
        <v>5941</v>
      </c>
      <c r="F688" s="23" t="s">
        <v>5942</v>
      </c>
      <c r="G688" s="23" t="s">
        <v>1324</v>
      </c>
      <c r="H688" s="23" t="s">
        <v>5943</v>
      </c>
      <c r="I688" s="23" t="s">
        <v>1169</v>
      </c>
      <c r="J688" s="23" t="s">
        <v>185</v>
      </c>
      <c r="K688" s="23" t="s">
        <v>186</v>
      </c>
      <c r="L688" s="24" t="n">
        <v>38142</v>
      </c>
      <c r="M688" s="23" t="s">
        <v>82</v>
      </c>
      <c r="N688" s="23" t="s">
        <v>5824</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6</v>
      </c>
      <c r="AC688" s="23" t="s">
        <v>84</v>
      </c>
      <c r="AD688" s="23" t="s">
        <v>84</v>
      </c>
      <c r="AE688" s="23" t="s">
        <v>84</v>
      </c>
      <c r="AF688" s="23" t="s">
        <v>84</v>
      </c>
      <c r="AG688" s="23" t="s">
        <v>84</v>
      </c>
      <c r="AH688" s="23" t="s">
        <v>254</v>
      </c>
      <c r="AI688" s="23" t="s">
        <v>5944</v>
      </c>
      <c r="AJ688" s="23" t="s">
        <v>153</v>
      </c>
      <c r="AK688" s="23" t="s">
        <v>5589</v>
      </c>
      <c r="AL688" s="23" t="s">
        <v>84</v>
      </c>
      <c r="AM688" s="24" t="n">
        <v>38142</v>
      </c>
      <c r="AN688" s="24" t="n">
        <v>38142</v>
      </c>
      <c r="AO688" s="24" t="n">
        <v>38142</v>
      </c>
      <c r="AP688" s="1" t="n">
        <v>0</v>
      </c>
      <c r="AQ688" s="1" t="n">
        <v>0</v>
      </c>
      <c r="AR688" s="1" t="n">
        <v>0</v>
      </c>
      <c r="AS688" s="3" t="n">
        <v>6500</v>
      </c>
      <c r="AT688" s="3" t="n">
        <v>160.6</v>
      </c>
      <c r="AU688" s="23" t="s">
        <v>91</v>
      </c>
      <c r="AV688" s="1" t="n">
        <v>0</v>
      </c>
      <c r="AW688" s="23" t="s">
        <v>84</v>
      </c>
      <c r="AX688" s="23" t="s">
        <v>84</v>
      </c>
      <c r="AY688" s="1" t="n">
        <v>0</v>
      </c>
      <c r="AZ688" s="1" t="n">
        <v>0</v>
      </c>
      <c r="BA688" s="1" t="n">
        <v>3</v>
      </c>
      <c r="BB688" s="1" t="n">
        <v>30</v>
      </c>
      <c r="BC688" s="1" t="n">
        <v>4</v>
      </c>
      <c r="BD688" s="23" t="s">
        <v>92</v>
      </c>
      <c r="BE688" s="23" t="s">
        <v>1947</v>
      </c>
      <c r="BF688" s="23" t="s">
        <v>96</v>
      </c>
      <c r="BG688" s="23" t="s">
        <v>529</v>
      </c>
      <c r="BH688" s="23" t="s">
        <v>95</v>
      </c>
      <c r="BI688" s="23" t="s">
        <v>95</v>
      </c>
      <c r="BJ688" s="23" t="s">
        <v>96</v>
      </c>
      <c r="BK688" s="23" t="s">
        <v>135</v>
      </c>
      <c r="BL688" s="23" t="s">
        <v>84</v>
      </c>
      <c r="BM688" s="23" t="s">
        <v>5945</v>
      </c>
      <c r="BN688" s="23" t="s">
        <v>5946</v>
      </c>
      <c r="BO688" s="23" t="s">
        <v>5947</v>
      </c>
      <c r="BP688" s="23" t="s">
        <v>5948</v>
      </c>
      <c r="BQ688" s="5" t="n">
        <v>7187615988</v>
      </c>
      <c r="BR688" s="1" t="s">
        <v>5949</v>
      </c>
    </row>
    <row r="689" customFormat="false" ht="25.5" hidden="false" customHeight="false" outlineLevel="0" collapsed="false">
      <c r="A689" s="23" t="s">
        <v>5950</v>
      </c>
      <c r="B689" s="23" t="s">
        <v>72</v>
      </c>
      <c r="C689" s="23" t="s">
        <v>1121</v>
      </c>
      <c r="D689" s="23" t="s">
        <v>5951</v>
      </c>
      <c r="E689" s="23" t="s">
        <v>5952</v>
      </c>
      <c r="F689" s="23" t="s">
        <v>5953</v>
      </c>
      <c r="G689" s="23" t="s">
        <v>379</v>
      </c>
      <c r="H689" s="23" t="s">
        <v>5954</v>
      </c>
      <c r="I689" s="23" t="s">
        <v>1169</v>
      </c>
      <c r="J689" s="23" t="s">
        <v>185</v>
      </c>
      <c r="K689" s="23" t="s">
        <v>186</v>
      </c>
      <c r="L689" s="24" t="n">
        <v>38142</v>
      </c>
      <c r="M689" s="23" t="s">
        <v>316</v>
      </c>
      <c r="N689" s="23" t="s">
        <v>1126</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168</v>
      </c>
      <c r="AI689" s="23" t="s">
        <v>5955</v>
      </c>
      <c r="AJ689" s="23" t="s">
        <v>89</v>
      </c>
      <c r="AK689" s="23" t="s">
        <v>4665</v>
      </c>
      <c r="AL689" s="23" t="s">
        <v>84</v>
      </c>
      <c r="AM689" s="24" t="n">
        <v>38142</v>
      </c>
      <c r="AN689" s="24" t="n">
        <v>38142</v>
      </c>
      <c r="AO689" s="24" t="n">
        <v>38142</v>
      </c>
      <c r="AP689" s="1" t="n">
        <v>0</v>
      </c>
      <c r="AQ689" s="1" t="n">
        <v>0</v>
      </c>
      <c r="AR689" s="1" t="n">
        <v>0</v>
      </c>
      <c r="AS689" s="3" t="n">
        <v>5000</v>
      </c>
      <c r="AT689" s="3" t="n">
        <v>100</v>
      </c>
      <c r="AU689" s="23" t="s">
        <v>91</v>
      </c>
      <c r="AV689" s="1" t="n">
        <v>0</v>
      </c>
      <c r="AW689" s="23" t="s">
        <v>84</v>
      </c>
      <c r="AX689" s="23" t="s">
        <v>84</v>
      </c>
      <c r="AY689" s="1" t="n">
        <v>0</v>
      </c>
      <c r="AZ689" s="1" t="n">
        <v>0</v>
      </c>
      <c r="BA689" s="1" t="n">
        <v>0</v>
      </c>
      <c r="BB689" s="1" t="n">
        <v>0</v>
      </c>
      <c r="BC689" s="1" t="n">
        <v>0</v>
      </c>
      <c r="BD689" s="23" t="s">
        <v>92</v>
      </c>
      <c r="BE689" s="23" t="s">
        <v>96</v>
      </c>
      <c r="BF689" s="23" t="s">
        <v>96</v>
      </c>
      <c r="BG689" s="23" t="s">
        <v>95</v>
      </c>
      <c r="BH689" s="23" t="s">
        <v>95</v>
      </c>
      <c r="BI689" s="23" t="s">
        <v>95</v>
      </c>
      <c r="BJ689" s="23" t="s">
        <v>96</v>
      </c>
      <c r="BK689" s="23" t="s">
        <v>97</v>
      </c>
      <c r="BL689" s="23" t="s">
        <v>84</v>
      </c>
      <c r="BM689" s="23" t="s">
        <v>5956</v>
      </c>
      <c r="BN689" s="23" t="s">
        <v>324</v>
      </c>
      <c r="BO689" s="23" t="s">
        <v>5957</v>
      </c>
      <c r="BP689" s="23" t="s">
        <v>5958</v>
      </c>
      <c r="BQ689" s="5" t="n">
        <v>7186080678</v>
      </c>
      <c r="BR689" s="1" t="s">
        <v>5959</v>
      </c>
    </row>
    <row r="690" customFormat="false" ht="38.25" hidden="false" customHeight="false" outlineLevel="0" collapsed="false">
      <c r="A690" s="23" t="s">
        <v>5960</v>
      </c>
      <c r="B690" s="23" t="s">
        <v>72</v>
      </c>
      <c r="C690" s="23" t="s">
        <v>1121</v>
      </c>
      <c r="D690" s="23" t="s">
        <v>5961</v>
      </c>
      <c r="E690" s="23" t="s">
        <v>5962</v>
      </c>
      <c r="F690" s="23" t="s">
        <v>5963</v>
      </c>
      <c r="G690" s="23" t="s">
        <v>5964</v>
      </c>
      <c r="H690" s="23" t="s">
        <v>5965</v>
      </c>
      <c r="I690" s="23" t="s">
        <v>1169</v>
      </c>
      <c r="J690" s="23" t="s">
        <v>109</v>
      </c>
      <c r="K690" s="23" t="s">
        <v>110</v>
      </c>
      <c r="L690" s="24" t="n">
        <v>38142</v>
      </c>
      <c r="M690" s="23" t="s">
        <v>316</v>
      </c>
      <c r="N690" s="23" t="s">
        <v>1151</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168</v>
      </c>
      <c r="AI690" s="23" t="s">
        <v>5966</v>
      </c>
      <c r="AJ690" s="23" t="s">
        <v>89</v>
      </c>
      <c r="AK690" s="23" t="s">
        <v>5967</v>
      </c>
      <c r="AL690" s="23" t="s">
        <v>85</v>
      </c>
      <c r="AM690" s="24" t="n">
        <v>38142</v>
      </c>
      <c r="AN690" s="24" t="n">
        <v>38142</v>
      </c>
      <c r="AO690" s="24" t="n">
        <v>38142</v>
      </c>
      <c r="AP690" s="24" t="n">
        <v>38142</v>
      </c>
      <c r="AQ690" s="1" t="n">
        <v>0</v>
      </c>
      <c r="AR690" s="1" t="n">
        <v>0</v>
      </c>
      <c r="AS690" s="3" t="n">
        <v>4000</v>
      </c>
      <c r="AT690" s="3" t="n">
        <v>100</v>
      </c>
      <c r="AU690" s="23" t="s">
        <v>91</v>
      </c>
      <c r="AV690" s="1" t="n">
        <v>0</v>
      </c>
      <c r="AW690" s="23" t="s">
        <v>84</v>
      </c>
      <c r="AX690" s="23" t="s">
        <v>84</v>
      </c>
      <c r="AY690" s="1" t="n">
        <v>0</v>
      </c>
      <c r="AZ690" s="1" t="n">
        <v>0</v>
      </c>
      <c r="BA690" s="1" t="n">
        <v>2</v>
      </c>
      <c r="BB690" s="1" t="n">
        <v>22</v>
      </c>
      <c r="BC690" s="1" t="n">
        <v>0</v>
      </c>
      <c r="BD690" s="23" t="s">
        <v>92</v>
      </c>
      <c r="BE690" s="23" t="s">
        <v>320</v>
      </c>
      <c r="BF690" s="23" t="s">
        <v>96</v>
      </c>
      <c r="BG690" s="23" t="s">
        <v>5968</v>
      </c>
      <c r="BH690" s="23" t="s">
        <v>95</v>
      </c>
      <c r="BI690" s="23" t="s">
        <v>95</v>
      </c>
      <c r="BJ690" s="23" t="s">
        <v>96</v>
      </c>
      <c r="BK690" s="23" t="s">
        <v>97</v>
      </c>
      <c r="BL690" s="23" t="s">
        <v>84</v>
      </c>
      <c r="BM690" s="23" t="s">
        <v>5969</v>
      </c>
      <c r="BN690" s="23" t="s">
        <v>157</v>
      </c>
      <c r="BO690" s="23" t="s">
        <v>5970</v>
      </c>
      <c r="BP690" s="23" t="s">
        <v>5948</v>
      </c>
      <c r="BQ690" s="5" t="n">
        <v>7187611274</v>
      </c>
      <c r="BR690" s="1" t="s">
        <v>5971</v>
      </c>
    </row>
    <row r="691" customFormat="false" ht="25.5" hidden="false" customHeight="false" outlineLevel="0" collapsed="false">
      <c r="A691" s="23" t="s">
        <v>5972</v>
      </c>
      <c r="B691" s="23" t="s">
        <v>72</v>
      </c>
      <c r="C691" s="23" t="s">
        <v>73</v>
      </c>
      <c r="D691" s="23" t="s">
        <v>5973</v>
      </c>
      <c r="E691" s="23" t="s">
        <v>1287</v>
      </c>
      <c r="F691" s="23" t="s">
        <v>1781</v>
      </c>
      <c r="G691" s="23" t="s">
        <v>5974</v>
      </c>
      <c r="H691" s="23" t="s">
        <v>5975</v>
      </c>
      <c r="I691" s="23" t="s">
        <v>5976</v>
      </c>
      <c r="J691" s="23" t="s">
        <v>297</v>
      </c>
      <c r="K691" s="23" t="s">
        <v>298</v>
      </c>
      <c r="L691" s="24" t="n">
        <v>38139</v>
      </c>
      <c r="M691" s="23" t="s">
        <v>82</v>
      </c>
      <c r="N691" s="23" t="s">
        <v>201</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254</v>
      </c>
      <c r="AI691" s="23" t="s">
        <v>3321</v>
      </c>
      <c r="AJ691" s="23" t="s">
        <v>89</v>
      </c>
      <c r="AK691" s="23" t="s">
        <v>3322</v>
      </c>
      <c r="AL691" s="23" t="s">
        <v>85</v>
      </c>
      <c r="AM691" s="24" t="n">
        <v>38139</v>
      </c>
      <c r="AN691" s="24" t="n">
        <v>38139</v>
      </c>
      <c r="AO691" s="24" t="n">
        <v>38139</v>
      </c>
      <c r="AP691" s="1" t="n">
        <v>0</v>
      </c>
      <c r="AQ691" s="24" t="n">
        <v>38139</v>
      </c>
      <c r="AR691" s="24" t="n">
        <v>38139</v>
      </c>
      <c r="AS691" s="3" t="n">
        <v>0</v>
      </c>
      <c r="AT691" s="3" t="n">
        <v>130</v>
      </c>
      <c r="AU691" s="23" t="s">
        <v>91</v>
      </c>
      <c r="AV691" s="1" t="n">
        <v>0</v>
      </c>
      <c r="AW691" s="23" t="s">
        <v>84</v>
      </c>
      <c r="AX691" s="23" t="s">
        <v>84</v>
      </c>
      <c r="AY691" s="1" t="n">
        <v>0</v>
      </c>
      <c r="AZ691" s="1" t="n">
        <v>0</v>
      </c>
      <c r="BA691" s="1" t="n">
        <v>3</v>
      </c>
      <c r="BB691" s="1" t="n">
        <v>35</v>
      </c>
      <c r="BC691" s="1" t="n">
        <v>2</v>
      </c>
      <c r="BD691" s="23" t="s">
        <v>92</v>
      </c>
      <c r="BE691" s="23" t="s">
        <v>93</v>
      </c>
      <c r="BF691" s="23" t="s">
        <v>96</v>
      </c>
      <c r="BG691" s="23" t="s">
        <v>206</v>
      </c>
      <c r="BH691" s="23" t="s">
        <v>95</v>
      </c>
      <c r="BI691" s="23" t="s">
        <v>95</v>
      </c>
      <c r="BJ691" s="23" t="s">
        <v>96</v>
      </c>
      <c r="BK691" s="23" t="s">
        <v>173</v>
      </c>
      <c r="BL691" s="23" t="s">
        <v>84</v>
      </c>
      <c r="BM691" s="23" t="s">
        <v>5977</v>
      </c>
      <c r="BN691" s="23" t="s">
        <v>5978</v>
      </c>
      <c r="BO691" s="23" t="s">
        <v>5979</v>
      </c>
      <c r="BP691" s="23" t="s">
        <v>2142</v>
      </c>
      <c r="BQ691" s="5" t="n">
        <v>2126032000</v>
      </c>
      <c r="BR691" s="1" t="s">
        <v>5980</v>
      </c>
    </row>
    <row r="692" customFormat="false" ht="38.25" hidden="false" customHeight="false" outlineLevel="0" collapsed="false">
      <c r="A692" s="23" t="s">
        <v>5981</v>
      </c>
      <c r="B692" s="23" t="s">
        <v>72</v>
      </c>
      <c r="C692" s="23" t="s">
        <v>73</v>
      </c>
      <c r="D692" s="23" t="s">
        <v>5973</v>
      </c>
      <c r="E692" s="23" t="s">
        <v>1287</v>
      </c>
      <c r="F692" s="23" t="s">
        <v>1781</v>
      </c>
      <c r="G692" s="23" t="s">
        <v>5974</v>
      </c>
      <c r="H692" s="23" t="s">
        <v>5975</v>
      </c>
      <c r="I692" s="23" t="s">
        <v>5976</v>
      </c>
      <c r="J692" s="23" t="s">
        <v>297</v>
      </c>
      <c r="K692" s="23" t="s">
        <v>298</v>
      </c>
      <c r="L692" s="24" t="n">
        <v>38139</v>
      </c>
      <c r="M692" s="23" t="s">
        <v>82</v>
      </c>
      <c r="N692" s="23" t="s">
        <v>201</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254</v>
      </c>
      <c r="AI692" s="23" t="s">
        <v>3321</v>
      </c>
      <c r="AJ692" s="23" t="s">
        <v>89</v>
      </c>
      <c r="AK692" s="23" t="s">
        <v>3322</v>
      </c>
      <c r="AL692" s="23" t="s">
        <v>85</v>
      </c>
      <c r="AM692" s="24" t="n">
        <v>38139</v>
      </c>
      <c r="AN692" s="24" t="n">
        <v>38139</v>
      </c>
      <c r="AO692" s="24" t="n">
        <v>38139</v>
      </c>
      <c r="AP692" s="1" t="n">
        <v>0</v>
      </c>
      <c r="AQ692" s="24" t="n">
        <v>38139</v>
      </c>
      <c r="AR692" s="24" t="n">
        <v>38139</v>
      </c>
      <c r="AS692" s="3" t="n">
        <v>0</v>
      </c>
      <c r="AT692" s="3" t="n">
        <v>130</v>
      </c>
      <c r="AU692" s="23" t="s">
        <v>91</v>
      </c>
      <c r="AV692" s="1" t="n">
        <v>0</v>
      </c>
      <c r="AW692" s="23" t="s">
        <v>84</v>
      </c>
      <c r="AX692" s="23" t="s">
        <v>84</v>
      </c>
      <c r="AY692" s="1" t="n">
        <v>0</v>
      </c>
      <c r="AZ692" s="1" t="n">
        <v>0</v>
      </c>
      <c r="BA692" s="1" t="n">
        <v>3</v>
      </c>
      <c r="BB692" s="1" t="n">
        <v>35</v>
      </c>
      <c r="BC692" s="1" t="n">
        <v>2</v>
      </c>
      <c r="BD692" s="23" t="s">
        <v>92</v>
      </c>
      <c r="BE692" s="23" t="s">
        <v>93</v>
      </c>
      <c r="BF692" s="23" t="s">
        <v>96</v>
      </c>
      <c r="BG692" s="23" t="s">
        <v>206</v>
      </c>
      <c r="BH692" s="23" t="s">
        <v>95</v>
      </c>
      <c r="BI692" s="23" t="s">
        <v>95</v>
      </c>
      <c r="BJ692" s="23" t="s">
        <v>96</v>
      </c>
      <c r="BK692" s="23" t="s">
        <v>173</v>
      </c>
      <c r="BL692" s="23" t="s">
        <v>84</v>
      </c>
      <c r="BM692" s="23" t="s">
        <v>5977</v>
      </c>
      <c r="BN692" s="23" t="s">
        <v>5978</v>
      </c>
      <c r="BO692" s="23" t="s">
        <v>5979</v>
      </c>
      <c r="BP692" s="23" t="s">
        <v>2142</v>
      </c>
      <c r="BQ692" s="5" t="n">
        <v>2126032000</v>
      </c>
      <c r="BR692" s="1" t="s">
        <v>5982</v>
      </c>
    </row>
    <row r="693" customFormat="false" ht="38.25" hidden="false" customHeight="false" outlineLevel="0" collapsed="false">
      <c r="A693" s="23" t="s">
        <v>5983</v>
      </c>
      <c r="B693" s="23" t="s">
        <v>72</v>
      </c>
      <c r="C693" s="23" t="s">
        <v>73</v>
      </c>
      <c r="D693" s="23" t="s">
        <v>3245</v>
      </c>
      <c r="E693" s="23" t="s">
        <v>2007</v>
      </c>
      <c r="F693" s="23" t="s">
        <v>5984</v>
      </c>
      <c r="G693" s="23" t="s">
        <v>1114</v>
      </c>
      <c r="H693" s="23" t="s">
        <v>5985</v>
      </c>
      <c r="I693" s="23" t="s">
        <v>5976</v>
      </c>
      <c r="J693" s="23" t="s">
        <v>365</v>
      </c>
      <c r="K693" s="23" t="s">
        <v>366</v>
      </c>
      <c r="L693" s="24" t="n">
        <v>38141</v>
      </c>
      <c r="M693" s="23" t="s">
        <v>82</v>
      </c>
      <c r="N693" s="23" t="s">
        <v>1379</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254</v>
      </c>
      <c r="AI693" s="23" t="s">
        <v>5986</v>
      </c>
      <c r="AJ693" s="23" t="s">
        <v>5987</v>
      </c>
      <c r="AK693" s="23" t="s">
        <v>92</v>
      </c>
      <c r="AL693" s="23" t="s">
        <v>84</v>
      </c>
      <c r="AM693" s="24" t="n">
        <v>38139</v>
      </c>
      <c r="AN693" s="24" t="n">
        <v>38140</v>
      </c>
      <c r="AO693" s="24" t="n">
        <v>38140</v>
      </c>
      <c r="AP693" s="24" t="n">
        <v>38141</v>
      </c>
      <c r="AQ693" s="24" t="n">
        <v>38141</v>
      </c>
      <c r="AR693" s="1" t="n">
        <v>0</v>
      </c>
      <c r="AS693" s="3" t="n">
        <v>0</v>
      </c>
      <c r="AT693" s="3" t="n">
        <v>200</v>
      </c>
      <c r="AU693" s="23" t="s">
        <v>91</v>
      </c>
      <c r="AV693" s="1" t="n">
        <v>0</v>
      </c>
      <c r="AW693" s="23" t="s">
        <v>84</v>
      </c>
      <c r="AX693" s="23" t="s">
        <v>84</v>
      </c>
      <c r="AY693" s="1" t="n">
        <v>0</v>
      </c>
      <c r="AZ693" s="1" t="n">
        <v>0</v>
      </c>
      <c r="BA693" s="1" t="n">
        <v>4</v>
      </c>
      <c r="BB693" s="1" t="n">
        <v>50</v>
      </c>
      <c r="BC693" s="1" t="n">
        <v>16</v>
      </c>
      <c r="BD693" s="23" t="s">
        <v>92</v>
      </c>
      <c r="BE693" s="23" t="s">
        <v>93</v>
      </c>
      <c r="BF693" s="23" t="s">
        <v>96</v>
      </c>
      <c r="BG693" s="23" t="s">
        <v>115</v>
      </c>
      <c r="BH693" s="23" t="s">
        <v>95</v>
      </c>
      <c r="BI693" s="23" t="s">
        <v>95</v>
      </c>
      <c r="BJ693" s="23" t="s">
        <v>96</v>
      </c>
      <c r="BK693" s="23" t="s">
        <v>173</v>
      </c>
      <c r="BL693" s="23" t="s">
        <v>84</v>
      </c>
      <c r="BM693" s="23" t="s">
        <v>5988</v>
      </c>
      <c r="BN693" s="23" t="s">
        <v>5989</v>
      </c>
      <c r="BO693" s="23" t="s">
        <v>5990</v>
      </c>
      <c r="BP693" s="23" t="s">
        <v>5991</v>
      </c>
      <c r="BQ693" s="5" t="n">
        <v>7183436400</v>
      </c>
      <c r="BR693" s="1" t="s">
        <v>5992</v>
      </c>
    </row>
    <row r="694" customFormat="false" ht="25.5" hidden="false" customHeight="false" outlineLevel="0" collapsed="false">
      <c r="A694" s="23" t="s">
        <v>5993</v>
      </c>
      <c r="B694" s="23" t="s">
        <v>72</v>
      </c>
      <c r="C694" s="23" t="s">
        <v>73</v>
      </c>
      <c r="D694" s="23" t="s">
        <v>162</v>
      </c>
      <c r="E694" s="23" t="s">
        <v>163</v>
      </c>
      <c r="F694" s="23" t="s">
        <v>164</v>
      </c>
      <c r="G694" s="23" t="s">
        <v>165</v>
      </c>
      <c r="H694" s="23" t="s">
        <v>166</v>
      </c>
      <c r="I694" s="23" t="s">
        <v>5976</v>
      </c>
      <c r="J694" s="23" t="s">
        <v>297</v>
      </c>
      <c r="K694" s="23" t="s">
        <v>298</v>
      </c>
      <c r="L694" s="24" t="n">
        <v>38142</v>
      </c>
      <c r="M694" s="23" t="s">
        <v>82</v>
      </c>
      <c r="N694" s="23" t="s">
        <v>167</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254</v>
      </c>
      <c r="AI694" s="23" t="s">
        <v>5994</v>
      </c>
      <c r="AJ694" s="23" t="s">
        <v>153</v>
      </c>
      <c r="AK694" s="23" t="s">
        <v>5995</v>
      </c>
      <c r="AL694" s="23" t="s">
        <v>84</v>
      </c>
      <c r="AM694" s="24" t="n">
        <v>38140</v>
      </c>
      <c r="AN694" s="24" t="n">
        <v>38140</v>
      </c>
      <c r="AO694" s="24" t="n">
        <v>38140</v>
      </c>
      <c r="AP694" s="24" t="n">
        <v>38141</v>
      </c>
      <c r="AQ694" s="24" t="n">
        <v>38141</v>
      </c>
      <c r="AR694" s="24" t="n">
        <v>38142</v>
      </c>
      <c r="AS694" s="3" t="n">
        <v>0</v>
      </c>
      <c r="AT694" s="3" t="n">
        <v>160</v>
      </c>
      <c r="AU694" s="23" t="s">
        <v>91</v>
      </c>
      <c r="AV694" s="1" t="n">
        <v>0</v>
      </c>
      <c r="AW694" s="23" t="s">
        <v>84</v>
      </c>
      <c r="AX694" s="23" t="s">
        <v>84</v>
      </c>
      <c r="AY694" s="1" t="n">
        <v>0</v>
      </c>
      <c r="AZ694" s="1" t="n">
        <v>0</v>
      </c>
      <c r="BA694" s="1" t="n">
        <v>6</v>
      </c>
      <c r="BB694" s="1" t="n">
        <v>83</v>
      </c>
      <c r="BC694" s="1" t="n">
        <v>0</v>
      </c>
      <c r="BD694" s="23" t="s">
        <v>92</v>
      </c>
      <c r="BE694" s="23" t="s">
        <v>171</v>
      </c>
      <c r="BF694" s="23" t="s">
        <v>96</v>
      </c>
      <c r="BG694" s="23" t="s">
        <v>172</v>
      </c>
      <c r="BH694" s="23" t="s">
        <v>95</v>
      </c>
      <c r="BI694" s="23" t="s">
        <v>95</v>
      </c>
      <c r="BJ694" s="23" t="s">
        <v>96</v>
      </c>
      <c r="BK694" s="23" t="s">
        <v>173</v>
      </c>
      <c r="BL694" s="23" t="s">
        <v>84</v>
      </c>
      <c r="BM694" s="23" t="s">
        <v>174</v>
      </c>
      <c r="BN694" s="23" t="s">
        <v>324</v>
      </c>
      <c r="BO694" s="23" t="s">
        <v>5996</v>
      </c>
      <c r="BP694" s="23" t="s">
        <v>5997</v>
      </c>
      <c r="BQ694" s="5" t="n">
        <v>7184820700</v>
      </c>
      <c r="BR694" s="1" t="s">
        <v>5998</v>
      </c>
    </row>
    <row r="695" customFormat="false" ht="25.5" hidden="false" customHeight="false" outlineLevel="0" collapsed="false">
      <c r="A695" s="23" t="s">
        <v>5999</v>
      </c>
      <c r="B695" s="23" t="s">
        <v>72</v>
      </c>
      <c r="C695" s="23" t="s">
        <v>73</v>
      </c>
      <c r="D695" s="23" t="s">
        <v>6000</v>
      </c>
      <c r="E695" s="23" t="s">
        <v>198</v>
      </c>
      <c r="F695" s="23" t="s">
        <v>6001</v>
      </c>
      <c r="G695" s="23" t="s">
        <v>2194</v>
      </c>
      <c r="H695" s="23" t="s">
        <v>6002</v>
      </c>
      <c r="I695" s="23" t="s">
        <v>5976</v>
      </c>
      <c r="J695" s="23" t="s">
        <v>109</v>
      </c>
      <c r="K695" s="23" t="s">
        <v>110</v>
      </c>
      <c r="L695" s="24" t="n">
        <v>38141</v>
      </c>
      <c r="M695" s="23" t="s">
        <v>82</v>
      </c>
      <c r="N695" s="23" t="s">
        <v>201</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254</v>
      </c>
      <c r="AI695" s="23" t="s">
        <v>6003</v>
      </c>
      <c r="AJ695" s="23" t="s">
        <v>153</v>
      </c>
      <c r="AK695" s="23" t="s">
        <v>6004</v>
      </c>
      <c r="AL695" s="23" t="s">
        <v>84</v>
      </c>
      <c r="AM695" s="24" t="n">
        <v>38140</v>
      </c>
      <c r="AN695" s="24" t="n">
        <v>38140</v>
      </c>
      <c r="AO695" s="24" t="n">
        <v>38140</v>
      </c>
      <c r="AP695" s="24" t="n">
        <v>38141</v>
      </c>
      <c r="AQ695" s="1" t="n">
        <v>0</v>
      </c>
      <c r="AR695" s="1" t="n">
        <v>0</v>
      </c>
      <c r="AS695" s="3" t="n">
        <v>0</v>
      </c>
      <c r="AT695" s="3" t="n">
        <v>130</v>
      </c>
      <c r="AU695" s="23" t="s">
        <v>91</v>
      </c>
      <c r="AV695" s="1" t="n">
        <v>0</v>
      </c>
      <c r="AW695" s="23" t="s">
        <v>84</v>
      </c>
      <c r="AX695" s="23" t="s">
        <v>84</v>
      </c>
      <c r="AY695" s="1" t="n">
        <v>0</v>
      </c>
      <c r="AZ695" s="1" t="n">
        <v>0</v>
      </c>
      <c r="BA695" s="1" t="n">
        <v>20</v>
      </c>
      <c r="BB695" s="1" t="n">
        <v>225</v>
      </c>
      <c r="BC695" s="1" t="n">
        <v>54</v>
      </c>
      <c r="BD695" s="23" t="s">
        <v>92</v>
      </c>
      <c r="BE695" s="23" t="s">
        <v>189</v>
      </c>
      <c r="BF695" s="23" t="s">
        <v>96</v>
      </c>
      <c r="BG695" s="23" t="s">
        <v>206</v>
      </c>
      <c r="BH695" s="23" t="s">
        <v>95</v>
      </c>
      <c r="BI695" s="23" t="s">
        <v>95</v>
      </c>
      <c r="BJ695" s="23" t="s">
        <v>96</v>
      </c>
      <c r="BK695" s="23" t="s">
        <v>173</v>
      </c>
      <c r="BL695" s="23" t="s">
        <v>84</v>
      </c>
      <c r="BM695" s="23" t="s">
        <v>6005</v>
      </c>
      <c r="BN695" s="23" t="s">
        <v>6006</v>
      </c>
      <c r="BO695" s="23" t="s">
        <v>6007</v>
      </c>
      <c r="BP695" s="23" t="s">
        <v>6008</v>
      </c>
      <c r="BQ695" s="5" t="n">
        <v>2126295891</v>
      </c>
      <c r="BR695" s="1" t="s">
        <v>6009</v>
      </c>
    </row>
    <row r="696" customFormat="false" ht="25.5" hidden="false" customHeight="false" outlineLevel="0" collapsed="false">
      <c r="A696" s="23" t="s">
        <v>6010</v>
      </c>
      <c r="B696" s="23" t="s">
        <v>72</v>
      </c>
      <c r="C696" s="23" t="s">
        <v>73</v>
      </c>
      <c r="D696" s="23" t="s">
        <v>6000</v>
      </c>
      <c r="E696" s="23" t="s">
        <v>198</v>
      </c>
      <c r="F696" s="23" t="s">
        <v>6001</v>
      </c>
      <c r="G696" s="23" t="s">
        <v>2194</v>
      </c>
      <c r="H696" s="23" t="s">
        <v>6002</v>
      </c>
      <c r="I696" s="23" t="s">
        <v>5976</v>
      </c>
      <c r="J696" s="23" t="s">
        <v>109</v>
      </c>
      <c r="K696" s="23" t="s">
        <v>110</v>
      </c>
      <c r="L696" s="24" t="n">
        <v>38141</v>
      </c>
      <c r="M696" s="23" t="s">
        <v>82</v>
      </c>
      <c r="N696" s="23" t="s">
        <v>201</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254</v>
      </c>
      <c r="AI696" s="23" t="s">
        <v>6003</v>
      </c>
      <c r="AJ696" s="23" t="s">
        <v>153</v>
      </c>
      <c r="AK696" s="23" t="s">
        <v>6004</v>
      </c>
      <c r="AL696" s="23" t="s">
        <v>84</v>
      </c>
      <c r="AM696" s="24" t="n">
        <v>38140</v>
      </c>
      <c r="AN696" s="24" t="n">
        <v>38140</v>
      </c>
      <c r="AO696" s="24" t="n">
        <v>38140</v>
      </c>
      <c r="AP696" s="24" t="n">
        <v>38141</v>
      </c>
      <c r="AQ696" s="1" t="n">
        <v>0</v>
      </c>
      <c r="AR696" s="1" t="n">
        <v>0</v>
      </c>
      <c r="AS696" s="3" t="n">
        <v>0</v>
      </c>
      <c r="AT696" s="3" t="n">
        <v>130</v>
      </c>
      <c r="AU696" s="23" t="s">
        <v>91</v>
      </c>
      <c r="AV696" s="1" t="n">
        <v>0</v>
      </c>
      <c r="AW696" s="23" t="s">
        <v>84</v>
      </c>
      <c r="AX696" s="23" t="s">
        <v>84</v>
      </c>
      <c r="AY696" s="1" t="n">
        <v>0</v>
      </c>
      <c r="AZ696" s="1" t="n">
        <v>0</v>
      </c>
      <c r="BA696" s="1" t="n">
        <v>20</v>
      </c>
      <c r="BB696" s="1" t="n">
        <v>225</v>
      </c>
      <c r="BC696" s="1" t="n">
        <v>54</v>
      </c>
      <c r="BD696" s="23" t="s">
        <v>92</v>
      </c>
      <c r="BE696" s="23" t="s">
        <v>189</v>
      </c>
      <c r="BF696" s="23" t="s">
        <v>96</v>
      </c>
      <c r="BG696" s="23" t="s">
        <v>206</v>
      </c>
      <c r="BH696" s="23" t="s">
        <v>95</v>
      </c>
      <c r="BI696" s="23" t="s">
        <v>95</v>
      </c>
      <c r="BJ696" s="23" t="s">
        <v>96</v>
      </c>
      <c r="BK696" s="23" t="s">
        <v>173</v>
      </c>
      <c r="BL696" s="23" t="s">
        <v>84</v>
      </c>
      <c r="BM696" s="23" t="s">
        <v>6005</v>
      </c>
      <c r="BN696" s="23" t="s">
        <v>6006</v>
      </c>
      <c r="BO696" s="23" t="s">
        <v>6007</v>
      </c>
      <c r="BP696" s="23" t="s">
        <v>6008</v>
      </c>
      <c r="BQ696" s="5" t="n">
        <v>2126295891</v>
      </c>
      <c r="BR696" s="1" t="s">
        <v>6011</v>
      </c>
    </row>
    <row r="697" customFormat="false" ht="25.5" hidden="false" customHeight="false" outlineLevel="0" collapsed="false">
      <c r="A697" s="23" t="s">
        <v>6012</v>
      </c>
      <c r="B697" s="23" t="s">
        <v>72</v>
      </c>
      <c r="C697" s="23" t="s">
        <v>73</v>
      </c>
      <c r="D697" s="23" t="s">
        <v>6013</v>
      </c>
      <c r="E697" s="23" t="s">
        <v>1278</v>
      </c>
      <c r="F697" s="23" t="s">
        <v>1279</v>
      </c>
      <c r="G697" s="23" t="s">
        <v>6014</v>
      </c>
      <c r="H697" s="23" t="s">
        <v>6015</v>
      </c>
      <c r="I697" s="23" t="s">
        <v>5976</v>
      </c>
      <c r="J697" s="23" t="s">
        <v>297</v>
      </c>
      <c r="K697" s="23" t="s">
        <v>298</v>
      </c>
      <c r="L697" s="24" t="n">
        <v>38141</v>
      </c>
      <c r="M697" s="23" t="s">
        <v>82</v>
      </c>
      <c r="N697" s="23" t="s">
        <v>167</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254</v>
      </c>
      <c r="AI697" s="23" t="s">
        <v>2434</v>
      </c>
      <c r="AJ697" s="23" t="s">
        <v>89</v>
      </c>
      <c r="AK697" s="23" t="s">
        <v>2435</v>
      </c>
      <c r="AL697" s="23" t="s">
        <v>85</v>
      </c>
      <c r="AM697" s="24" t="n">
        <v>38140</v>
      </c>
      <c r="AN697" s="24" t="n">
        <v>38140</v>
      </c>
      <c r="AO697" s="24" t="n">
        <v>38140</v>
      </c>
      <c r="AP697" s="24" t="n">
        <v>38140</v>
      </c>
      <c r="AQ697" s="24" t="n">
        <v>38140</v>
      </c>
      <c r="AR697" s="24" t="n">
        <v>38141</v>
      </c>
      <c r="AS697" s="3" t="n">
        <v>0</v>
      </c>
      <c r="AT697" s="3" t="n">
        <v>140</v>
      </c>
      <c r="AU697" s="23" t="s">
        <v>91</v>
      </c>
      <c r="AV697" s="1" t="n">
        <v>0</v>
      </c>
      <c r="AW697" s="23" t="s">
        <v>84</v>
      </c>
      <c r="AX697" s="23" t="s">
        <v>84</v>
      </c>
      <c r="AY697" s="1" t="n">
        <v>0</v>
      </c>
      <c r="AZ697" s="1" t="n">
        <v>0</v>
      </c>
      <c r="BA697" s="1" t="n">
        <v>2</v>
      </c>
      <c r="BB697" s="1" t="n">
        <v>23</v>
      </c>
      <c r="BC697" s="1" t="n">
        <v>0</v>
      </c>
      <c r="BD697" s="23" t="s">
        <v>92</v>
      </c>
      <c r="BE697" s="23" t="s">
        <v>448</v>
      </c>
      <c r="BF697" s="23" t="s">
        <v>96</v>
      </c>
      <c r="BG697" s="23" t="s">
        <v>3076</v>
      </c>
      <c r="BH697" s="23" t="s">
        <v>3107</v>
      </c>
      <c r="BI697" s="23" t="s">
        <v>95</v>
      </c>
      <c r="BJ697" s="23" t="s">
        <v>96</v>
      </c>
      <c r="BK697" s="23" t="s">
        <v>135</v>
      </c>
      <c r="BL697" s="23" t="s">
        <v>84</v>
      </c>
      <c r="BM697" s="23" t="s">
        <v>6016</v>
      </c>
      <c r="BN697" s="23" t="s">
        <v>6017</v>
      </c>
      <c r="BO697" s="23" t="s">
        <v>6018</v>
      </c>
      <c r="BP697" s="23" t="s">
        <v>6019</v>
      </c>
      <c r="BQ697" s="5" t="n">
        <v>7185894900</v>
      </c>
      <c r="BR697" s="1" t="s">
        <v>6020</v>
      </c>
    </row>
    <row r="698" customFormat="false" ht="25.5" hidden="false" customHeight="false" outlineLevel="0" collapsed="false">
      <c r="A698" s="23" t="s">
        <v>6021</v>
      </c>
      <c r="B698" s="23" t="s">
        <v>72</v>
      </c>
      <c r="C698" s="23" t="s">
        <v>73</v>
      </c>
      <c r="D698" s="23" t="s">
        <v>6013</v>
      </c>
      <c r="E698" s="23" t="s">
        <v>1278</v>
      </c>
      <c r="F698" s="23" t="s">
        <v>1279</v>
      </c>
      <c r="G698" s="23" t="s">
        <v>6014</v>
      </c>
      <c r="H698" s="23" t="s">
        <v>6015</v>
      </c>
      <c r="I698" s="23" t="s">
        <v>5976</v>
      </c>
      <c r="J698" s="23" t="s">
        <v>297</v>
      </c>
      <c r="K698" s="23" t="s">
        <v>298</v>
      </c>
      <c r="L698" s="24" t="n">
        <v>38141</v>
      </c>
      <c r="M698" s="23" t="s">
        <v>82</v>
      </c>
      <c r="N698" s="23" t="s">
        <v>167</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254</v>
      </c>
      <c r="AI698" s="23" t="s">
        <v>2434</v>
      </c>
      <c r="AJ698" s="23" t="s">
        <v>89</v>
      </c>
      <c r="AK698" s="23" t="s">
        <v>2435</v>
      </c>
      <c r="AL698" s="23" t="s">
        <v>85</v>
      </c>
      <c r="AM698" s="24" t="n">
        <v>38140</v>
      </c>
      <c r="AN698" s="24" t="n">
        <v>38140</v>
      </c>
      <c r="AO698" s="24" t="n">
        <v>38140</v>
      </c>
      <c r="AP698" s="24" t="n">
        <v>38140</v>
      </c>
      <c r="AQ698" s="24" t="n">
        <v>38140</v>
      </c>
      <c r="AR698" s="24" t="n">
        <v>38141</v>
      </c>
      <c r="AS698" s="3" t="n">
        <v>0</v>
      </c>
      <c r="AT698" s="3" t="n">
        <v>130</v>
      </c>
      <c r="AU698" s="23" t="s">
        <v>91</v>
      </c>
      <c r="AV698" s="1" t="n">
        <v>0</v>
      </c>
      <c r="AW698" s="23" t="s">
        <v>84</v>
      </c>
      <c r="AX698" s="23" t="s">
        <v>84</v>
      </c>
      <c r="AY698" s="1" t="n">
        <v>0</v>
      </c>
      <c r="AZ698" s="1" t="n">
        <v>0</v>
      </c>
      <c r="BA698" s="1" t="n">
        <v>2</v>
      </c>
      <c r="BB698" s="1" t="n">
        <v>23</v>
      </c>
      <c r="BC698" s="1" t="n">
        <v>0</v>
      </c>
      <c r="BD698" s="23" t="s">
        <v>92</v>
      </c>
      <c r="BE698" s="23" t="s">
        <v>448</v>
      </c>
      <c r="BF698" s="23" t="s">
        <v>96</v>
      </c>
      <c r="BG698" s="23" t="s">
        <v>3107</v>
      </c>
      <c r="BH698" s="23" t="s">
        <v>134</v>
      </c>
      <c r="BI698" s="23" t="s">
        <v>95</v>
      </c>
      <c r="BJ698" s="23" t="s">
        <v>96</v>
      </c>
      <c r="BK698" s="23" t="s">
        <v>135</v>
      </c>
      <c r="BL698" s="23" t="s">
        <v>84</v>
      </c>
      <c r="BM698" s="23" t="s">
        <v>6016</v>
      </c>
      <c r="BN698" s="23" t="s">
        <v>6017</v>
      </c>
      <c r="BO698" s="23" t="s">
        <v>6018</v>
      </c>
      <c r="BP698" s="23" t="s">
        <v>6019</v>
      </c>
      <c r="BQ698" s="5" t="n">
        <v>7185894900</v>
      </c>
      <c r="BR698" s="1" t="s">
        <v>6022</v>
      </c>
    </row>
    <row r="699" customFormat="false" ht="25.5" hidden="false" customHeight="false" outlineLevel="0" collapsed="false">
      <c r="A699" s="23" t="s">
        <v>6023</v>
      </c>
      <c r="B699" s="23" t="s">
        <v>72</v>
      </c>
      <c r="C699" s="23" t="s">
        <v>73</v>
      </c>
      <c r="D699" s="23" t="s">
        <v>1391</v>
      </c>
      <c r="E699" s="23" t="s">
        <v>2472</v>
      </c>
      <c r="F699" s="23" t="s">
        <v>5745</v>
      </c>
      <c r="G699" s="23" t="s">
        <v>433</v>
      </c>
      <c r="H699" s="23" t="s">
        <v>6024</v>
      </c>
      <c r="I699" s="23" t="s">
        <v>5976</v>
      </c>
      <c r="J699" s="23" t="s">
        <v>365</v>
      </c>
      <c r="K699" s="23" t="s">
        <v>366</v>
      </c>
      <c r="L699" s="24" t="n">
        <v>38140</v>
      </c>
      <c r="M699" s="23" t="s">
        <v>82</v>
      </c>
      <c r="N699" s="23" t="s">
        <v>299</v>
      </c>
      <c r="O699" s="23" t="s">
        <v>84</v>
      </c>
      <c r="P699" s="23" t="s">
        <v>85</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68</v>
      </c>
      <c r="AI699" s="23" t="s">
        <v>2677</v>
      </c>
      <c r="AJ699" s="23" t="s">
        <v>89</v>
      </c>
      <c r="AK699" s="23" t="s">
        <v>2678</v>
      </c>
      <c r="AL699" s="23" t="s">
        <v>85</v>
      </c>
      <c r="AM699" s="24" t="n">
        <v>38140</v>
      </c>
      <c r="AN699" s="24" t="n">
        <v>38140</v>
      </c>
      <c r="AO699" s="24" t="n">
        <v>38140</v>
      </c>
      <c r="AP699" s="24" t="n">
        <v>38140</v>
      </c>
      <c r="AQ699" s="24" t="n">
        <v>38140</v>
      </c>
      <c r="AR699" s="1" t="n">
        <v>0</v>
      </c>
      <c r="AS699" s="3" t="n">
        <v>12000</v>
      </c>
      <c r="AT699" s="3" t="n">
        <v>212.1</v>
      </c>
      <c r="AU699" s="23" t="s">
        <v>91</v>
      </c>
      <c r="AV699" s="1" t="n">
        <v>0</v>
      </c>
      <c r="AW699" s="23" t="s">
        <v>84</v>
      </c>
      <c r="AX699" s="23" t="s">
        <v>84</v>
      </c>
      <c r="AY699" s="1" t="n">
        <v>0</v>
      </c>
      <c r="AZ699" s="1" t="n">
        <v>0</v>
      </c>
      <c r="BA699" s="1" t="n">
        <v>11</v>
      </c>
      <c r="BB699" s="1" t="n">
        <v>110</v>
      </c>
      <c r="BC699" s="1" t="n">
        <v>55</v>
      </c>
      <c r="BD699" s="23" t="s">
        <v>92</v>
      </c>
      <c r="BE699" s="23" t="s">
        <v>93</v>
      </c>
      <c r="BF699" s="23" t="s">
        <v>96</v>
      </c>
      <c r="BG699" s="23" t="s">
        <v>6025</v>
      </c>
      <c r="BH699" s="23" t="s">
        <v>95</v>
      </c>
      <c r="BI699" s="23" t="s">
        <v>95</v>
      </c>
      <c r="BJ699" s="23" t="s">
        <v>96</v>
      </c>
      <c r="BK699" s="23" t="s">
        <v>135</v>
      </c>
      <c r="BL699" s="23" t="s">
        <v>84</v>
      </c>
      <c r="BM699" s="23" t="s">
        <v>6026</v>
      </c>
      <c r="BN699" s="23" t="s">
        <v>6027</v>
      </c>
      <c r="BO699" s="23" t="s">
        <v>6028</v>
      </c>
      <c r="BP699" s="23" t="s">
        <v>6029</v>
      </c>
      <c r="BQ699" s="5" t="n">
        <v>2128778500</v>
      </c>
      <c r="BR699" s="1" t="s">
        <v>6030</v>
      </c>
    </row>
    <row r="700" customFormat="false" ht="25.5" hidden="false" customHeight="false" outlineLevel="0" collapsed="false">
      <c r="A700" s="23" t="s">
        <v>6031</v>
      </c>
      <c r="B700" s="23" t="s">
        <v>72</v>
      </c>
      <c r="C700" s="23" t="s">
        <v>73</v>
      </c>
      <c r="D700" s="23" t="s">
        <v>1921</v>
      </c>
      <c r="E700" s="23" t="s">
        <v>2725</v>
      </c>
      <c r="F700" s="23" t="s">
        <v>6032</v>
      </c>
      <c r="G700" s="23" t="s">
        <v>1167</v>
      </c>
      <c r="H700" s="23" t="s">
        <v>6033</v>
      </c>
      <c r="I700" s="23" t="s">
        <v>5976</v>
      </c>
      <c r="J700" s="23" t="s">
        <v>297</v>
      </c>
      <c r="K700" s="23" t="s">
        <v>298</v>
      </c>
      <c r="L700" s="24" t="n">
        <v>38141</v>
      </c>
      <c r="M700" s="23" t="s">
        <v>82</v>
      </c>
      <c r="N700" s="23" t="s">
        <v>129</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254</v>
      </c>
      <c r="AI700" s="23" t="s">
        <v>2434</v>
      </c>
      <c r="AJ700" s="23" t="s">
        <v>89</v>
      </c>
      <c r="AK700" s="23" t="s">
        <v>2435</v>
      </c>
      <c r="AL700" s="23" t="s">
        <v>85</v>
      </c>
      <c r="AM700" s="24" t="n">
        <v>38140</v>
      </c>
      <c r="AN700" s="24" t="n">
        <v>38140</v>
      </c>
      <c r="AO700" s="24" t="n">
        <v>38140</v>
      </c>
      <c r="AP700" s="24" t="n">
        <v>38140</v>
      </c>
      <c r="AQ700" s="24" t="n">
        <v>38140</v>
      </c>
      <c r="AR700" s="24" t="n">
        <v>38141</v>
      </c>
      <c r="AS700" s="3" t="n">
        <v>0</v>
      </c>
      <c r="AT700" s="3" t="n">
        <v>200</v>
      </c>
      <c r="AU700" s="23" t="s">
        <v>91</v>
      </c>
      <c r="AV700" s="1" t="n">
        <v>0</v>
      </c>
      <c r="AW700" s="23" t="s">
        <v>84</v>
      </c>
      <c r="AX700" s="23" t="s">
        <v>84</v>
      </c>
      <c r="AY700" s="1" t="n">
        <v>0</v>
      </c>
      <c r="AZ700" s="1" t="n">
        <v>0</v>
      </c>
      <c r="BA700" s="1" t="n">
        <v>44</v>
      </c>
      <c r="BB700" s="1" t="n">
        <v>40</v>
      </c>
      <c r="BC700" s="1" t="n">
        <v>8</v>
      </c>
      <c r="BD700" s="23" t="s">
        <v>92</v>
      </c>
      <c r="BE700" s="23" t="s">
        <v>93</v>
      </c>
      <c r="BF700" s="23" t="s">
        <v>96</v>
      </c>
      <c r="BG700" s="23" t="s">
        <v>352</v>
      </c>
      <c r="BH700" s="23" t="s">
        <v>95</v>
      </c>
      <c r="BI700" s="23" t="s">
        <v>95</v>
      </c>
      <c r="BJ700" s="23" t="s">
        <v>1795</v>
      </c>
      <c r="BK700" s="23" t="s">
        <v>135</v>
      </c>
      <c r="BL700" s="23" t="s">
        <v>84</v>
      </c>
      <c r="BM700" s="23" t="s">
        <v>6016</v>
      </c>
      <c r="BN700" s="23" t="s">
        <v>6017</v>
      </c>
      <c r="BO700" s="23" t="s">
        <v>6018</v>
      </c>
      <c r="BP700" s="23" t="s">
        <v>6019</v>
      </c>
      <c r="BQ700" s="5" t="n">
        <v>7185894900</v>
      </c>
      <c r="BR700" s="1" t="s">
        <v>6034</v>
      </c>
    </row>
    <row r="701" customFormat="false" ht="25.5" hidden="false" customHeight="false" outlineLevel="0" collapsed="false">
      <c r="A701" s="23" t="s">
        <v>6035</v>
      </c>
      <c r="B701" s="23" t="s">
        <v>72</v>
      </c>
      <c r="C701" s="23" t="s">
        <v>73</v>
      </c>
      <c r="D701" s="23" t="s">
        <v>2960</v>
      </c>
      <c r="E701" s="23" t="s">
        <v>6036</v>
      </c>
      <c r="F701" s="23" t="s">
        <v>6037</v>
      </c>
      <c r="G701" s="23" t="s">
        <v>468</v>
      </c>
      <c r="H701" s="23" t="s">
        <v>6038</v>
      </c>
      <c r="I701" s="23" t="s">
        <v>5976</v>
      </c>
      <c r="J701" s="23" t="s">
        <v>109</v>
      </c>
      <c r="K701" s="23" t="s">
        <v>110</v>
      </c>
      <c r="L701" s="24" t="n">
        <v>38141</v>
      </c>
      <c r="M701" s="23" t="s">
        <v>82</v>
      </c>
      <c r="N701" s="23" t="s">
        <v>1593</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68</v>
      </c>
      <c r="AI701" s="23" t="s">
        <v>6039</v>
      </c>
      <c r="AJ701" s="23" t="s">
        <v>153</v>
      </c>
      <c r="AK701" s="23" t="s">
        <v>6040</v>
      </c>
      <c r="AL701" s="23" t="s">
        <v>84</v>
      </c>
      <c r="AM701" s="24" t="n">
        <v>38140</v>
      </c>
      <c r="AN701" s="24" t="n">
        <v>38140</v>
      </c>
      <c r="AO701" s="24" t="n">
        <v>38140</v>
      </c>
      <c r="AP701" s="24" t="n">
        <v>38141</v>
      </c>
      <c r="AQ701" s="1" t="n">
        <v>0</v>
      </c>
      <c r="AR701" s="1" t="n">
        <v>0</v>
      </c>
      <c r="AS701" s="3" t="n">
        <v>12000</v>
      </c>
      <c r="AT701" s="3" t="n">
        <v>212.1</v>
      </c>
      <c r="AU701" s="23" t="s">
        <v>91</v>
      </c>
      <c r="AV701" s="1" t="n">
        <v>0</v>
      </c>
      <c r="AW701" s="23" t="s">
        <v>84</v>
      </c>
      <c r="AX701" s="23" t="s">
        <v>84</v>
      </c>
      <c r="AY701" s="1" t="n">
        <v>0</v>
      </c>
      <c r="AZ701" s="1" t="n">
        <v>0</v>
      </c>
      <c r="BA701" s="1" t="n">
        <v>5</v>
      </c>
      <c r="BB701" s="1" t="n">
        <v>55</v>
      </c>
      <c r="BC701" s="1" t="n">
        <v>8</v>
      </c>
      <c r="BD701" s="23" t="s">
        <v>92</v>
      </c>
      <c r="BE701" s="23" t="s">
        <v>171</v>
      </c>
      <c r="BF701" s="23" t="s">
        <v>96</v>
      </c>
      <c r="BG701" s="23" t="s">
        <v>6041</v>
      </c>
      <c r="BH701" s="23" t="s">
        <v>95</v>
      </c>
      <c r="BI701" s="23" t="s">
        <v>95</v>
      </c>
      <c r="BJ701" s="23" t="s">
        <v>96</v>
      </c>
      <c r="BK701" s="23" t="s">
        <v>97</v>
      </c>
      <c r="BL701" s="23" t="s">
        <v>84</v>
      </c>
      <c r="BM701" s="23" t="s">
        <v>6042</v>
      </c>
      <c r="BN701" s="23" t="s">
        <v>324</v>
      </c>
      <c r="BO701" s="23" t="s">
        <v>6043</v>
      </c>
      <c r="BP701" s="23" t="s">
        <v>3326</v>
      </c>
      <c r="BQ701" s="5" t="n">
        <v>2124312587</v>
      </c>
      <c r="BR701" s="1" t="s">
        <v>6044</v>
      </c>
    </row>
    <row r="702" customFormat="false" ht="38.25" hidden="false" customHeight="false" outlineLevel="0" collapsed="false">
      <c r="A702" s="23" t="s">
        <v>6045</v>
      </c>
      <c r="B702" s="23" t="s">
        <v>72</v>
      </c>
      <c r="C702" s="23" t="s">
        <v>73</v>
      </c>
      <c r="D702" s="23" t="s">
        <v>6046</v>
      </c>
      <c r="E702" s="23" t="s">
        <v>6047</v>
      </c>
      <c r="F702" s="23" t="s">
        <v>3267</v>
      </c>
      <c r="G702" s="23" t="s">
        <v>2135</v>
      </c>
      <c r="H702" s="23" t="s">
        <v>6048</v>
      </c>
      <c r="I702" s="23" t="s">
        <v>5976</v>
      </c>
      <c r="J702" s="23" t="s">
        <v>109</v>
      </c>
      <c r="K702" s="23" t="s">
        <v>110</v>
      </c>
      <c r="L702" s="24" t="n">
        <v>38141</v>
      </c>
      <c r="M702" s="23" t="s">
        <v>82</v>
      </c>
      <c r="N702" s="23" t="s">
        <v>150</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6049</v>
      </c>
      <c r="AI702" s="23" t="s">
        <v>6050</v>
      </c>
      <c r="AJ702" s="23" t="s">
        <v>153</v>
      </c>
      <c r="AK702" s="23" t="s">
        <v>5504</v>
      </c>
      <c r="AL702" s="23" t="s">
        <v>84</v>
      </c>
      <c r="AM702" s="24" t="n">
        <v>38140</v>
      </c>
      <c r="AN702" s="24" t="n">
        <v>38140</v>
      </c>
      <c r="AO702" s="24" t="n">
        <v>38140</v>
      </c>
      <c r="AP702" s="24" t="n">
        <v>38141</v>
      </c>
      <c r="AQ702" s="1" t="n">
        <v>0</v>
      </c>
      <c r="AR702" s="1" t="n">
        <v>0</v>
      </c>
      <c r="AS702" s="3" t="n">
        <v>2500</v>
      </c>
      <c r="AT702" s="3" t="n">
        <v>100</v>
      </c>
      <c r="AU702" s="23" t="s">
        <v>91</v>
      </c>
      <c r="AV702" s="1" t="n">
        <v>0</v>
      </c>
      <c r="AW702" s="23" t="s">
        <v>84</v>
      </c>
      <c r="AX702" s="23" t="s">
        <v>84</v>
      </c>
      <c r="AY702" s="1" t="n">
        <v>0</v>
      </c>
      <c r="AZ702" s="1" t="n">
        <v>0</v>
      </c>
      <c r="BA702" s="1" t="n">
        <v>12</v>
      </c>
      <c r="BB702" s="1" t="n">
        <v>125</v>
      </c>
      <c r="BC702" s="1" t="n">
        <v>0</v>
      </c>
      <c r="BD702" s="23" t="s">
        <v>92</v>
      </c>
      <c r="BE702" s="23" t="s">
        <v>448</v>
      </c>
      <c r="BF702" s="23" t="s">
        <v>96</v>
      </c>
      <c r="BG702" s="23" t="s">
        <v>2996</v>
      </c>
      <c r="BH702" s="23" t="s">
        <v>95</v>
      </c>
      <c r="BI702" s="23" t="s">
        <v>95</v>
      </c>
      <c r="BJ702" s="23" t="s">
        <v>1744</v>
      </c>
      <c r="BK702" s="23" t="s">
        <v>135</v>
      </c>
      <c r="BL702" s="23" t="s">
        <v>84</v>
      </c>
      <c r="BM702" s="23" t="s">
        <v>6051</v>
      </c>
      <c r="BN702" s="23" t="s">
        <v>6052</v>
      </c>
      <c r="BO702" s="23" t="s">
        <v>6053</v>
      </c>
      <c r="BP702" s="23" t="s">
        <v>1209</v>
      </c>
      <c r="BQ702" s="5" t="n">
        <v>2129894198</v>
      </c>
      <c r="BR702" s="1" t="s">
        <v>6054</v>
      </c>
    </row>
    <row r="703" customFormat="false" ht="25.5" hidden="false" customHeight="false" outlineLevel="0" collapsed="false">
      <c r="A703" s="23" t="s">
        <v>6055</v>
      </c>
      <c r="B703" s="23" t="s">
        <v>72</v>
      </c>
      <c r="C703" s="23" t="s">
        <v>73</v>
      </c>
      <c r="D703" s="23" t="s">
        <v>6056</v>
      </c>
      <c r="E703" s="23" t="s">
        <v>3668</v>
      </c>
      <c r="F703" s="23" t="s">
        <v>3669</v>
      </c>
      <c r="G703" s="23" t="s">
        <v>468</v>
      </c>
      <c r="H703" s="23" t="s">
        <v>6057</v>
      </c>
      <c r="I703" s="23" t="s">
        <v>5976</v>
      </c>
      <c r="J703" s="23" t="s">
        <v>297</v>
      </c>
      <c r="K703" s="23" t="s">
        <v>298</v>
      </c>
      <c r="L703" s="24" t="n">
        <v>38141</v>
      </c>
      <c r="M703" s="23" t="s">
        <v>82</v>
      </c>
      <c r="N703" s="23" t="s">
        <v>1379</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254</v>
      </c>
      <c r="AI703" s="23" t="s">
        <v>3321</v>
      </c>
      <c r="AJ703" s="23" t="s">
        <v>89</v>
      </c>
      <c r="AK703" s="23" t="s">
        <v>3322</v>
      </c>
      <c r="AL703" s="23" t="s">
        <v>85</v>
      </c>
      <c r="AM703" s="24" t="n">
        <v>38140</v>
      </c>
      <c r="AN703" s="24" t="n">
        <v>38140</v>
      </c>
      <c r="AO703" s="24" t="n">
        <v>38140</v>
      </c>
      <c r="AP703" s="24" t="n">
        <v>38140</v>
      </c>
      <c r="AQ703" s="24" t="n">
        <v>38140</v>
      </c>
      <c r="AR703" s="24" t="n">
        <v>38141</v>
      </c>
      <c r="AS703" s="3" t="n">
        <v>0</v>
      </c>
      <c r="AT703" s="3" t="n">
        <v>210</v>
      </c>
      <c r="AU703" s="23" t="s">
        <v>91</v>
      </c>
      <c r="AV703" s="1" t="n">
        <v>0</v>
      </c>
      <c r="AW703" s="23" t="s">
        <v>84</v>
      </c>
      <c r="AX703" s="23" t="s">
        <v>84</v>
      </c>
      <c r="AY703" s="1" t="n">
        <v>0</v>
      </c>
      <c r="AZ703" s="1" t="n">
        <v>0</v>
      </c>
      <c r="BA703" s="1" t="n">
        <v>10</v>
      </c>
      <c r="BB703" s="1" t="n">
        <v>100</v>
      </c>
      <c r="BC703" s="1" t="n">
        <v>76</v>
      </c>
      <c r="BD703" s="23" t="s">
        <v>92</v>
      </c>
      <c r="BE703" s="23" t="s">
        <v>189</v>
      </c>
      <c r="BF703" s="23" t="s">
        <v>96</v>
      </c>
      <c r="BG703" s="23" t="s">
        <v>206</v>
      </c>
      <c r="BH703" s="23" t="s">
        <v>95</v>
      </c>
      <c r="BI703" s="23" t="s">
        <v>95</v>
      </c>
      <c r="BJ703" s="23" t="s">
        <v>96</v>
      </c>
      <c r="BK703" s="23" t="s">
        <v>173</v>
      </c>
      <c r="BL703" s="23" t="s">
        <v>84</v>
      </c>
      <c r="BM703" s="23" t="s">
        <v>6058</v>
      </c>
      <c r="BN703" s="23" t="s">
        <v>6059</v>
      </c>
      <c r="BO703" s="23" t="s">
        <v>6060</v>
      </c>
      <c r="BP703" s="23" t="s">
        <v>1486</v>
      </c>
      <c r="BQ703" s="5" t="n">
        <v>2124479881</v>
      </c>
      <c r="BR703" s="1" t="s">
        <v>6061</v>
      </c>
    </row>
    <row r="704" customFormat="false" ht="25.5" hidden="false" customHeight="false" outlineLevel="0" collapsed="false">
      <c r="A704" s="23" t="s">
        <v>6062</v>
      </c>
      <c r="B704" s="23" t="s">
        <v>72</v>
      </c>
      <c r="C704" s="23" t="s">
        <v>73</v>
      </c>
      <c r="D704" s="23" t="s">
        <v>6063</v>
      </c>
      <c r="E704" s="23" t="s">
        <v>6064</v>
      </c>
      <c r="F704" s="23" t="s">
        <v>6065</v>
      </c>
      <c r="G704" s="23" t="s">
        <v>1167</v>
      </c>
      <c r="H704" s="23" t="s">
        <v>6066</v>
      </c>
      <c r="I704" s="23" t="s">
        <v>5976</v>
      </c>
      <c r="J704" s="23" t="s">
        <v>297</v>
      </c>
      <c r="K704" s="23" t="s">
        <v>298</v>
      </c>
      <c r="L704" s="24" t="n">
        <v>38141</v>
      </c>
      <c r="M704" s="23" t="s">
        <v>82</v>
      </c>
      <c r="N704" s="23" t="s">
        <v>83</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254</v>
      </c>
      <c r="AI704" s="23" t="s">
        <v>3321</v>
      </c>
      <c r="AJ704" s="23" t="s">
        <v>89</v>
      </c>
      <c r="AK704" s="23" t="s">
        <v>3322</v>
      </c>
      <c r="AL704" s="23" t="s">
        <v>85</v>
      </c>
      <c r="AM704" s="24" t="n">
        <v>38140</v>
      </c>
      <c r="AN704" s="24" t="n">
        <v>38140</v>
      </c>
      <c r="AO704" s="24" t="n">
        <v>38140</v>
      </c>
      <c r="AP704" s="24" t="n">
        <v>38140</v>
      </c>
      <c r="AQ704" s="24" t="n">
        <v>38140</v>
      </c>
      <c r="AR704" s="24" t="n">
        <v>38141</v>
      </c>
      <c r="AS704" s="3" t="n">
        <v>0</v>
      </c>
      <c r="AT704" s="3" t="n">
        <v>180</v>
      </c>
      <c r="AU704" s="23" t="s">
        <v>91</v>
      </c>
      <c r="AV704" s="1" t="n">
        <v>0</v>
      </c>
      <c r="AW704" s="23" t="s">
        <v>84</v>
      </c>
      <c r="AX704" s="23" t="s">
        <v>84</v>
      </c>
      <c r="AY704" s="1" t="n">
        <v>0</v>
      </c>
      <c r="AZ704" s="1" t="n">
        <v>0</v>
      </c>
      <c r="BA704" s="1" t="n">
        <v>5</v>
      </c>
      <c r="BB704" s="1" t="n">
        <v>75</v>
      </c>
      <c r="BC704" s="1" t="n">
        <v>30</v>
      </c>
      <c r="BD704" s="23" t="s">
        <v>92</v>
      </c>
      <c r="BE704" s="23" t="s">
        <v>93</v>
      </c>
      <c r="BF704" s="23" t="s">
        <v>96</v>
      </c>
      <c r="BG704" s="23" t="s">
        <v>116</v>
      </c>
      <c r="BH704" s="23" t="s">
        <v>95</v>
      </c>
      <c r="BI704" s="23" t="s">
        <v>95</v>
      </c>
      <c r="BJ704" s="23" t="s">
        <v>96</v>
      </c>
      <c r="BK704" s="23" t="s">
        <v>135</v>
      </c>
      <c r="BL704" s="23" t="s">
        <v>84</v>
      </c>
      <c r="BM704" s="23" t="s">
        <v>6067</v>
      </c>
      <c r="BN704" s="23" t="s">
        <v>6068</v>
      </c>
      <c r="BO704" s="23" t="s">
        <v>6069</v>
      </c>
      <c r="BP704" s="23" t="s">
        <v>6070</v>
      </c>
      <c r="BQ704" s="5" t="n">
        <v>9178463975</v>
      </c>
      <c r="BR704" s="1" t="s">
        <v>6071</v>
      </c>
    </row>
    <row r="705" customFormat="false" ht="25.5" hidden="false" customHeight="false" outlineLevel="0" collapsed="false">
      <c r="A705" s="23" t="s">
        <v>6072</v>
      </c>
      <c r="B705" s="23" t="s">
        <v>72</v>
      </c>
      <c r="C705" s="23" t="s">
        <v>73</v>
      </c>
      <c r="D705" s="23" t="s">
        <v>6073</v>
      </c>
      <c r="E705" s="23" t="s">
        <v>1312</v>
      </c>
      <c r="F705" s="23" t="s">
        <v>6074</v>
      </c>
      <c r="G705" s="23" t="s">
        <v>2135</v>
      </c>
      <c r="H705" s="23" t="s">
        <v>6075</v>
      </c>
      <c r="I705" s="23" t="s">
        <v>5976</v>
      </c>
      <c r="J705" s="23" t="s">
        <v>297</v>
      </c>
      <c r="K705" s="23" t="s">
        <v>298</v>
      </c>
      <c r="L705" s="24" t="n">
        <v>38141</v>
      </c>
      <c r="M705" s="23" t="s">
        <v>82</v>
      </c>
      <c r="N705" s="23" t="s">
        <v>150</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6</v>
      </c>
      <c r="AE705" s="23" t="s">
        <v>84</v>
      </c>
      <c r="AF705" s="23" t="s">
        <v>84</v>
      </c>
      <c r="AG705" s="23" t="s">
        <v>84</v>
      </c>
      <c r="AH705" s="23" t="s">
        <v>254</v>
      </c>
      <c r="AI705" s="23" t="s">
        <v>3321</v>
      </c>
      <c r="AJ705" s="23" t="s">
        <v>89</v>
      </c>
      <c r="AK705" s="23" t="s">
        <v>3322</v>
      </c>
      <c r="AL705" s="23" t="s">
        <v>85</v>
      </c>
      <c r="AM705" s="24" t="n">
        <v>38140</v>
      </c>
      <c r="AN705" s="24" t="n">
        <v>38140</v>
      </c>
      <c r="AO705" s="24" t="n">
        <v>38140</v>
      </c>
      <c r="AP705" s="24" t="n">
        <v>38140</v>
      </c>
      <c r="AQ705" s="24" t="n">
        <v>38140</v>
      </c>
      <c r="AR705" s="24" t="n">
        <v>38141</v>
      </c>
      <c r="AS705" s="3" t="n">
        <v>0</v>
      </c>
      <c r="AT705" s="3" t="n">
        <v>200</v>
      </c>
      <c r="AU705" s="23" t="s">
        <v>91</v>
      </c>
      <c r="AV705" s="1" t="n">
        <v>0</v>
      </c>
      <c r="AW705" s="23" t="s">
        <v>84</v>
      </c>
      <c r="AX705" s="23" t="s">
        <v>84</v>
      </c>
      <c r="AY705" s="1" t="n">
        <v>0</v>
      </c>
      <c r="AZ705" s="1" t="n">
        <v>0</v>
      </c>
      <c r="BA705" s="1" t="n">
        <v>4</v>
      </c>
      <c r="BB705" s="1" t="n">
        <v>45</v>
      </c>
      <c r="BC705" s="1" t="n">
        <v>0</v>
      </c>
      <c r="BD705" s="23" t="s">
        <v>92</v>
      </c>
      <c r="BE705" s="23" t="s">
        <v>3819</v>
      </c>
      <c r="BF705" s="23" t="s">
        <v>96</v>
      </c>
      <c r="BG705" s="23" t="s">
        <v>6076</v>
      </c>
      <c r="BH705" s="23" t="s">
        <v>95</v>
      </c>
      <c r="BI705" s="23" t="s">
        <v>95</v>
      </c>
      <c r="BJ705" s="23" t="s">
        <v>96</v>
      </c>
      <c r="BK705" s="23" t="s">
        <v>135</v>
      </c>
      <c r="BL705" s="23" t="s">
        <v>84</v>
      </c>
      <c r="BM705" s="23" t="s">
        <v>6077</v>
      </c>
      <c r="BN705" s="23" t="s">
        <v>6078</v>
      </c>
      <c r="BO705" s="23" t="s">
        <v>6079</v>
      </c>
      <c r="BP705" s="23" t="s">
        <v>6080</v>
      </c>
      <c r="BQ705" s="5" t="n">
        <v>2122822128</v>
      </c>
      <c r="BR705" s="1" t="s">
        <v>6081</v>
      </c>
    </row>
    <row r="706" customFormat="false" ht="25.5" hidden="false" customHeight="false" outlineLevel="0" collapsed="false">
      <c r="A706" s="23" t="s">
        <v>6082</v>
      </c>
      <c r="B706" s="23" t="s">
        <v>72</v>
      </c>
      <c r="C706" s="23" t="s">
        <v>73</v>
      </c>
      <c r="D706" s="23" t="s">
        <v>1802</v>
      </c>
      <c r="E706" s="23" t="s">
        <v>6083</v>
      </c>
      <c r="F706" s="23" t="s">
        <v>6084</v>
      </c>
      <c r="G706" s="23" t="s">
        <v>3489</v>
      </c>
      <c r="H706" s="23" t="s">
        <v>6085</v>
      </c>
      <c r="I706" s="23" t="s">
        <v>5976</v>
      </c>
      <c r="J706" s="23" t="s">
        <v>297</v>
      </c>
      <c r="K706" s="23" t="s">
        <v>298</v>
      </c>
      <c r="L706" s="24" t="n">
        <v>38142</v>
      </c>
      <c r="M706" s="23" t="s">
        <v>82</v>
      </c>
      <c r="N706" s="23" t="s">
        <v>1593</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254</v>
      </c>
      <c r="AI706" s="23" t="s">
        <v>6086</v>
      </c>
      <c r="AJ706" s="23" t="s">
        <v>5987</v>
      </c>
      <c r="AK706" s="23" t="s">
        <v>92</v>
      </c>
      <c r="AL706" s="23" t="s">
        <v>84</v>
      </c>
      <c r="AM706" s="24" t="n">
        <v>38140</v>
      </c>
      <c r="AN706" s="24" t="n">
        <v>38140</v>
      </c>
      <c r="AO706" s="24" t="n">
        <v>38140</v>
      </c>
      <c r="AP706" s="24" t="n">
        <v>38141</v>
      </c>
      <c r="AQ706" s="24" t="n">
        <v>38141</v>
      </c>
      <c r="AR706" s="24" t="n">
        <v>38142</v>
      </c>
      <c r="AS706" s="3" t="n">
        <v>0</v>
      </c>
      <c r="AT706" s="3" t="n">
        <v>130</v>
      </c>
      <c r="AU706" s="23" t="s">
        <v>91</v>
      </c>
      <c r="AV706" s="1" t="n">
        <v>0</v>
      </c>
      <c r="AW706" s="23" t="s">
        <v>84</v>
      </c>
      <c r="AX706" s="23" t="s">
        <v>84</v>
      </c>
      <c r="AY706" s="1" t="n">
        <v>0</v>
      </c>
      <c r="AZ706" s="1" t="n">
        <v>0</v>
      </c>
      <c r="BA706" s="1" t="n">
        <v>4</v>
      </c>
      <c r="BB706" s="1" t="n">
        <v>45</v>
      </c>
      <c r="BC706" s="1" t="n">
        <v>0</v>
      </c>
      <c r="BD706" s="23" t="s">
        <v>92</v>
      </c>
      <c r="BE706" s="23" t="s">
        <v>171</v>
      </c>
      <c r="BF706" s="23" t="s">
        <v>96</v>
      </c>
      <c r="BG706" s="23" t="s">
        <v>2251</v>
      </c>
      <c r="BH706" s="23" t="s">
        <v>95</v>
      </c>
      <c r="BI706" s="23" t="s">
        <v>95</v>
      </c>
      <c r="BJ706" s="23" t="s">
        <v>96</v>
      </c>
      <c r="BK706" s="23" t="s">
        <v>135</v>
      </c>
      <c r="BL706" s="23" t="s">
        <v>84</v>
      </c>
      <c r="BM706" s="23" t="s">
        <v>6087</v>
      </c>
      <c r="BN706" s="23" t="s">
        <v>6088</v>
      </c>
      <c r="BO706" s="23" t="s">
        <v>6089</v>
      </c>
      <c r="BP706" s="23" t="s">
        <v>6090</v>
      </c>
      <c r="BQ706" s="5" t="n">
        <v>2122546150</v>
      </c>
      <c r="BR706" s="1" t="s">
        <v>6091</v>
      </c>
    </row>
    <row r="707" customFormat="false" ht="25.5" hidden="false" customHeight="false" outlineLevel="0" collapsed="false">
      <c r="A707" s="23" t="s">
        <v>6092</v>
      </c>
      <c r="B707" s="23" t="s">
        <v>72</v>
      </c>
      <c r="C707" s="23" t="s">
        <v>73</v>
      </c>
      <c r="D707" s="23" t="s">
        <v>6093</v>
      </c>
      <c r="E707" s="23" t="s">
        <v>6094</v>
      </c>
      <c r="F707" s="23" t="s">
        <v>6095</v>
      </c>
      <c r="G707" s="23" t="s">
        <v>546</v>
      </c>
      <c r="H707" s="23" t="s">
        <v>6096</v>
      </c>
      <c r="I707" s="23" t="s">
        <v>5976</v>
      </c>
      <c r="J707" s="23" t="s">
        <v>297</v>
      </c>
      <c r="K707" s="23" t="s">
        <v>298</v>
      </c>
      <c r="L707" s="24" t="n">
        <v>38142</v>
      </c>
      <c r="M707" s="23" t="s">
        <v>82</v>
      </c>
      <c r="N707" s="23" t="s">
        <v>15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254</v>
      </c>
      <c r="AI707" s="23" t="s">
        <v>6086</v>
      </c>
      <c r="AJ707" s="23" t="s">
        <v>5987</v>
      </c>
      <c r="AK707" s="23" t="s">
        <v>92</v>
      </c>
      <c r="AL707" s="23" t="s">
        <v>84</v>
      </c>
      <c r="AM707" s="24" t="n">
        <v>38140</v>
      </c>
      <c r="AN707" s="24" t="n">
        <v>38140</v>
      </c>
      <c r="AO707" s="24" t="n">
        <v>38140</v>
      </c>
      <c r="AP707" s="24" t="n">
        <v>38141</v>
      </c>
      <c r="AQ707" s="24" t="n">
        <v>38141</v>
      </c>
      <c r="AR707" s="24" t="n">
        <v>38142</v>
      </c>
      <c r="AS707" s="3" t="n">
        <v>0</v>
      </c>
      <c r="AT707" s="3" t="n">
        <v>150</v>
      </c>
      <c r="AU707" s="23" t="s">
        <v>133</v>
      </c>
      <c r="AV707" s="1" t="n">
        <v>0</v>
      </c>
      <c r="AW707" s="23" t="s">
        <v>84</v>
      </c>
      <c r="AX707" s="23" t="s">
        <v>84</v>
      </c>
      <c r="AY707" s="1" t="n">
        <v>0</v>
      </c>
      <c r="AZ707" s="1" t="n">
        <v>0</v>
      </c>
      <c r="BA707" s="1" t="n">
        <v>9</v>
      </c>
      <c r="BB707" s="1" t="n">
        <v>95</v>
      </c>
      <c r="BC707" s="1" t="n">
        <v>0</v>
      </c>
      <c r="BD707" s="23" t="s">
        <v>92</v>
      </c>
      <c r="BE707" s="23" t="s">
        <v>205</v>
      </c>
      <c r="BF707" s="23" t="s">
        <v>96</v>
      </c>
      <c r="BG707" s="23" t="s">
        <v>1342</v>
      </c>
      <c r="BH707" s="23" t="s">
        <v>95</v>
      </c>
      <c r="BI707" s="23" t="s">
        <v>95</v>
      </c>
      <c r="BJ707" s="23" t="s">
        <v>96</v>
      </c>
      <c r="BK707" s="23" t="s">
        <v>135</v>
      </c>
      <c r="BL707" s="23" t="s">
        <v>84</v>
      </c>
      <c r="BM707" s="23" t="s">
        <v>6097</v>
      </c>
      <c r="BN707" s="23" t="s">
        <v>6098</v>
      </c>
      <c r="BO707" s="23" t="s">
        <v>6099</v>
      </c>
      <c r="BP707" s="23" t="s">
        <v>1586</v>
      </c>
      <c r="BQ707" s="5" t="n">
        <v>2128385122</v>
      </c>
      <c r="BR707" s="1" t="s">
        <v>6100</v>
      </c>
    </row>
    <row r="708" customFormat="false" ht="25.5" hidden="false" customHeight="false" outlineLevel="0" collapsed="false">
      <c r="A708" s="23" t="s">
        <v>6101</v>
      </c>
      <c r="B708" s="23" t="s">
        <v>72</v>
      </c>
      <c r="C708" s="23" t="s">
        <v>73</v>
      </c>
      <c r="D708" s="23" t="s">
        <v>6093</v>
      </c>
      <c r="E708" s="23" t="s">
        <v>6094</v>
      </c>
      <c r="F708" s="23" t="s">
        <v>6095</v>
      </c>
      <c r="G708" s="23" t="s">
        <v>546</v>
      </c>
      <c r="H708" s="23" t="s">
        <v>6096</v>
      </c>
      <c r="I708" s="23" t="s">
        <v>5976</v>
      </c>
      <c r="J708" s="23" t="s">
        <v>297</v>
      </c>
      <c r="K708" s="23" t="s">
        <v>298</v>
      </c>
      <c r="L708" s="24" t="n">
        <v>38142</v>
      </c>
      <c r="M708" s="23" t="s">
        <v>82</v>
      </c>
      <c r="N708" s="23" t="s">
        <v>150</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254</v>
      </c>
      <c r="AI708" s="23" t="s">
        <v>6102</v>
      </c>
      <c r="AV708" s="1"/>
      <c r="BR708" s="1"/>
    </row>
    <row r="709" customFormat="false" ht="25.5" hidden="false" customHeight="false" outlineLevel="0" collapsed="false">
      <c r="A709" s="23" t="s">
        <v>6103</v>
      </c>
      <c r="B709" s="23" t="s">
        <v>72</v>
      </c>
      <c r="C709" s="23" t="s">
        <v>73</v>
      </c>
      <c r="D709" s="23" t="s">
        <v>6104</v>
      </c>
      <c r="E709" s="23" t="s">
        <v>6105</v>
      </c>
      <c r="F709" s="23" t="s">
        <v>1722</v>
      </c>
      <c r="G709" s="23" t="s">
        <v>500</v>
      </c>
      <c r="H709" s="23" t="s">
        <v>6106</v>
      </c>
      <c r="I709" s="23" t="s">
        <v>5976</v>
      </c>
      <c r="J709" s="23" t="s">
        <v>365</v>
      </c>
      <c r="K709" s="23" t="s">
        <v>366</v>
      </c>
      <c r="L709" s="24" t="n">
        <v>38142</v>
      </c>
      <c r="M709" s="23" t="s">
        <v>82</v>
      </c>
      <c r="N709" s="23" t="s">
        <v>1520</v>
      </c>
      <c r="O709" s="23" t="s">
        <v>84</v>
      </c>
      <c r="P709" s="23" t="s">
        <v>85</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254</v>
      </c>
      <c r="AI709" s="23" t="s">
        <v>6107</v>
      </c>
      <c r="AJ709" s="23" t="s">
        <v>5987</v>
      </c>
      <c r="AK709" s="23" t="s">
        <v>92</v>
      </c>
      <c r="AL709" s="23" t="s">
        <v>84</v>
      </c>
      <c r="AM709" s="24" t="n">
        <v>38141</v>
      </c>
      <c r="AN709" s="24" t="n">
        <v>38141</v>
      </c>
      <c r="AO709" s="24" t="n">
        <v>38141</v>
      </c>
      <c r="AP709" s="24" t="n">
        <v>38142</v>
      </c>
      <c r="AQ709" s="24" t="n">
        <v>38142</v>
      </c>
      <c r="AR709" s="1" t="n">
        <v>0</v>
      </c>
      <c r="AS709" s="3" t="n">
        <v>0</v>
      </c>
      <c r="AT709" s="3" t="n">
        <v>140</v>
      </c>
      <c r="AU709" s="23" t="s">
        <v>91</v>
      </c>
      <c r="AV709" s="1" t="n">
        <v>0</v>
      </c>
      <c r="AW709" s="23" t="s">
        <v>84</v>
      </c>
      <c r="AX709" s="23" t="s">
        <v>84</v>
      </c>
      <c r="AY709" s="1" t="n">
        <v>0</v>
      </c>
      <c r="AZ709" s="1" t="n">
        <v>0</v>
      </c>
      <c r="BA709" s="1" t="n">
        <v>5</v>
      </c>
      <c r="BB709" s="1" t="n">
        <v>50</v>
      </c>
      <c r="BC709" s="1" t="n">
        <v>20</v>
      </c>
      <c r="BD709" s="23" t="s">
        <v>92</v>
      </c>
      <c r="BE709" s="23" t="s">
        <v>93</v>
      </c>
      <c r="BF709" s="23" t="s">
        <v>96</v>
      </c>
      <c r="BG709" s="23" t="s">
        <v>6108</v>
      </c>
      <c r="BH709" s="23" t="s">
        <v>95</v>
      </c>
      <c r="BI709" s="23" t="s">
        <v>95</v>
      </c>
      <c r="BJ709" s="23" t="s">
        <v>96</v>
      </c>
      <c r="BK709" s="23" t="s">
        <v>173</v>
      </c>
      <c r="BL709" s="23" t="s">
        <v>85</v>
      </c>
      <c r="BM709" s="23" t="s">
        <v>6109</v>
      </c>
      <c r="BN709" s="23" t="s">
        <v>6110</v>
      </c>
      <c r="BO709" s="23" t="s">
        <v>6111</v>
      </c>
      <c r="BP709" s="23" t="s">
        <v>1453</v>
      </c>
      <c r="BQ709" s="5" t="n">
        <v>2129725900</v>
      </c>
      <c r="BR709" s="1" t="s">
        <v>6112</v>
      </c>
    </row>
    <row r="710" customFormat="false" ht="25.5" hidden="false" customHeight="false" outlineLevel="0" collapsed="false">
      <c r="A710" s="23" t="s">
        <v>6113</v>
      </c>
      <c r="B710" s="23" t="s">
        <v>72</v>
      </c>
      <c r="C710" s="23" t="s">
        <v>73</v>
      </c>
      <c r="D710" s="23" t="s">
        <v>4549</v>
      </c>
      <c r="E710" s="23" t="s">
        <v>1312</v>
      </c>
      <c r="F710" s="23" t="s">
        <v>1059</v>
      </c>
      <c r="G710" s="23" t="s">
        <v>1289</v>
      </c>
      <c r="H710" s="23" t="s">
        <v>6114</v>
      </c>
      <c r="I710" s="23" t="s">
        <v>5976</v>
      </c>
      <c r="J710" s="23" t="s">
        <v>365</v>
      </c>
      <c r="K710" s="23" t="s">
        <v>366</v>
      </c>
      <c r="L710" s="24" t="n">
        <v>38142</v>
      </c>
      <c r="M710" s="23" t="s">
        <v>82</v>
      </c>
      <c r="N710" s="23" t="s">
        <v>299</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254</v>
      </c>
      <c r="AI710" s="23" t="s">
        <v>6115</v>
      </c>
      <c r="AJ710" s="23" t="s">
        <v>6116</v>
      </c>
      <c r="AK710" s="23" t="s">
        <v>92</v>
      </c>
      <c r="AL710" s="23" t="s">
        <v>84</v>
      </c>
      <c r="AM710" s="24" t="n">
        <v>38139</v>
      </c>
      <c r="AN710" s="24" t="n">
        <v>38141</v>
      </c>
      <c r="AO710" s="24" t="n">
        <v>38141</v>
      </c>
      <c r="AP710" s="24" t="n">
        <v>38142</v>
      </c>
      <c r="AQ710" s="24" t="n">
        <v>38142</v>
      </c>
      <c r="AR710" s="1" t="n">
        <v>0</v>
      </c>
      <c r="AS710" s="3" t="n">
        <v>0</v>
      </c>
      <c r="AT710" s="3" t="n">
        <v>150</v>
      </c>
      <c r="AU710" s="23" t="s">
        <v>91</v>
      </c>
      <c r="AV710" s="1" t="n">
        <v>0</v>
      </c>
      <c r="AW710" s="23" t="s">
        <v>84</v>
      </c>
      <c r="AX710" s="23" t="s">
        <v>84</v>
      </c>
      <c r="AY710" s="1" t="n">
        <v>0</v>
      </c>
      <c r="AZ710" s="1" t="n">
        <v>0</v>
      </c>
      <c r="BA710" s="1" t="n">
        <v>21</v>
      </c>
      <c r="BB710" s="1" t="n">
        <v>210</v>
      </c>
      <c r="BC710" s="1" t="n">
        <v>0</v>
      </c>
      <c r="BD710" s="23" t="s">
        <v>92</v>
      </c>
      <c r="BE710" s="23" t="s">
        <v>171</v>
      </c>
      <c r="BF710" s="23" t="s">
        <v>96</v>
      </c>
      <c r="BG710" s="23" t="s">
        <v>1328</v>
      </c>
      <c r="BH710" s="23" t="s">
        <v>95</v>
      </c>
      <c r="BI710" s="23" t="s">
        <v>95</v>
      </c>
      <c r="BJ710" s="23" t="s">
        <v>96</v>
      </c>
      <c r="BK710" s="23" t="s">
        <v>173</v>
      </c>
      <c r="BL710" s="23" t="s">
        <v>84</v>
      </c>
      <c r="BM710" s="23" t="s">
        <v>6117</v>
      </c>
      <c r="BN710" s="23" t="s">
        <v>6118</v>
      </c>
      <c r="BO710" s="23" t="s">
        <v>6119</v>
      </c>
      <c r="BP710" s="23" t="s">
        <v>2142</v>
      </c>
      <c r="BQ710" s="5" t="n">
        <v>2129800090</v>
      </c>
      <c r="BR710" s="1" t="s">
        <v>6120</v>
      </c>
    </row>
    <row r="711" customFormat="false" ht="38.25" hidden="false" customHeight="false" outlineLevel="0" collapsed="false">
      <c r="A711" s="23" t="s">
        <v>6121</v>
      </c>
      <c r="B711" s="23" t="s">
        <v>72</v>
      </c>
      <c r="C711" s="23" t="s">
        <v>73</v>
      </c>
      <c r="D711" s="23" t="s">
        <v>2497</v>
      </c>
      <c r="E711" s="23" t="s">
        <v>1478</v>
      </c>
      <c r="F711" s="23" t="s">
        <v>6122</v>
      </c>
      <c r="G711" s="23" t="s">
        <v>6123</v>
      </c>
      <c r="H711" s="23" t="s">
        <v>6124</v>
      </c>
      <c r="I711" s="23" t="s">
        <v>5976</v>
      </c>
      <c r="J711" s="23" t="s">
        <v>109</v>
      </c>
      <c r="K711" s="23" t="s">
        <v>110</v>
      </c>
      <c r="L711" s="24" t="n">
        <v>38142</v>
      </c>
      <c r="M711" s="23" t="s">
        <v>82</v>
      </c>
      <c r="N711" s="23" t="s">
        <v>201</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254</v>
      </c>
      <c r="AI711" s="23" t="s">
        <v>6125</v>
      </c>
      <c r="AJ711" s="23" t="s">
        <v>153</v>
      </c>
      <c r="AK711" s="23" t="s">
        <v>6126</v>
      </c>
      <c r="AL711" s="23" t="s">
        <v>84</v>
      </c>
      <c r="AM711" s="24" t="n">
        <v>38139</v>
      </c>
      <c r="AN711" s="24" t="n">
        <v>38141</v>
      </c>
      <c r="AO711" s="24" t="n">
        <v>38141</v>
      </c>
      <c r="AP711" s="24" t="n">
        <v>38142</v>
      </c>
      <c r="AQ711" s="1" t="n">
        <v>0</v>
      </c>
      <c r="AR711" s="1" t="n">
        <v>0</v>
      </c>
      <c r="AS711" s="3" t="n">
        <v>0</v>
      </c>
      <c r="AT711" s="3" t="n">
        <v>130</v>
      </c>
      <c r="AU711" s="23" t="s">
        <v>91</v>
      </c>
      <c r="AV711" s="1" t="n">
        <v>0</v>
      </c>
      <c r="AW711" s="23" t="s">
        <v>84</v>
      </c>
      <c r="AX711" s="23" t="s">
        <v>84</v>
      </c>
      <c r="AY711" s="1" t="n">
        <v>0</v>
      </c>
      <c r="AZ711" s="1" t="n">
        <v>0</v>
      </c>
      <c r="BA711" s="1" t="n">
        <v>14</v>
      </c>
      <c r="BB711" s="1" t="n">
        <v>183</v>
      </c>
      <c r="BC711" s="1" t="n">
        <v>16</v>
      </c>
      <c r="BD711" s="23" t="s">
        <v>92</v>
      </c>
      <c r="BE711" s="23" t="s">
        <v>93</v>
      </c>
      <c r="BF711" s="23" t="s">
        <v>96</v>
      </c>
      <c r="BG711" s="23" t="s">
        <v>2381</v>
      </c>
      <c r="BH711" s="23" t="s">
        <v>95</v>
      </c>
      <c r="BI711" s="23" t="s">
        <v>95</v>
      </c>
      <c r="BJ711" s="23" t="s">
        <v>96</v>
      </c>
      <c r="BK711" s="23" t="s">
        <v>173</v>
      </c>
      <c r="BL711" s="23" t="s">
        <v>84</v>
      </c>
      <c r="BM711" s="23" t="s">
        <v>1639</v>
      </c>
      <c r="BN711" s="23" t="s">
        <v>6127</v>
      </c>
      <c r="BO711" s="23" t="s">
        <v>6128</v>
      </c>
      <c r="BP711" s="23" t="s">
        <v>1642</v>
      </c>
      <c r="BQ711" s="5" t="n">
        <v>2127126004</v>
      </c>
      <c r="BR711" s="1" t="s">
        <v>6129</v>
      </c>
    </row>
    <row r="712" customFormat="false" ht="51" hidden="false" customHeight="false" outlineLevel="0" collapsed="false">
      <c r="A712" s="23" t="s">
        <v>6130</v>
      </c>
      <c r="B712" s="23" t="s">
        <v>72</v>
      </c>
      <c r="C712" s="23" t="s">
        <v>73</v>
      </c>
      <c r="D712" s="23" t="s">
        <v>6131</v>
      </c>
      <c r="E712" s="23" t="s">
        <v>1312</v>
      </c>
      <c r="F712" s="23" t="s">
        <v>1301</v>
      </c>
      <c r="G712" s="23" t="s">
        <v>2726</v>
      </c>
      <c r="H712" s="23" t="s">
        <v>6132</v>
      </c>
      <c r="I712" s="23" t="s">
        <v>5976</v>
      </c>
      <c r="J712" s="23" t="s">
        <v>109</v>
      </c>
      <c r="K712" s="23" t="s">
        <v>110</v>
      </c>
      <c r="L712" s="24" t="n">
        <v>38142</v>
      </c>
      <c r="M712" s="23" t="s">
        <v>82</v>
      </c>
      <c r="N712" s="23" t="s">
        <v>150</v>
      </c>
      <c r="O712" s="23" t="s">
        <v>84</v>
      </c>
      <c r="P712" s="23" t="s">
        <v>85</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4</v>
      </c>
      <c r="AE712" s="23" t="s">
        <v>84</v>
      </c>
      <c r="AF712" s="23" t="s">
        <v>84</v>
      </c>
      <c r="AG712" s="23" t="s">
        <v>86</v>
      </c>
      <c r="AH712" s="23" t="s">
        <v>6133</v>
      </c>
      <c r="AI712" s="23" t="s">
        <v>6134</v>
      </c>
      <c r="AJ712" s="23" t="s">
        <v>89</v>
      </c>
      <c r="AK712" s="23" t="s">
        <v>6135</v>
      </c>
      <c r="AL712" s="23" t="s">
        <v>84</v>
      </c>
      <c r="AM712" s="24" t="n">
        <v>38139</v>
      </c>
      <c r="AN712" s="24" t="n">
        <v>38141</v>
      </c>
      <c r="AO712" s="24" t="n">
        <v>38141</v>
      </c>
      <c r="AP712" s="24" t="n">
        <v>38142</v>
      </c>
      <c r="AQ712" s="1" t="n">
        <v>0</v>
      </c>
      <c r="AR712" s="1" t="n">
        <v>0</v>
      </c>
      <c r="AS712" s="3" t="n">
        <v>3000</v>
      </c>
      <c r="AT712" s="3" t="n">
        <v>100</v>
      </c>
      <c r="AU712" s="23" t="s">
        <v>91</v>
      </c>
      <c r="AV712" s="1" t="n">
        <v>0</v>
      </c>
      <c r="AW712" s="23" t="s">
        <v>84</v>
      </c>
      <c r="AX712" s="23" t="s">
        <v>84</v>
      </c>
      <c r="AY712" s="1" t="n">
        <v>0</v>
      </c>
      <c r="AZ712" s="1" t="n">
        <v>0</v>
      </c>
      <c r="BA712" s="1" t="n">
        <v>3</v>
      </c>
      <c r="BB712" s="1" t="n">
        <v>72</v>
      </c>
      <c r="BC712" s="1" t="n">
        <v>0</v>
      </c>
      <c r="BD712" s="23" t="s">
        <v>92</v>
      </c>
      <c r="BE712" s="23" t="s">
        <v>171</v>
      </c>
      <c r="BF712" s="23" t="s">
        <v>96</v>
      </c>
      <c r="BG712" s="23" t="s">
        <v>6136</v>
      </c>
      <c r="BH712" s="23" t="s">
        <v>95</v>
      </c>
      <c r="BI712" s="23" t="s">
        <v>95</v>
      </c>
      <c r="BJ712" s="23" t="s">
        <v>96</v>
      </c>
      <c r="BK712" s="23" t="s">
        <v>135</v>
      </c>
      <c r="BL712" s="23" t="s">
        <v>84</v>
      </c>
      <c r="BM712" s="23" t="s">
        <v>6137</v>
      </c>
      <c r="BN712" s="23" t="s">
        <v>6138</v>
      </c>
      <c r="BO712" s="23" t="s">
        <v>6139</v>
      </c>
      <c r="BP712" s="23" t="s">
        <v>6140</v>
      </c>
      <c r="BQ712" s="5" t="n">
        <v>2014616627</v>
      </c>
      <c r="BR712" s="1" t="s">
        <v>6141</v>
      </c>
    </row>
    <row r="713" customFormat="false" ht="25.5" hidden="false" customHeight="false" outlineLevel="0" collapsed="false">
      <c r="A713" s="23" t="s">
        <v>6142</v>
      </c>
      <c r="B713" s="23" t="s">
        <v>72</v>
      </c>
      <c r="C713" s="23" t="s">
        <v>73</v>
      </c>
      <c r="D713" s="23" t="s">
        <v>6143</v>
      </c>
      <c r="E713" s="23" t="s">
        <v>6144</v>
      </c>
      <c r="F713" s="23" t="s">
        <v>6145</v>
      </c>
      <c r="G713" s="23" t="s">
        <v>1017</v>
      </c>
      <c r="H713" s="23" t="s">
        <v>6146</v>
      </c>
      <c r="I713" s="23" t="s">
        <v>5976</v>
      </c>
      <c r="J713" s="23" t="s">
        <v>365</v>
      </c>
      <c r="K713" s="23" t="s">
        <v>366</v>
      </c>
      <c r="L713" s="24" t="n">
        <v>38142</v>
      </c>
      <c r="M713" s="23" t="s">
        <v>82</v>
      </c>
      <c r="N713" s="23" t="s">
        <v>1593</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254</v>
      </c>
      <c r="AI713" s="23" t="s">
        <v>6147</v>
      </c>
      <c r="AJ713" s="23" t="s">
        <v>89</v>
      </c>
      <c r="AK713" s="23" t="s">
        <v>6148</v>
      </c>
      <c r="AL713" s="23" t="s">
        <v>85</v>
      </c>
      <c r="AM713" s="24" t="n">
        <v>38139</v>
      </c>
      <c r="AN713" s="24" t="n">
        <v>38141</v>
      </c>
      <c r="AO713" s="24" t="n">
        <v>38141</v>
      </c>
      <c r="AP713" s="1" t="n">
        <v>0</v>
      </c>
      <c r="AQ713" s="24" t="n">
        <v>38142</v>
      </c>
      <c r="AR713" s="1" t="n">
        <v>0</v>
      </c>
      <c r="AS713" s="3" t="n">
        <v>0</v>
      </c>
      <c r="AT713" s="3" t="n">
        <v>140</v>
      </c>
      <c r="AU713" s="23" t="s">
        <v>91</v>
      </c>
      <c r="AV713" s="1" t="n">
        <v>0</v>
      </c>
      <c r="AW713" s="23" t="s">
        <v>84</v>
      </c>
      <c r="AX713" s="23" t="s">
        <v>84</v>
      </c>
      <c r="AY713" s="1" t="n">
        <v>0</v>
      </c>
      <c r="AZ713" s="1" t="n">
        <v>0</v>
      </c>
      <c r="BA713" s="1" t="n">
        <v>4</v>
      </c>
      <c r="BB713" s="1" t="n">
        <v>39</v>
      </c>
      <c r="BC713" s="1" t="n">
        <v>2</v>
      </c>
      <c r="BD713" s="23" t="s">
        <v>92</v>
      </c>
      <c r="BE713" s="23" t="s">
        <v>93</v>
      </c>
      <c r="BF713" s="23" t="s">
        <v>96</v>
      </c>
      <c r="BG713" s="23" t="s">
        <v>116</v>
      </c>
      <c r="BH713" s="23" t="s">
        <v>95</v>
      </c>
      <c r="BI713" s="23" t="s">
        <v>95</v>
      </c>
      <c r="BJ713" s="23" t="s">
        <v>96</v>
      </c>
      <c r="BK713" s="23" t="s">
        <v>97</v>
      </c>
      <c r="BL713" s="23" t="s">
        <v>84</v>
      </c>
      <c r="BM713" s="23" t="s">
        <v>6149</v>
      </c>
      <c r="BN713" s="23" t="s">
        <v>1106</v>
      </c>
      <c r="BO713" s="23" t="s">
        <v>6150</v>
      </c>
      <c r="BP713" s="23" t="s">
        <v>1235</v>
      </c>
      <c r="BQ713" s="5" t="n">
        <v>2126777735</v>
      </c>
      <c r="BR713" s="1" t="s">
        <v>6151</v>
      </c>
    </row>
    <row r="714" customFormat="false" ht="25.5" hidden="false" customHeight="false" outlineLevel="0" collapsed="false">
      <c r="A714" s="23" t="s">
        <v>6152</v>
      </c>
      <c r="B714" s="23" t="s">
        <v>72</v>
      </c>
      <c r="C714" s="23" t="s">
        <v>73</v>
      </c>
      <c r="D714" s="23" t="s">
        <v>6153</v>
      </c>
      <c r="E714" s="23" t="s">
        <v>6154</v>
      </c>
      <c r="F714" s="23" t="s">
        <v>6155</v>
      </c>
      <c r="G714" s="23" t="s">
        <v>500</v>
      </c>
      <c r="H714" s="23" t="s">
        <v>6156</v>
      </c>
      <c r="I714" s="23" t="s">
        <v>5976</v>
      </c>
      <c r="J714" s="23" t="s">
        <v>365</v>
      </c>
      <c r="K714" s="23" t="s">
        <v>366</v>
      </c>
      <c r="L714" s="24" t="n">
        <v>38142</v>
      </c>
      <c r="M714" s="23" t="s">
        <v>82</v>
      </c>
      <c r="N714" s="23" t="s">
        <v>129</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254</v>
      </c>
      <c r="AI714" s="23" t="s">
        <v>6157</v>
      </c>
      <c r="AJ714" s="23" t="s">
        <v>6116</v>
      </c>
      <c r="AK714" s="23" t="s">
        <v>92</v>
      </c>
      <c r="AL714" s="23" t="s">
        <v>84</v>
      </c>
      <c r="AM714" s="24" t="n">
        <v>38139</v>
      </c>
      <c r="AN714" s="24" t="n">
        <v>38141</v>
      </c>
      <c r="AO714" s="24" t="n">
        <v>38141</v>
      </c>
      <c r="AP714" s="24" t="n">
        <v>38142</v>
      </c>
      <c r="AQ714" s="24" t="n">
        <v>38142</v>
      </c>
      <c r="AR714" s="1" t="n">
        <v>0</v>
      </c>
      <c r="AS714" s="3" t="n">
        <v>0</v>
      </c>
      <c r="AT714" s="3" t="n">
        <v>140</v>
      </c>
      <c r="AU714" s="23" t="s">
        <v>91</v>
      </c>
      <c r="AV714" s="1" t="n">
        <v>0</v>
      </c>
      <c r="AW714" s="23" t="s">
        <v>84</v>
      </c>
      <c r="AX714" s="23" t="s">
        <v>84</v>
      </c>
      <c r="AY714" s="1" t="n">
        <v>0</v>
      </c>
      <c r="AZ714" s="1" t="n">
        <v>0</v>
      </c>
      <c r="BA714" s="1" t="n">
        <v>5</v>
      </c>
      <c r="BB714" s="1" t="n">
        <v>50</v>
      </c>
      <c r="BC714" s="1" t="n">
        <v>16</v>
      </c>
      <c r="BD714" s="23" t="s">
        <v>92</v>
      </c>
      <c r="BE714" s="23" t="s">
        <v>93</v>
      </c>
      <c r="BF714" s="23" t="s">
        <v>96</v>
      </c>
      <c r="BG714" s="23" t="s">
        <v>2101</v>
      </c>
      <c r="BH714" s="23" t="s">
        <v>95</v>
      </c>
      <c r="BI714" s="23" t="s">
        <v>95</v>
      </c>
      <c r="BJ714" s="23" t="s">
        <v>1795</v>
      </c>
      <c r="BK714" s="23" t="s">
        <v>135</v>
      </c>
      <c r="BL714" s="23" t="s">
        <v>84</v>
      </c>
      <c r="BM714" s="23" t="s">
        <v>6158</v>
      </c>
      <c r="BN714" s="23" t="s">
        <v>6159</v>
      </c>
      <c r="BO714" s="23" t="s">
        <v>6160</v>
      </c>
      <c r="BP714" s="23" t="s">
        <v>2657</v>
      </c>
      <c r="BQ714" s="5" t="n">
        <v>2122211318</v>
      </c>
      <c r="BR714" s="1" t="s">
        <v>6161</v>
      </c>
    </row>
    <row r="715" customFormat="false" ht="25.5" hidden="false" customHeight="false" outlineLevel="0" collapsed="false">
      <c r="A715" s="23" t="s">
        <v>6162</v>
      </c>
      <c r="B715" s="23" t="s">
        <v>72</v>
      </c>
      <c r="C715" s="23" t="s">
        <v>73</v>
      </c>
      <c r="D715" s="23" t="s">
        <v>360</v>
      </c>
      <c r="E715" s="23" t="s">
        <v>1876</v>
      </c>
      <c r="F715" s="23" t="s">
        <v>6163</v>
      </c>
      <c r="G715" s="23" t="s">
        <v>379</v>
      </c>
      <c r="H715" s="23" t="s">
        <v>6164</v>
      </c>
      <c r="I715" s="23" t="s">
        <v>5976</v>
      </c>
      <c r="J715" s="23" t="s">
        <v>365</v>
      </c>
      <c r="K715" s="23" t="s">
        <v>366</v>
      </c>
      <c r="L715" s="24" t="n">
        <v>38142</v>
      </c>
      <c r="M715" s="23" t="s">
        <v>82</v>
      </c>
      <c r="N715" s="23" t="s">
        <v>150</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254</v>
      </c>
      <c r="AI715" s="23" t="s">
        <v>6165</v>
      </c>
      <c r="AJ715" s="23" t="s">
        <v>6116</v>
      </c>
      <c r="AK715" s="23" t="s">
        <v>92</v>
      </c>
      <c r="AL715" s="23" t="s">
        <v>84</v>
      </c>
      <c r="AM715" s="24" t="n">
        <v>38139</v>
      </c>
      <c r="AN715" s="24" t="n">
        <v>38141</v>
      </c>
      <c r="AO715" s="24" t="n">
        <v>38141</v>
      </c>
      <c r="AP715" s="24" t="n">
        <v>38142</v>
      </c>
      <c r="AQ715" s="24" t="n">
        <v>38142</v>
      </c>
      <c r="AR715" s="1" t="n">
        <v>0</v>
      </c>
      <c r="AS715" s="3" t="n">
        <v>0</v>
      </c>
      <c r="AT715" s="3" t="n">
        <v>130</v>
      </c>
      <c r="AU715" s="23" t="s">
        <v>91</v>
      </c>
      <c r="AV715" s="1" t="n">
        <v>0</v>
      </c>
      <c r="AW715" s="23" t="s">
        <v>84</v>
      </c>
      <c r="AX715" s="23" t="s">
        <v>84</v>
      </c>
      <c r="AY715" s="1" t="n">
        <v>0</v>
      </c>
      <c r="AZ715" s="1" t="n">
        <v>0</v>
      </c>
      <c r="BA715" s="1" t="n">
        <v>30</v>
      </c>
      <c r="BB715" s="1" t="n">
        <v>300</v>
      </c>
      <c r="BC715" s="1" t="n">
        <v>0</v>
      </c>
      <c r="BD715" s="23" t="s">
        <v>92</v>
      </c>
      <c r="BE715" s="23" t="s">
        <v>171</v>
      </c>
      <c r="BF715" s="23" t="s">
        <v>96</v>
      </c>
      <c r="BG715" s="23" t="s">
        <v>1246</v>
      </c>
      <c r="BH715" s="23" t="s">
        <v>95</v>
      </c>
      <c r="BI715" s="23" t="s">
        <v>95</v>
      </c>
      <c r="BJ715" s="23" t="s">
        <v>96</v>
      </c>
      <c r="BK715" s="23" t="s">
        <v>173</v>
      </c>
      <c r="BL715" s="23" t="s">
        <v>84</v>
      </c>
      <c r="BM715" s="23" t="s">
        <v>6166</v>
      </c>
      <c r="BN715" s="23" t="s">
        <v>6167</v>
      </c>
      <c r="BO715" s="23" t="s">
        <v>6168</v>
      </c>
      <c r="BP715" s="23" t="s">
        <v>6169</v>
      </c>
      <c r="BQ715" s="5" t="n">
        <v>2123440600</v>
      </c>
      <c r="BR715" s="1" t="s">
        <v>6170</v>
      </c>
    </row>
    <row r="716" customFormat="false" ht="25.5" hidden="false" customHeight="false" outlineLevel="0" collapsed="false">
      <c r="A716" s="23" t="s">
        <v>6171</v>
      </c>
      <c r="B716" s="23" t="s">
        <v>72</v>
      </c>
      <c r="C716" s="23" t="s">
        <v>73</v>
      </c>
      <c r="D716" s="23" t="s">
        <v>430</v>
      </c>
      <c r="E716" s="23" t="s">
        <v>2376</v>
      </c>
      <c r="F716" s="23" t="s">
        <v>6172</v>
      </c>
      <c r="G716" s="23" t="s">
        <v>1352</v>
      </c>
      <c r="H716" s="23" t="s">
        <v>6173</v>
      </c>
      <c r="I716" s="23" t="s">
        <v>5976</v>
      </c>
      <c r="J716" s="23" t="s">
        <v>365</v>
      </c>
      <c r="K716" s="23" t="s">
        <v>366</v>
      </c>
      <c r="L716" s="24" t="n">
        <v>38142</v>
      </c>
      <c r="M716" s="23" t="s">
        <v>82</v>
      </c>
      <c r="N716" s="23" t="s">
        <v>111</v>
      </c>
      <c r="O716" s="23" t="s">
        <v>84</v>
      </c>
      <c r="P716" s="23" t="s">
        <v>85</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254</v>
      </c>
      <c r="AI716" s="23" t="s">
        <v>6157</v>
      </c>
      <c r="AJ716" s="23" t="s">
        <v>6116</v>
      </c>
      <c r="AK716" s="23" t="s">
        <v>92</v>
      </c>
      <c r="AL716" s="23" t="s">
        <v>84</v>
      </c>
      <c r="AM716" s="24" t="n">
        <v>38139</v>
      </c>
      <c r="AN716" s="24" t="n">
        <v>38141</v>
      </c>
      <c r="AO716" s="24" t="n">
        <v>38141</v>
      </c>
      <c r="AP716" s="24" t="n">
        <v>38142</v>
      </c>
      <c r="AQ716" s="24" t="n">
        <v>38142</v>
      </c>
      <c r="AR716" s="1" t="n">
        <v>0</v>
      </c>
      <c r="AS716" s="3" t="n">
        <v>0</v>
      </c>
      <c r="AT716" s="3" t="n">
        <v>140</v>
      </c>
      <c r="AU716" s="23" t="s">
        <v>91</v>
      </c>
      <c r="AV716" s="1" t="n">
        <v>0</v>
      </c>
      <c r="AW716" s="23" t="s">
        <v>84</v>
      </c>
      <c r="AX716" s="23" t="s">
        <v>84</v>
      </c>
      <c r="AY716" s="1" t="n">
        <v>0</v>
      </c>
      <c r="AZ716" s="1" t="n">
        <v>0</v>
      </c>
      <c r="BA716" s="1" t="n">
        <v>28</v>
      </c>
      <c r="BB716" s="1" t="n">
        <v>280</v>
      </c>
      <c r="BC716" s="1" t="n">
        <v>206</v>
      </c>
      <c r="BD716" s="23" t="s">
        <v>92</v>
      </c>
      <c r="BE716" s="23" t="s">
        <v>93</v>
      </c>
      <c r="BF716" s="23" t="s">
        <v>96</v>
      </c>
      <c r="BG716" s="23" t="s">
        <v>206</v>
      </c>
      <c r="BH716" s="23" t="s">
        <v>95</v>
      </c>
      <c r="BI716" s="23" t="s">
        <v>95</v>
      </c>
      <c r="BJ716" s="23" t="s">
        <v>96</v>
      </c>
      <c r="BK716" s="23" t="s">
        <v>135</v>
      </c>
      <c r="BL716" s="23" t="s">
        <v>84</v>
      </c>
      <c r="BM716" s="23" t="s">
        <v>6174</v>
      </c>
      <c r="BN716" s="23" t="s">
        <v>6175</v>
      </c>
      <c r="BO716" s="23" t="s">
        <v>6176</v>
      </c>
      <c r="BP716" s="23" t="s">
        <v>2339</v>
      </c>
      <c r="BQ716" s="5" t="n">
        <v>2123502830</v>
      </c>
      <c r="BR716" s="1" t="s">
        <v>6177</v>
      </c>
    </row>
    <row r="717" customFormat="false" ht="38.25" hidden="false" customHeight="false" outlineLevel="0" collapsed="false">
      <c r="A717" s="23" t="s">
        <v>6178</v>
      </c>
      <c r="B717" s="23" t="s">
        <v>72</v>
      </c>
      <c r="C717" s="23" t="s">
        <v>73</v>
      </c>
      <c r="D717" s="23" t="s">
        <v>6179</v>
      </c>
      <c r="E717" s="23" t="s">
        <v>6180</v>
      </c>
      <c r="F717" s="23" t="s">
        <v>6181</v>
      </c>
      <c r="G717" s="23" t="s">
        <v>107</v>
      </c>
      <c r="H717" s="23" t="s">
        <v>6182</v>
      </c>
      <c r="I717" s="23" t="s">
        <v>5976</v>
      </c>
      <c r="J717" s="23" t="s">
        <v>365</v>
      </c>
      <c r="K717" s="23" t="s">
        <v>366</v>
      </c>
      <c r="L717" s="24" t="n">
        <v>38142</v>
      </c>
      <c r="M717" s="23" t="s">
        <v>82</v>
      </c>
      <c r="N717" s="23" t="s">
        <v>1520</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6</v>
      </c>
      <c r="AE717" s="23" t="s">
        <v>84</v>
      </c>
      <c r="AF717" s="23" t="s">
        <v>84</v>
      </c>
      <c r="AG717" s="23" t="s">
        <v>84</v>
      </c>
      <c r="AH717" s="23" t="s">
        <v>254</v>
      </c>
      <c r="AI717" s="23" t="s">
        <v>6183</v>
      </c>
      <c r="AJ717" s="23" t="s">
        <v>6116</v>
      </c>
      <c r="AK717" s="23" t="s">
        <v>92</v>
      </c>
      <c r="AL717" s="23" t="s">
        <v>84</v>
      </c>
      <c r="AM717" s="24" t="n">
        <v>38140</v>
      </c>
      <c r="AN717" s="24" t="n">
        <v>38141</v>
      </c>
      <c r="AO717" s="24" t="n">
        <v>38141</v>
      </c>
      <c r="AP717" s="24" t="n">
        <v>38142</v>
      </c>
      <c r="AQ717" s="24" t="n">
        <v>38142</v>
      </c>
      <c r="AR717" s="1" t="n">
        <v>0</v>
      </c>
      <c r="AS717" s="3" t="n">
        <v>0</v>
      </c>
      <c r="AT717" s="3" t="n">
        <v>130</v>
      </c>
      <c r="AU717" s="23" t="s">
        <v>91</v>
      </c>
      <c r="AV717" s="1" t="n">
        <v>0</v>
      </c>
      <c r="AW717" s="23" t="s">
        <v>84</v>
      </c>
      <c r="AX717" s="23" t="s">
        <v>84</v>
      </c>
      <c r="AY717" s="1" t="n">
        <v>0</v>
      </c>
      <c r="AZ717" s="1" t="n">
        <v>0</v>
      </c>
      <c r="BA717" s="1" t="n">
        <v>4</v>
      </c>
      <c r="BB717" s="1" t="n">
        <v>46</v>
      </c>
      <c r="BC717" s="1" t="n">
        <v>0</v>
      </c>
      <c r="BD717" s="23" t="s">
        <v>92</v>
      </c>
      <c r="BE717" s="23" t="s">
        <v>93</v>
      </c>
      <c r="BF717" s="23" t="s">
        <v>96</v>
      </c>
      <c r="BG717" s="23" t="s">
        <v>2101</v>
      </c>
      <c r="BH717" s="23" t="s">
        <v>95</v>
      </c>
      <c r="BI717" s="23" t="s">
        <v>95</v>
      </c>
      <c r="BJ717" s="23" t="s">
        <v>96</v>
      </c>
      <c r="BK717" s="23" t="s">
        <v>97</v>
      </c>
      <c r="BL717" s="23" t="s">
        <v>84</v>
      </c>
      <c r="BM717" s="23" t="s">
        <v>6184</v>
      </c>
      <c r="BN717" s="23" t="s">
        <v>324</v>
      </c>
      <c r="BO717" s="23" t="s">
        <v>6185</v>
      </c>
      <c r="BP717" s="23" t="s">
        <v>6186</v>
      </c>
      <c r="BQ717" s="5" t="n">
        <v>7183513579</v>
      </c>
      <c r="BR717" s="1" t="s">
        <v>6187</v>
      </c>
    </row>
    <row r="718" customFormat="false" ht="25.5" hidden="false" customHeight="false" outlineLevel="0" collapsed="false">
      <c r="A718" s="23" t="s">
        <v>6188</v>
      </c>
      <c r="B718" s="23" t="s">
        <v>72</v>
      </c>
      <c r="C718" s="23" t="s">
        <v>73</v>
      </c>
      <c r="D718" s="23" t="s">
        <v>2876</v>
      </c>
      <c r="E718" s="23" t="s">
        <v>2246</v>
      </c>
      <c r="F718" s="23" t="s">
        <v>6189</v>
      </c>
      <c r="G718" s="23" t="s">
        <v>1017</v>
      </c>
      <c r="H718" s="23" t="s">
        <v>6190</v>
      </c>
      <c r="I718" s="23" t="s">
        <v>5976</v>
      </c>
      <c r="J718" s="23" t="s">
        <v>365</v>
      </c>
      <c r="K718" s="23" t="s">
        <v>366</v>
      </c>
      <c r="L718" s="24" t="n">
        <v>38142</v>
      </c>
      <c r="M718" s="23" t="s">
        <v>82</v>
      </c>
      <c r="N718" s="23" t="s">
        <v>1593</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6</v>
      </c>
      <c r="AE718" s="23" t="s">
        <v>84</v>
      </c>
      <c r="AF718" s="23" t="s">
        <v>84</v>
      </c>
      <c r="AG718" s="23" t="s">
        <v>84</v>
      </c>
      <c r="AH718" s="23" t="s">
        <v>254</v>
      </c>
      <c r="AI718" s="23" t="s">
        <v>6191</v>
      </c>
      <c r="AJ718" s="23" t="s">
        <v>153</v>
      </c>
      <c r="AK718" s="23" t="s">
        <v>6192</v>
      </c>
      <c r="AL718" s="23" t="s">
        <v>84</v>
      </c>
      <c r="AM718" s="24" t="n">
        <v>38140</v>
      </c>
      <c r="AN718" s="24" t="n">
        <v>38141</v>
      </c>
      <c r="AO718" s="24" t="n">
        <v>38141</v>
      </c>
      <c r="AP718" s="24" t="n">
        <v>38142</v>
      </c>
      <c r="AQ718" s="24" t="n">
        <v>38142</v>
      </c>
      <c r="AR718" s="1" t="n">
        <v>0</v>
      </c>
      <c r="AS718" s="3" t="n">
        <v>0</v>
      </c>
      <c r="AT718" s="3" t="n">
        <v>140</v>
      </c>
      <c r="AU718" s="23" t="s">
        <v>91</v>
      </c>
      <c r="AV718" s="1" t="n">
        <v>0</v>
      </c>
      <c r="AW718" s="23" t="s">
        <v>84</v>
      </c>
      <c r="AX718" s="23" t="s">
        <v>84</v>
      </c>
      <c r="AY718" s="1" t="n">
        <v>0</v>
      </c>
      <c r="AZ718" s="1" t="n">
        <v>0</v>
      </c>
      <c r="BA718" s="1" t="n">
        <v>4</v>
      </c>
      <c r="BB718" s="1" t="n">
        <v>40</v>
      </c>
      <c r="BC718" s="1" t="n">
        <v>6</v>
      </c>
      <c r="BD718" s="23" t="s">
        <v>92</v>
      </c>
      <c r="BE718" s="23" t="s">
        <v>93</v>
      </c>
      <c r="BF718" s="23" t="s">
        <v>96</v>
      </c>
      <c r="BG718" s="23" t="s">
        <v>6193</v>
      </c>
      <c r="BH718" s="23" t="s">
        <v>95</v>
      </c>
      <c r="BI718" s="23" t="s">
        <v>95</v>
      </c>
      <c r="BJ718" s="23" t="s">
        <v>96</v>
      </c>
      <c r="BK718" s="23" t="s">
        <v>135</v>
      </c>
      <c r="BL718" s="23" t="s">
        <v>84</v>
      </c>
      <c r="BM718" s="23" t="s">
        <v>6194</v>
      </c>
      <c r="BN718" s="23" t="s">
        <v>6195</v>
      </c>
      <c r="BO718" s="23" t="s">
        <v>6196</v>
      </c>
      <c r="BP718" s="23" t="s">
        <v>5140</v>
      </c>
      <c r="BQ718" s="5" t="n">
        <v>7184611693</v>
      </c>
      <c r="BR718" s="1" t="s">
        <v>6197</v>
      </c>
    </row>
    <row r="719" customFormat="false" ht="25.5" hidden="false" customHeight="false" outlineLevel="0" collapsed="false">
      <c r="A719" s="23" t="s">
        <v>6198</v>
      </c>
      <c r="B719" s="23" t="s">
        <v>72</v>
      </c>
      <c r="C719" s="23" t="s">
        <v>73</v>
      </c>
      <c r="D719" s="23" t="s">
        <v>5763</v>
      </c>
      <c r="E719" s="23" t="s">
        <v>6199</v>
      </c>
      <c r="F719" s="23" t="s">
        <v>6200</v>
      </c>
      <c r="G719" s="23" t="s">
        <v>700</v>
      </c>
      <c r="H719" s="23" t="s">
        <v>6201</v>
      </c>
      <c r="I719" s="23" t="s">
        <v>5976</v>
      </c>
      <c r="J719" s="23" t="s">
        <v>185</v>
      </c>
      <c r="K719" s="23" t="s">
        <v>186</v>
      </c>
      <c r="L719" s="24" t="n">
        <v>38141</v>
      </c>
      <c r="M719" s="23" t="s">
        <v>82</v>
      </c>
      <c r="N719" s="23" t="s">
        <v>1379</v>
      </c>
      <c r="O719" s="23" t="s">
        <v>84</v>
      </c>
      <c r="P719" s="23" t="s">
        <v>84</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6202</v>
      </c>
      <c r="AI719" s="23" t="s">
        <v>6203</v>
      </c>
      <c r="AJ719" s="23" t="s">
        <v>89</v>
      </c>
      <c r="AK719" s="23" t="s">
        <v>6204</v>
      </c>
      <c r="AL719" s="23" t="s">
        <v>84</v>
      </c>
      <c r="AM719" s="24" t="n">
        <v>38140</v>
      </c>
      <c r="AN719" s="24" t="n">
        <v>38141</v>
      </c>
      <c r="AO719" s="24" t="n">
        <v>38141</v>
      </c>
      <c r="AP719" s="1" t="n">
        <v>0</v>
      </c>
      <c r="AQ719" s="1" t="n">
        <v>0</v>
      </c>
      <c r="AR719" s="1" t="n">
        <v>0</v>
      </c>
      <c r="AS719" s="3" t="n">
        <v>40000</v>
      </c>
      <c r="AT719" s="3" t="n">
        <v>500.5</v>
      </c>
      <c r="AU719" s="23" t="s">
        <v>91</v>
      </c>
      <c r="AV719" s="1" t="n">
        <v>0</v>
      </c>
      <c r="AW719" s="23" t="s">
        <v>84</v>
      </c>
      <c r="AX719" s="23" t="s">
        <v>84</v>
      </c>
      <c r="AY719" s="1" t="n">
        <v>0</v>
      </c>
      <c r="AZ719" s="1" t="n">
        <v>0</v>
      </c>
      <c r="BA719" s="1" t="n">
        <v>3</v>
      </c>
      <c r="BB719" s="1" t="n">
        <v>42</v>
      </c>
      <c r="BC719" s="1" t="n">
        <v>4</v>
      </c>
      <c r="BD719" s="23" t="s">
        <v>92</v>
      </c>
      <c r="BE719" s="23" t="s">
        <v>93</v>
      </c>
      <c r="BF719" s="23" t="s">
        <v>96</v>
      </c>
      <c r="BG719" s="23" t="s">
        <v>221</v>
      </c>
      <c r="BH719" s="23" t="s">
        <v>95</v>
      </c>
      <c r="BI719" s="23" t="s">
        <v>95</v>
      </c>
      <c r="BJ719" s="23" t="s">
        <v>96</v>
      </c>
      <c r="BK719" s="23" t="s">
        <v>97</v>
      </c>
      <c r="BL719" s="23" t="s">
        <v>84</v>
      </c>
      <c r="BM719" s="23" t="s">
        <v>6205</v>
      </c>
      <c r="BN719" s="23" t="s">
        <v>324</v>
      </c>
      <c r="BO719" s="23" t="s">
        <v>6206</v>
      </c>
      <c r="BP719" s="23" t="s">
        <v>2142</v>
      </c>
      <c r="BQ719" s="5" t="n">
        <v>2122238778</v>
      </c>
      <c r="BR719" s="1" t="s">
        <v>6207</v>
      </c>
    </row>
    <row r="720" customFormat="false" ht="38.25" hidden="false" customHeight="false" outlineLevel="0" collapsed="false">
      <c r="A720" s="23" t="s">
        <v>6208</v>
      </c>
      <c r="B720" s="23" t="s">
        <v>72</v>
      </c>
      <c r="C720" s="23" t="s">
        <v>73</v>
      </c>
      <c r="D720" s="23" t="s">
        <v>6209</v>
      </c>
      <c r="E720" s="23" t="s">
        <v>1677</v>
      </c>
      <c r="F720" s="23" t="s">
        <v>6210</v>
      </c>
      <c r="G720" s="23" t="s">
        <v>2726</v>
      </c>
      <c r="H720" s="23" t="s">
        <v>6211</v>
      </c>
      <c r="I720" s="23" t="s">
        <v>5976</v>
      </c>
      <c r="J720" s="23" t="s">
        <v>109</v>
      </c>
      <c r="K720" s="23" t="s">
        <v>110</v>
      </c>
      <c r="L720" s="24" t="n">
        <v>38142</v>
      </c>
      <c r="M720" s="23" t="s">
        <v>82</v>
      </c>
      <c r="N720" s="23" t="s">
        <v>1520</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168</v>
      </c>
      <c r="AI720" s="23" t="s">
        <v>6212</v>
      </c>
      <c r="AJ720" s="23" t="s">
        <v>153</v>
      </c>
      <c r="AK720" s="23" t="s">
        <v>4249</v>
      </c>
      <c r="AL720" s="23" t="s">
        <v>84</v>
      </c>
      <c r="AM720" s="24" t="n">
        <v>38140</v>
      </c>
      <c r="AN720" s="24" t="n">
        <v>38141</v>
      </c>
      <c r="AO720" s="24" t="n">
        <v>38141</v>
      </c>
      <c r="AP720" s="24" t="n">
        <v>38142</v>
      </c>
      <c r="AQ720" s="1" t="n">
        <v>0</v>
      </c>
      <c r="AR720" s="1" t="n">
        <v>0</v>
      </c>
      <c r="AS720" s="3" t="n">
        <v>8000</v>
      </c>
      <c r="AT720" s="3" t="n">
        <v>170.9</v>
      </c>
      <c r="AU720" s="23" t="s">
        <v>91</v>
      </c>
      <c r="AV720" s="1" t="n">
        <v>0</v>
      </c>
      <c r="AW720" s="23" t="s">
        <v>84</v>
      </c>
      <c r="AX720" s="23" t="s">
        <v>84</v>
      </c>
      <c r="AY720" s="1" t="n">
        <v>0</v>
      </c>
      <c r="AZ720" s="1" t="n">
        <v>0</v>
      </c>
      <c r="BA720" s="1" t="n">
        <v>5</v>
      </c>
      <c r="BB720" s="1" t="n">
        <v>50</v>
      </c>
      <c r="BC720" s="1" t="n">
        <v>20</v>
      </c>
      <c r="BD720" s="23" t="s">
        <v>92</v>
      </c>
      <c r="BE720" s="23" t="s">
        <v>189</v>
      </c>
      <c r="BF720" s="23" t="s">
        <v>96</v>
      </c>
      <c r="BG720" s="23" t="s">
        <v>2251</v>
      </c>
      <c r="BH720" s="23" t="s">
        <v>116</v>
      </c>
      <c r="BI720" s="23" t="s">
        <v>95</v>
      </c>
      <c r="BJ720" s="23" t="s">
        <v>96</v>
      </c>
      <c r="BK720" s="23" t="s">
        <v>173</v>
      </c>
      <c r="BL720" s="23" t="s">
        <v>84</v>
      </c>
      <c r="BM720" s="23" t="s">
        <v>6213</v>
      </c>
      <c r="BN720" s="23" t="s">
        <v>6214</v>
      </c>
      <c r="BO720" s="23" t="s">
        <v>6215</v>
      </c>
      <c r="BP720" s="23" t="s">
        <v>2625</v>
      </c>
      <c r="BQ720" s="5" t="n">
        <v>2125331300</v>
      </c>
      <c r="BR720" s="1" t="s">
        <v>6216</v>
      </c>
    </row>
    <row r="721" customFormat="false" ht="25.5" hidden="false" customHeight="false" outlineLevel="0" collapsed="false">
      <c r="A721" s="23" t="s">
        <v>6217</v>
      </c>
      <c r="B721" s="23" t="s">
        <v>72</v>
      </c>
      <c r="C721" s="23" t="s">
        <v>73</v>
      </c>
      <c r="D721" s="23" t="s">
        <v>6218</v>
      </c>
      <c r="E721" s="23" t="s">
        <v>6219</v>
      </c>
      <c r="F721" s="23" t="s">
        <v>6220</v>
      </c>
      <c r="G721" s="23" t="s">
        <v>1157</v>
      </c>
      <c r="H721" s="23" t="s">
        <v>6221</v>
      </c>
      <c r="I721" s="23" t="s">
        <v>5976</v>
      </c>
      <c r="J721" s="23" t="s">
        <v>365</v>
      </c>
      <c r="K721" s="23" t="s">
        <v>366</v>
      </c>
      <c r="L721" s="24" t="n">
        <v>38142</v>
      </c>
      <c r="M721" s="23" t="s">
        <v>82</v>
      </c>
      <c r="N721" s="23" t="s">
        <v>129</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6</v>
      </c>
      <c r="AE721" s="23" t="s">
        <v>84</v>
      </c>
      <c r="AF721" s="23" t="s">
        <v>84</v>
      </c>
      <c r="AG721" s="23" t="s">
        <v>84</v>
      </c>
      <c r="AH721" s="23" t="s">
        <v>254</v>
      </c>
      <c r="AI721" s="23" t="s">
        <v>6222</v>
      </c>
      <c r="AJ721" s="23" t="s">
        <v>5987</v>
      </c>
      <c r="AK721" s="23" t="s">
        <v>92</v>
      </c>
      <c r="AL721" s="23" t="s">
        <v>84</v>
      </c>
      <c r="AM721" s="24" t="n">
        <v>38141</v>
      </c>
      <c r="AN721" s="24" t="n">
        <v>38141</v>
      </c>
      <c r="AO721" s="24" t="n">
        <v>38141</v>
      </c>
      <c r="AP721" s="24" t="n">
        <v>38142</v>
      </c>
      <c r="AQ721" s="24" t="n">
        <v>38142</v>
      </c>
      <c r="AR721" s="1" t="n">
        <v>0</v>
      </c>
      <c r="AS721" s="3" t="n">
        <v>0</v>
      </c>
      <c r="AT721" s="3" t="n">
        <v>160</v>
      </c>
      <c r="AU721" s="23" t="s">
        <v>91</v>
      </c>
      <c r="AV721" s="1" t="n">
        <v>0</v>
      </c>
      <c r="AW721" s="23" t="s">
        <v>84</v>
      </c>
      <c r="AX721" s="23" t="s">
        <v>84</v>
      </c>
      <c r="AY721" s="1" t="n">
        <v>0</v>
      </c>
      <c r="AZ721" s="1" t="n">
        <v>0</v>
      </c>
      <c r="BA721" s="1" t="n">
        <v>12</v>
      </c>
      <c r="BB721" s="1" t="n">
        <v>148</v>
      </c>
      <c r="BC721" s="1" t="n">
        <v>0</v>
      </c>
      <c r="BD721" s="23" t="s">
        <v>92</v>
      </c>
      <c r="BE721" s="23" t="s">
        <v>171</v>
      </c>
      <c r="BF721" s="23" t="s">
        <v>96</v>
      </c>
      <c r="BG721" s="23" t="s">
        <v>1246</v>
      </c>
      <c r="BH721" s="23" t="s">
        <v>95</v>
      </c>
      <c r="BI721" s="23" t="s">
        <v>95</v>
      </c>
      <c r="BJ721" s="23" t="s">
        <v>96</v>
      </c>
      <c r="BK721" s="23" t="s">
        <v>135</v>
      </c>
      <c r="BL721" s="23" t="s">
        <v>84</v>
      </c>
      <c r="BM721" s="23" t="s">
        <v>6223</v>
      </c>
      <c r="BN721" s="23" t="s">
        <v>6224</v>
      </c>
      <c r="BO721" s="23" t="s">
        <v>6225</v>
      </c>
      <c r="BP721" s="23" t="s">
        <v>2647</v>
      </c>
      <c r="BQ721" s="5" t="n">
        <v>2129896680</v>
      </c>
      <c r="BR721" s="1" t="s">
        <v>6226</v>
      </c>
    </row>
    <row r="722" customFormat="false" ht="25.5" hidden="false" customHeight="false" outlineLevel="0" collapsed="false">
      <c r="A722" s="23" t="s">
        <v>6227</v>
      </c>
      <c r="B722" s="23" t="s">
        <v>72</v>
      </c>
      <c r="C722" s="23" t="s">
        <v>73</v>
      </c>
      <c r="D722" s="23" t="s">
        <v>6228</v>
      </c>
      <c r="E722" s="23" t="s">
        <v>3660</v>
      </c>
      <c r="F722" s="23" t="s">
        <v>6229</v>
      </c>
      <c r="G722" s="23" t="s">
        <v>1202</v>
      </c>
      <c r="H722" s="23" t="s">
        <v>6230</v>
      </c>
      <c r="I722" s="23" t="s">
        <v>5976</v>
      </c>
      <c r="J722" s="23" t="s">
        <v>109</v>
      </c>
      <c r="K722" s="23" t="s">
        <v>110</v>
      </c>
      <c r="L722" s="24" t="n">
        <v>38142</v>
      </c>
      <c r="M722" s="23" t="s">
        <v>82</v>
      </c>
      <c r="N722" s="23" t="s">
        <v>1269</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254</v>
      </c>
      <c r="AI722" s="23" t="s">
        <v>6231</v>
      </c>
      <c r="AJ722" s="23" t="s">
        <v>6116</v>
      </c>
      <c r="AK722" s="23" t="s">
        <v>92</v>
      </c>
      <c r="AL722" s="23" t="s">
        <v>84</v>
      </c>
      <c r="AM722" s="24" t="n">
        <v>38141</v>
      </c>
      <c r="AN722" s="24" t="n">
        <v>38141</v>
      </c>
      <c r="AO722" s="24" t="n">
        <v>38141</v>
      </c>
      <c r="AP722" s="24" t="n">
        <v>38142</v>
      </c>
      <c r="AQ722" s="1" t="n">
        <v>0</v>
      </c>
      <c r="AR722" s="1" t="n">
        <v>0</v>
      </c>
      <c r="AS722" s="3" t="n">
        <v>0</v>
      </c>
      <c r="AT722" s="3" t="n">
        <v>140</v>
      </c>
      <c r="AU722" s="23" t="s">
        <v>133</v>
      </c>
      <c r="AV722" s="1" t="n">
        <v>0</v>
      </c>
      <c r="AW722" s="23" t="s">
        <v>84</v>
      </c>
      <c r="AX722" s="23" t="s">
        <v>84</v>
      </c>
      <c r="AY722" s="1" t="n">
        <v>0</v>
      </c>
      <c r="AZ722" s="1" t="n">
        <v>0</v>
      </c>
      <c r="BA722" s="1" t="n">
        <v>5</v>
      </c>
      <c r="BB722" s="1" t="n">
        <v>50</v>
      </c>
      <c r="BC722" s="1" t="n">
        <v>0</v>
      </c>
      <c r="BD722" s="23" t="s">
        <v>92</v>
      </c>
      <c r="BE722" s="23" t="s">
        <v>93</v>
      </c>
      <c r="BF722" s="23" t="s">
        <v>96</v>
      </c>
      <c r="BG722" s="23" t="s">
        <v>116</v>
      </c>
      <c r="BH722" s="23" t="s">
        <v>95</v>
      </c>
      <c r="BI722" s="23" t="s">
        <v>95</v>
      </c>
      <c r="BJ722" s="23" t="s">
        <v>96</v>
      </c>
      <c r="BK722" s="23" t="s">
        <v>117</v>
      </c>
      <c r="BL722" s="23" t="s">
        <v>84</v>
      </c>
      <c r="BM722" s="23" t="s">
        <v>6232</v>
      </c>
      <c r="BN722" s="23" t="s">
        <v>6233</v>
      </c>
      <c r="BO722" s="23" t="s">
        <v>6234</v>
      </c>
      <c r="BP722" s="23" t="s">
        <v>6235</v>
      </c>
      <c r="BQ722" s="5" t="n">
        <v>2128637878</v>
      </c>
      <c r="BR722" s="1" t="s">
        <v>6236</v>
      </c>
    </row>
    <row r="723" customFormat="false" ht="25.5" hidden="false" customHeight="false" outlineLevel="0" collapsed="false">
      <c r="A723" s="23" t="s">
        <v>6237</v>
      </c>
      <c r="B723" s="23" t="s">
        <v>72</v>
      </c>
      <c r="C723" s="23" t="s">
        <v>73</v>
      </c>
      <c r="D723" s="23" t="s">
        <v>1688</v>
      </c>
      <c r="E723" s="23" t="s">
        <v>6238</v>
      </c>
      <c r="F723" s="23" t="s">
        <v>6239</v>
      </c>
      <c r="G723" s="23" t="s">
        <v>1324</v>
      </c>
      <c r="H723" s="23" t="s">
        <v>6240</v>
      </c>
      <c r="I723" s="23" t="s">
        <v>5976</v>
      </c>
      <c r="J723" s="23" t="s">
        <v>365</v>
      </c>
      <c r="K723" s="23" t="s">
        <v>366</v>
      </c>
      <c r="L723" s="24" t="n">
        <v>38142</v>
      </c>
      <c r="M723" s="23" t="s">
        <v>82</v>
      </c>
      <c r="N723" s="23" t="s">
        <v>111</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254</v>
      </c>
      <c r="AI723" s="23" t="s">
        <v>3321</v>
      </c>
      <c r="AJ723" s="23" t="s">
        <v>89</v>
      </c>
      <c r="AK723" s="23" t="s">
        <v>3322</v>
      </c>
      <c r="AL723" s="23" t="s">
        <v>85</v>
      </c>
      <c r="AM723" s="24" t="n">
        <v>38141</v>
      </c>
      <c r="AN723" s="24" t="n">
        <v>38141</v>
      </c>
      <c r="AO723" s="24" t="n">
        <v>38141</v>
      </c>
      <c r="AP723" s="1" t="n">
        <v>0</v>
      </c>
      <c r="AQ723" s="24" t="n">
        <v>38142</v>
      </c>
      <c r="AR723" s="1" t="n">
        <v>0</v>
      </c>
      <c r="AS723" s="3" t="n">
        <v>0</v>
      </c>
      <c r="AT723" s="3" t="n">
        <v>240</v>
      </c>
      <c r="AU723" s="23" t="s">
        <v>91</v>
      </c>
      <c r="AV723" s="1" t="n">
        <v>0</v>
      </c>
      <c r="AW723" s="23" t="s">
        <v>84</v>
      </c>
      <c r="AX723" s="23" t="s">
        <v>84</v>
      </c>
      <c r="AY723" s="1" t="n">
        <v>0</v>
      </c>
      <c r="AZ723" s="1" t="n">
        <v>0</v>
      </c>
      <c r="BA723" s="1" t="n">
        <v>14</v>
      </c>
      <c r="BB723" s="1" t="n">
        <v>140</v>
      </c>
      <c r="BC723" s="1" t="n">
        <v>88</v>
      </c>
      <c r="BD723" s="23" t="s">
        <v>92</v>
      </c>
      <c r="BE723" s="23" t="s">
        <v>93</v>
      </c>
      <c r="BF723" s="23" t="s">
        <v>96</v>
      </c>
      <c r="BG723" s="23" t="s">
        <v>2048</v>
      </c>
      <c r="BH723" s="23" t="s">
        <v>134</v>
      </c>
      <c r="BI723" s="23" t="s">
        <v>95</v>
      </c>
      <c r="BJ723" s="23" t="s">
        <v>96</v>
      </c>
      <c r="BK723" s="23" t="s">
        <v>135</v>
      </c>
      <c r="BL723" s="23" t="s">
        <v>84</v>
      </c>
      <c r="BM723" s="23" t="s">
        <v>6241</v>
      </c>
      <c r="BN723" s="23" t="s">
        <v>6242</v>
      </c>
      <c r="BO723" s="23" t="s">
        <v>6243</v>
      </c>
      <c r="BP723" s="23" t="s">
        <v>2254</v>
      </c>
      <c r="BQ723" s="5" t="n">
        <v>2126926143</v>
      </c>
      <c r="BR723" s="1" t="s">
        <v>6244</v>
      </c>
    </row>
    <row r="724" customFormat="false" ht="25.5" hidden="false" customHeight="false" outlineLevel="0" collapsed="false">
      <c r="A724" s="23" t="s">
        <v>6245</v>
      </c>
      <c r="B724" s="23" t="s">
        <v>72</v>
      </c>
      <c r="C724" s="23" t="s">
        <v>73</v>
      </c>
      <c r="D724" s="23" t="s">
        <v>1376</v>
      </c>
      <c r="E724" s="23" t="s">
        <v>6246</v>
      </c>
      <c r="F724" s="23" t="s">
        <v>6247</v>
      </c>
      <c r="G724" s="23" t="s">
        <v>146</v>
      </c>
      <c r="H724" s="23" t="s">
        <v>6248</v>
      </c>
      <c r="I724" s="23" t="s">
        <v>5976</v>
      </c>
      <c r="J724" s="23" t="s">
        <v>297</v>
      </c>
      <c r="K724" s="23" t="s">
        <v>298</v>
      </c>
      <c r="L724" s="24" t="n">
        <v>38142</v>
      </c>
      <c r="M724" s="23" t="s">
        <v>82</v>
      </c>
      <c r="N724" s="23" t="s">
        <v>159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254</v>
      </c>
      <c r="AI724" s="23" t="s">
        <v>3321</v>
      </c>
      <c r="AJ724" s="23" t="s">
        <v>89</v>
      </c>
      <c r="AK724" s="23" t="s">
        <v>3322</v>
      </c>
      <c r="AL724" s="23" t="s">
        <v>85</v>
      </c>
      <c r="AM724" s="24" t="n">
        <v>38141</v>
      </c>
      <c r="AN724" s="24" t="n">
        <v>38141</v>
      </c>
      <c r="AO724" s="24" t="n">
        <v>38141</v>
      </c>
      <c r="AP724" s="1" t="n">
        <v>0</v>
      </c>
      <c r="AQ724" s="24" t="n">
        <v>38141</v>
      </c>
      <c r="AR724" s="24" t="n">
        <v>38142</v>
      </c>
      <c r="AS724" s="3" t="n">
        <v>0</v>
      </c>
      <c r="AT724" s="3" t="n">
        <v>130</v>
      </c>
      <c r="AU724" s="23" t="s">
        <v>91</v>
      </c>
      <c r="AV724" s="1" t="n">
        <v>0</v>
      </c>
      <c r="AW724" s="23" t="s">
        <v>84</v>
      </c>
      <c r="AX724" s="23" t="s">
        <v>84</v>
      </c>
      <c r="AY724" s="1" t="n">
        <v>0</v>
      </c>
      <c r="AZ724" s="1" t="n">
        <v>0</v>
      </c>
      <c r="BA724" s="1" t="n">
        <v>5</v>
      </c>
      <c r="BB724" s="1" t="n">
        <v>60</v>
      </c>
      <c r="BC724" s="1" t="n">
        <v>4</v>
      </c>
      <c r="BD724" s="23" t="s">
        <v>92</v>
      </c>
      <c r="BE724" s="23" t="s">
        <v>93</v>
      </c>
      <c r="BF724" s="23" t="s">
        <v>96</v>
      </c>
      <c r="BG724" s="23" t="s">
        <v>3076</v>
      </c>
      <c r="BH724" s="23" t="s">
        <v>95</v>
      </c>
      <c r="BI724" s="23" t="s">
        <v>95</v>
      </c>
      <c r="BJ724" s="23" t="s">
        <v>96</v>
      </c>
      <c r="BK724" s="23" t="s">
        <v>135</v>
      </c>
      <c r="BL724" s="23" t="s">
        <v>84</v>
      </c>
      <c r="BM724" s="23" t="s">
        <v>6249</v>
      </c>
      <c r="BN724" s="23" t="s">
        <v>6250</v>
      </c>
      <c r="BO724" s="23" t="s">
        <v>6251</v>
      </c>
      <c r="BP724" s="23" t="s">
        <v>2647</v>
      </c>
      <c r="BQ724" s="5" t="n">
        <v>2122193507</v>
      </c>
      <c r="BR724" s="1" t="s">
        <v>6252</v>
      </c>
    </row>
    <row r="725" customFormat="false" ht="25.5" hidden="false" customHeight="false" outlineLevel="0" collapsed="false">
      <c r="A725" s="23" t="s">
        <v>6253</v>
      </c>
      <c r="B725" s="23" t="s">
        <v>72</v>
      </c>
      <c r="C725" s="23" t="s">
        <v>73</v>
      </c>
      <c r="D725" s="23" t="s">
        <v>6254</v>
      </c>
      <c r="E725" s="23" t="s">
        <v>511</v>
      </c>
      <c r="F725" s="23" t="s">
        <v>6255</v>
      </c>
      <c r="G725" s="23" t="s">
        <v>444</v>
      </c>
      <c r="H725" s="23" t="s">
        <v>6256</v>
      </c>
      <c r="I725" s="23" t="s">
        <v>5976</v>
      </c>
      <c r="J725" s="23" t="s">
        <v>297</v>
      </c>
      <c r="K725" s="23" t="s">
        <v>298</v>
      </c>
      <c r="L725" s="24" t="n">
        <v>38142</v>
      </c>
      <c r="M725" s="23" t="s">
        <v>82</v>
      </c>
      <c r="N725" s="23" t="s">
        <v>83</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254</v>
      </c>
      <c r="AI725" s="23" t="s">
        <v>3321</v>
      </c>
      <c r="AJ725" s="23" t="s">
        <v>89</v>
      </c>
      <c r="AK725" s="23" t="s">
        <v>3322</v>
      </c>
      <c r="AL725" s="23" t="s">
        <v>85</v>
      </c>
      <c r="AM725" s="24" t="n">
        <v>38141</v>
      </c>
      <c r="AN725" s="24" t="n">
        <v>38141</v>
      </c>
      <c r="AO725" s="24" t="n">
        <v>38141</v>
      </c>
      <c r="AP725" s="1" t="n">
        <v>0</v>
      </c>
      <c r="AQ725" s="24" t="n">
        <v>38141</v>
      </c>
      <c r="AR725" s="24" t="n">
        <v>38142</v>
      </c>
      <c r="AS725" s="3" t="n">
        <v>0</v>
      </c>
      <c r="AT725" s="3" t="n">
        <v>130</v>
      </c>
      <c r="AU725" s="23" t="s">
        <v>91</v>
      </c>
      <c r="AV725" s="1" t="n">
        <v>0</v>
      </c>
      <c r="AW725" s="23" t="s">
        <v>84</v>
      </c>
      <c r="AX725" s="23" t="s">
        <v>84</v>
      </c>
      <c r="AY725" s="1" t="n">
        <v>0</v>
      </c>
      <c r="AZ725" s="1" t="n">
        <v>0</v>
      </c>
      <c r="BA725" s="1" t="n">
        <v>4</v>
      </c>
      <c r="BB725" s="1" t="n">
        <v>42</v>
      </c>
      <c r="BC725" s="1" t="n">
        <v>5</v>
      </c>
      <c r="BD725" s="23" t="s">
        <v>92</v>
      </c>
      <c r="BE725" s="23" t="s">
        <v>93</v>
      </c>
      <c r="BF725" s="23" t="s">
        <v>96</v>
      </c>
      <c r="BG725" s="23" t="s">
        <v>2251</v>
      </c>
      <c r="BH725" s="23" t="s">
        <v>116</v>
      </c>
      <c r="BI725" s="23" t="s">
        <v>95</v>
      </c>
      <c r="BJ725" s="23" t="s">
        <v>96</v>
      </c>
      <c r="BK725" s="23" t="s">
        <v>97</v>
      </c>
      <c r="BL725" s="23" t="s">
        <v>84</v>
      </c>
      <c r="BM725" s="23" t="s">
        <v>6257</v>
      </c>
      <c r="BN725" s="23" t="s">
        <v>324</v>
      </c>
      <c r="BO725" s="23" t="s">
        <v>6258</v>
      </c>
      <c r="BP725" s="23" t="s">
        <v>3299</v>
      </c>
      <c r="BQ725" s="5" t="n">
        <v>2127193952</v>
      </c>
      <c r="BR725" s="1" t="s">
        <v>6259</v>
      </c>
    </row>
    <row r="726" customFormat="false" ht="25.5" hidden="false" customHeight="false" outlineLevel="0" collapsed="false">
      <c r="A726" s="23" t="s">
        <v>6260</v>
      </c>
      <c r="B726" s="23" t="s">
        <v>72</v>
      </c>
      <c r="C726" s="23" t="s">
        <v>73</v>
      </c>
      <c r="D726" s="23" t="s">
        <v>6261</v>
      </c>
      <c r="E726" s="23" t="s">
        <v>6262</v>
      </c>
      <c r="F726" s="23" t="s">
        <v>6263</v>
      </c>
      <c r="G726" s="23" t="s">
        <v>6264</v>
      </c>
      <c r="H726" s="23" t="s">
        <v>6265</v>
      </c>
      <c r="I726" s="23" t="s">
        <v>5976</v>
      </c>
      <c r="J726" s="23" t="s">
        <v>297</v>
      </c>
      <c r="K726" s="23" t="s">
        <v>298</v>
      </c>
      <c r="L726" s="24" t="n">
        <v>38142</v>
      </c>
      <c r="M726" s="23" t="s">
        <v>82</v>
      </c>
      <c r="N726" s="23" t="s">
        <v>1593</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254</v>
      </c>
      <c r="AI726" s="23" t="s">
        <v>3321</v>
      </c>
      <c r="AJ726" s="23" t="s">
        <v>89</v>
      </c>
      <c r="AK726" s="23" t="s">
        <v>3322</v>
      </c>
      <c r="AL726" s="23" t="s">
        <v>85</v>
      </c>
      <c r="AM726" s="24" t="n">
        <v>38141</v>
      </c>
      <c r="AN726" s="24" t="n">
        <v>38141</v>
      </c>
      <c r="AO726" s="24" t="n">
        <v>38141</v>
      </c>
      <c r="AP726" s="1" t="n">
        <v>0</v>
      </c>
      <c r="AQ726" s="24" t="n">
        <v>38141</v>
      </c>
      <c r="AR726" s="24" t="n">
        <v>38142</v>
      </c>
      <c r="AS726" s="3" t="n">
        <v>0</v>
      </c>
      <c r="AT726" s="3" t="n">
        <v>130</v>
      </c>
      <c r="AU726" s="23" t="s">
        <v>91</v>
      </c>
      <c r="AV726" s="1" t="n">
        <v>0</v>
      </c>
      <c r="AW726" s="23" t="s">
        <v>84</v>
      </c>
      <c r="AX726" s="23" t="s">
        <v>84</v>
      </c>
      <c r="AY726" s="1" t="n">
        <v>0</v>
      </c>
      <c r="AZ726" s="1" t="n">
        <v>0</v>
      </c>
      <c r="BA726" s="1" t="n">
        <v>5</v>
      </c>
      <c r="BB726" s="1" t="n">
        <v>5</v>
      </c>
      <c r="BC726" s="1" t="n">
        <v>0</v>
      </c>
      <c r="BD726" s="23" t="s">
        <v>92</v>
      </c>
      <c r="BE726" s="23" t="s">
        <v>448</v>
      </c>
      <c r="BF726" s="23" t="s">
        <v>96</v>
      </c>
      <c r="BG726" s="23" t="s">
        <v>2251</v>
      </c>
      <c r="BH726" s="23" t="s">
        <v>116</v>
      </c>
      <c r="BI726" s="23" t="s">
        <v>95</v>
      </c>
      <c r="BJ726" s="23" t="s">
        <v>96</v>
      </c>
      <c r="BK726" s="23" t="s">
        <v>173</v>
      </c>
      <c r="BL726" s="23" t="s">
        <v>84</v>
      </c>
      <c r="BM726" s="23" t="s">
        <v>6266</v>
      </c>
      <c r="BN726" s="23" t="s">
        <v>6267</v>
      </c>
      <c r="BO726" s="23" t="s">
        <v>6268</v>
      </c>
      <c r="BP726" s="23" t="s">
        <v>2254</v>
      </c>
      <c r="BQ726" s="5" t="n">
        <v>9178463975</v>
      </c>
      <c r="BR726" s="1" t="s">
        <v>6269</v>
      </c>
    </row>
    <row r="727" customFormat="false" ht="38.25" hidden="false" customHeight="false" outlineLevel="0" collapsed="false">
      <c r="A727" s="23" t="s">
        <v>6270</v>
      </c>
      <c r="B727" s="23" t="s">
        <v>72</v>
      </c>
      <c r="C727" s="23" t="s">
        <v>73</v>
      </c>
      <c r="D727" s="23" t="s">
        <v>6271</v>
      </c>
      <c r="E727" s="23" t="s">
        <v>6272</v>
      </c>
      <c r="F727" s="23" t="s">
        <v>6273</v>
      </c>
      <c r="G727" s="23" t="s">
        <v>660</v>
      </c>
      <c r="H727" s="23" t="s">
        <v>6274</v>
      </c>
      <c r="I727" s="23" t="s">
        <v>5976</v>
      </c>
      <c r="J727" s="23" t="s">
        <v>365</v>
      </c>
      <c r="K727" s="23" t="s">
        <v>366</v>
      </c>
      <c r="L727" s="24" t="n">
        <v>38142</v>
      </c>
      <c r="M727" s="23" t="s">
        <v>82</v>
      </c>
      <c r="N727" s="23" t="s">
        <v>1216</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254</v>
      </c>
      <c r="AI727" s="23" t="s">
        <v>6275</v>
      </c>
      <c r="AJ727" s="23" t="s">
        <v>153</v>
      </c>
      <c r="AK727" s="23" t="s">
        <v>6276</v>
      </c>
      <c r="AL727" s="23" t="s">
        <v>85</v>
      </c>
      <c r="AM727" s="24" t="n">
        <v>38141</v>
      </c>
      <c r="AN727" s="24" t="n">
        <v>38141</v>
      </c>
      <c r="AO727" s="24" t="n">
        <v>38141</v>
      </c>
      <c r="AP727" s="1" t="n">
        <v>0</v>
      </c>
      <c r="AQ727" s="24" t="n">
        <v>38141</v>
      </c>
      <c r="AR727" s="1" t="n">
        <v>0</v>
      </c>
      <c r="AS727" s="3" t="n">
        <v>0</v>
      </c>
      <c r="AT727" s="3" t="n">
        <v>130</v>
      </c>
      <c r="AU727" s="23" t="s">
        <v>91</v>
      </c>
      <c r="AV727" s="1" t="n">
        <v>0</v>
      </c>
      <c r="AW727" s="23" t="s">
        <v>84</v>
      </c>
      <c r="AX727" s="23" t="s">
        <v>84</v>
      </c>
      <c r="AY727" s="1" t="n">
        <v>0</v>
      </c>
      <c r="AZ727" s="1" t="n">
        <v>0</v>
      </c>
      <c r="BA727" s="1" t="n">
        <v>12</v>
      </c>
      <c r="BB727" s="1" t="n">
        <v>156</v>
      </c>
      <c r="BC727" s="1" t="n">
        <v>0</v>
      </c>
      <c r="BD727" s="23" t="s">
        <v>92</v>
      </c>
      <c r="BE727" s="23" t="s">
        <v>205</v>
      </c>
      <c r="BF727" s="23" t="s">
        <v>96</v>
      </c>
      <c r="BG727" s="23" t="s">
        <v>134</v>
      </c>
      <c r="BH727" s="23" t="s">
        <v>95</v>
      </c>
      <c r="BI727" s="23" t="s">
        <v>95</v>
      </c>
      <c r="BJ727" s="23" t="s">
        <v>96</v>
      </c>
      <c r="BK727" s="23" t="s">
        <v>173</v>
      </c>
      <c r="BL727" s="23" t="s">
        <v>84</v>
      </c>
      <c r="BM727" s="23" t="s">
        <v>6277</v>
      </c>
      <c r="BN727" s="23" t="s">
        <v>6278</v>
      </c>
      <c r="BO727" s="23" t="s">
        <v>6279</v>
      </c>
      <c r="BP727" s="23" t="s">
        <v>6280</v>
      </c>
      <c r="BQ727" s="5" t="n">
        <v>7186280500</v>
      </c>
      <c r="BR727" s="1" t="s">
        <v>6281</v>
      </c>
    </row>
    <row r="728" customFormat="false" ht="25.5" hidden="false" customHeight="false" outlineLevel="0" collapsed="false">
      <c r="A728" s="23" t="s">
        <v>6282</v>
      </c>
      <c r="B728" s="23" t="s">
        <v>72</v>
      </c>
      <c r="C728" s="23" t="s">
        <v>73</v>
      </c>
      <c r="D728" s="23" t="s">
        <v>6283</v>
      </c>
      <c r="E728" s="23" t="s">
        <v>6284</v>
      </c>
      <c r="F728" s="23" t="s">
        <v>6285</v>
      </c>
      <c r="G728" s="23" t="s">
        <v>1289</v>
      </c>
      <c r="H728" s="23" t="s">
        <v>6286</v>
      </c>
      <c r="I728" s="23" t="s">
        <v>5976</v>
      </c>
      <c r="J728" s="23" t="s">
        <v>297</v>
      </c>
      <c r="K728" s="23" t="s">
        <v>298</v>
      </c>
      <c r="L728" s="24" t="n">
        <v>38142</v>
      </c>
      <c r="M728" s="23" t="s">
        <v>82</v>
      </c>
      <c r="N728" s="23" t="s">
        <v>167</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254</v>
      </c>
      <c r="AI728" s="23" t="s">
        <v>6275</v>
      </c>
      <c r="AJ728" s="23" t="s">
        <v>153</v>
      </c>
      <c r="AK728" s="23" t="s">
        <v>6276</v>
      </c>
      <c r="AL728" s="23" t="s">
        <v>85</v>
      </c>
      <c r="AM728" s="24" t="n">
        <v>38141</v>
      </c>
      <c r="AN728" s="24" t="n">
        <v>38141</v>
      </c>
      <c r="AO728" s="24" t="n">
        <v>38141</v>
      </c>
      <c r="AP728" s="1" t="n">
        <v>0</v>
      </c>
      <c r="AQ728" s="24" t="n">
        <v>38141</v>
      </c>
      <c r="AR728" s="24" t="n">
        <v>38142</v>
      </c>
      <c r="AS728" s="3" t="n">
        <v>0</v>
      </c>
      <c r="AT728" s="3" t="n">
        <v>220</v>
      </c>
      <c r="AU728" s="23" t="s">
        <v>91</v>
      </c>
      <c r="AV728" s="1" t="n">
        <v>0</v>
      </c>
      <c r="AW728" s="23" t="s">
        <v>84</v>
      </c>
      <c r="AX728" s="23" t="s">
        <v>84</v>
      </c>
      <c r="AY728" s="1" t="n">
        <v>0</v>
      </c>
      <c r="AZ728" s="1" t="n">
        <v>0</v>
      </c>
      <c r="BA728" s="1" t="n">
        <v>2</v>
      </c>
      <c r="BB728" s="1" t="n">
        <v>30</v>
      </c>
      <c r="BC728" s="1" t="n">
        <v>0</v>
      </c>
      <c r="BD728" s="23" t="s">
        <v>92</v>
      </c>
      <c r="BE728" s="23" t="s">
        <v>171</v>
      </c>
      <c r="BF728" s="23" t="s">
        <v>96</v>
      </c>
      <c r="BG728" s="23" t="s">
        <v>134</v>
      </c>
      <c r="BH728" s="23" t="s">
        <v>95</v>
      </c>
      <c r="BI728" s="23" t="s">
        <v>95</v>
      </c>
      <c r="BJ728" s="23" t="s">
        <v>96</v>
      </c>
      <c r="BK728" s="23" t="s">
        <v>173</v>
      </c>
      <c r="BL728" s="23" t="s">
        <v>84</v>
      </c>
      <c r="BM728" s="23" t="s">
        <v>6277</v>
      </c>
      <c r="BN728" s="23" t="s">
        <v>6278</v>
      </c>
      <c r="BO728" s="23" t="s">
        <v>6279</v>
      </c>
      <c r="BP728" s="23" t="s">
        <v>6280</v>
      </c>
      <c r="BQ728" s="5" t="n">
        <v>7186280500</v>
      </c>
      <c r="BR728" s="1" t="s">
        <v>6287</v>
      </c>
    </row>
    <row r="729" customFormat="false" ht="25.5" hidden="false" customHeight="false" outlineLevel="0" collapsed="false">
      <c r="A729" s="23" t="s">
        <v>6288</v>
      </c>
      <c r="B729" s="23" t="s">
        <v>72</v>
      </c>
      <c r="C729" s="23" t="s">
        <v>73</v>
      </c>
      <c r="D729" s="23" t="s">
        <v>6289</v>
      </c>
      <c r="E729" s="23" t="s">
        <v>1965</v>
      </c>
      <c r="F729" s="23" t="s">
        <v>6290</v>
      </c>
      <c r="G729" s="23" t="s">
        <v>4478</v>
      </c>
      <c r="H729" s="23" t="s">
        <v>6291</v>
      </c>
      <c r="I729" s="23" t="s">
        <v>5976</v>
      </c>
      <c r="J729" s="23" t="s">
        <v>185</v>
      </c>
      <c r="K729" s="23" t="s">
        <v>186</v>
      </c>
      <c r="L729" s="24" t="n">
        <v>38142</v>
      </c>
      <c r="M729" s="23" t="s">
        <v>82</v>
      </c>
      <c r="N729" s="23" t="s">
        <v>111</v>
      </c>
      <c r="O729" s="23" t="s">
        <v>84</v>
      </c>
      <c r="P729" s="23" t="s">
        <v>85</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049</v>
      </c>
      <c r="AI729" s="23" t="s">
        <v>6292</v>
      </c>
      <c r="AJ729" s="23" t="s">
        <v>168</v>
      </c>
      <c r="AK729" s="23" t="s">
        <v>92</v>
      </c>
      <c r="AL729" s="23" t="s">
        <v>84</v>
      </c>
      <c r="AM729" s="24" t="n">
        <v>38141</v>
      </c>
      <c r="AN729" s="24" t="n">
        <v>38142</v>
      </c>
      <c r="AO729" s="24" t="n">
        <v>38142</v>
      </c>
      <c r="AP729" s="1" t="n">
        <v>0</v>
      </c>
      <c r="AQ729" s="1" t="n">
        <v>0</v>
      </c>
      <c r="AR729" s="1" t="n">
        <v>0</v>
      </c>
      <c r="AS729" s="3" t="n">
        <v>2000</v>
      </c>
      <c r="AT729" s="3" t="n">
        <v>100</v>
      </c>
      <c r="AU729" s="23" t="s">
        <v>91</v>
      </c>
      <c r="AV729" s="1" t="n">
        <v>0</v>
      </c>
      <c r="AW729" s="23" t="s">
        <v>84</v>
      </c>
      <c r="AX729" s="23" t="s">
        <v>84</v>
      </c>
      <c r="AY729" s="1" t="n">
        <v>0</v>
      </c>
      <c r="AZ729" s="1" t="n">
        <v>0</v>
      </c>
      <c r="BA729" s="1" t="n">
        <v>1</v>
      </c>
      <c r="BB729" s="1" t="n">
        <v>18</v>
      </c>
      <c r="BC729" s="1" t="n">
        <v>0</v>
      </c>
      <c r="BD729" s="23" t="s">
        <v>92</v>
      </c>
      <c r="BE729" s="23" t="s">
        <v>171</v>
      </c>
      <c r="BF729" s="23" t="s">
        <v>96</v>
      </c>
      <c r="BG729" s="23" t="s">
        <v>115</v>
      </c>
      <c r="BH729" s="23" t="s">
        <v>95</v>
      </c>
      <c r="BI729" s="23" t="s">
        <v>95</v>
      </c>
      <c r="BJ729" s="23" t="s">
        <v>96</v>
      </c>
      <c r="BK729" s="23" t="s">
        <v>97</v>
      </c>
      <c r="BL729" s="23" t="s">
        <v>84</v>
      </c>
      <c r="BM729" s="23" t="s">
        <v>6293</v>
      </c>
      <c r="BN729" s="23" t="s">
        <v>324</v>
      </c>
      <c r="BO729" s="23" t="s">
        <v>6294</v>
      </c>
      <c r="BP729" s="23" t="s">
        <v>1642</v>
      </c>
      <c r="BQ729" s="5" t="n">
        <v>2128746780</v>
      </c>
      <c r="BR729" s="1" t="s">
        <v>6295</v>
      </c>
    </row>
    <row r="730" customFormat="false" ht="25.5" hidden="false" customHeight="false" outlineLevel="0" collapsed="false">
      <c r="A730" s="23" t="s">
        <v>6296</v>
      </c>
      <c r="B730" s="23" t="s">
        <v>72</v>
      </c>
      <c r="C730" s="23" t="s">
        <v>73</v>
      </c>
      <c r="D730" s="23" t="s">
        <v>6289</v>
      </c>
      <c r="E730" s="23" t="s">
        <v>1965</v>
      </c>
      <c r="F730" s="23" t="s">
        <v>6290</v>
      </c>
      <c r="G730" s="23" t="s">
        <v>4478</v>
      </c>
      <c r="H730" s="23" t="s">
        <v>6291</v>
      </c>
      <c r="I730" s="23" t="s">
        <v>5976</v>
      </c>
      <c r="J730" s="23" t="s">
        <v>185</v>
      </c>
      <c r="K730" s="23" t="s">
        <v>186</v>
      </c>
      <c r="L730" s="24" t="n">
        <v>38142</v>
      </c>
      <c r="M730" s="23" t="s">
        <v>82</v>
      </c>
      <c r="N730" s="23" t="s">
        <v>111</v>
      </c>
      <c r="O730" s="23" t="s">
        <v>84</v>
      </c>
      <c r="P730" s="23" t="s">
        <v>85</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049</v>
      </c>
      <c r="AI730" s="23" t="s">
        <v>6292</v>
      </c>
      <c r="AJ730" s="23" t="s">
        <v>168</v>
      </c>
      <c r="AK730" s="23" t="s">
        <v>92</v>
      </c>
      <c r="AL730" s="23" t="s">
        <v>84</v>
      </c>
      <c r="AM730" s="24" t="n">
        <v>38141</v>
      </c>
      <c r="AN730" s="24" t="n">
        <v>38142</v>
      </c>
      <c r="AO730" s="24" t="n">
        <v>38142</v>
      </c>
      <c r="AP730" s="1" t="n">
        <v>0</v>
      </c>
      <c r="AQ730" s="1" t="n">
        <v>0</v>
      </c>
      <c r="AR730" s="1" t="n">
        <v>0</v>
      </c>
      <c r="AS730" s="3" t="n">
        <v>2000</v>
      </c>
      <c r="AT730" s="3" t="n">
        <v>100</v>
      </c>
      <c r="AU730" s="23" t="s">
        <v>91</v>
      </c>
      <c r="AV730" s="1" t="n">
        <v>0</v>
      </c>
      <c r="AW730" s="23" t="s">
        <v>84</v>
      </c>
      <c r="AX730" s="23" t="s">
        <v>84</v>
      </c>
      <c r="AY730" s="1" t="n">
        <v>0</v>
      </c>
      <c r="AZ730" s="1" t="n">
        <v>0</v>
      </c>
      <c r="BA730" s="1" t="n">
        <v>1</v>
      </c>
      <c r="BB730" s="1" t="n">
        <v>18</v>
      </c>
      <c r="BC730" s="1" t="n">
        <v>0</v>
      </c>
      <c r="BD730" s="23" t="s">
        <v>92</v>
      </c>
      <c r="BE730" s="23" t="s">
        <v>171</v>
      </c>
      <c r="BF730" s="23" t="s">
        <v>96</v>
      </c>
      <c r="BG730" s="23" t="s">
        <v>115</v>
      </c>
      <c r="BH730" s="23" t="s">
        <v>95</v>
      </c>
      <c r="BI730" s="23" t="s">
        <v>95</v>
      </c>
      <c r="BJ730" s="23" t="s">
        <v>96</v>
      </c>
      <c r="BK730" s="23" t="s">
        <v>155</v>
      </c>
      <c r="BL730" s="23" t="s">
        <v>84</v>
      </c>
      <c r="BM730" s="23" t="s">
        <v>6297</v>
      </c>
      <c r="BN730" s="23" t="s">
        <v>6298</v>
      </c>
      <c r="BO730" s="23" t="s">
        <v>6299</v>
      </c>
      <c r="BP730" s="23" t="s">
        <v>1412</v>
      </c>
      <c r="BQ730" s="5" t="n">
        <v>2128746780</v>
      </c>
      <c r="BR730" s="1" t="s">
        <v>6300</v>
      </c>
    </row>
    <row r="731" customFormat="false" ht="25.5" hidden="false" customHeight="false" outlineLevel="0" collapsed="false">
      <c r="A731" s="23" t="s">
        <v>6301</v>
      </c>
      <c r="B731" s="23" t="s">
        <v>72</v>
      </c>
      <c r="C731" s="23" t="s">
        <v>73</v>
      </c>
      <c r="D731" s="23" t="s">
        <v>2107</v>
      </c>
      <c r="E731" s="23" t="s">
        <v>2108</v>
      </c>
      <c r="F731" s="23" t="s">
        <v>2109</v>
      </c>
      <c r="G731" s="23" t="s">
        <v>2110</v>
      </c>
      <c r="H731" s="23" t="s">
        <v>2111</v>
      </c>
      <c r="I731" s="23" t="s">
        <v>5976</v>
      </c>
      <c r="J731" s="23" t="s">
        <v>185</v>
      </c>
      <c r="K731" s="23" t="s">
        <v>186</v>
      </c>
      <c r="L731" s="24" t="n">
        <v>38142</v>
      </c>
      <c r="M731" s="23" t="s">
        <v>82</v>
      </c>
      <c r="N731" s="23" t="s">
        <v>201</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254</v>
      </c>
      <c r="AI731" s="23" t="s">
        <v>6302</v>
      </c>
      <c r="AJ731" s="23" t="s">
        <v>168</v>
      </c>
      <c r="AK731" s="23" t="s">
        <v>92</v>
      </c>
      <c r="AL731" s="23" t="s">
        <v>84</v>
      </c>
      <c r="AM731" s="24" t="n">
        <v>38141</v>
      </c>
      <c r="AN731" s="24" t="n">
        <v>38142</v>
      </c>
      <c r="AO731" s="24" t="n">
        <v>38142</v>
      </c>
      <c r="AP731" s="1" t="n">
        <v>0</v>
      </c>
      <c r="AQ731" s="1" t="n">
        <v>0</v>
      </c>
      <c r="AR731" s="1" t="n">
        <v>0</v>
      </c>
      <c r="AS731" s="3" t="n">
        <v>0</v>
      </c>
      <c r="AT731" s="3" t="n">
        <v>180</v>
      </c>
      <c r="AU731" s="23" t="s">
        <v>91</v>
      </c>
      <c r="AV731" s="1" t="n">
        <v>0</v>
      </c>
      <c r="AW731" s="23" t="s">
        <v>84</v>
      </c>
      <c r="AX731" s="23" t="s">
        <v>84</v>
      </c>
      <c r="AY731" s="1" t="n">
        <v>0</v>
      </c>
      <c r="AZ731" s="1" t="n">
        <v>0</v>
      </c>
      <c r="BA731" s="1" t="n">
        <v>11</v>
      </c>
      <c r="BB731" s="1" t="n">
        <v>110</v>
      </c>
      <c r="BC731" s="1" t="n">
        <v>16</v>
      </c>
      <c r="BD731" s="23" t="s">
        <v>92</v>
      </c>
      <c r="BE731" s="23" t="s">
        <v>93</v>
      </c>
      <c r="BF731" s="23" t="s">
        <v>96</v>
      </c>
      <c r="BG731" s="23" t="s">
        <v>221</v>
      </c>
      <c r="BH731" s="23" t="s">
        <v>95</v>
      </c>
      <c r="BI731" s="23" t="s">
        <v>95</v>
      </c>
      <c r="BJ731" s="23" t="s">
        <v>96</v>
      </c>
      <c r="BK731" s="23" t="s">
        <v>135</v>
      </c>
      <c r="BL731" s="23" t="s">
        <v>84</v>
      </c>
      <c r="BM731" s="23" t="s">
        <v>6303</v>
      </c>
      <c r="BN731" s="23" t="s">
        <v>6304</v>
      </c>
      <c r="BO731" s="23" t="s">
        <v>6305</v>
      </c>
      <c r="BP731" s="23" t="s">
        <v>3385</v>
      </c>
      <c r="BQ731" s="5" t="n">
        <v>2127728830</v>
      </c>
      <c r="BR731" s="1" t="s">
        <v>6306</v>
      </c>
    </row>
    <row r="732" customFormat="false" ht="25.5" hidden="false" customHeight="false" outlineLevel="0" collapsed="false">
      <c r="A732" s="23" t="s">
        <v>6307</v>
      </c>
      <c r="B732" s="23" t="s">
        <v>72</v>
      </c>
      <c r="C732" s="23" t="s">
        <v>73</v>
      </c>
      <c r="D732" s="23" t="s">
        <v>292</v>
      </c>
      <c r="E732" s="23" t="s">
        <v>6308</v>
      </c>
      <c r="F732" s="23" t="s">
        <v>420</v>
      </c>
      <c r="G732" s="23" t="s">
        <v>1468</v>
      </c>
      <c r="H732" s="23" t="s">
        <v>6309</v>
      </c>
      <c r="I732" s="23" t="s">
        <v>5976</v>
      </c>
      <c r="J732" s="23" t="s">
        <v>185</v>
      </c>
      <c r="K732" s="23" t="s">
        <v>186</v>
      </c>
      <c r="L732" s="24" t="n">
        <v>38142</v>
      </c>
      <c r="M732" s="23" t="s">
        <v>82</v>
      </c>
      <c r="N732" s="23" t="s">
        <v>299</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254</v>
      </c>
      <c r="AI732" s="23" t="s">
        <v>6310</v>
      </c>
      <c r="AJ732" s="23" t="s">
        <v>168</v>
      </c>
      <c r="AK732" s="23" t="s">
        <v>92</v>
      </c>
      <c r="AL732" s="23" t="s">
        <v>84</v>
      </c>
      <c r="AM732" s="24" t="n">
        <v>38141</v>
      </c>
      <c r="AN732" s="24" t="n">
        <v>38142</v>
      </c>
      <c r="AO732" s="24" t="n">
        <v>38142</v>
      </c>
      <c r="AP732" s="1" t="n">
        <v>0</v>
      </c>
      <c r="AQ732" s="1" t="n">
        <v>0</v>
      </c>
      <c r="AR732" s="1" t="n">
        <v>0</v>
      </c>
      <c r="AS732" s="3" t="n">
        <v>0</v>
      </c>
      <c r="AT732" s="3" t="n">
        <v>220</v>
      </c>
      <c r="AU732" s="23" t="s">
        <v>91</v>
      </c>
      <c r="AV732" s="1" t="n">
        <v>0</v>
      </c>
      <c r="AW732" s="23" t="s">
        <v>84</v>
      </c>
      <c r="AX732" s="23" t="s">
        <v>84</v>
      </c>
      <c r="AY732" s="1" t="n">
        <v>0</v>
      </c>
      <c r="AZ732" s="1" t="n">
        <v>0</v>
      </c>
      <c r="BA732" s="1" t="n">
        <v>10</v>
      </c>
      <c r="BB732" s="1" t="n">
        <v>100</v>
      </c>
      <c r="BC732" s="1" t="n">
        <v>0</v>
      </c>
      <c r="BD732" s="23" t="s">
        <v>92</v>
      </c>
      <c r="BE732" s="23" t="s">
        <v>171</v>
      </c>
      <c r="BF732" s="23" t="s">
        <v>96</v>
      </c>
      <c r="BG732" s="23" t="s">
        <v>6311</v>
      </c>
      <c r="BH732" s="23" t="s">
        <v>95</v>
      </c>
      <c r="BI732" s="23" t="s">
        <v>95</v>
      </c>
      <c r="BJ732" s="23" t="s">
        <v>96</v>
      </c>
      <c r="BK732" s="23" t="s">
        <v>117</v>
      </c>
      <c r="BL732" s="23" t="s">
        <v>84</v>
      </c>
      <c r="BM732" s="23" t="s">
        <v>6312</v>
      </c>
      <c r="BN732" s="23" t="s">
        <v>6313</v>
      </c>
      <c r="BO732" s="23" t="s">
        <v>6314</v>
      </c>
      <c r="BP732" s="23" t="s">
        <v>6315</v>
      </c>
      <c r="BQ732" s="5" t="n">
        <v>2126195000</v>
      </c>
      <c r="BR732" s="1" t="s">
        <v>6316</v>
      </c>
    </row>
    <row r="733" customFormat="false" ht="38.25" hidden="false" customHeight="false" outlineLevel="0" collapsed="false">
      <c r="A733" s="23" t="s">
        <v>6317</v>
      </c>
      <c r="B733" s="23" t="s">
        <v>72</v>
      </c>
      <c r="C733" s="23" t="s">
        <v>73</v>
      </c>
      <c r="D733" s="23" t="s">
        <v>6318</v>
      </c>
      <c r="E733" s="23" t="s">
        <v>3061</v>
      </c>
      <c r="F733" s="23" t="s">
        <v>6319</v>
      </c>
      <c r="G733" s="23" t="s">
        <v>146</v>
      </c>
      <c r="H733" s="23" t="s">
        <v>6320</v>
      </c>
      <c r="I733" s="23" t="s">
        <v>5976</v>
      </c>
      <c r="J733" s="23" t="s">
        <v>185</v>
      </c>
      <c r="K733" s="23" t="s">
        <v>186</v>
      </c>
      <c r="L733" s="24" t="n">
        <v>38142</v>
      </c>
      <c r="M733" s="23" t="s">
        <v>82</v>
      </c>
      <c r="N733" s="23" t="s">
        <v>1379</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6</v>
      </c>
      <c r="AE733" s="23" t="s">
        <v>84</v>
      </c>
      <c r="AF733" s="23" t="s">
        <v>84</v>
      </c>
      <c r="AG733" s="23" t="s">
        <v>84</v>
      </c>
      <c r="AH733" s="23" t="s">
        <v>254</v>
      </c>
      <c r="AI733" s="23" t="s">
        <v>6310</v>
      </c>
      <c r="AJ733" s="23" t="s">
        <v>168</v>
      </c>
      <c r="AK733" s="23" t="s">
        <v>92</v>
      </c>
      <c r="AL733" s="23" t="s">
        <v>84</v>
      </c>
      <c r="AM733" s="24" t="n">
        <v>38141</v>
      </c>
      <c r="AN733" s="24" t="n">
        <v>38142</v>
      </c>
      <c r="AO733" s="24" t="n">
        <v>38142</v>
      </c>
      <c r="AP733" s="1" t="n">
        <v>0</v>
      </c>
      <c r="AQ733" s="1" t="n">
        <v>0</v>
      </c>
      <c r="AR733" s="1" t="n">
        <v>0</v>
      </c>
      <c r="AS733" s="3" t="n">
        <v>0</v>
      </c>
      <c r="AT733" s="3" t="n">
        <v>300</v>
      </c>
      <c r="AU733" s="23" t="s">
        <v>91</v>
      </c>
      <c r="AV733" s="1" t="n">
        <v>0</v>
      </c>
      <c r="AW733" s="23" t="s">
        <v>84</v>
      </c>
      <c r="AX733" s="23" t="s">
        <v>84</v>
      </c>
      <c r="AY733" s="1" t="n">
        <v>0</v>
      </c>
      <c r="AZ733" s="1" t="n">
        <v>0</v>
      </c>
      <c r="BA733" s="1" t="n">
        <v>26</v>
      </c>
      <c r="BB733" s="1" t="n">
        <v>260</v>
      </c>
      <c r="BC733" s="1" t="n">
        <v>325</v>
      </c>
      <c r="BD733" s="23" t="s">
        <v>92</v>
      </c>
      <c r="BE733" s="23" t="s">
        <v>93</v>
      </c>
      <c r="BF733" s="23" t="s">
        <v>96</v>
      </c>
      <c r="BG733" s="23" t="s">
        <v>134</v>
      </c>
      <c r="BH733" s="23" t="s">
        <v>95</v>
      </c>
      <c r="BI733" s="23" t="s">
        <v>95</v>
      </c>
      <c r="BJ733" s="23" t="s">
        <v>96</v>
      </c>
      <c r="BK733" s="23" t="s">
        <v>173</v>
      </c>
      <c r="BL733" s="23" t="s">
        <v>84</v>
      </c>
      <c r="BM733" s="23" t="s">
        <v>6321</v>
      </c>
      <c r="BN733" s="23" t="s">
        <v>6322</v>
      </c>
      <c r="BO733" s="23" t="s">
        <v>6323</v>
      </c>
      <c r="BP733" s="23" t="s">
        <v>3385</v>
      </c>
      <c r="BQ733" s="5" t="n">
        <v>2126280560</v>
      </c>
      <c r="BR733" s="1" t="s">
        <v>6324</v>
      </c>
    </row>
    <row r="734" customFormat="false" ht="38.25" hidden="false" customHeight="false" outlineLevel="0" collapsed="false">
      <c r="A734" s="23" t="s">
        <v>6325</v>
      </c>
      <c r="B734" s="23" t="s">
        <v>72</v>
      </c>
      <c r="C734" s="23" t="s">
        <v>73</v>
      </c>
      <c r="D734" s="23" t="s">
        <v>1953</v>
      </c>
      <c r="E734" s="23" t="s">
        <v>6326</v>
      </c>
      <c r="F734" s="23" t="s">
        <v>6327</v>
      </c>
      <c r="G734" s="23" t="s">
        <v>1289</v>
      </c>
      <c r="H734" s="23" t="s">
        <v>6328</v>
      </c>
      <c r="I734" s="23" t="s">
        <v>5976</v>
      </c>
      <c r="J734" s="23" t="s">
        <v>365</v>
      </c>
      <c r="K734" s="23" t="s">
        <v>366</v>
      </c>
      <c r="L734" s="24" t="n">
        <v>38142</v>
      </c>
      <c r="M734" s="23" t="s">
        <v>82</v>
      </c>
      <c r="N734" s="23" t="s">
        <v>111</v>
      </c>
      <c r="O734" s="23" t="s">
        <v>84</v>
      </c>
      <c r="P734" s="23" t="s">
        <v>85</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254</v>
      </c>
      <c r="AI734" s="23" t="s">
        <v>3321</v>
      </c>
      <c r="AJ734" s="23" t="s">
        <v>89</v>
      </c>
      <c r="AK734" s="23" t="s">
        <v>3322</v>
      </c>
      <c r="AL734" s="23" t="s">
        <v>85</v>
      </c>
      <c r="AM734" s="24" t="n">
        <v>38141</v>
      </c>
      <c r="AN734" s="24" t="n">
        <v>38142</v>
      </c>
      <c r="AO734" s="24" t="n">
        <v>38142</v>
      </c>
      <c r="AP734" s="1" t="n">
        <v>0</v>
      </c>
      <c r="AQ734" s="24" t="n">
        <v>38142</v>
      </c>
      <c r="AR734" s="1" t="n">
        <v>0</v>
      </c>
      <c r="AS734" s="3" t="n">
        <v>0</v>
      </c>
      <c r="AT734" s="3" t="n">
        <v>130</v>
      </c>
      <c r="AU734" s="23" t="s">
        <v>91</v>
      </c>
      <c r="AV734" s="1" t="n">
        <v>0</v>
      </c>
      <c r="AW734" s="23" t="s">
        <v>84</v>
      </c>
      <c r="AX734" s="23" t="s">
        <v>84</v>
      </c>
      <c r="AY734" s="1" t="n">
        <v>0</v>
      </c>
      <c r="AZ734" s="1" t="n">
        <v>0</v>
      </c>
      <c r="BA734" s="1" t="n">
        <v>12</v>
      </c>
      <c r="BB734" s="1" t="n">
        <v>130</v>
      </c>
      <c r="BC734" s="1" t="n">
        <v>48</v>
      </c>
      <c r="BD734" s="23" t="s">
        <v>92</v>
      </c>
      <c r="BE734" s="23" t="s">
        <v>93</v>
      </c>
      <c r="BF734" s="23" t="s">
        <v>96</v>
      </c>
      <c r="BG734" s="23" t="s">
        <v>2048</v>
      </c>
      <c r="BH734" s="23" t="s">
        <v>95</v>
      </c>
      <c r="BI734" s="23" t="s">
        <v>95</v>
      </c>
      <c r="BJ734" s="23" t="s">
        <v>96</v>
      </c>
      <c r="BK734" s="23" t="s">
        <v>135</v>
      </c>
      <c r="BL734" s="23" t="s">
        <v>84</v>
      </c>
      <c r="BM734" s="23" t="s">
        <v>6329</v>
      </c>
      <c r="BN734" s="23" t="s">
        <v>6330</v>
      </c>
      <c r="BO734" s="23" t="s">
        <v>6331</v>
      </c>
      <c r="BP734" s="23" t="s">
        <v>1412</v>
      </c>
      <c r="BQ734" s="5" t="n">
        <v>2124031234</v>
      </c>
      <c r="BR734" s="1" t="s">
        <v>6332</v>
      </c>
    </row>
    <row r="735" customFormat="false" ht="38.25" hidden="false" customHeight="false" outlineLevel="0" collapsed="false">
      <c r="A735" s="23" t="s">
        <v>6333</v>
      </c>
      <c r="B735" s="23" t="s">
        <v>72</v>
      </c>
      <c r="C735" s="23" t="s">
        <v>73</v>
      </c>
      <c r="D735" s="23" t="s">
        <v>4513</v>
      </c>
      <c r="E735" s="23" t="s">
        <v>6334</v>
      </c>
      <c r="F735" s="23" t="s">
        <v>6335</v>
      </c>
      <c r="G735" s="23" t="s">
        <v>2726</v>
      </c>
      <c r="H735" s="23" t="s">
        <v>6336</v>
      </c>
      <c r="I735" s="23" t="s">
        <v>5976</v>
      </c>
      <c r="J735" s="23" t="s">
        <v>185</v>
      </c>
      <c r="K735" s="23" t="s">
        <v>186</v>
      </c>
      <c r="L735" s="24" t="n">
        <v>38142</v>
      </c>
      <c r="M735" s="23" t="s">
        <v>82</v>
      </c>
      <c r="N735" s="23" t="s">
        <v>83</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254</v>
      </c>
      <c r="AI735" s="23" t="s">
        <v>5994</v>
      </c>
      <c r="AJ735" s="23" t="s">
        <v>153</v>
      </c>
      <c r="AK735" s="23" t="s">
        <v>5995</v>
      </c>
      <c r="AL735" s="23" t="s">
        <v>84</v>
      </c>
      <c r="AM735" s="24" t="n">
        <v>38142</v>
      </c>
      <c r="AN735" s="24" t="n">
        <v>38142</v>
      </c>
      <c r="AO735" s="24" t="n">
        <v>38142</v>
      </c>
      <c r="AP735" s="1" t="n">
        <v>0</v>
      </c>
      <c r="AQ735" s="1" t="n">
        <v>0</v>
      </c>
      <c r="AR735" s="1" t="n">
        <v>0</v>
      </c>
      <c r="AS735" s="3" t="n">
        <v>0</v>
      </c>
      <c r="AT735" s="3" t="n">
        <v>320</v>
      </c>
      <c r="AU735" s="23" t="s">
        <v>91</v>
      </c>
      <c r="AV735" s="1" t="n">
        <v>0</v>
      </c>
      <c r="AW735" s="23" t="s">
        <v>84</v>
      </c>
      <c r="AX735" s="23" t="s">
        <v>84</v>
      </c>
      <c r="AY735" s="1" t="n">
        <v>0</v>
      </c>
      <c r="AZ735" s="1" t="n">
        <v>0</v>
      </c>
      <c r="BA735" s="1" t="n">
        <v>41</v>
      </c>
      <c r="BB735" s="1" t="n">
        <v>382</v>
      </c>
      <c r="BC735" s="1" t="n">
        <v>479</v>
      </c>
      <c r="BD735" s="23" t="s">
        <v>92</v>
      </c>
      <c r="BE735" s="23" t="s">
        <v>189</v>
      </c>
      <c r="BF735" s="23" t="s">
        <v>96</v>
      </c>
      <c r="BG735" s="23" t="s">
        <v>2251</v>
      </c>
      <c r="BH735" s="23" t="s">
        <v>206</v>
      </c>
      <c r="BI735" s="23" t="s">
        <v>116</v>
      </c>
      <c r="BJ735" s="23" t="s">
        <v>96</v>
      </c>
      <c r="BK735" s="23" t="s">
        <v>173</v>
      </c>
      <c r="BL735" s="23" t="s">
        <v>84</v>
      </c>
      <c r="BM735" s="23" t="s">
        <v>6337</v>
      </c>
      <c r="BN735" s="23" t="s">
        <v>6338</v>
      </c>
      <c r="BO735" s="23" t="s">
        <v>6339</v>
      </c>
      <c r="BP735" s="23" t="s">
        <v>1296</v>
      </c>
      <c r="BQ735" s="5" t="n">
        <v>2124215333</v>
      </c>
      <c r="BR735" s="1" t="s">
        <v>6340</v>
      </c>
    </row>
    <row r="736" customFormat="false" ht="25.5" hidden="false" customHeight="false" outlineLevel="0" collapsed="false">
      <c r="A736" s="23" t="s">
        <v>6341</v>
      </c>
      <c r="B736" s="23" t="s">
        <v>72</v>
      </c>
      <c r="C736" s="23" t="s">
        <v>73</v>
      </c>
      <c r="D736" s="23" t="s">
        <v>2422</v>
      </c>
      <c r="E736" s="23" t="s">
        <v>1790</v>
      </c>
      <c r="F736" s="23" t="s">
        <v>1791</v>
      </c>
      <c r="G736" s="23" t="s">
        <v>576</v>
      </c>
      <c r="H736" s="23" t="s">
        <v>6342</v>
      </c>
      <c r="I736" s="23" t="s">
        <v>5976</v>
      </c>
      <c r="J736" s="23" t="s">
        <v>365</v>
      </c>
      <c r="K736" s="23" t="s">
        <v>366</v>
      </c>
      <c r="L736" s="24" t="n">
        <v>38142</v>
      </c>
      <c r="M736" s="23" t="s">
        <v>82</v>
      </c>
      <c r="N736" s="23" t="s">
        <v>12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254</v>
      </c>
      <c r="AI736" s="23" t="s">
        <v>6343</v>
      </c>
      <c r="AJ736" s="23" t="s">
        <v>89</v>
      </c>
      <c r="AK736" s="23" t="s">
        <v>3322</v>
      </c>
      <c r="AL736" s="23" t="s">
        <v>85</v>
      </c>
      <c r="AM736" s="24" t="n">
        <v>38142</v>
      </c>
      <c r="AN736" s="24" t="n">
        <v>38142</v>
      </c>
      <c r="AO736" s="24" t="n">
        <v>38142</v>
      </c>
      <c r="AP736" s="1" t="n">
        <v>0</v>
      </c>
      <c r="AQ736" s="24" t="n">
        <v>38142</v>
      </c>
      <c r="AR736" s="1" t="n">
        <v>0</v>
      </c>
      <c r="AS736" s="3" t="n">
        <v>0</v>
      </c>
      <c r="AT736" s="3" t="n">
        <v>160</v>
      </c>
      <c r="AU736" s="23" t="s">
        <v>91</v>
      </c>
      <c r="AV736" s="1" t="n">
        <v>0</v>
      </c>
      <c r="AW736" s="23" t="s">
        <v>84</v>
      </c>
      <c r="AX736" s="23" t="s">
        <v>84</v>
      </c>
      <c r="AY736" s="1" t="n">
        <v>0</v>
      </c>
      <c r="AZ736" s="1" t="n">
        <v>0</v>
      </c>
      <c r="BA736" s="1" t="n">
        <v>5</v>
      </c>
      <c r="BB736" s="1" t="n">
        <v>60</v>
      </c>
      <c r="BC736" s="1" t="n">
        <v>0</v>
      </c>
      <c r="BD736" s="23" t="s">
        <v>92</v>
      </c>
      <c r="BE736" s="23" t="s">
        <v>581</v>
      </c>
      <c r="BF736" s="23" t="s">
        <v>96</v>
      </c>
      <c r="BG736" s="23" t="s">
        <v>2251</v>
      </c>
      <c r="BH736" s="23" t="s">
        <v>134</v>
      </c>
      <c r="BI736" s="23" t="s">
        <v>95</v>
      </c>
      <c r="BJ736" s="23" t="s">
        <v>96</v>
      </c>
      <c r="BK736" s="23" t="s">
        <v>173</v>
      </c>
      <c r="BL736" s="23" t="s">
        <v>84</v>
      </c>
      <c r="BM736" s="23" t="s">
        <v>6344</v>
      </c>
      <c r="BN736" s="23" t="s">
        <v>6345</v>
      </c>
      <c r="BO736" s="23" t="s">
        <v>6346</v>
      </c>
      <c r="BP736" s="23" t="s">
        <v>6347</v>
      </c>
      <c r="BQ736" s="5" t="n">
        <v>7322808181</v>
      </c>
      <c r="BR736" s="1" t="s">
        <v>6348</v>
      </c>
    </row>
    <row r="737" customFormat="false" ht="38.25" hidden="false" customHeight="false" outlineLevel="0" collapsed="false">
      <c r="A737" s="23" t="s">
        <v>6349</v>
      </c>
      <c r="B737" s="23" t="s">
        <v>72</v>
      </c>
      <c r="C737" s="23" t="s">
        <v>73</v>
      </c>
      <c r="D737" s="23" t="s">
        <v>6261</v>
      </c>
      <c r="E737" s="23" t="s">
        <v>6350</v>
      </c>
      <c r="F737" s="23" t="s">
        <v>6351</v>
      </c>
      <c r="G737" s="23" t="s">
        <v>1289</v>
      </c>
      <c r="H737" s="23" t="s">
        <v>6352</v>
      </c>
      <c r="I737" s="23" t="s">
        <v>5976</v>
      </c>
      <c r="J737" s="23" t="s">
        <v>365</v>
      </c>
      <c r="K737" s="23" t="s">
        <v>366</v>
      </c>
      <c r="L737" s="24" t="n">
        <v>38142</v>
      </c>
      <c r="M737" s="23" t="s">
        <v>82</v>
      </c>
      <c r="N737" s="23" t="s">
        <v>1520</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254</v>
      </c>
      <c r="AI737" s="23" t="s">
        <v>6275</v>
      </c>
      <c r="AJ737" s="23" t="s">
        <v>153</v>
      </c>
      <c r="AK737" s="23" t="s">
        <v>6276</v>
      </c>
      <c r="AL737" s="23" t="s">
        <v>85</v>
      </c>
      <c r="AM737" s="24" t="n">
        <v>38142</v>
      </c>
      <c r="AN737" s="24" t="n">
        <v>38142</v>
      </c>
      <c r="AO737" s="24" t="n">
        <v>38142</v>
      </c>
      <c r="AP737" s="1" t="n">
        <v>0</v>
      </c>
      <c r="AQ737" s="24" t="n">
        <v>38142</v>
      </c>
      <c r="AR737" s="1" t="n">
        <v>0</v>
      </c>
      <c r="AS737" s="3" t="n">
        <v>0</v>
      </c>
      <c r="AT737" s="3" t="n">
        <v>240</v>
      </c>
      <c r="AU737" s="23" t="s">
        <v>91</v>
      </c>
      <c r="AV737" s="1" t="n">
        <v>0</v>
      </c>
      <c r="AW737" s="23" t="s">
        <v>84</v>
      </c>
      <c r="AX737" s="23" t="s">
        <v>84</v>
      </c>
      <c r="AY737" s="1" t="n">
        <v>0</v>
      </c>
      <c r="AZ737" s="1" t="n">
        <v>0</v>
      </c>
      <c r="BA737" s="1" t="n">
        <v>5</v>
      </c>
      <c r="BB737" s="1" t="n">
        <v>76</v>
      </c>
      <c r="BC737" s="1" t="n">
        <v>0</v>
      </c>
      <c r="BD737" s="23" t="s">
        <v>92</v>
      </c>
      <c r="BE737" s="23" t="s">
        <v>205</v>
      </c>
      <c r="BF737" s="23" t="s">
        <v>96</v>
      </c>
      <c r="BG737" s="23" t="s">
        <v>116</v>
      </c>
      <c r="BH737" s="23" t="s">
        <v>2251</v>
      </c>
      <c r="BI737" s="23" t="s">
        <v>95</v>
      </c>
      <c r="BJ737" s="23" t="s">
        <v>96</v>
      </c>
      <c r="BK737" s="23" t="s">
        <v>173</v>
      </c>
      <c r="BL737" s="23" t="s">
        <v>84</v>
      </c>
      <c r="BM737" s="23" t="s">
        <v>6277</v>
      </c>
      <c r="BN737" s="23" t="s">
        <v>6278</v>
      </c>
      <c r="BO737" s="23" t="s">
        <v>6279</v>
      </c>
      <c r="BP737" s="23" t="s">
        <v>6280</v>
      </c>
      <c r="BQ737" s="5" t="n">
        <v>7186280500</v>
      </c>
      <c r="BR737" s="1" t="s">
        <v>6353</v>
      </c>
    </row>
    <row r="738" customFormat="false" ht="25.5" hidden="false" customHeight="false" outlineLevel="0" collapsed="false">
      <c r="A738" s="23" t="s">
        <v>6354</v>
      </c>
      <c r="B738" s="23" t="s">
        <v>72</v>
      </c>
      <c r="C738" s="23" t="s">
        <v>73</v>
      </c>
      <c r="D738" s="23" t="s">
        <v>6355</v>
      </c>
      <c r="E738" s="23" t="s">
        <v>1300</v>
      </c>
      <c r="F738" s="23" t="s">
        <v>6356</v>
      </c>
      <c r="G738" s="23" t="s">
        <v>1289</v>
      </c>
      <c r="H738" s="23" t="s">
        <v>6357</v>
      </c>
      <c r="I738" s="23" t="s">
        <v>5976</v>
      </c>
      <c r="J738" s="23" t="s">
        <v>365</v>
      </c>
      <c r="K738" s="23" t="s">
        <v>366</v>
      </c>
      <c r="L738" s="24" t="n">
        <v>38142</v>
      </c>
      <c r="M738" s="23" t="s">
        <v>82</v>
      </c>
      <c r="N738" s="23" t="s">
        <v>6358</v>
      </c>
      <c r="O738" s="23" t="s">
        <v>84</v>
      </c>
      <c r="P738" s="23" t="s">
        <v>85</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254</v>
      </c>
      <c r="AI738" s="23" t="s">
        <v>6275</v>
      </c>
      <c r="AJ738" s="23" t="s">
        <v>153</v>
      </c>
      <c r="AK738" s="23" t="s">
        <v>6276</v>
      </c>
      <c r="AL738" s="23" t="s">
        <v>85</v>
      </c>
      <c r="AM738" s="24" t="n">
        <v>38142</v>
      </c>
      <c r="AN738" s="24" t="n">
        <v>38142</v>
      </c>
      <c r="AO738" s="24" t="n">
        <v>38142</v>
      </c>
      <c r="AP738" s="1" t="n">
        <v>0</v>
      </c>
      <c r="AQ738" s="24" t="n">
        <v>38142</v>
      </c>
      <c r="AR738" s="1" t="n">
        <v>0</v>
      </c>
      <c r="AS738" s="3" t="n">
        <v>0</v>
      </c>
      <c r="AT738" s="3" t="n">
        <v>130</v>
      </c>
      <c r="AU738" s="23" t="s">
        <v>91</v>
      </c>
      <c r="AV738" s="1" t="n">
        <v>0</v>
      </c>
      <c r="AW738" s="23" t="s">
        <v>84</v>
      </c>
      <c r="AX738" s="23" t="s">
        <v>84</v>
      </c>
      <c r="AY738" s="1" t="n">
        <v>0</v>
      </c>
      <c r="AZ738" s="1" t="n">
        <v>0</v>
      </c>
      <c r="BA738" s="1" t="n">
        <v>5</v>
      </c>
      <c r="BB738" s="1" t="n">
        <v>80</v>
      </c>
      <c r="BC738" s="1" t="n">
        <v>0</v>
      </c>
      <c r="BD738" s="23" t="s">
        <v>92</v>
      </c>
      <c r="BE738" s="23" t="s">
        <v>664</v>
      </c>
      <c r="BF738" s="23" t="s">
        <v>96</v>
      </c>
      <c r="BG738" s="23" t="s">
        <v>1171</v>
      </c>
      <c r="BH738" s="23" t="s">
        <v>95</v>
      </c>
      <c r="BI738" s="23" t="s">
        <v>95</v>
      </c>
      <c r="BJ738" s="23" t="s">
        <v>96</v>
      </c>
      <c r="BK738" s="23" t="s">
        <v>173</v>
      </c>
      <c r="BL738" s="23" t="s">
        <v>84</v>
      </c>
      <c r="BM738" s="23" t="s">
        <v>6277</v>
      </c>
      <c r="BN738" s="23" t="s">
        <v>6278</v>
      </c>
      <c r="BO738" s="23" t="s">
        <v>6279</v>
      </c>
      <c r="BP738" s="23" t="s">
        <v>6280</v>
      </c>
      <c r="BQ738" s="5" t="n">
        <v>7186280500</v>
      </c>
      <c r="BR738" s="1" t="s">
        <v>6359</v>
      </c>
    </row>
    <row r="739" customFormat="false" ht="25.5" hidden="false" customHeight="false" outlineLevel="0" collapsed="false">
      <c r="A739" s="23" t="s">
        <v>6360</v>
      </c>
      <c r="B739" s="23" t="s">
        <v>72</v>
      </c>
      <c r="C739" s="23" t="s">
        <v>73</v>
      </c>
      <c r="D739" s="23" t="s">
        <v>6361</v>
      </c>
      <c r="E739" s="23" t="s">
        <v>1363</v>
      </c>
      <c r="F739" s="23" t="s">
        <v>3828</v>
      </c>
      <c r="G739" s="23" t="s">
        <v>407</v>
      </c>
      <c r="H739" s="23" t="s">
        <v>6362</v>
      </c>
      <c r="I739" s="23" t="s">
        <v>5976</v>
      </c>
      <c r="J739" s="23" t="s">
        <v>365</v>
      </c>
      <c r="K739" s="23" t="s">
        <v>366</v>
      </c>
      <c r="L739" s="24" t="n">
        <v>38142</v>
      </c>
      <c r="M739" s="23" t="s">
        <v>82</v>
      </c>
      <c r="N739" s="23" t="s">
        <v>129</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254</v>
      </c>
      <c r="AI739" s="23" t="s">
        <v>6275</v>
      </c>
      <c r="AJ739" s="23" t="s">
        <v>153</v>
      </c>
      <c r="AK739" s="23" t="s">
        <v>6276</v>
      </c>
      <c r="AL739" s="23" t="s">
        <v>85</v>
      </c>
      <c r="AM739" s="24" t="n">
        <v>38142</v>
      </c>
      <c r="AN739" s="24" t="n">
        <v>38142</v>
      </c>
      <c r="AO739" s="24" t="n">
        <v>38142</v>
      </c>
      <c r="AP739" s="1" t="n">
        <v>0</v>
      </c>
      <c r="AQ739" s="24" t="n">
        <v>38142</v>
      </c>
      <c r="AR739" s="1" t="n">
        <v>0</v>
      </c>
      <c r="AS739" s="3" t="n">
        <v>0</v>
      </c>
      <c r="AT739" s="3" t="n">
        <v>130</v>
      </c>
      <c r="AU739" s="23" t="s">
        <v>91</v>
      </c>
      <c r="AV739" s="1" t="n">
        <v>0</v>
      </c>
      <c r="AW739" s="23" t="s">
        <v>84</v>
      </c>
      <c r="AX739" s="23" t="s">
        <v>84</v>
      </c>
      <c r="AY739" s="1" t="n">
        <v>0</v>
      </c>
      <c r="AZ739" s="1" t="n">
        <v>0</v>
      </c>
      <c r="BA739" s="1" t="n">
        <v>25</v>
      </c>
      <c r="BB739" s="1" t="n">
        <v>250</v>
      </c>
      <c r="BC739" s="1" t="n">
        <v>231</v>
      </c>
      <c r="BD739" s="23" t="s">
        <v>92</v>
      </c>
      <c r="BE739" s="23" t="s">
        <v>93</v>
      </c>
      <c r="BF739" s="23" t="s">
        <v>96</v>
      </c>
      <c r="BG739" s="23" t="s">
        <v>206</v>
      </c>
      <c r="BH739" s="23" t="s">
        <v>95</v>
      </c>
      <c r="BI739" s="23" t="s">
        <v>95</v>
      </c>
      <c r="BJ739" s="23" t="s">
        <v>96</v>
      </c>
      <c r="BK739" s="23" t="s">
        <v>173</v>
      </c>
      <c r="BL739" s="23" t="s">
        <v>84</v>
      </c>
      <c r="BM739" s="23" t="s">
        <v>6277</v>
      </c>
      <c r="BN739" s="23" t="s">
        <v>6278</v>
      </c>
      <c r="BO739" s="23" t="s">
        <v>6279</v>
      </c>
      <c r="BP739" s="23" t="s">
        <v>6280</v>
      </c>
      <c r="BQ739" s="5" t="n">
        <v>7186280500</v>
      </c>
      <c r="BR739" s="1" t="s">
        <v>6363</v>
      </c>
    </row>
    <row r="740" customFormat="false" ht="25.5" hidden="false" customHeight="false" outlineLevel="0" collapsed="false">
      <c r="A740" s="23" t="s">
        <v>6364</v>
      </c>
      <c r="B740" s="23" t="s">
        <v>72</v>
      </c>
      <c r="C740" s="23" t="s">
        <v>73</v>
      </c>
      <c r="D740" s="23" t="s">
        <v>6365</v>
      </c>
      <c r="E740" s="23" t="s">
        <v>6366</v>
      </c>
      <c r="F740" s="23" t="s">
        <v>6367</v>
      </c>
      <c r="G740" s="23" t="s">
        <v>855</v>
      </c>
      <c r="H740" s="23" t="s">
        <v>6368</v>
      </c>
      <c r="I740" s="23" t="s">
        <v>5976</v>
      </c>
      <c r="J740" s="23" t="s">
        <v>365</v>
      </c>
      <c r="K740" s="23" t="s">
        <v>366</v>
      </c>
      <c r="L740" s="24" t="n">
        <v>38142</v>
      </c>
      <c r="M740" s="23" t="s">
        <v>82</v>
      </c>
      <c r="N740" s="23" t="s">
        <v>1379</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254</v>
      </c>
      <c r="AI740" s="23" t="s">
        <v>3321</v>
      </c>
      <c r="AJ740" s="23" t="s">
        <v>89</v>
      </c>
      <c r="AK740" s="23" t="s">
        <v>3322</v>
      </c>
      <c r="AL740" s="23" t="s">
        <v>85</v>
      </c>
      <c r="AM740" s="24" t="n">
        <v>38142</v>
      </c>
      <c r="AN740" s="24" t="n">
        <v>38142</v>
      </c>
      <c r="AO740" s="24" t="n">
        <v>38142</v>
      </c>
      <c r="AP740" s="1" t="n">
        <v>0</v>
      </c>
      <c r="AQ740" s="24" t="n">
        <v>38142</v>
      </c>
      <c r="AR740" s="1" t="n">
        <v>0</v>
      </c>
      <c r="AS740" s="3" t="n">
        <v>0</v>
      </c>
      <c r="AT740" s="3" t="n">
        <v>160</v>
      </c>
      <c r="AU740" s="23" t="s">
        <v>91</v>
      </c>
      <c r="AV740" s="1" t="n">
        <v>0</v>
      </c>
      <c r="AW740" s="23" t="s">
        <v>84</v>
      </c>
      <c r="AX740" s="23" t="s">
        <v>84</v>
      </c>
      <c r="AY740" s="1" t="n">
        <v>0</v>
      </c>
      <c r="AZ740" s="1" t="n">
        <v>0</v>
      </c>
      <c r="BA740" s="1" t="n">
        <v>16</v>
      </c>
      <c r="BB740" s="1" t="n">
        <v>196</v>
      </c>
      <c r="BC740" s="1" t="n">
        <v>0</v>
      </c>
      <c r="BD740" s="23" t="s">
        <v>92</v>
      </c>
      <c r="BE740" s="23" t="s">
        <v>171</v>
      </c>
      <c r="BF740" s="23" t="s">
        <v>96</v>
      </c>
      <c r="BG740" s="23" t="s">
        <v>234</v>
      </c>
      <c r="BH740" s="23" t="s">
        <v>95</v>
      </c>
      <c r="BI740" s="23" t="s">
        <v>95</v>
      </c>
      <c r="BJ740" s="23" t="s">
        <v>96</v>
      </c>
      <c r="BK740" s="23" t="s">
        <v>173</v>
      </c>
      <c r="BL740" s="23" t="s">
        <v>84</v>
      </c>
      <c r="BM740" s="23" t="s">
        <v>6369</v>
      </c>
      <c r="BN740" s="23" t="s">
        <v>6370</v>
      </c>
      <c r="BO740" s="23" t="s">
        <v>6371</v>
      </c>
      <c r="BP740" s="23" t="s">
        <v>1209</v>
      </c>
      <c r="BQ740" s="5" t="n">
        <v>2129672200</v>
      </c>
      <c r="BR740" s="1" t="s">
        <v>6372</v>
      </c>
    </row>
    <row r="741" customFormat="false" ht="25.5" hidden="false" customHeight="false" outlineLevel="0" collapsed="false">
      <c r="A741" s="23" t="s">
        <v>6373</v>
      </c>
      <c r="B741" s="23" t="s">
        <v>72</v>
      </c>
      <c r="C741" s="23" t="s">
        <v>73</v>
      </c>
      <c r="D741" s="23" t="s">
        <v>2307</v>
      </c>
      <c r="E741" s="23" t="s">
        <v>1312</v>
      </c>
      <c r="F741" s="23" t="s">
        <v>6374</v>
      </c>
      <c r="G741" s="23" t="s">
        <v>1167</v>
      </c>
      <c r="H741" s="23" t="s">
        <v>6375</v>
      </c>
      <c r="I741" s="23" t="s">
        <v>5976</v>
      </c>
      <c r="J741" s="23" t="s">
        <v>365</v>
      </c>
      <c r="K741" s="23" t="s">
        <v>366</v>
      </c>
      <c r="L741" s="24" t="n">
        <v>38142</v>
      </c>
      <c r="M741" s="23" t="s">
        <v>82</v>
      </c>
      <c r="N741" s="23" t="s">
        <v>1520</v>
      </c>
      <c r="O741" s="23" t="s">
        <v>84</v>
      </c>
      <c r="P741" s="23" t="s">
        <v>85</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254</v>
      </c>
      <c r="AI741" s="23" t="s">
        <v>6376</v>
      </c>
      <c r="AJ741" s="23" t="s">
        <v>89</v>
      </c>
      <c r="AK741" s="23" t="s">
        <v>3322</v>
      </c>
      <c r="AL741" s="23" t="s">
        <v>85</v>
      </c>
      <c r="AM741" s="24" t="n">
        <v>38142</v>
      </c>
      <c r="AN741" s="24" t="n">
        <v>38142</v>
      </c>
      <c r="AO741" s="24" t="n">
        <v>38142</v>
      </c>
      <c r="AP741" s="1" t="n">
        <v>0</v>
      </c>
      <c r="AQ741" s="24" t="n">
        <v>38142</v>
      </c>
      <c r="AR741" s="1" t="n">
        <v>0</v>
      </c>
      <c r="AS741" s="3" t="n">
        <v>0</v>
      </c>
      <c r="AT741" s="3" t="n">
        <v>140</v>
      </c>
      <c r="AU741" s="23" t="s">
        <v>91</v>
      </c>
      <c r="AV741" s="1" t="n">
        <v>0</v>
      </c>
      <c r="AW741" s="23" t="s">
        <v>84</v>
      </c>
      <c r="AX741" s="23" t="s">
        <v>84</v>
      </c>
      <c r="AY741" s="1" t="n">
        <v>0</v>
      </c>
      <c r="AZ741" s="1" t="n">
        <v>0</v>
      </c>
      <c r="BA741" s="1" t="n">
        <v>12</v>
      </c>
      <c r="BB741" s="1" t="n">
        <v>150</v>
      </c>
      <c r="BC741" s="1" t="n">
        <v>0</v>
      </c>
      <c r="BD741" s="23" t="s">
        <v>92</v>
      </c>
      <c r="BE741" s="23" t="s">
        <v>171</v>
      </c>
      <c r="BF741" s="23" t="s">
        <v>96</v>
      </c>
      <c r="BG741" s="23" t="s">
        <v>1523</v>
      </c>
      <c r="BH741" s="23" t="s">
        <v>95</v>
      </c>
      <c r="BI741" s="23" t="s">
        <v>95</v>
      </c>
      <c r="BJ741" s="23" t="s">
        <v>96</v>
      </c>
      <c r="BK741" s="23" t="s">
        <v>97</v>
      </c>
      <c r="BL741" s="23" t="s">
        <v>84</v>
      </c>
      <c r="BM741" s="23" t="s">
        <v>6377</v>
      </c>
      <c r="BN741" s="23" t="s">
        <v>6378</v>
      </c>
      <c r="BO741" s="23" t="s">
        <v>6379</v>
      </c>
      <c r="BP741" s="23" t="s">
        <v>1527</v>
      </c>
      <c r="BQ741" s="5" t="n">
        <v>2125295688</v>
      </c>
      <c r="BR741" s="1" t="s">
        <v>6380</v>
      </c>
    </row>
    <row r="742" customFormat="false" ht="25.5" hidden="false" customHeight="false" outlineLevel="0" collapsed="false">
      <c r="A742" s="23" t="s">
        <v>6381</v>
      </c>
      <c r="B742" s="23" t="s">
        <v>72</v>
      </c>
      <c r="C742" s="23" t="s">
        <v>310</v>
      </c>
      <c r="D742" s="23" t="s">
        <v>6382</v>
      </c>
      <c r="E742" s="23" t="s">
        <v>6383</v>
      </c>
      <c r="F742" s="23" t="s">
        <v>6384</v>
      </c>
      <c r="G742" s="23" t="s">
        <v>127</v>
      </c>
      <c r="H742" s="23" t="s">
        <v>6385</v>
      </c>
      <c r="I742" s="23" t="s">
        <v>5976</v>
      </c>
      <c r="J742" s="23" t="s">
        <v>297</v>
      </c>
      <c r="K742" s="23" t="s">
        <v>298</v>
      </c>
      <c r="L742" s="24" t="n">
        <v>38140</v>
      </c>
      <c r="M742" s="23" t="s">
        <v>82</v>
      </c>
      <c r="N742" s="23" t="s">
        <v>3768</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254</v>
      </c>
      <c r="AI742" s="23" t="s">
        <v>3321</v>
      </c>
      <c r="AJ742" s="23" t="s">
        <v>89</v>
      </c>
      <c r="AK742" s="23" t="s">
        <v>3322</v>
      </c>
      <c r="AL742" s="23" t="s">
        <v>85</v>
      </c>
      <c r="AM742" s="24" t="n">
        <v>38139</v>
      </c>
      <c r="AN742" s="24" t="n">
        <v>38139</v>
      </c>
      <c r="AO742" s="24" t="n">
        <v>38139</v>
      </c>
      <c r="AP742" s="1" t="n">
        <v>0</v>
      </c>
      <c r="AQ742" s="24" t="n">
        <v>38139</v>
      </c>
      <c r="AR742" s="24" t="n">
        <v>38140</v>
      </c>
      <c r="AS742" s="3" t="n">
        <v>0</v>
      </c>
      <c r="AT742" s="3" t="n">
        <v>160</v>
      </c>
      <c r="AU742" s="23" t="s">
        <v>91</v>
      </c>
      <c r="AV742" s="1" t="n">
        <v>0</v>
      </c>
      <c r="AW742" s="23" t="s">
        <v>84</v>
      </c>
      <c r="AX742" s="23" t="s">
        <v>84</v>
      </c>
      <c r="AY742" s="1" t="n">
        <v>0</v>
      </c>
      <c r="AZ742" s="1" t="n">
        <v>0</v>
      </c>
      <c r="BA742" s="1" t="n">
        <v>6</v>
      </c>
      <c r="BB742" s="1" t="n">
        <v>68</v>
      </c>
      <c r="BC742" s="1" t="n">
        <v>81</v>
      </c>
      <c r="BD742" s="23" t="s">
        <v>92</v>
      </c>
      <c r="BE742" s="23" t="s">
        <v>189</v>
      </c>
      <c r="BF742" s="23" t="s">
        <v>96</v>
      </c>
      <c r="BG742" s="23" t="s">
        <v>384</v>
      </c>
      <c r="BH742" s="23" t="s">
        <v>3107</v>
      </c>
      <c r="BI742" s="23" t="s">
        <v>95</v>
      </c>
      <c r="BJ742" s="23" t="s">
        <v>96</v>
      </c>
      <c r="BK742" s="23" t="s">
        <v>117</v>
      </c>
      <c r="BL742" s="23" t="s">
        <v>84</v>
      </c>
      <c r="BM742" s="23" t="s">
        <v>6386</v>
      </c>
      <c r="BN742" s="23" t="s">
        <v>6387</v>
      </c>
      <c r="BO742" s="23" t="s">
        <v>6388</v>
      </c>
      <c r="BP742" s="23" t="s">
        <v>6389</v>
      </c>
      <c r="BQ742" s="5" t="n">
        <v>9146337500</v>
      </c>
      <c r="BR742" s="1" t="s">
        <v>6390</v>
      </c>
    </row>
    <row r="743" customFormat="false" ht="38.25" hidden="false" customHeight="false" outlineLevel="0" collapsed="false">
      <c r="A743" s="23" t="s">
        <v>6391</v>
      </c>
      <c r="B743" s="23" t="s">
        <v>72</v>
      </c>
      <c r="C743" s="23" t="s">
        <v>310</v>
      </c>
      <c r="D743" s="23" t="s">
        <v>6392</v>
      </c>
      <c r="E743" s="23" t="s">
        <v>3893</v>
      </c>
      <c r="F743" s="23" t="s">
        <v>621</v>
      </c>
      <c r="G743" s="23" t="s">
        <v>621</v>
      </c>
      <c r="H743" s="23" t="s">
        <v>6393</v>
      </c>
      <c r="I743" s="23" t="s">
        <v>5976</v>
      </c>
      <c r="J743" s="23" t="s">
        <v>297</v>
      </c>
      <c r="K743" s="23" t="s">
        <v>298</v>
      </c>
      <c r="L743" s="24" t="n">
        <v>38140</v>
      </c>
      <c r="M743" s="23" t="s">
        <v>82</v>
      </c>
      <c r="N743" s="23" t="s">
        <v>348</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381</v>
      </c>
      <c r="AI743" s="23" t="s">
        <v>6394</v>
      </c>
      <c r="AJ743" s="23" t="s">
        <v>153</v>
      </c>
      <c r="AK743" s="23" t="s">
        <v>1946</v>
      </c>
      <c r="AL743" s="23" t="s">
        <v>85</v>
      </c>
      <c r="AM743" s="24" t="n">
        <v>38139</v>
      </c>
      <c r="AN743" s="24" t="n">
        <v>38139</v>
      </c>
      <c r="AO743" s="24" t="n">
        <v>38139</v>
      </c>
      <c r="AP743" s="1" t="n">
        <v>0</v>
      </c>
      <c r="AQ743" s="24" t="n">
        <v>38139</v>
      </c>
      <c r="AR743" s="24" t="n">
        <v>38140</v>
      </c>
      <c r="AS743" s="3" t="n">
        <v>5000</v>
      </c>
      <c r="AT743" s="3" t="n">
        <v>140</v>
      </c>
      <c r="AU743" s="23" t="s">
        <v>91</v>
      </c>
      <c r="AV743" s="1" t="n">
        <v>0</v>
      </c>
      <c r="AW743" s="23" t="s">
        <v>84</v>
      </c>
      <c r="AX743" s="23" t="s">
        <v>84</v>
      </c>
      <c r="AY743" s="1" t="n">
        <v>0</v>
      </c>
      <c r="AZ743" s="1" t="n">
        <v>0</v>
      </c>
      <c r="BA743" s="1" t="n">
        <v>1</v>
      </c>
      <c r="BB743" s="1" t="n">
        <v>25</v>
      </c>
      <c r="BC743" s="1" t="n">
        <v>0</v>
      </c>
      <c r="BD743" s="23" t="s">
        <v>92</v>
      </c>
      <c r="BE743" s="23" t="s">
        <v>171</v>
      </c>
      <c r="BF743" s="23" t="s">
        <v>96</v>
      </c>
      <c r="BG743" s="23" t="s">
        <v>2582</v>
      </c>
      <c r="BH743" s="23" t="s">
        <v>95</v>
      </c>
      <c r="BI743" s="23" t="s">
        <v>95</v>
      </c>
      <c r="BJ743" s="23" t="s">
        <v>96</v>
      </c>
      <c r="BK743" s="23" t="s">
        <v>173</v>
      </c>
      <c r="BL743" s="23" t="s">
        <v>84</v>
      </c>
      <c r="BM743" s="23" t="s">
        <v>6395</v>
      </c>
      <c r="BN743" s="23" t="s">
        <v>6396</v>
      </c>
      <c r="BO743" s="23" t="s">
        <v>6397</v>
      </c>
      <c r="BP743" s="23" t="s">
        <v>6398</v>
      </c>
      <c r="BQ743" s="5" t="n">
        <v>5164844466</v>
      </c>
      <c r="BR743" s="1" t="s">
        <v>6399</v>
      </c>
    </row>
    <row r="744" customFormat="false" ht="38.25" hidden="false" customHeight="false" outlineLevel="0" collapsed="false">
      <c r="A744" s="23" t="s">
        <v>6400</v>
      </c>
      <c r="B744" s="23" t="s">
        <v>72</v>
      </c>
      <c r="C744" s="23" t="s">
        <v>310</v>
      </c>
      <c r="D744" s="23" t="s">
        <v>6401</v>
      </c>
      <c r="E744" s="23" t="s">
        <v>4031</v>
      </c>
      <c r="F744" s="23" t="s">
        <v>6402</v>
      </c>
      <c r="G744" s="23" t="s">
        <v>5171</v>
      </c>
      <c r="H744" s="23" t="s">
        <v>6403</v>
      </c>
      <c r="I744" s="23" t="s">
        <v>5976</v>
      </c>
      <c r="J744" s="23" t="s">
        <v>109</v>
      </c>
      <c r="K744" s="23" t="s">
        <v>110</v>
      </c>
      <c r="L744" s="24" t="n">
        <v>38142</v>
      </c>
      <c r="M744" s="23" t="s">
        <v>82</v>
      </c>
      <c r="N744" s="23" t="s">
        <v>348</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6049</v>
      </c>
      <c r="AI744" s="23" t="s">
        <v>6404</v>
      </c>
      <c r="AJ744" s="23" t="s">
        <v>5987</v>
      </c>
      <c r="AK744" s="23" t="s">
        <v>92</v>
      </c>
      <c r="AL744" s="23" t="s">
        <v>84</v>
      </c>
      <c r="AM744" s="24" t="n">
        <v>38140</v>
      </c>
      <c r="AN744" s="24" t="n">
        <v>38140</v>
      </c>
      <c r="AO744" s="24" t="n">
        <v>38140</v>
      </c>
      <c r="AP744" s="24" t="n">
        <v>38142</v>
      </c>
      <c r="AQ744" s="1" t="n">
        <v>0</v>
      </c>
      <c r="AR744" s="1" t="n">
        <v>0</v>
      </c>
      <c r="AS744" s="3" t="n">
        <v>2000</v>
      </c>
      <c r="AT744" s="3" t="n">
        <v>100</v>
      </c>
      <c r="AU744" s="23" t="s">
        <v>91</v>
      </c>
      <c r="AV744" s="1" t="n">
        <v>0</v>
      </c>
      <c r="AW744" s="23" t="s">
        <v>84</v>
      </c>
      <c r="AX744" s="23" t="s">
        <v>84</v>
      </c>
      <c r="AY744" s="1" t="n">
        <v>0</v>
      </c>
      <c r="AZ744" s="1" t="n">
        <v>0</v>
      </c>
      <c r="BA744" s="1" t="n">
        <v>2</v>
      </c>
      <c r="BB744" s="1" t="n">
        <v>20</v>
      </c>
      <c r="BC744" s="1" t="n">
        <v>0</v>
      </c>
      <c r="BD744" s="23" t="s">
        <v>92</v>
      </c>
      <c r="BE744" s="23" t="s">
        <v>448</v>
      </c>
      <c r="BF744" s="23" t="s">
        <v>96</v>
      </c>
      <c r="BG744" s="23" t="s">
        <v>3107</v>
      </c>
      <c r="BH744" s="23" t="s">
        <v>352</v>
      </c>
      <c r="BI744" s="23" t="s">
        <v>95</v>
      </c>
      <c r="BJ744" s="23" t="s">
        <v>96</v>
      </c>
      <c r="BK744" s="23" t="s">
        <v>97</v>
      </c>
      <c r="BL744" s="23" t="s">
        <v>84</v>
      </c>
      <c r="BM744" s="23" t="s">
        <v>6405</v>
      </c>
      <c r="BN744" s="23" t="s">
        <v>6406</v>
      </c>
      <c r="BO744" s="23" t="s">
        <v>6407</v>
      </c>
      <c r="BP744" s="23" t="s">
        <v>6408</v>
      </c>
      <c r="BQ744" s="5" t="n">
        <v>9176420452</v>
      </c>
      <c r="BR744" s="1" t="s">
        <v>6409</v>
      </c>
    </row>
    <row r="745" customFormat="false" ht="38.25" hidden="false" customHeight="false" outlineLevel="0" collapsed="false">
      <c r="A745" s="23" t="s">
        <v>6410</v>
      </c>
      <c r="B745" s="23" t="s">
        <v>72</v>
      </c>
      <c r="C745" s="23" t="s">
        <v>310</v>
      </c>
      <c r="D745" s="23" t="s">
        <v>6401</v>
      </c>
      <c r="E745" s="23" t="s">
        <v>4031</v>
      </c>
      <c r="F745" s="23" t="s">
        <v>6402</v>
      </c>
      <c r="G745" s="23" t="s">
        <v>5171</v>
      </c>
      <c r="H745" s="23" t="s">
        <v>6403</v>
      </c>
      <c r="I745" s="23" t="s">
        <v>5976</v>
      </c>
      <c r="J745" s="23" t="s">
        <v>109</v>
      </c>
      <c r="K745" s="23" t="s">
        <v>110</v>
      </c>
      <c r="L745" s="24" t="n">
        <v>38142</v>
      </c>
      <c r="M745" s="23" t="s">
        <v>82</v>
      </c>
      <c r="N745" s="23" t="s">
        <v>348</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049</v>
      </c>
      <c r="AI745" s="23" t="s">
        <v>6404</v>
      </c>
      <c r="AJ745" s="23" t="s">
        <v>5987</v>
      </c>
      <c r="AK745" s="23" t="s">
        <v>92</v>
      </c>
      <c r="AL745" s="23" t="s">
        <v>84</v>
      </c>
      <c r="AM745" s="24" t="n">
        <v>38140</v>
      </c>
      <c r="AN745" s="24" t="n">
        <v>38140</v>
      </c>
      <c r="AO745" s="24" t="n">
        <v>38140</v>
      </c>
      <c r="AP745" s="24" t="n">
        <v>38142</v>
      </c>
      <c r="AQ745" s="1" t="n">
        <v>0</v>
      </c>
      <c r="AR745" s="1" t="n">
        <v>0</v>
      </c>
      <c r="AS745" s="3" t="n">
        <v>2000</v>
      </c>
      <c r="AT745" s="3" t="n">
        <v>100</v>
      </c>
      <c r="AU745" s="23" t="s">
        <v>91</v>
      </c>
      <c r="AV745" s="1" t="n">
        <v>0</v>
      </c>
      <c r="AW745" s="23" t="s">
        <v>84</v>
      </c>
      <c r="AX745" s="23" t="s">
        <v>84</v>
      </c>
      <c r="AY745" s="1" t="n">
        <v>0</v>
      </c>
      <c r="AZ745" s="1" t="n">
        <v>0</v>
      </c>
      <c r="BA745" s="1" t="n">
        <v>2</v>
      </c>
      <c r="BB745" s="1" t="n">
        <v>20</v>
      </c>
      <c r="BC745" s="1" t="n">
        <v>0</v>
      </c>
      <c r="BD745" s="23" t="s">
        <v>92</v>
      </c>
      <c r="BE745" s="23" t="s">
        <v>448</v>
      </c>
      <c r="BF745" s="23" t="s">
        <v>96</v>
      </c>
      <c r="BG745" s="23" t="s">
        <v>3107</v>
      </c>
      <c r="BH745" s="23" t="s">
        <v>352</v>
      </c>
      <c r="BI745" s="23" t="s">
        <v>95</v>
      </c>
      <c r="BJ745" s="23" t="s">
        <v>96</v>
      </c>
      <c r="BK745" s="23" t="s">
        <v>97</v>
      </c>
      <c r="BL745" s="23" t="s">
        <v>84</v>
      </c>
      <c r="BM745" s="23" t="s">
        <v>6405</v>
      </c>
      <c r="BN745" s="23" t="s">
        <v>6406</v>
      </c>
      <c r="BO745" s="23" t="s">
        <v>6407</v>
      </c>
      <c r="BP745" s="23" t="s">
        <v>6408</v>
      </c>
      <c r="BQ745" s="5" t="n">
        <v>9176420452</v>
      </c>
      <c r="BR745" s="1" t="s">
        <v>6411</v>
      </c>
    </row>
    <row r="746" customFormat="false" ht="38.25" hidden="false" customHeight="false" outlineLevel="0" collapsed="false">
      <c r="A746" s="23" t="s">
        <v>6412</v>
      </c>
      <c r="B746" s="23" t="s">
        <v>72</v>
      </c>
      <c r="C746" s="23" t="s">
        <v>310</v>
      </c>
      <c r="D746" s="23" t="s">
        <v>6401</v>
      </c>
      <c r="E746" s="23" t="s">
        <v>4031</v>
      </c>
      <c r="F746" s="23" t="s">
        <v>6402</v>
      </c>
      <c r="G746" s="23" t="s">
        <v>5171</v>
      </c>
      <c r="H746" s="23" t="s">
        <v>6403</v>
      </c>
      <c r="I746" s="23" t="s">
        <v>5976</v>
      </c>
      <c r="J746" s="23" t="s">
        <v>109</v>
      </c>
      <c r="K746" s="23" t="s">
        <v>110</v>
      </c>
      <c r="L746" s="24" t="n">
        <v>38142</v>
      </c>
      <c r="M746" s="23" t="s">
        <v>82</v>
      </c>
      <c r="N746" s="23" t="s">
        <v>348</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049</v>
      </c>
      <c r="AI746" s="23" t="s">
        <v>6404</v>
      </c>
      <c r="AJ746" s="23" t="s">
        <v>5987</v>
      </c>
      <c r="AK746" s="23" t="s">
        <v>92</v>
      </c>
      <c r="AL746" s="23" t="s">
        <v>84</v>
      </c>
      <c r="AM746" s="24" t="n">
        <v>38140</v>
      </c>
      <c r="AN746" s="24" t="n">
        <v>38140</v>
      </c>
      <c r="AO746" s="24" t="n">
        <v>38140</v>
      </c>
      <c r="AP746" s="24" t="n">
        <v>38142</v>
      </c>
      <c r="AQ746" s="1" t="n">
        <v>0</v>
      </c>
      <c r="AR746" s="1" t="n">
        <v>0</v>
      </c>
      <c r="AS746" s="3" t="n">
        <v>2000</v>
      </c>
      <c r="AT746" s="3" t="n">
        <v>100</v>
      </c>
      <c r="AU746" s="23" t="s">
        <v>91</v>
      </c>
      <c r="AV746" s="1" t="n">
        <v>0</v>
      </c>
      <c r="AW746" s="23" t="s">
        <v>84</v>
      </c>
      <c r="AX746" s="23" t="s">
        <v>84</v>
      </c>
      <c r="AY746" s="1" t="n">
        <v>0</v>
      </c>
      <c r="AZ746" s="1" t="n">
        <v>0</v>
      </c>
      <c r="BA746" s="1" t="n">
        <v>2</v>
      </c>
      <c r="BB746" s="1" t="n">
        <v>20</v>
      </c>
      <c r="BC746" s="1" t="n">
        <v>0</v>
      </c>
      <c r="BD746" s="23" t="s">
        <v>92</v>
      </c>
      <c r="BE746" s="23" t="s">
        <v>448</v>
      </c>
      <c r="BF746" s="23" t="s">
        <v>96</v>
      </c>
      <c r="BG746" s="23" t="s">
        <v>3107</v>
      </c>
      <c r="BH746" s="23" t="s">
        <v>352</v>
      </c>
      <c r="BI746" s="23" t="s">
        <v>95</v>
      </c>
      <c r="BJ746" s="23" t="s">
        <v>96</v>
      </c>
      <c r="BK746" s="23" t="s">
        <v>97</v>
      </c>
      <c r="BL746" s="23" t="s">
        <v>84</v>
      </c>
      <c r="BM746" s="23" t="s">
        <v>6405</v>
      </c>
      <c r="BN746" s="23" t="s">
        <v>6406</v>
      </c>
      <c r="BO746" s="23" t="s">
        <v>6407</v>
      </c>
      <c r="BP746" s="23" t="s">
        <v>6408</v>
      </c>
      <c r="BQ746" s="5" t="n">
        <v>9176420452</v>
      </c>
      <c r="BR746" s="1" t="s">
        <v>6413</v>
      </c>
    </row>
    <row r="747" customFormat="false" ht="38.25" hidden="false" customHeight="false" outlineLevel="0" collapsed="false">
      <c r="A747" s="23" t="s">
        <v>6414</v>
      </c>
      <c r="B747" s="23" t="s">
        <v>72</v>
      </c>
      <c r="C747" s="23" t="s">
        <v>310</v>
      </c>
      <c r="D747" s="23" t="s">
        <v>6401</v>
      </c>
      <c r="E747" s="23" t="s">
        <v>4031</v>
      </c>
      <c r="F747" s="23" t="s">
        <v>6402</v>
      </c>
      <c r="G747" s="23" t="s">
        <v>5171</v>
      </c>
      <c r="H747" s="23" t="s">
        <v>6403</v>
      </c>
      <c r="I747" s="23" t="s">
        <v>5976</v>
      </c>
      <c r="J747" s="23" t="s">
        <v>109</v>
      </c>
      <c r="K747" s="23" t="s">
        <v>110</v>
      </c>
      <c r="L747" s="24" t="n">
        <v>38142</v>
      </c>
      <c r="M747" s="23" t="s">
        <v>82</v>
      </c>
      <c r="N747" s="23" t="s">
        <v>348</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049</v>
      </c>
      <c r="AI747" s="23" t="s">
        <v>6404</v>
      </c>
      <c r="AJ747" s="23" t="s">
        <v>5987</v>
      </c>
      <c r="AK747" s="23" t="s">
        <v>92</v>
      </c>
      <c r="AL747" s="23" t="s">
        <v>84</v>
      </c>
      <c r="AM747" s="24" t="n">
        <v>38140</v>
      </c>
      <c r="AN747" s="24" t="n">
        <v>38140</v>
      </c>
      <c r="AO747" s="24" t="n">
        <v>38140</v>
      </c>
      <c r="AP747" s="24" t="n">
        <v>38142</v>
      </c>
      <c r="AQ747" s="1" t="n">
        <v>0</v>
      </c>
      <c r="AR747" s="1" t="n">
        <v>0</v>
      </c>
      <c r="AS747" s="3" t="n">
        <v>2000</v>
      </c>
      <c r="AT747" s="3" t="n">
        <v>100</v>
      </c>
      <c r="AU747" s="23" t="s">
        <v>91</v>
      </c>
      <c r="AV747" s="1" t="n">
        <v>0</v>
      </c>
      <c r="AW747" s="23" t="s">
        <v>84</v>
      </c>
      <c r="AX747" s="23" t="s">
        <v>84</v>
      </c>
      <c r="AY747" s="1" t="n">
        <v>0</v>
      </c>
      <c r="AZ747" s="1" t="n">
        <v>0</v>
      </c>
      <c r="BA747" s="1" t="n">
        <v>2</v>
      </c>
      <c r="BB747" s="1" t="n">
        <v>20</v>
      </c>
      <c r="BC747" s="1" t="n">
        <v>0</v>
      </c>
      <c r="BD747" s="23" t="s">
        <v>92</v>
      </c>
      <c r="BE747" s="23" t="s">
        <v>448</v>
      </c>
      <c r="BF747" s="23" t="s">
        <v>96</v>
      </c>
      <c r="BG747" s="23" t="s">
        <v>3107</v>
      </c>
      <c r="BH747" s="23" t="s">
        <v>352</v>
      </c>
      <c r="BI747" s="23" t="s">
        <v>95</v>
      </c>
      <c r="BJ747" s="23" t="s">
        <v>96</v>
      </c>
      <c r="BK747" s="23" t="s">
        <v>97</v>
      </c>
      <c r="BL747" s="23" t="s">
        <v>84</v>
      </c>
      <c r="BM747" s="23" t="s">
        <v>6405</v>
      </c>
      <c r="BN747" s="23" t="s">
        <v>6406</v>
      </c>
      <c r="BO747" s="23" t="s">
        <v>6407</v>
      </c>
      <c r="BP747" s="23" t="s">
        <v>6408</v>
      </c>
      <c r="BQ747" s="5" t="n">
        <v>9176420452</v>
      </c>
      <c r="BR747" s="1" t="s">
        <v>6415</v>
      </c>
    </row>
    <row r="748" customFormat="false" ht="38.25" hidden="false" customHeight="false" outlineLevel="0" collapsed="false">
      <c r="A748" s="23" t="s">
        <v>6416</v>
      </c>
      <c r="B748" s="23" t="s">
        <v>72</v>
      </c>
      <c r="C748" s="23" t="s">
        <v>310</v>
      </c>
      <c r="D748" s="23" t="s">
        <v>6401</v>
      </c>
      <c r="E748" s="23" t="s">
        <v>4031</v>
      </c>
      <c r="F748" s="23" t="s">
        <v>6402</v>
      </c>
      <c r="G748" s="23" t="s">
        <v>5171</v>
      </c>
      <c r="H748" s="23" t="s">
        <v>6403</v>
      </c>
      <c r="I748" s="23" t="s">
        <v>5976</v>
      </c>
      <c r="J748" s="23" t="s">
        <v>109</v>
      </c>
      <c r="K748" s="23" t="s">
        <v>110</v>
      </c>
      <c r="L748" s="24" t="n">
        <v>38142</v>
      </c>
      <c r="M748" s="23" t="s">
        <v>82</v>
      </c>
      <c r="N748" s="23" t="s">
        <v>348</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049</v>
      </c>
      <c r="AI748" s="23" t="s">
        <v>6404</v>
      </c>
      <c r="AJ748" s="23" t="s">
        <v>5987</v>
      </c>
      <c r="AK748" s="23" t="s">
        <v>92</v>
      </c>
      <c r="AL748" s="23" t="s">
        <v>84</v>
      </c>
      <c r="AM748" s="24" t="n">
        <v>38140</v>
      </c>
      <c r="AN748" s="24" t="n">
        <v>38140</v>
      </c>
      <c r="AO748" s="24" t="n">
        <v>38140</v>
      </c>
      <c r="AP748" s="24" t="n">
        <v>38142</v>
      </c>
      <c r="AQ748" s="1" t="n">
        <v>0</v>
      </c>
      <c r="AR748" s="1" t="n">
        <v>0</v>
      </c>
      <c r="AS748" s="3" t="n">
        <v>2000</v>
      </c>
      <c r="AT748" s="3" t="n">
        <v>100</v>
      </c>
      <c r="AU748" s="23" t="s">
        <v>91</v>
      </c>
      <c r="AV748" s="1" t="n">
        <v>0</v>
      </c>
      <c r="AW748" s="23" t="s">
        <v>84</v>
      </c>
      <c r="AX748" s="23" t="s">
        <v>84</v>
      </c>
      <c r="AY748" s="1" t="n">
        <v>0</v>
      </c>
      <c r="AZ748" s="1" t="n">
        <v>0</v>
      </c>
      <c r="BA748" s="1" t="n">
        <v>2</v>
      </c>
      <c r="BB748" s="1" t="n">
        <v>20</v>
      </c>
      <c r="BC748" s="1" t="n">
        <v>0</v>
      </c>
      <c r="BD748" s="23" t="s">
        <v>92</v>
      </c>
      <c r="BE748" s="23" t="s">
        <v>448</v>
      </c>
      <c r="BF748" s="23" t="s">
        <v>96</v>
      </c>
      <c r="BG748" s="23" t="s">
        <v>3107</v>
      </c>
      <c r="BH748" s="23" t="s">
        <v>352</v>
      </c>
      <c r="BI748" s="23" t="s">
        <v>95</v>
      </c>
      <c r="BJ748" s="23" t="s">
        <v>96</v>
      </c>
      <c r="BK748" s="23" t="s">
        <v>97</v>
      </c>
      <c r="BL748" s="23" t="s">
        <v>84</v>
      </c>
      <c r="BM748" s="23" t="s">
        <v>6405</v>
      </c>
      <c r="BN748" s="23" t="s">
        <v>6406</v>
      </c>
      <c r="BO748" s="23" t="s">
        <v>6407</v>
      </c>
      <c r="BP748" s="23" t="s">
        <v>6408</v>
      </c>
      <c r="BQ748" s="5" t="n">
        <v>9176420452</v>
      </c>
      <c r="BR748" s="1" t="s">
        <v>6417</v>
      </c>
    </row>
    <row r="749" customFormat="false" ht="38.25" hidden="false" customHeight="false" outlineLevel="0" collapsed="false">
      <c r="A749" s="23" t="s">
        <v>6418</v>
      </c>
      <c r="B749" s="23" t="s">
        <v>72</v>
      </c>
      <c r="C749" s="23" t="s">
        <v>310</v>
      </c>
      <c r="D749" s="23" t="s">
        <v>6401</v>
      </c>
      <c r="E749" s="23" t="s">
        <v>4031</v>
      </c>
      <c r="F749" s="23" t="s">
        <v>6402</v>
      </c>
      <c r="G749" s="23" t="s">
        <v>5171</v>
      </c>
      <c r="H749" s="23" t="s">
        <v>6403</v>
      </c>
      <c r="I749" s="23" t="s">
        <v>5976</v>
      </c>
      <c r="J749" s="23" t="s">
        <v>109</v>
      </c>
      <c r="K749" s="23" t="s">
        <v>110</v>
      </c>
      <c r="L749" s="24" t="n">
        <v>38142</v>
      </c>
      <c r="M749" s="23" t="s">
        <v>82</v>
      </c>
      <c r="N749" s="23" t="s">
        <v>348</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049</v>
      </c>
      <c r="AI749" s="23" t="s">
        <v>6404</v>
      </c>
      <c r="AJ749" s="23" t="s">
        <v>5987</v>
      </c>
      <c r="AK749" s="23" t="s">
        <v>92</v>
      </c>
      <c r="AL749" s="23" t="s">
        <v>84</v>
      </c>
      <c r="AM749" s="24" t="n">
        <v>38140</v>
      </c>
      <c r="AN749" s="24" t="n">
        <v>38140</v>
      </c>
      <c r="AO749" s="24" t="n">
        <v>38140</v>
      </c>
      <c r="AP749" s="24" t="n">
        <v>38142</v>
      </c>
      <c r="AQ749" s="1" t="n">
        <v>0</v>
      </c>
      <c r="AR749" s="1" t="n">
        <v>0</v>
      </c>
      <c r="AS749" s="3" t="n">
        <v>2000</v>
      </c>
      <c r="AT749" s="3" t="n">
        <v>100</v>
      </c>
      <c r="AU749" s="23" t="s">
        <v>91</v>
      </c>
      <c r="AV749" s="1" t="n">
        <v>0</v>
      </c>
      <c r="AW749" s="23" t="s">
        <v>84</v>
      </c>
      <c r="AX749" s="23" t="s">
        <v>84</v>
      </c>
      <c r="AY749" s="1" t="n">
        <v>0</v>
      </c>
      <c r="AZ749" s="1" t="n">
        <v>0</v>
      </c>
      <c r="BA749" s="1" t="n">
        <v>2</v>
      </c>
      <c r="BB749" s="1" t="n">
        <v>20</v>
      </c>
      <c r="BC749" s="1" t="n">
        <v>0</v>
      </c>
      <c r="BD749" s="23" t="s">
        <v>92</v>
      </c>
      <c r="BE749" s="23" t="s">
        <v>448</v>
      </c>
      <c r="BF749" s="23" t="s">
        <v>96</v>
      </c>
      <c r="BG749" s="23" t="s">
        <v>3107</v>
      </c>
      <c r="BH749" s="23" t="s">
        <v>352</v>
      </c>
      <c r="BI749" s="23" t="s">
        <v>95</v>
      </c>
      <c r="BJ749" s="23" t="s">
        <v>96</v>
      </c>
      <c r="BK749" s="23" t="s">
        <v>97</v>
      </c>
      <c r="BL749" s="23" t="s">
        <v>84</v>
      </c>
      <c r="BM749" s="23" t="s">
        <v>6405</v>
      </c>
      <c r="BN749" s="23" t="s">
        <v>6406</v>
      </c>
      <c r="BO749" s="23" t="s">
        <v>6407</v>
      </c>
      <c r="BP749" s="23" t="s">
        <v>6408</v>
      </c>
      <c r="BQ749" s="5" t="n">
        <v>9176420452</v>
      </c>
      <c r="BR749" s="1" t="s">
        <v>6419</v>
      </c>
    </row>
    <row r="750" customFormat="false" ht="38.25" hidden="false" customHeight="false" outlineLevel="0" collapsed="false">
      <c r="A750" s="23" t="s">
        <v>6420</v>
      </c>
      <c r="B750" s="23" t="s">
        <v>72</v>
      </c>
      <c r="C750" s="23" t="s">
        <v>310</v>
      </c>
      <c r="D750" s="23" t="s">
        <v>2410</v>
      </c>
      <c r="E750" s="23" t="s">
        <v>6421</v>
      </c>
      <c r="F750" s="23" t="s">
        <v>6422</v>
      </c>
      <c r="G750" s="23" t="s">
        <v>2425</v>
      </c>
      <c r="H750" s="23" t="s">
        <v>6423</v>
      </c>
      <c r="I750" s="23" t="s">
        <v>5976</v>
      </c>
      <c r="J750" s="23" t="s">
        <v>109</v>
      </c>
      <c r="K750" s="23" t="s">
        <v>110</v>
      </c>
      <c r="L750" s="24" t="n">
        <v>38142</v>
      </c>
      <c r="M750" s="23" t="s">
        <v>82</v>
      </c>
      <c r="N750" s="23" t="s">
        <v>395</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254</v>
      </c>
      <c r="AI750" s="23" t="s">
        <v>319</v>
      </c>
      <c r="AJ750" s="23" t="s">
        <v>254</v>
      </c>
      <c r="AK750" s="23" t="s">
        <v>92</v>
      </c>
      <c r="AL750" s="23" t="s">
        <v>84</v>
      </c>
      <c r="AM750" s="24" t="n">
        <v>38140</v>
      </c>
      <c r="AN750" s="24" t="n">
        <v>38140</v>
      </c>
      <c r="AO750" s="24" t="n">
        <v>38140</v>
      </c>
      <c r="AP750" s="24" t="n">
        <v>38142</v>
      </c>
      <c r="AQ750" s="1" t="n">
        <v>0</v>
      </c>
      <c r="AR750" s="1" t="n">
        <v>0</v>
      </c>
      <c r="AS750" s="3" t="n">
        <v>0</v>
      </c>
      <c r="AT750" s="3" t="n">
        <v>160</v>
      </c>
      <c r="AU750" s="23" t="s">
        <v>133</v>
      </c>
      <c r="AV750" s="1" t="n">
        <v>0</v>
      </c>
      <c r="AW750" s="23" t="s">
        <v>84</v>
      </c>
      <c r="AX750" s="23" t="s">
        <v>84</v>
      </c>
      <c r="AY750" s="1" t="n">
        <v>0</v>
      </c>
      <c r="AZ750" s="1" t="n">
        <v>0</v>
      </c>
      <c r="BA750" s="1" t="n">
        <v>5</v>
      </c>
      <c r="BB750" s="1" t="n">
        <v>63</v>
      </c>
      <c r="BC750" s="1" t="n">
        <v>10</v>
      </c>
      <c r="BD750" s="23" t="s">
        <v>92</v>
      </c>
      <c r="BE750" s="23" t="s">
        <v>93</v>
      </c>
      <c r="BF750" s="23" t="s">
        <v>96</v>
      </c>
      <c r="BG750" s="23" t="s">
        <v>384</v>
      </c>
      <c r="BH750" s="23" t="s">
        <v>95</v>
      </c>
      <c r="BI750" s="23" t="s">
        <v>95</v>
      </c>
      <c r="BJ750" s="23" t="s">
        <v>96</v>
      </c>
      <c r="BK750" s="23" t="s">
        <v>117</v>
      </c>
      <c r="BL750" s="23" t="s">
        <v>84</v>
      </c>
      <c r="BM750" s="23" t="s">
        <v>6424</v>
      </c>
      <c r="BN750" s="23" t="s">
        <v>6425</v>
      </c>
      <c r="BO750" s="23" t="s">
        <v>6426</v>
      </c>
      <c r="BP750" s="23" t="s">
        <v>5477</v>
      </c>
      <c r="BQ750" s="5" t="n">
        <v>7187075900</v>
      </c>
      <c r="BR750" s="1" t="s">
        <v>6427</v>
      </c>
    </row>
    <row r="751" customFormat="false" ht="25.5" hidden="false" customHeight="false" outlineLevel="0" collapsed="false">
      <c r="A751" s="23" t="s">
        <v>6428</v>
      </c>
      <c r="B751" s="23" t="s">
        <v>72</v>
      </c>
      <c r="C751" s="23" t="s">
        <v>310</v>
      </c>
      <c r="D751" s="23" t="s">
        <v>6429</v>
      </c>
      <c r="E751" s="23" t="s">
        <v>6430</v>
      </c>
      <c r="F751" s="23" t="s">
        <v>6431</v>
      </c>
      <c r="G751" s="23" t="s">
        <v>2135</v>
      </c>
      <c r="H751" s="23" t="s">
        <v>6432</v>
      </c>
      <c r="I751" s="23" t="s">
        <v>5976</v>
      </c>
      <c r="J751" s="23" t="s">
        <v>365</v>
      </c>
      <c r="K751" s="23" t="s">
        <v>366</v>
      </c>
      <c r="L751" s="24" t="n">
        <v>38140</v>
      </c>
      <c r="M751" s="23" t="s">
        <v>82</v>
      </c>
      <c r="N751" s="23" t="s">
        <v>435</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254</v>
      </c>
      <c r="AI751" s="23" t="s">
        <v>6433</v>
      </c>
      <c r="AJ751" s="23" t="s">
        <v>89</v>
      </c>
      <c r="AK751" s="23" t="s">
        <v>679</v>
      </c>
      <c r="AL751" s="23" t="s">
        <v>85</v>
      </c>
      <c r="AM751" s="24" t="n">
        <v>38140</v>
      </c>
      <c r="AN751" s="24" t="n">
        <v>38140</v>
      </c>
      <c r="AO751" s="24" t="n">
        <v>38140</v>
      </c>
      <c r="AP751" s="24" t="n">
        <v>38140</v>
      </c>
      <c r="AQ751" s="24" t="n">
        <v>38140</v>
      </c>
      <c r="AR751" s="1" t="n">
        <v>0</v>
      </c>
      <c r="AS751" s="3" t="n">
        <v>0</v>
      </c>
      <c r="AT751" s="3" t="n">
        <v>260</v>
      </c>
      <c r="AU751" s="23" t="s">
        <v>91</v>
      </c>
      <c r="AV751" s="1" t="n">
        <v>0</v>
      </c>
      <c r="AW751" s="23" t="s">
        <v>84</v>
      </c>
      <c r="AX751" s="23" t="s">
        <v>84</v>
      </c>
      <c r="AY751" s="1" t="n">
        <v>0</v>
      </c>
      <c r="AZ751" s="1" t="n">
        <v>0</v>
      </c>
      <c r="BA751" s="1" t="n">
        <v>6</v>
      </c>
      <c r="BB751" s="1" t="n">
        <v>60</v>
      </c>
      <c r="BC751" s="1" t="n">
        <v>12</v>
      </c>
      <c r="BD751" s="23" t="s">
        <v>92</v>
      </c>
      <c r="BE751" s="23" t="s">
        <v>93</v>
      </c>
      <c r="BF751" s="23" t="s">
        <v>96</v>
      </c>
      <c r="BG751" s="23" t="s">
        <v>384</v>
      </c>
      <c r="BH751" s="23" t="s">
        <v>95</v>
      </c>
      <c r="BI751" s="23" t="s">
        <v>95</v>
      </c>
      <c r="BJ751" s="23" t="s">
        <v>96</v>
      </c>
      <c r="BK751" s="23" t="s">
        <v>97</v>
      </c>
      <c r="BL751" s="23" t="s">
        <v>84</v>
      </c>
      <c r="BM751" s="23" t="s">
        <v>6434</v>
      </c>
      <c r="BN751" s="23" t="s">
        <v>594</v>
      </c>
      <c r="BO751" s="23" t="s">
        <v>6435</v>
      </c>
      <c r="BP751" s="23" t="s">
        <v>6436</v>
      </c>
      <c r="BQ751" s="5" t="n">
        <v>7185873544</v>
      </c>
      <c r="BR751" s="1" t="s">
        <v>6437</v>
      </c>
    </row>
    <row r="752" customFormat="false" ht="25.5" hidden="false" customHeight="false" outlineLevel="0" collapsed="false">
      <c r="A752" s="23" t="s">
        <v>6438</v>
      </c>
      <c r="B752" s="23" t="s">
        <v>72</v>
      </c>
      <c r="C752" s="23" t="s">
        <v>310</v>
      </c>
      <c r="D752" s="23" t="s">
        <v>6439</v>
      </c>
      <c r="E752" s="23" t="s">
        <v>6440</v>
      </c>
      <c r="F752" s="23" t="s">
        <v>6441</v>
      </c>
      <c r="G752" s="23" t="s">
        <v>491</v>
      </c>
      <c r="H752" s="23" t="s">
        <v>6442</v>
      </c>
      <c r="I752" s="23" t="s">
        <v>5976</v>
      </c>
      <c r="J752" s="23" t="s">
        <v>109</v>
      </c>
      <c r="K752" s="23" t="s">
        <v>110</v>
      </c>
      <c r="L752" s="24" t="n">
        <v>38142</v>
      </c>
      <c r="M752" s="23" t="s">
        <v>82</v>
      </c>
      <c r="N752" s="23" t="s">
        <v>4101</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254</v>
      </c>
      <c r="AI752" s="23" t="s">
        <v>6443</v>
      </c>
      <c r="AJ752" s="23" t="s">
        <v>5987</v>
      </c>
      <c r="AK752" s="23" t="s">
        <v>92</v>
      </c>
      <c r="AL752" s="23" t="s">
        <v>84</v>
      </c>
      <c r="AM752" s="24" t="n">
        <v>38140</v>
      </c>
      <c r="AN752" s="24" t="n">
        <v>38140</v>
      </c>
      <c r="AO752" s="24" t="n">
        <v>38140</v>
      </c>
      <c r="AP752" s="24" t="n">
        <v>38142</v>
      </c>
      <c r="AQ752" s="1" t="n">
        <v>0</v>
      </c>
      <c r="AR752" s="1" t="n">
        <v>0</v>
      </c>
      <c r="AS752" s="3" t="n">
        <v>0</v>
      </c>
      <c r="AT752" s="3" t="n">
        <v>180</v>
      </c>
      <c r="AU752" s="23" t="s">
        <v>91</v>
      </c>
      <c r="AV752" s="1" t="n">
        <v>0</v>
      </c>
      <c r="AW752" s="23" t="s">
        <v>84</v>
      </c>
      <c r="AX752" s="23" t="s">
        <v>84</v>
      </c>
      <c r="AY752" s="1" t="n">
        <v>0</v>
      </c>
      <c r="AZ752" s="1" t="n">
        <v>0</v>
      </c>
      <c r="BA752" s="1" t="n">
        <v>6</v>
      </c>
      <c r="BB752" s="1" t="n">
        <v>73</v>
      </c>
      <c r="BC752" s="1" t="n">
        <v>171</v>
      </c>
      <c r="BD752" s="23" t="s">
        <v>92</v>
      </c>
      <c r="BE752" s="23" t="s">
        <v>93</v>
      </c>
      <c r="BF752" s="23" t="s">
        <v>96</v>
      </c>
      <c r="BG752" s="23" t="s">
        <v>384</v>
      </c>
      <c r="BH752" s="23" t="s">
        <v>95</v>
      </c>
      <c r="BI752" s="23" t="s">
        <v>95</v>
      </c>
      <c r="BJ752" s="23" t="s">
        <v>96</v>
      </c>
      <c r="BK752" s="23" t="s">
        <v>135</v>
      </c>
      <c r="BL752" s="23" t="s">
        <v>84</v>
      </c>
      <c r="BM752" s="23" t="s">
        <v>6444</v>
      </c>
      <c r="BN752" s="23" t="s">
        <v>6445</v>
      </c>
      <c r="BO752" s="23" t="s">
        <v>6446</v>
      </c>
      <c r="BP752" s="23" t="s">
        <v>6447</v>
      </c>
      <c r="BQ752" s="5" t="n">
        <v>9142258632</v>
      </c>
      <c r="BR752" s="1" t="s">
        <v>6448</v>
      </c>
    </row>
    <row r="753" customFormat="false" ht="25.5" hidden="false" customHeight="false" outlineLevel="0" collapsed="false">
      <c r="A753" s="23" t="s">
        <v>6449</v>
      </c>
      <c r="B753" s="23" t="s">
        <v>72</v>
      </c>
      <c r="C753" s="23" t="s">
        <v>310</v>
      </c>
      <c r="D753" s="23" t="s">
        <v>6450</v>
      </c>
      <c r="E753" s="23" t="s">
        <v>6451</v>
      </c>
      <c r="F753" s="23" t="s">
        <v>6452</v>
      </c>
      <c r="G753" s="23" t="s">
        <v>6453</v>
      </c>
      <c r="H753" s="23" t="s">
        <v>6454</v>
      </c>
      <c r="I753" s="23" t="s">
        <v>5976</v>
      </c>
      <c r="J753" s="23" t="s">
        <v>109</v>
      </c>
      <c r="K753" s="23" t="s">
        <v>110</v>
      </c>
      <c r="L753" s="24" t="n">
        <v>38142</v>
      </c>
      <c r="M753" s="23" t="s">
        <v>316</v>
      </c>
      <c r="N753" s="23" t="s">
        <v>422</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455</v>
      </c>
      <c r="AI753" s="23" t="s">
        <v>6456</v>
      </c>
      <c r="AJ753" s="23" t="s">
        <v>89</v>
      </c>
      <c r="AK753" s="23" t="s">
        <v>4056</v>
      </c>
      <c r="AL753" s="23" t="s">
        <v>84</v>
      </c>
      <c r="AM753" s="24" t="n">
        <v>38141</v>
      </c>
      <c r="AN753" s="24" t="n">
        <v>38141</v>
      </c>
      <c r="AO753" s="24" t="n">
        <v>38141</v>
      </c>
      <c r="AP753" s="24" t="n">
        <v>38142</v>
      </c>
      <c r="AQ753" s="1" t="n">
        <v>0</v>
      </c>
      <c r="AR753" s="1" t="n">
        <v>0</v>
      </c>
      <c r="AS753" s="3" t="n">
        <v>0</v>
      </c>
      <c r="AT753" s="3" t="n">
        <v>256</v>
      </c>
      <c r="AU753" s="23" t="s">
        <v>91</v>
      </c>
      <c r="AV753" s="1" t="n">
        <v>0</v>
      </c>
      <c r="AW753" s="23" t="s">
        <v>84</v>
      </c>
      <c r="AX753" s="23" t="s">
        <v>84</v>
      </c>
      <c r="AY753" s="1" t="n">
        <v>0</v>
      </c>
      <c r="AZ753" s="1" t="n">
        <v>32</v>
      </c>
      <c r="BA753" s="1" t="n">
        <v>2</v>
      </c>
      <c r="BB753" s="1" t="n">
        <v>25</v>
      </c>
      <c r="BC753" s="1" t="n">
        <v>2</v>
      </c>
      <c r="BD753" s="23" t="s">
        <v>92</v>
      </c>
      <c r="BE753" s="23" t="s">
        <v>96</v>
      </c>
      <c r="BF753" s="23" t="s">
        <v>96</v>
      </c>
      <c r="BG753" s="23" t="s">
        <v>95</v>
      </c>
      <c r="BH753" s="23" t="s">
        <v>95</v>
      </c>
      <c r="BI753" s="23" t="s">
        <v>95</v>
      </c>
      <c r="BJ753" s="23" t="s">
        <v>96</v>
      </c>
      <c r="BK753" s="23" t="s">
        <v>97</v>
      </c>
      <c r="BL753" s="23" t="s">
        <v>84</v>
      </c>
      <c r="BM753" s="23" t="s">
        <v>6457</v>
      </c>
      <c r="BN753" s="23" t="s">
        <v>324</v>
      </c>
      <c r="BO753" s="23" t="s">
        <v>6458</v>
      </c>
      <c r="BP753" s="23" t="s">
        <v>3977</v>
      </c>
      <c r="BQ753" s="5" t="n">
        <v>7189048834</v>
      </c>
      <c r="BR753" s="1" t="s">
        <v>6459</v>
      </c>
    </row>
    <row r="754" customFormat="false" ht="38.25" hidden="false" customHeight="false" outlineLevel="0" collapsed="false">
      <c r="A754" s="23" t="s">
        <v>6460</v>
      </c>
      <c r="B754" s="23" t="s">
        <v>72</v>
      </c>
      <c r="C754" s="23" t="s">
        <v>310</v>
      </c>
      <c r="D754" s="23" t="s">
        <v>6461</v>
      </c>
      <c r="E754" s="23" t="s">
        <v>6462</v>
      </c>
      <c r="F754" s="23" t="s">
        <v>6463</v>
      </c>
      <c r="G754" s="23" t="s">
        <v>6464</v>
      </c>
      <c r="H754" s="23" t="s">
        <v>6465</v>
      </c>
      <c r="I754" s="23" t="s">
        <v>5976</v>
      </c>
      <c r="J754" s="23" t="s">
        <v>109</v>
      </c>
      <c r="K754" s="23" t="s">
        <v>110</v>
      </c>
      <c r="L754" s="24" t="n">
        <v>38142</v>
      </c>
      <c r="M754" s="23" t="s">
        <v>316</v>
      </c>
      <c r="N754" s="23" t="s">
        <v>6466</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467</v>
      </c>
      <c r="AI754" s="23" t="s">
        <v>6468</v>
      </c>
      <c r="AJ754" s="23" t="s">
        <v>89</v>
      </c>
      <c r="AK754" s="23" t="s">
        <v>6469</v>
      </c>
      <c r="AL754" s="23" t="s">
        <v>84</v>
      </c>
      <c r="AM754" s="24" t="n">
        <v>38141</v>
      </c>
      <c r="AN754" s="24" t="n">
        <v>38141</v>
      </c>
      <c r="AO754" s="24" t="n">
        <v>38141</v>
      </c>
      <c r="AP754" s="24" t="n">
        <v>38142</v>
      </c>
      <c r="AQ754" s="1" t="n">
        <v>0</v>
      </c>
      <c r="AR754" s="1" t="n">
        <v>0</v>
      </c>
      <c r="AS754" s="3" t="n">
        <v>25000</v>
      </c>
      <c r="AT754" s="3" t="n">
        <v>203</v>
      </c>
      <c r="AU754" s="23" t="s">
        <v>91</v>
      </c>
      <c r="AV754" s="1" t="n">
        <v>0</v>
      </c>
      <c r="AW754" s="23" t="s">
        <v>84</v>
      </c>
      <c r="AX754" s="23" t="s">
        <v>84</v>
      </c>
      <c r="AY754" s="1" t="n">
        <v>0</v>
      </c>
      <c r="AZ754" s="1" t="n">
        <v>0</v>
      </c>
      <c r="BA754" s="1" t="n">
        <v>2</v>
      </c>
      <c r="BB754" s="1" t="n">
        <v>21</v>
      </c>
      <c r="BC754" s="1" t="n">
        <v>1</v>
      </c>
      <c r="BD754" s="23" t="s">
        <v>92</v>
      </c>
      <c r="BE754" s="23" t="s">
        <v>93</v>
      </c>
      <c r="BF754" s="23" t="s">
        <v>96</v>
      </c>
      <c r="BG754" s="23" t="s">
        <v>919</v>
      </c>
      <c r="BH754" s="23" t="s">
        <v>95</v>
      </c>
      <c r="BI754" s="23" t="s">
        <v>95</v>
      </c>
      <c r="BJ754" s="23" t="s">
        <v>96</v>
      </c>
      <c r="BK754" s="23" t="s">
        <v>97</v>
      </c>
      <c r="BL754" s="23" t="s">
        <v>84</v>
      </c>
      <c r="BM754" s="23" t="s">
        <v>6470</v>
      </c>
      <c r="BN754" s="23" t="s">
        <v>157</v>
      </c>
      <c r="BO754" s="23" t="s">
        <v>6471</v>
      </c>
      <c r="BP754" s="23" t="s">
        <v>6472</v>
      </c>
      <c r="BQ754" s="5" t="n">
        <v>7186012662</v>
      </c>
      <c r="BR754" s="1" t="s">
        <v>6473</v>
      </c>
    </row>
    <row r="755" customFormat="false" ht="25.5" hidden="false" customHeight="false" outlineLevel="0" collapsed="false">
      <c r="A755" s="23" t="s">
        <v>6474</v>
      </c>
      <c r="B755" s="23" t="s">
        <v>72</v>
      </c>
      <c r="C755" s="23" t="s">
        <v>310</v>
      </c>
      <c r="D755" s="23" t="s">
        <v>6475</v>
      </c>
      <c r="E755" s="23" t="s">
        <v>6476</v>
      </c>
      <c r="F755" s="23" t="s">
        <v>6477</v>
      </c>
      <c r="G755" s="23" t="s">
        <v>759</v>
      </c>
      <c r="H755" s="23" t="s">
        <v>6478</v>
      </c>
      <c r="I755" s="23" t="s">
        <v>5976</v>
      </c>
      <c r="J755" s="23" t="s">
        <v>109</v>
      </c>
      <c r="K755" s="23" t="s">
        <v>110</v>
      </c>
      <c r="L755" s="24" t="n">
        <v>38142</v>
      </c>
      <c r="M755" s="23" t="s">
        <v>82</v>
      </c>
      <c r="N755" s="23" t="s">
        <v>409</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455</v>
      </c>
      <c r="AI755" s="23" t="s">
        <v>6479</v>
      </c>
      <c r="AJ755" s="23" t="s">
        <v>89</v>
      </c>
      <c r="AK755" s="23" t="s">
        <v>6480</v>
      </c>
      <c r="AL755" s="23" t="s">
        <v>84</v>
      </c>
      <c r="AM755" s="24" t="n">
        <v>38141</v>
      </c>
      <c r="AN755" s="24" t="n">
        <v>38141</v>
      </c>
      <c r="AO755" s="24" t="n">
        <v>38141</v>
      </c>
      <c r="AP755" s="24" t="n">
        <v>38142</v>
      </c>
      <c r="AQ755" s="1" t="n">
        <v>0</v>
      </c>
      <c r="AR755" s="1" t="n">
        <v>0</v>
      </c>
      <c r="AS755" s="3" t="n">
        <v>0</v>
      </c>
      <c r="AT755" s="3" t="n">
        <v>1568</v>
      </c>
      <c r="AU755" s="23" t="s">
        <v>91</v>
      </c>
      <c r="AV755" s="1" t="n">
        <v>0</v>
      </c>
      <c r="AW755" s="23" t="s">
        <v>84</v>
      </c>
      <c r="AX755" s="23" t="s">
        <v>84</v>
      </c>
      <c r="AY755" s="1" t="n">
        <v>0</v>
      </c>
      <c r="AZ755" s="1" t="n">
        <v>196</v>
      </c>
      <c r="BA755" s="1" t="n">
        <v>6</v>
      </c>
      <c r="BB755" s="1" t="n">
        <v>54</v>
      </c>
      <c r="BC755" s="1" t="n">
        <v>36</v>
      </c>
      <c r="BD755" s="23" t="s">
        <v>92</v>
      </c>
      <c r="BE755" s="23" t="s">
        <v>448</v>
      </c>
      <c r="BF755" s="23" t="s">
        <v>96</v>
      </c>
      <c r="BG755" s="23" t="s">
        <v>384</v>
      </c>
      <c r="BH755" s="23" t="s">
        <v>95</v>
      </c>
      <c r="BI755" s="23" t="s">
        <v>95</v>
      </c>
      <c r="BJ755" s="23" t="s">
        <v>96</v>
      </c>
      <c r="BK755" s="23" t="s">
        <v>135</v>
      </c>
      <c r="BL755" s="23" t="s">
        <v>84</v>
      </c>
      <c r="BM755" s="23" t="s">
        <v>6481</v>
      </c>
      <c r="BR755" s="1"/>
    </row>
    <row r="756" customFormat="false" ht="25.5" hidden="false" customHeight="false" outlineLevel="0" collapsed="false">
      <c r="A756" s="23" t="s">
        <v>6482</v>
      </c>
      <c r="B756" s="23" t="s">
        <v>72</v>
      </c>
      <c r="C756" s="23" t="s">
        <v>310</v>
      </c>
      <c r="D756" s="23" t="s">
        <v>4002</v>
      </c>
      <c r="E756" s="23" t="s">
        <v>710</v>
      </c>
      <c r="F756" s="23" t="s">
        <v>4003</v>
      </c>
      <c r="G756" s="23" t="s">
        <v>929</v>
      </c>
      <c r="H756" s="23" t="s">
        <v>4004</v>
      </c>
      <c r="I756" s="23" t="s">
        <v>5976</v>
      </c>
      <c r="J756" s="23" t="s">
        <v>297</v>
      </c>
      <c r="K756" s="23" t="s">
        <v>298</v>
      </c>
      <c r="L756" s="24" t="n">
        <v>38142</v>
      </c>
      <c r="M756" s="23" t="s">
        <v>82</v>
      </c>
      <c r="N756" s="23" t="s">
        <v>367</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455</v>
      </c>
      <c r="AI756" s="23" t="s">
        <v>4005</v>
      </c>
      <c r="AJ756" s="23" t="s">
        <v>89</v>
      </c>
      <c r="AK756" s="23" t="s">
        <v>4006</v>
      </c>
      <c r="AL756" s="23" t="s">
        <v>85</v>
      </c>
      <c r="AM756" s="24" t="n">
        <v>38141</v>
      </c>
      <c r="AN756" s="24" t="n">
        <v>38141</v>
      </c>
      <c r="AO756" s="24" t="n">
        <v>38141</v>
      </c>
      <c r="AP756" s="24" t="n">
        <v>38142</v>
      </c>
      <c r="AQ756" s="24" t="n">
        <v>38142</v>
      </c>
      <c r="AR756" s="24" t="n">
        <v>38142</v>
      </c>
      <c r="AS756" s="3" t="n">
        <v>0</v>
      </c>
      <c r="AT756" s="3" t="n">
        <v>400</v>
      </c>
      <c r="AU756" s="23" t="s">
        <v>133</v>
      </c>
      <c r="AV756" s="1" t="n">
        <v>0</v>
      </c>
      <c r="AW756" s="23" t="s">
        <v>84</v>
      </c>
      <c r="AX756" s="23" t="s">
        <v>84</v>
      </c>
      <c r="AY756" s="1" t="n">
        <v>0</v>
      </c>
      <c r="AZ756" s="1" t="n">
        <v>50</v>
      </c>
      <c r="BA756" s="1" t="n">
        <v>3</v>
      </c>
      <c r="BB756" s="1" t="n">
        <v>39</v>
      </c>
      <c r="BC756" s="1" t="n">
        <v>2</v>
      </c>
      <c r="BD756" s="23" t="s">
        <v>92</v>
      </c>
      <c r="BE756" s="23" t="s">
        <v>93</v>
      </c>
      <c r="BF756" s="23" t="s">
        <v>96</v>
      </c>
      <c r="BG756" s="23" t="s">
        <v>352</v>
      </c>
      <c r="BH756" s="23" t="s">
        <v>95</v>
      </c>
      <c r="BI756" s="23" t="s">
        <v>95</v>
      </c>
      <c r="BJ756" s="23" t="s">
        <v>96</v>
      </c>
      <c r="BK756" s="23" t="s">
        <v>97</v>
      </c>
      <c r="BL756" s="23" t="s">
        <v>84</v>
      </c>
      <c r="BM756" s="23" t="s">
        <v>4007</v>
      </c>
      <c r="BR756" s="1"/>
    </row>
    <row r="757" customFormat="false" ht="25.5" hidden="false" customHeight="false" outlineLevel="0" collapsed="false">
      <c r="A757" s="23" t="s">
        <v>6483</v>
      </c>
      <c r="B757" s="23" t="s">
        <v>72</v>
      </c>
      <c r="C757" s="23" t="s">
        <v>310</v>
      </c>
      <c r="D757" s="23" t="s">
        <v>3620</v>
      </c>
      <c r="E757" s="23" t="s">
        <v>6484</v>
      </c>
      <c r="F757" s="23" t="s">
        <v>6485</v>
      </c>
      <c r="G757" s="23" t="s">
        <v>901</v>
      </c>
      <c r="H757" s="23" t="s">
        <v>6486</v>
      </c>
      <c r="I757" s="23" t="s">
        <v>5976</v>
      </c>
      <c r="J757" s="23" t="s">
        <v>365</v>
      </c>
      <c r="K757" s="23" t="s">
        <v>366</v>
      </c>
      <c r="L757" s="24" t="n">
        <v>38142</v>
      </c>
      <c r="M757" s="23" t="s">
        <v>82</v>
      </c>
      <c r="N757" s="23" t="s">
        <v>3816</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254</v>
      </c>
      <c r="AI757" s="23" t="s">
        <v>4005</v>
      </c>
      <c r="AJ757" s="23" t="s">
        <v>89</v>
      </c>
      <c r="AK757" s="23" t="s">
        <v>4006</v>
      </c>
      <c r="AL757" s="23" t="s">
        <v>85</v>
      </c>
      <c r="AM757" s="24" t="n">
        <v>38141</v>
      </c>
      <c r="AN757" s="24" t="n">
        <v>38141</v>
      </c>
      <c r="AO757" s="24" t="n">
        <v>38141</v>
      </c>
      <c r="AP757" s="1" t="n">
        <v>0</v>
      </c>
      <c r="AQ757" s="24" t="n">
        <v>38142</v>
      </c>
      <c r="AR757" s="1" t="n">
        <v>0</v>
      </c>
      <c r="AS757" s="3" t="n">
        <v>0</v>
      </c>
      <c r="AT757" s="3" t="n">
        <v>130</v>
      </c>
      <c r="AU757" s="23" t="s">
        <v>114</v>
      </c>
      <c r="AV757" s="1" t="n">
        <v>0</v>
      </c>
      <c r="AW757" s="23" t="s">
        <v>84</v>
      </c>
      <c r="AX757" s="23" t="s">
        <v>84</v>
      </c>
      <c r="AY757" s="1" t="n">
        <v>0</v>
      </c>
      <c r="AZ757" s="1" t="n">
        <v>0</v>
      </c>
      <c r="BA757" s="1" t="n">
        <v>8</v>
      </c>
      <c r="BB757" s="1" t="n">
        <v>88</v>
      </c>
      <c r="BC757" s="1" t="n">
        <v>118</v>
      </c>
      <c r="BD757" s="23" t="s">
        <v>92</v>
      </c>
      <c r="BE757" s="23" t="s">
        <v>93</v>
      </c>
      <c r="BF757" s="23" t="s">
        <v>96</v>
      </c>
      <c r="BG757" s="23" t="s">
        <v>639</v>
      </c>
      <c r="BH757" s="23" t="s">
        <v>95</v>
      </c>
      <c r="BI757" s="23" t="s">
        <v>95</v>
      </c>
      <c r="BJ757" s="23" t="s">
        <v>96</v>
      </c>
      <c r="BK757" s="23" t="s">
        <v>135</v>
      </c>
      <c r="BL757" s="23" t="s">
        <v>84</v>
      </c>
      <c r="BM757" s="23" t="s">
        <v>6487</v>
      </c>
      <c r="BN757" s="23" t="s">
        <v>6488</v>
      </c>
      <c r="BO757" s="23" t="s">
        <v>6489</v>
      </c>
      <c r="BP757" s="23" t="s">
        <v>2003</v>
      </c>
      <c r="BQ757" s="5" t="n">
        <v>2123983071</v>
      </c>
      <c r="BR757" s="1" t="s">
        <v>6490</v>
      </c>
    </row>
    <row r="758" customFormat="false" ht="25.5" hidden="false" customHeight="false" outlineLevel="0" collapsed="false">
      <c r="A758" s="23" t="s">
        <v>6491</v>
      </c>
      <c r="B758" s="23" t="s">
        <v>72</v>
      </c>
      <c r="C758" s="23" t="s">
        <v>310</v>
      </c>
      <c r="D758" s="23" t="s">
        <v>3923</v>
      </c>
      <c r="E758" s="23" t="s">
        <v>3924</v>
      </c>
      <c r="F758" s="23" t="s">
        <v>3925</v>
      </c>
      <c r="G758" s="23" t="s">
        <v>1289</v>
      </c>
      <c r="H758" s="23" t="s">
        <v>3926</v>
      </c>
      <c r="I758" s="23" t="s">
        <v>5976</v>
      </c>
      <c r="J758" s="23" t="s">
        <v>297</v>
      </c>
      <c r="K758" s="23" t="s">
        <v>298</v>
      </c>
      <c r="L758" s="24" t="n">
        <v>38141</v>
      </c>
      <c r="M758" s="23" t="s">
        <v>82</v>
      </c>
      <c r="N758" s="23" t="s">
        <v>435</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455</v>
      </c>
      <c r="AI758" s="23" t="s">
        <v>3927</v>
      </c>
      <c r="AJ758" s="23" t="s">
        <v>153</v>
      </c>
      <c r="AK758" s="23" t="s">
        <v>3928</v>
      </c>
      <c r="AL758" s="23" t="s">
        <v>85</v>
      </c>
      <c r="AM758" s="24" t="n">
        <v>38141</v>
      </c>
      <c r="AN758" s="24" t="n">
        <v>38141</v>
      </c>
      <c r="AO758" s="24" t="n">
        <v>38141</v>
      </c>
      <c r="AP758" s="24" t="n">
        <v>38141</v>
      </c>
      <c r="AQ758" s="24" t="n">
        <v>38141</v>
      </c>
      <c r="AR758" s="24" t="n">
        <v>38141</v>
      </c>
      <c r="AS758" s="3" t="n">
        <v>0</v>
      </c>
      <c r="AT758" s="3" t="n">
        <v>1096</v>
      </c>
      <c r="AU758" s="23" t="s">
        <v>91</v>
      </c>
      <c r="AV758" s="1" t="n">
        <v>0</v>
      </c>
      <c r="AW758" s="23" t="s">
        <v>84</v>
      </c>
      <c r="AX758" s="23" t="s">
        <v>84</v>
      </c>
      <c r="AY758" s="1" t="n">
        <v>0</v>
      </c>
      <c r="AZ758" s="1" t="n">
        <v>137</v>
      </c>
      <c r="BA758" s="1" t="n">
        <v>1</v>
      </c>
      <c r="BB758" s="1" t="n">
        <v>18</v>
      </c>
      <c r="BC758" s="1" t="n">
        <v>0</v>
      </c>
      <c r="BD758" s="23" t="s">
        <v>92</v>
      </c>
      <c r="BE758" s="23" t="s">
        <v>448</v>
      </c>
      <c r="BF758" s="23" t="s">
        <v>96</v>
      </c>
      <c r="BG758" s="23" t="s">
        <v>3107</v>
      </c>
      <c r="BH758" s="23" t="s">
        <v>384</v>
      </c>
      <c r="BI758" s="23" t="s">
        <v>95</v>
      </c>
      <c r="BJ758" s="23" t="s">
        <v>96</v>
      </c>
      <c r="BK758" s="23" t="s">
        <v>97</v>
      </c>
      <c r="BL758" s="23" t="s">
        <v>84</v>
      </c>
      <c r="BM758" s="23" t="s">
        <v>3929</v>
      </c>
      <c r="BR758" s="1"/>
    </row>
    <row r="759" customFormat="false" ht="38.25" hidden="false" customHeight="false" outlineLevel="0" collapsed="false">
      <c r="A759" s="23" t="s">
        <v>6492</v>
      </c>
      <c r="B759" s="23" t="s">
        <v>72</v>
      </c>
      <c r="C759" s="23" t="s">
        <v>310</v>
      </c>
      <c r="D759" s="23" t="s">
        <v>6493</v>
      </c>
      <c r="E759" s="23" t="s">
        <v>6494</v>
      </c>
      <c r="F759" s="23" t="s">
        <v>6495</v>
      </c>
      <c r="G759" s="23" t="s">
        <v>759</v>
      </c>
      <c r="H759" s="23" t="s">
        <v>6496</v>
      </c>
      <c r="I759" s="23" t="s">
        <v>5976</v>
      </c>
      <c r="J759" s="23" t="s">
        <v>185</v>
      </c>
      <c r="K759" s="23" t="s">
        <v>186</v>
      </c>
      <c r="L759" s="24" t="n">
        <v>38142</v>
      </c>
      <c r="M759" s="23" t="s">
        <v>316</v>
      </c>
      <c r="N759" s="23" t="s">
        <v>334</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455</v>
      </c>
      <c r="AI759" s="23" t="s">
        <v>6497</v>
      </c>
      <c r="AJ759" s="23" t="s">
        <v>89</v>
      </c>
      <c r="AK759" s="23" t="s">
        <v>6498</v>
      </c>
      <c r="AL759" s="23" t="s">
        <v>84</v>
      </c>
      <c r="AM759" s="24" t="n">
        <v>38142</v>
      </c>
      <c r="AN759" s="24" t="n">
        <v>38142</v>
      </c>
      <c r="AO759" s="24" t="n">
        <v>38142</v>
      </c>
      <c r="AP759" s="1" t="n">
        <v>0</v>
      </c>
      <c r="AQ759" s="1" t="n">
        <v>0</v>
      </c>
      <c r="AR759" s="1" t="n">
        <v>0</v>
      </c>
      <c r="AS759" s="3" t="n">
        <v>0</v>
      </c>
      <c r="AT759" s="3" t="n">
        <v>800</v>
      </c>
      <c r="AU759" s="23" t="s">
        <v>91</v>
      </c>
      <c r="AV759" s="1" t="n">
        <v>0</v>
      </c>
      <c r="AW759" s="23" t="s">
        <v>84</v>
      </c>
      <c r="AX759" s="23" t="s">
        <v>84</v>
      </c>
      <c r="AY759" s="1" t="n">
        <v>0</v>
      </c>
      <c r="AZ759" s="1" t="n">
        <v>100</v>
      </c>
      <c r="BA759" s="1" t="n">
        <v>3</v>
      </c>
      <c r="BB759" s="1" t="n">
        <v>25</v>
      </c>
      <c r="BC759" s="1" t="n">
        <v>3</v>
      </c>
      <c r="BD759" s="23" t="s">
        <v>92</v>
      </c>
      <c r="BE759" s="23" t="s">
        <v>96</v>
      </c>
      <c r="BF759" s="23" t="s">
        <v>96</v>
      </c>
      <c r="BG759" s="23" t="s">
        <v>95</v>
      </c>
      <c r="BH759" s="23" t="s">
        <v>95</v>
      </c>
      <c r="BI759" s="23" t="s">
        <v>95</v>
      </c>
      <c r="BJ759" s="23" t="s">
        <v>96</v>
      </c>
      <c r="BK759" s="23" t="s">
        <v>97</v>
      </c>
      <c r="BL759" s="23" t="s">
        <v>84</v>
      </c>
      <c r="BM759" s="23" t="s">
        <v>6499</v>
      </c>
      <c r="BN759" s="23" t="s">
        <v>6500</v>
      </c>
      <c r="BO759" s="23" t="s">
        <v>6501</v>
      </c>
      <c r="BP759" s="23" t="s">
        <v>6502</v>
      </c>
      <c r="BQ759" s="5" t="n">
        <v>7183244677</v>
      </c>
      <c r="BR759" s="1" t="s">
        <v>6503</v>
      </c>
    </row>
    <row r="760" customFormat="false" ht="38.25" hidden="false" customHeight="false" outlineLevel="0" collapsed="false">
      <c r="A760" s="23" t="s">
        <v>6504</v>
      </c>
      <c r="B760" s="23" t="s">
        <v>72</v>
      </c>
      <c r="C760" s="23" t="s">
        <v>310</v>
      </c>
      <c r="D760" s="23" t="s">
        <v>5811</v>
      </c>
      <c r="E760" s="23" t="s">
        <v>6505</v>
      </c>
      <c r="F760" s="23" t="s">
        <v>6506</v>
      </c>
      <c r="G760" s="23" t="s">
        <v>1202</v>
      </c>
      <c r="H760" s="23" t="s">
        <v>6507</v>
      </c>
      <c r="I760" s="23" t="s">
        <v>5976</v>
      </c>
      <c r="J760" s="23" t="s">
        <v>185</v>
      </c>
      <c r="K760" s="23" t="s">
        <v>186</v>
      </c>
      <c r="L760" s="24" t="n">
        <v>38142</v>
      </c>
      <c r="M760" s="23" t="s">
        <v>316</v>
      </c>
      <c r="N760" s="23" t="s">
        <v>334</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6455</v>
      </c>
      <c r="AI760" s="23" t="s">
        <v>6497</v>
      </c>
      <c r="AJ760" s="23" t="s">
        <v>89</v>
      </c>
      <c r="AK760" s="23" t="s">
        <v>6498</v>
      </c>
      <c r="AL760" s="23" t="s">
        <v>84</v>
      </c>
      <c r="AM760" s="24" t="n">
        <v>38142</v>
      </c>
      <c r="AN760" s="24" t="n">
        <v>38142</v>
      </c>
      <c r="AO760" s="24" t="n">
        <v>38142</v>
      </c>
      <c r="AP760" s="1" t="n">
        <v>0</v>
      </c>
      <c r="AQ760" s="1" t="n">
        <v>0</v>
      </c>
      <c r="AR760" s="1" t="n">
        <v>0</v>
      </c>
      <c r="AS760" s="3" t="n">
        <v>0</v>
      </c>
      <c r="AT760" s="3" t="n">
        <v>264</v>
      </c>
      <c r="AU760" s="23" t="s">
        <v>91</v>
      </c>
      <c r="AV760" s="1" t="n">
        <v>0</v>
      </c>
      <c r="AW760" s="23" t="s">
        <v>84</v>
      </c>
      <c r="AX760" s="23" t="s">
        <v>84</v>
      </c>
      <c r="AY760" s="1" t="n">
        <v>0</v>
      </c>
      <c r="AZ760" s="1" t="n">
        <v>33</v>
      </c>
      <c r="BA760" s="1" t="n">
        <v>3</v>
      </c>
      <c r="BB760" s="1" t="n">
        <v>25</v>
      </c>
      <c r="BC760" s="1" t="n">
        <v>3</v>
      </c>
      <c r="BD760" s="23" t="s">
        <v>92</v>
      </c>
      <c r="BE760" s="23" t="s">
        <v>96</v>
      </c>
      <c r="BF760" s="23" t="s">
        <v>96</v>
      </c>
      <c r="BG760" s="23" t="s">
        <v>95</v>
      </c>
      <c r="BH760" s="23" t="s">
        <v>95</v>
      </c>
      <c r="BI760" s="23" t="s">
        <v>95</v>
      </c>
      <c r="BJ760" s="23" t="s">
        <v>96</v>
      </c>
      <c r="BK760" s="23" t="s">
        <v>97</v>
      </c>
      <c r="BL760" s="23" t="s">
        <v>84</v>
      </c>
      <c r="BM760" s="23" t="s">
        <v>6508</v>
      </c>
      <c r="BN760" s="23" t="s">
        <v>6509</v>
      </c>
      <c r="BO760" s="23" t="s">
        <v>6510</v>
      </c>
      <c r="BP760" s="23" t="s">
        <v>6502</v>
      </c>
      <c r="BQ760" s="5" t="n">
        <v>7182319800</v>
      </c>
      <c r="BR760" s="1" t="s">
        <v>6511</v>
      </c>
    </row>
    <row r="761" customFormat="false" ht="38.25" hidden="false" customHeight="false" outlineLevel="0" collapsed="false">
      <c r="A761" s="23" t="s">
        <v>6512</v>
      </c>
      <c r="B761" s="23" t="s">
        <v>72</v>
      </c>
      <c r="C761" s="23" t="s">
        <v>310</v>
      </c>
      <c r="D761" s="23" t="s">
        <v>6513</v>
      </c>
      <c r="E761" s="23" t="s">
        <v>3880</v>
      </c>
      <c r="F761" s="23" t="s">
        <v>6514</v>
      </c>
      <c r="G761" s="23" t="s">
        <v>444</v>
      </c>
      <c r="H761" s="23" t="s">
        <v>6515</v>
      </c>
      <c r="I761" s="23" t="s">
        <v>5976</v>
      </c>
      <c r="J761" s="23" t="s">
        <v>185</v>
      </c>
      <c r="K761" s="23" t="s">
        <v>186</v>
      </c>
      <c r="L761" s="24" t="n">
        <v>38142</v>
      </c>
      <c r="M761" s="23" t="s">
        <v>316</v>
      </c>
      <c r="N761" s="23" t="s">
        <v>317</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6455</v>
      </c>
      <c r="AI761" s="23" t="s">
        <v>6516</v>
      </c>
      <c r="AJ761" s="23" t="s">
        <v>89</v>
      </c>
      <c r="AK761" s="23" t="s">
        <v>6498</v>
      </c>
      <c r="AL761" s="23" t="s">
        <v>84</v>
      </c>
      <c r="AM761" s="24" t="n">
        <v>38142</v>
      </c>
      <c r="AN761" s="24" t="n">
        <v>38142</v>
      </c>
      <c r="AO761" s="24" t="n">
        <v>38142</v>
      </c>
      <c r="AP761" s="1" t="n">
        <v>0</v>
      </c>
      <c r="AQ761" s="1" t="n">
        <v>0</v>
      </c>
      <c r="AR761" s="1" t="n">
        <v>0</v>
      </c>
      <c r="AS761" s="3" t="n">
        <v>0</v>
      </c>
      <c r="AT761" s="3" t="n">
        <v>1736</v>
      </c>
      <c r="AU761" s="23" t="s">
        <v>91</v>
      </c>
      <c r="AV761" s="1" t="n">
        <v>0</v>
      </c>
      <c r="AW761" s="23" t="s">
        <v>84</v>
      </c>
      <c r="AX761" s="23" t="s">
        <v>84</v>
      </c>
      <c r="AY761" s="1" t="n">
        <v>0</v>
      </c>
      <c r="AZ761" s="1" t="n">
        <v>217</v>
      </c>
      <c r="BA761" s="1" t="n">
        <v>3</v>
      </c>
      <c r="BB761" s="1" t="n">
        <v>27</v>
      </c>
      <c r="BC761" s="1" t="n">
        <v>3</v>
      </c>
      <c r="BD761" s="23" t="s">
        <v>92</v>
      </c>
      <c r="BE761" s="23" t="s">
        <v>96</v>
      </c>
      <c r="BF761" s="23" t="s">
        <v>96</v>
      </c>
      <c r="BG761" s="23" t="s">
        <v>95</v>
      </c>
      <c r="BH761" s="23" t="s">
        <v>95</v>
      </c>
      <c r="BI761" s="23" t="s">
        <v>95</v>
      </c>
      <c r="BJ761" s="23" t="s">
        <v>96</v>
      </c>
      <c r="BK761" s="23" t="s">
        <v>97</v>
      </c>
      <c r="BL761" s="23" t="s">
        <v>84</v>
      </c>
      <c r="BM761" s="23" t="s">
        <v>6499</v>
      </c>
      <c r="BN761" s="23" t="s">
        <v>6500</v>
      </c>
      <c r="BO761" s="23" t="s">
        <v>6501</v>
      </c>
      <c r="BP761" s="23" t="s">
        <v>6502</v>
      </c>
      <c r="BQ761" s="5" t="n">
        <v>7183244677</v>
      </c>
      <c r="BR761" s="1" t="s">
        <v>6517</v>
      </c>
    </row>
    <row r="762" customFormat="false" ht="51" hidden="false" customHeight="false" outlineLevel="0" collapsed="false">
      <c r="A762" s="23" t="s">
        <v>6518</v>
      </c>
      <c r="B762" s="23" t="s">
        <v>72</v>
      </c>
      <c r="C762" s="23" t="s">
        <v>451</v>
      </c>
      <c r="D762" s="23" t="s">
        <v>6519</v>
      </c>
      <c r="E762" s="23" t="s">
        <v>6520</v>
      </c>
      <c r="F762" s="23" t="s">
        <v>2182</v>
      </c>
      <c r="G762" s="23" t="s">
        <v>937</v>
      </c>
      <c r="H762" s="23" t="s">
        <v>6521</v>
      </c>
      <c r="I762" s="23" t="s">
        <v>5976</v>
      </c>
      <c r="J762" s="23" t="s">
        <v>365</v>
      </c>
      <c r="K762" s="23" t="s">
        <v>366</v>
      </c>
      <c r="L762" s="24" t="n">
        <v>38142</v>
      </c>
      <c r="M762" s="23" t="s">
        <v>82</v>
      </c>
      <c r="N762" s="23" t="s">
        <v>4150</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254</v>
      </c>
      <c r="AI762" s="23" t="s">
        <v>6522</v>
      </c>
      <c r="AJ762" s="23" t="s">
        <v>168</v>
      </c>
      <c r="AK762" s="23" t="s">
        <v>92</v>
      </c>
      <c r="AL762" s="23" t="s">
        <v>84</v>
      </c>
      <c r="AM762" s="24" t="n">
        <v>38139</v>
      </c>
      <c r="AN762" s="24" t="n">
        <v>38139</v>
      </c>
      <c r="AO762" s="24" t="n">
        <v>38139</v>
      </c>
      <c r="AP762" s="24" t="n">
        <v>38140</v>
      </c>
      <c r="AQ762" s="24" t="n">
        <v>38142</v>
      </c>
      <c r="AR762" s="1" t="n">
        <v>0</v>
      </c>
      <c r="AS762" s="3" t="n">
        <v>0</v>
      </c>
      <c r="AT762" s="3" t="n">
        <v>150</v>
      </c>
      <c r="AU762" s="23" t="s">
        <v>91</v>
      </c>
      <c r="AV762" s="1" t="n">
        <v>0</v>
      </c>
      <c r="AW762" s="23" t="s">
        <v>84</v>
      </c>
      <c r="AX762" s="23" t="s">
        <v>84</v>
      </c>
      <c r="AY762" s="1" t="n">
        <v>0</v>
      </c>
      <c r="AZ762" s="1" t="n">
        <v>0</v>
      </c>
      <c r="BA762" s="1" t="n">
        <v>4</v>
      </c>
      <c r="BB762" s="1" t="n">
        <v>52</v>
      </c>
      <c r="BC762" s="1" t="n">
        <v>6</v>
      </c>
      <c r="BD762" s="23" t="s">
        <v>92</v>
      </c>
      <c r="BE762" s="23" t="s">
        <v>189</v>
      </c>
      <c r="BF762" s="23" t="s">
        <v>96</v>
      </c>
      <c r="BG762" s="23" t="s">
        <v>666</v>
      </c>
      <c r="BH762" s="23" t="s">
        <v>352</v>
      </c>
      <c r="BI762" s="23" t="s">
        <v>95</v>
      </c>
      <c r="BJ762" s="23" t="s">
        <v>96</v>
      </c>
      <c r="BK762" s="23" t="s">
        <v>135</v>
      </c>
      <c r="BL762" s="23" t="s">
        <v>84</v>
      </c>
      <c r="BM762" s="23" t="s">
        <v>6016</v>
      </c>
      <c r="BN762" s="23" t="s">
        <v>6017</v>
      </c>
      <c r="BO762" s="23" t="s">
        <v>6523</v>
      </c>
      <c r="BP762" s="23" t="s">
        <v>6524</v>
      </c>
      <c r="BQ762" s="5" t="n">
        <v>7185894900</v>
      </c>
      <c r="BR762" s="1" t="s">
        <v>6525</v>
      </c>
    </row>
    <row r="763" customFormat="false" ht="51" hidden="false" customHeight="false" outlineLevel="0" collapsed="false">
      <c r="A763" s="23" t="s">
        <v>6526</v>
      </c>
      <c r="B763" s="23" t="s">
        <v>72</v>
      </c>
      <c r="C763" s="23" t="s">
        <v>451</v>
      </c>
      <c r="D763" s="23" t="s">
        <v>6527</v>
      </c>
      <c r="E763" s="23" t="s">
        <v>4409</v>
      </c>
      <c r="F763" s="23" t="s">
        <v>6528</v>
      </c>
      <c r="G763" s="23" t="s">
        <v>982</v>
      </c>
      <c r="H763" s="23" t="s">
        <v>6529</v>
      </c>
      <c r="I763" s="23" t="s">
        <v>5976</v>
      </c>
      <c r="J763" s="23" t="s">
        <v>109</v>
      </c>
      <c r="K763" s="23" t="s">
        <v>110</v>
      </c>
      <c r="L763" s="24" t="n">
        <v>38140</v>
      </c>
      <c r="M763" s="23" t="s">
        <v>82</v>
      </c>
      <c r="N763" s="23" t="s">
        <v>649</v>
      </c>
      <c r="O763" s="23" t="s">
        <v>84</v>
      </c>
      <c r="P763" s="23" t="s">
        <v>85</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254</v>
      </c>
      <c r="AI763" s="23" t="s">
        <v>6522</v>
      </c>
      <c r="AJ763" s="23" t="s">
        <v>168</v>
      </c>
      <c r="AK763" s="23" t="s">
        <v>92</v>
      </c>
      <c r="AL763" s="23" t="s">
        <v>84</v>
      </c>
      <c r="AM763" s="24" t="n">
        <v>38139</v>
      </c>
      <c r="AN763" s="24" t="n">
        <v>38139</v>
      </c>
      <c r="AO763" s="24" t="n">
        <v>38139</v>
      </c>
      <c r="AP763" s="24" t="n">
        <v>38140</v>
      </c>
      <c r="AQ763" s="1" t="n">
        <v>0</v>
      </c>
      <c r="AR763" s="1" t="n">
        <v>0</v>
      </c>
      <c r="AS763" s="3" t="n">
        <v>0</v>
      </c>
      <c r="AT763" s="3" t="n">
        <v>170</v>
      </c>
      <c r="AU763" s="23" t="s">
        <v>91</v>
      </c>
      <c r="AV763" s="1" t="n">
        <v>0</v>
      </c>
      <c r="AW763" s="23" t="s">
        <v>84</v>
      </c>
      <c r="AX763" s="23" t="s">
        <v>84</v>
      </c>
      <c r="AY763" s="1" t="n">
        <v>0</v>
      </c>
      <c r="AZ763" s="1" t="n">
        <v>0</v>
      </c>
      <c r="BA763" s="1" t="n">
        <v>4</v>
      </c>
      <c r="BB763" s="1" t="n">
        <v>40</v>
      </c>
      <c r="BC763" s="1" t="n">
        <v>9</v>
      </c>
      <c r="BD763" s="23" t="s">
        <v>92</v>
      </c>
      <c r="BE763" s="23" t="s">
        <v>93</v>
      </c>
      <c r="BF763" s="23" t="s">
        <v>96</v>
      </c>
      <c r="BG763" s="23" t="s">
        <v>352</v>
      </c>
      <c r="BH763" s="23" t="s">
        <v>95</v>
      </c>
      <c r="BI763" s="23" t="s">
        <v>95</v>
      </c>
      <c r="BJ763" s="23" t="s">
        <v>96</v>
      </c>
      <c r="BK763" s="23" t="s">
        <v>97</v>
      </c>
      <c r="BL763" s="23" t="s">
        <v>84</v>
      </c>
      <c r="BM763" s="23" t="s">
        <v>6530</v>
      </c>
      <c r="BN763" s="23" t="s">
        <v>324</v>
      </c>
      <c r="BO763" s="23" t="s">
        <v>6531</v>
      </c>
      <c r="BP763" s="23" t="s">
        <v>542</v>
      </c>
      <c r="BQ763" s="5" t="n">
        <v>7186949494</v>
      </c>
      <c r="BR763" s="1" t="s">
        <v>6532</v>
      </c>
    </row>
    <row r="764" customFormat="false" ht="38.25" hidden="false" customHeight="false" outlineLevel="0" collapsed="false">
      <c r="A764" s="23" t="s">
        <v>6533</v>
      </c>
      <c r="B764" s="23" t="s">
        <v>72</v>
      </c>
      <c r="C764" s="23" t="s">
        <v>451</v>
      </c>
      <c r="D764" s="23" t="s">
        <v>6534</v>
      </c>
      <c r="E764" s="23" t="s">
        <v>6535</v>
      </c>
      <c r="F764" s="23" t="s">
        <v>6536</v>
      </c>
      <c r="G764" s="23" t="s">
        <v>1834</v>
      </c>
      <c r="H764" s="23" t="s">
        <v>6537</v>
      </c>
      <c r="I764" s="23" t="s">
        <v>5976</v>
      </c>
      <c r="J764" s="23" t="s">
        <v>148</v>
      </c>
      <c r="K764" s="23" t="s">
        <v>149</v>
      </c>
      <c r="L764" s="24" t="n">
        <v>38141</v>
      </c>
      <c r="M764" s="23" t="s">
        <v>82</v>
      </c>
      <c r="N764" s="23" t="s">
        <v>526</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049</v>
      </c>
      <c r="AI764" s="23" t="s">
        <v>6050</v>
      </c>
      <c r="AJ764" s="23" t="s">
        <v>153</v>
      </c>
      <c r="AK764" s="23" t="s">
        <v>5504</v>
      </c>
      <c r="AL764" s="23" t="s">
        <v>84</v>
      </c>
      <c r="AM764" s="24" t="n">
        <v>38139</v>
      </c>
      <c r="AN764" s="24" t="n">
        <v>38139</v>
      </c>
      <c r="AO764" s="24" t="n">
        <v>38139</v>
      </c>
      <c r="AP764" s="24" t="n">
        <v>38140</v>
      </c>
      <c r="AQ764" s="1" t="n">
        <v>0</v>
      </c>
      <c r="AR764" s="1" t="n">
        <v>0</v>
      </c>
      <c r="AS764" s="3" t="n">
        <v>10000</v>
      </c>
      <c r="AT764" s="3" t="n">
        <v>191.5</v>
      </c>
      <c r="AU764" s="23" t="s">
        <v>91</v>
      </c>
      <c r="AV764" s="1" t="n">
        <v>0</v>
      </c>
      <c r="AW764" s="23" t="s">
        <v>84</v>
      </c>
      <c r="AX764" s="23" t="s">
        <v>84</v>
      </c>
      <c r="AY764" s="1" t="n">
        <v>0</v>
      </c>
      <c r="AZ764" s="1" t="n">
        <v>0</v>
      </c>
      <c r="BA764" s="1" t="n">
        <v>4</v>
      </c>
      <c r="BB764" s="1" t="n">
        <v>60</v>
      </c>
      <c r="BC764" s="1" t="n">
        <v>0</v>
      </c>
      <c r="BD764" s="23" t="s">
        <v>92</v>
      </c>
      <c r="BE764" s="23" t="s">
        <v>448</v>
      </c>
      <c r="BF764" s="23" t="s">
        <v>96</v>
      </c>
      <c r="BG764" s="23" t="s">
        <v>529</v>
      </c>
      <c r="BH764" s="23" t="s">
        <v>95</v>
      </c>
      <c r="BI764" s="23" t="s">
        <v>95</v>
      </c>
      <c r="BJ764" s="23" t="s">
        <v>96</v>
      </c>
      <c r="BK764" s="23" t="s">
        <v>173</v>
      </c>
      <c r="BL764" s="23" t="s">
        <v>84</v>
      </c>
      <c r="BM764" s="23" t="s">
        <v>6538</v>
      </c>
      <c r="BN764" s="23" t="s">
        <v>6539</v>
      </c>
      <c r="BO764" s="23" t="s">
        <v>6540</v>
      </c>
      <c r="BP764" s="23" t="s">
        <v>570</v>
      </c>
      <c r="BQ764" s="5" t="n">
        <v>8455286485</v>
      </c>
      <c r="BR764" s="1" t="s">
        <v>6541</v>
      </c>
    </row>
    <row r="765" customFormat="false" ht="38.25" hidden="false" customHeight="false" outlineLevel="0" collapsed="false">
      <c r="A765" s="23" t="s">
        <v>6542</v>
      </c>
      <c r="B765" s="23" t="s">
        <v>72</v>
      </c>
      <c r="C765" s="23" t="s">
        <v>451</v>
      </c>
      <c r="D765" s="23" t="s">
        <v>6543</v>
      </c>
      <c r="E765" s="23" t="s">
        <v>4874</v>
      </c>
      <c r="F765" s="23" t="s">
        <v>6544</v>
      </c>
      <c r="G765" s="23" t="s">
        <v>2726</v>
      </c>
      <c r="H765" s="23" t="s">
        <v>6545</v>
      </c>
      <c r="I765" s="23" t="s">
        <v>5976</v>
      </c>
      <c r="J765" s="23" t="s">
        <v>148</v>
      </c>
      <c r="K765" s="23" t="s">
        <v>149</v>
      </c>
      <c r="L765" s="24" t="n">
        <v>38142</v>
      </c>
      <c r="M765" s="23" t="s">
        <v>316</v>
      </c>
      <c r="N765" s="23" t="s">
        <v>553</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6</v>
      </c>
      <c r="AG765" s="23" t="s">
        <v>84</v>
      </c>
      <c r="AH765" s="23" t="s">
        <v>254</v>
      </c>
      <c r="AI765" s="23" t="s">
        <v>803</v>
      </c>
      <c r="AJ765" s="23" t="s">
        <v>153</v>
      </c>
      <c r="AK765" s="23" t="s">
        <v>804</v>
      </c>
      <c r="AL765" s="23" t="s">
        <v>84</v>
      </c>
      <c r="AM765" s="24" t="n">
        <v>38139</v>
      </c>
      <c r="AN765" s="24" t="n">
        <v>38139</v>
      </c>
      <c r="AO765" s="24" t="n">
        <v>38139</v>
      </c>
      <c r="AP765" s="24" t="n">
        <v>38140</v>
      </c>
      <c r="AQ765" s="1" t="n">
        <v>0</v>
      </c>
      <c r="AR765" s="1" t="n">
        <v>0</v>
      </c>
      <c r="AS765" s="3" t="n">
        <v>0</v>
      </c>
      <c r="AT765" s="3" t="n">
        <v>130</v>
      </c>
      <c r="AU765" s="23" t="s">
        <v>91</v>
      </c>
      <c r="AV765" s="1" t="n">
        <v>0</v>
      </c>
      <c r="AW765" s="23" t="s">
        <v>84</v>
      </c>
      <c r="AX765" s="23" t="s">
        <v>84</v>
      </c>
      <c r="AY765" s="1" t="n">
        <v>0</v>
      </c>
      <c r="AZ765" s="1" t="n">
        <v>0</v>
      </c>
      <c r="BA765" s="1" t="n">
        <v>3</v>
      </c>
      <c r="BB765" s="1" t="n">
        <v>26</v>
      </c>
      <c r="BC765" s="1" t="n">
        <v>2</v>
      </c>
      <c r="BD765" s="23" t="s">
        <v>92</v>
      </c>
      <c r="BE765" s="23" t="s">
        <v>93</v>
      </c>
      <c r="BF765" s="23" t="s">
        <v>96</v>
      </c>
      <c r="BG765" s="23" t="s">
        <v>352</v>
      </c>
      <c r="BH765" s="23" t="s">
        <v>95</v>
      </c>
      <c r="BI765" s="23" t="s">
        <v>95</v>
      </c>
      <c r="BJ765" s="23" t="s">
        <v>96</v>
      </c>
      <c r="BK765" s="23" t="s">
        <v>97</v>
      </c>
      <c r="BL765" s="23" t="s">
        <v>84</v>
      </c>
      <c r="BM765" s="23" t="s">
        <v>6546</v>
      </c>
      <c r="BR765" s="1"/>
    </row>
    <row r="766" customFormat="false" ht="38.25" hidden="false" customHeight="false" outlineLevel="0" collapsed="false">
      <c r="A766" s="23" t="s">
        <v>6547</v>
      </c>
      <c r="B766" s="23" t="s">
        <v>72</v>
      </c>
      <c r="C766" s="23" t="s">
        <v>451</v>
      </c>
      <c r="D766" s="23" t="s">
        <v>6548</v>
      </c>
      <c r="E766" s="23" t="s">
        <v>4784</v>
      </c>
      <c r="F766" s="23" t="s">
        <v>6549</v>
      </c>
      <c r="G766" s="23" t="s">
        <v>6550</v>
      </c>
      <c r="H766" s="23" t="s">
        <v>6551</v>
      </c>
      <c r="I766" s="23" t="s">
        <v>5976</v>
      </c>
      <c r="J766" s="23" t="s">
        <v>109</v>
      </c>
      <c r="K766" s="23" t="s">
        <v>110</v>
      </c>
      <c r="L766" s="24" t="n">
        <v>38140</v>
      </c>
      <c r="M766" s="23" t="s">
        <v>82</v>
      </c>
      <c r="N766" s="23" t="s">
        <v>553</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049</v>
      </c>
      <c r="AI766" s="23" t="s">
        <v>6552</v>
      </c>
      <c r="AJ766" s="23" t="s">
        <v>153</v>
      </c>
      <c r="AK766" s="23" t="s">
        <v>6553</v>
      </c>
      <c r="AL766" s="23" t="s">
        <v>84</v>
      </c>
      <c r="AM766" s="24" t="n">
        <v>38139</v>
      </c>
      <c r="AN766" s="24" t="n">
        <v>38139</v>
      </c>
      <c r="AO766" s="24" t="n">
        <v>38139</v>
      </c>
      <c r="AP766" s="24" t="n">
        <v>38140</v>
      </c>
      <c r="AQ766" s="1" t="n">
        <v>0</v>
      </c>
      <c r="AR766" s="1" t="n">
        <v>0</v>
      </c>
      <c r="AS766" s="3" t="n">
        <v>3000</v>
      </c>
      <c r="AT766" s="3" t="n">
        <v>100</v>
      </c>
      <c r="AU766" s="23" t="s">
        <v>91</v>
      </c>
      <c r="AV766" s="1" t="n">
        <v>0</v>
      </c>
      <c r="AW766" s="23" t="s">
        <v>84</v>
      </c>
      <c r="AX766" s="23" t="s">
        <v>84</v>
      </c>
      <c r="AY766" s="1" t="n">
        <v>0</v>
      </c>
      <c r="AZ766" s="1" t="n">
        <v>0</v>
      </c>
      <c r="BA766" s="1" t="n">
        <v>2</v>
      </c>
      <c r="BB766" s="1" t="n">
        <v>24</v>
      </c>
      <c r="BC766" s="1" t="n">
        <v>1</v>
      </c>
      <c r="BD766" s="23" t="s">
        <v>92</v>
      </c>
      <c r="BE766" s="23" t="s">
        <v>93</v>
      </c>
      <c r="BF766" s="23" t="s">
        <v>96</v>
      </c>
      <c r="BG766" s="23" t="s">
        <v>666</v>
      </c>
      <c r="BH766" s="23" t="s">
        <v>6554</v>
      </c>
      <c r="BI766" s="23" t="s">
        <v>95</v>
      </c>
      <c r="BJ766" s="23" t="s">
        <v>96</v>
      </c>
      <c r="BK766" s="23" t="s">
        <v>97</v>
      </c>
      <c r="BL766" s="23" t="s">
        <v>84</v>
      </c>
      <c r="BM766" s="23" t="s">
        <v>6555</v>
      </c>
      <c r="BN766" s="23" t="s">
        <v>681</v>
      </c>
      <c r="BO766" s="23" t="s">
        <v>6556</v>
      </c>
      <c r="BP766" s="23" t="s">
        <v>4595</v>
      </c>
      <c r="BQ766" s="5" t="n">
        <v>9179578822</v>
      </c>
      <c r="BR766" s="1" t="s">
        <v>6557</v>
      </c>
    </row>
    <row r="767" customFormat="false" ht="38.25" hidden="false" customHeight="false" outlineLevel="0" collapsed="false">
      <c r="A767" s="23" t="s">
        <v>6558</v>
      </c>
      <c r="B767" s="23" t="s">
        <v>72</v>
      </c>
      <c r="C767" s="23" t="s">
        <v>451</v>
      </c>
      <c r="D767" s="23" t="s">
        <v>4683</v>
      </c>
      <c r="E767" s="23" t="s">
        <v>3348</v>
      </c>
      <c r="F767" s="23" t="s">
        <v>621</v>
      </c>
      <c r="G767" s="23" t="s">
        <v>621</v>
      </c>
      <c r="H767" s="23" t="s">
        <v>6559</v>
      </c>
      <c r="I767" s="23" t="s">
        <v>5976</v>
      </c>
      <c r="J767" s="23" t="s">
        <v>148</v>
      </c>
      <c r="K767" s="23" t="s">
        <v>149</v>
      </c>
      <c r="L767" s="24" t="n">
        <v>38141</v>
      </c>
      <c r="M767" s="23" t="s">
        <v>316</v>
      </c>
      <c r="N767" s="23" t="s">
        <v>4214</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6455</v>
      </c>
      <c r="AI767" s="23" t="s">
        <v>793</v>
      </c>
      <c r="AJ767" s="23" t="s">
        <v>89</v>
      </c>
      <c r="AK767" s="23" t="s">
        <v>794</v>
      </c>
      <c r="AL767" s="23" t="s">
        <v>85</v>
      </c>
      <c r="AM767" s="24" t="n">
        <v>38139</v>
      </c>
      <c r="AN767" s="24" t="n">
        <v>38139</v>
      </c>
      <c r="AO767" s="24" t="n">
        <v>38139</v>
      </c>
      <c r="AP767" s="24" t="n">
        <v>38141</v>
      </c>
      <c r="AQ767" s="1" t="n">
        <v>0</v>
      </c>
      <c r="AR767" s="1" t="n">
        <v>0</v>
      </c>
      <c r="AS767" s="3" t="n">
        <v>0</v>
      </c>
      <c r="AT767" s="3" t="n">
        <v>280</v>
      </c>
      <c r="AU767" s="23" t="s">
        <v>91</v>
      </c>
      <c r="AV767" s="1" t="n">
        <v>0</v>
      </c>
      <c r="AW767" s="23" t="s">
        <v>84</v>
      </c>
      <c r="AX767" s="23" t="s">
        <v>84</v>
      </c>
      <c r="AY767" s="1" t="n">
        <v>0</v>
      </c>
      <c r="AZ767" s="1" t="n">
        <v>35</v>
      </c>
      <c r="BA767" s="1" t="n">
        <v>4</v>
      </c>
      <c r="BB767" s="1" t="n">
        <v>37</v>
      </c>
      <c r="BC767" s="1" t="n">
        <v>2</v>
      </c>
      <c r="BD767" s="23" t="s">
        <v>92</v>
      </c>
      <c r="BE767" s="23" t="s">
        <v>320</v>
      </c>
      <c r="BF767" s="23" t="s">
        <v>96</v>
      </c>
      <c r="BG767" s="23" t="s">
        <v>352</v>
      </c>
      <c r="BH767" s="23" t="s">
        <v>95</v>
      </c>
      <c r="BI767" s="23" t="s">
        <v>95</v>
      </c>
      <c r="BJ767" s="23" t="s">
        <v>96</v>
      </c>
      <c r="BK767" s="23" t="s">
        <v>135</v>
      </c>
      <c r="BL767" s="23" t="s">
        <v>85</v>
      </c>
      <c r="BM767" s="23" t="s">
        <v>6560</v>
      </c>
      <c r="BR767" s="1"/>
    </row>
    <row r="768" customFormat="false" ht="51" hidden="false" customHeight="false" outlineLevel="0" collapsed="false">
      <c r="A768" s="23" t="s">
        <v>6561</v>
      </c>
      <c r="B768" s="23" t="s">
        <v>72</v>
      </c>
      <c r="C768" s="23" t="s">
        <v>451</v>
      </c>
      <c r="D768" s="23" t="s">
        <v>5899</v>
      </c>
      <c r="E768" s="23" t="s">
        <v>6562</v>
      </c>
      <c r="F768" s="23" t="s">
        <v>6563</v>
      </c>
      <c r="G768" s="23" t="s">
        <v>6564</v>
      </c>
      <c r="H768" s="23" t="s">
        <v>6565</v>
      </c>
      <c r="I768" s="23" t="s">
        <v>5976</v>
      </c>
      <c r="J768" s="23" t="s">
        <v>297</v>
      </c>
      <c r="K768" s="23" t="s">
        <v>298</v>
      </c>
      <c r="L768" s="24" t="n">
        <v>38141</v>
      </c>
      <c r="M768" s="23" t="s">
        <v>316</v>
      </c>
      <c r="N768" s="23" t="s">
        <v>536</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455</v>
      </c>
      <c r="AI768" s="23" t="s">
        <v>3884</v>
      </c>
      <c r="AJ768" s="23" t="s">
        <v>89</v>
      </c>
      <c r="AK768" s="23" t="s">
        <v>3885</v>
      </c>
      <c r="AL768" s="23" t="s">
        <v>84</v>
      </c>
      <c r="AM768" s="24" t="n">
        <v>38139</v>
      </c>
      <c r="AN768" s="24" t="n">
        <v>38139</v>
      </c>
      <c r="AO768" s="24" t="n">
        <v>38139</v>
      </c>
      <c r="AP768" s="24" t="n">
        <v>38140</v>
      </c>
      <c r="AQ768" s="24" t="n">
        <v>38141</v>
      </c>
      <c r="AR768" s="24" t="n">
        <v>38141</v>
      </c>
      <c r="AS768" s="3" t="n">
        <v>0</v>
      </c>
      <c r="AT768" s="3" t="n">
        <v>160</v>
      </c>
      <c r="AU768" s="23" t="s">
        <v>91</v>
      </c>
      <c r="AV768" s="1" t="n">
        <v>0</v>
      </c>
      <c r="AW768" s="23" t="s">
        <v>84</v>
      </c>
      <c r="AX768" s="23" t="s">
        <v>84</v>
      </c>
      <c r="AY768" s="1" t="n">
        <v>0</v>
      </c>
      <c r="AZ768" s="1" t="n">
        <v>20</v>
      </c>
      <c r="BA768" s="1" t="n">
        <v>3</v>
      </c>
      <c r="BB768" s="1" t="n">
        <v>38</v>
      </c>
      <c r="BC768" s="1" t="n">
        <v>3</v>
      </c>
      <c r="BD768" s="23" t="s">
        <v>92</v>
      </c>
      <c r="BE768" s="23" t="s">
        <v>321</v>
      </c>
      <c r="BF768" s="23" t="s">
        <v>96</v>
      </c>
      <c r="BG768" s="23" t="s">
        <v>352</v>
      </c>
      <c r="BH768" s="23" t="s">
        <v>95</v>
      </c>
      <c r="BI768" s="23" t="s">
        <v>95</v>
      </c>
      <c r="BJ768" s="23" t="s">
        <v>96</v>
      </c>
      <c r="BK768" s="23" t="s">
        <v>97</v>
      </c>
      <c r="BL768" s="23" t="s">
        <v>84</v>
      </c>
      <c r="BM768" s="23" t="s">
        <v>6566</v>
      </c>
      <c r="BN768" s="23" t="s">
        <v>157</v>
      </c>
      <c r="BO768" s="23" t="s">
        <v>6567</v>
      </c>
      <c r="BP768" s="23" t="s">
        <v>542</v>
      </c>
      <c r="BQ768" s="5" t="n">
        <v>6462365754</v>
      </c>
      <c r="BR768" s="1" t="s">
        <v>6568</v>
      </c>
    </row>
    <row r="769" customFormat="false" ht="38.25" hidden="false" customHeight="false" outlineLevel="0" collapsed="false">
      <c r="A769" s="23" t="s">
        <v>6569</v>
      </c>
      <c r="B769" s="23" t="s">
        <v>72</v>
      </c>
      <c r="C769" s="23" t="s">
        <v>451</v>
      </c>
      <c r="D769" s="23" t="s">
        <v>6570</v>
      </c>
      <c r="E769" s="23" t="s">
        <v>6571</v>
      </c>
      <c r="F769" s="23" t="s">
        <v>6572</v>
      </c>
      <c r="G769" s="23" t="s">
        <v>6573</v>
      </c>
      <c r="H769" s="23" t="s">
        <v>6574</v>
      </c>
      <c r="I769" s="23" t="s">
        <v>5976</v>
      </c>
      <c r="J769" s="23" t="s">
        <v>365</v>
      </c>
      <c r="K769" s="23" t="s">
        <v>366</v>
      </c>
      <c r="L769" s="24" t="n">
        <v>38142</v>
      </c>
      <c r="M769" s="23" t="s">
        <v>82</v>
      </c>
      <c r="N769" s="23" t="s">
        <v>592</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254</v>
      </c>
      <c r="AI769" s="23" t="s">
        <v>6575</v>
      </c>
      <c r="AJ769" s="23" t="s">
        <v>153</v>
      </c>
      <c r="AK769" s="23" t="s">
        <v>6576</v>
      </c>
      <c r="AL769" s="23" t="s">
        <v>84</v>
      </c>
      <c r="AM769" s="24" t="n">
        <v>38140</v>
      </c>
      <c r="AN769" s="24" t="n">
        <v>38140</v>
      </c>
      <c r="AO769" s="24" t="n">
        <v>38140</v>
      </c>
      <c r="AP769" s="24" t="n">
        <v>38142</v>
      </c>
      <c r="AQ769" s="24" t="n">
        <v>38142</v>
      </c>
      <c r="AR769" s="1" t="n">
        <v>0</v>
      </c>
      <c r="AS769" s="3" t="n">
        <v>0</v>
      </c>
      <c r="AT769" s="3" t="n">
        <v>240</v>
      </c>
      <c r="AU769" s="23" t="s">
        <v>91</v>
      </c>
      <c r="AV769" s="1" t="n">
        <v>0</v>
      </c>
      <c r="AW769" s="23" t="s">
        <v>84</v>
      </c>
      <c r="AX769" s="23" t="s">
        <v>84</v>
      </c>
      <c r="AY769" s="1" t="n">
        <v>0</v>
      </c>
      <c r="AZ769" s="1" t="n">
        <v>0</v>
      </c>
      <c r="BA769" s="1" t="n">
        <v>3</v>
      </c>
      <c r="BB769" s="1" t="n">
        <v>25</v>
      </c>
      <c r="BC769" s="1" t="n">
        <v>1</v>
      </c>
      <c r="BD769" s="23" t="s">
        <v>92</v>
      </c>
      <c r="BE769" s="23" t="s">
        <v>93</v>
      </c>
      <c r="BF769" s="23" t="s">
        <v>96</v>
      </c>
      <c r="BG769" s="23" t="s">
        <v>750</v>
      </c>
      <c r="BH769" s="23" t="s">
        <v>95</v>
      </c>
      <c r="BI769" s="23" t="s">
        <v>95</v>
      </c>
      <c r="BJ769" s="23" t="s">
        <v>96</v>
      </c>
      <c r="BK769" s="23" t="s">
        <v>97</v>
      </c>
      <c r="BL769" s="23" t="s">
        <v>84</v>
      </c>
      <c r="BM769" s="23" t="s">
        <v>6577</v>
      </c>
      <c r="BN769" s="23" t="s">
        <v>324</v>
      </c>
      <c r="BO769" s="23" t="s">
        <v>6578</v>
      </c>
      <c r="BP769" s="23" t="s">
        <v>670</v>
      </c>
      <c r="BQ769" s="5" t="n">
        <v>7182766135</v>
      </c>
      <c r="BR769" s="1" t="s">
        <v>6579</v>
      </c>
    </row>
    <row r="770" customFormat="false" ht="38.25" hidden="false" customHeight="false" outlineLevel="0" collapsed="false">
      <c r="A770" s="23" t="s">
        <v>6580</v>
      </c>
      <c r="B770" s="23" t="s">
        <v>72</v>
      </c>
      <c r="C770" s="23" t="s">
        <v>451</v>
      </c>
      <c r="D770" s="23" t="s">
        <v>6581</v>
      </c>
      <c r="E770" s="23" t="s">
        <v>4168</v>
      </c>
      <c r="F770" s="23" t="s">
        <v>6582</v>
      </c>
      <c r="G770" s="23" t="s">
        <v>2687</v>
      </c>
      <c r="H770" s="23" t="s">
        <v>6583</v>
      </c>
      <c r="I770" s="23" t="s">
        <v>5976</v>
      </c>
      <c r="J770" s="23" t="s">
        <v>148</v>
      </c>
      <c r="K770" s="23" t="s">
        <v>149</v>
      </c>
      <c r="L770" s="24" t="n">
        <v>38142</v>
      </c>
      <c r="M770" s="23" t="s">
        <v>82</v>
      </c>
      <c r="N770" s="23" t="s">
        <v>4613</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254</v>
      </c>
      <c r="AI770" s="23" t="s">
        <v>5994</v>
      </c>
      <c r="AJ770" s="23" t="s">
        <v>153</v>
      </c>
      <c r="AK770" s="23" t="s">
        <v>5995</v>
      </c>
      <c r="AL770" s="23" t="s">
        <v>84</v>
      </c>
      <c r="AM770" s="24" t="n">
        <v>38140</v>
      </c>
      <c r="AN770" s="24" t="n">
        <v>38140</v>
      </c>
      <c r="AO770" s="24" t="n">
        <v>38140</v>
      </c>
      <c r="AP770" s="24" t="n">
        <v>38142</v>
      </c>
      <c r="AQ770" s="1" t="n">
        <v>0</v>
      </c>
      <c r="AR770" s="1" t="n">
        <v>0</v>
      </c>
      <c r="AS770" s="3" t="n">
        <v>0</v>
      </c>
      <c r="AT770" s="3" t="n">
        <v>130</v>
      </c>
      <c r="AU770" s="23" t="s">
        <v>91</v>
      </c>
      <c r="AV770" s="1" t="n">
        <v>0</v>
      </c>
      <c r="AW770" s="23" t="s">
        <v>84</v>
      </c>
      <c r="AX770" s="23" t="s">
        <v>84</v>
      </c>
      <c r="AY770" s="1" t="n">
        <v>0</v>
      </c>
      <c r="AZ770" s="1" t="n">
        <v>0</v>
      </c>
      <c r="BA770" s="1" t="n">
        <v>4</v>
      </c>
      <c r="BB770" s="1" t="n">
        <v>40</v>
      </c>
      <c r="BC770" s="1" t="n">
        <v>4</v>
      </c>
      <c r="BD770" s="23" t="s">
        <v>92</v>
      </c>
      <c r="BE770" s="23" t="s">
        <v>93</v>
      </c>
      <c r="BF770" s="23" t="s">
        <v>96</v>
      </c>
      <c r="BG770" s="23" t="s">
        <v>4888</v>
      </c>
      <c r="BH770" s="23" t="s">
        <v>352</v>
      </c>
      <c r="BI770" s="23" t="s">
        <v>95</v>
      </c>
      <c r="BJ770" s="23" t="s">
        <v>96</v>
      </c>
      <c r="BK770" s="23" t="s">
        <v>173</v>
      </c>
      <c r="BL770" s="23" t="s">
        <v>84</v>
      </c>
      <c r="BM770" s="23" t="s">
        <v>6584</v>
      </c>
      <c r="BN770" s="23" t="s">
        <v>6585</v>
      </c>
      <c r="BO770" s="23" t="s">
        <v>6586</v>
      </c>
      <c r="BP770" s="23" t="s">
        <v>1053</v>
      </c>
      <c r="BQ770" s="5" t="n">
        <v>7182978040</v>
      </c>
      <c r="BR770" s="1" t="s">
        <v>6587</v>
      </c>
    </row>
    <row r="771" customFormat="false" ht="25.5" hidden="false" customHeight="false" outlineLevel="0" collapsed="false">
      <c r="A771" s="23" t="s">
        <v>6588</v>
      </c>
      <c r="B771" s="23" t="s">
        <v>72</v>
      </c>
      <c r="C771" s="23" t="s">
        <v>451</v>
      </c>
      <c r="D771" s="23" t="s">
        <v>6589</v>
      </c>
      <c r="E771" s="23" t="s">
        <v>6590</v>
      </c>
      <c r="F771" s="23" t="s">
        <v>6591</v>
      </c>
      <c r="G771" s="23" t="s">
        <v>6592</v>
      </c>
      <c r="H771" s="23" t="s">
        <v>6593</v>
      </c>
      <c r="I771" s="23" t="s">
        <v>5976</v>
      </c>
      <c r="J771" s="23" t="s">
        <v>365</v>
      </c>
      <c r="K771" s="23" t="s">
        <v>366</v>
      </c>
      <c r="L771" s="24" t="n">
        <v>38140</v>
      </c>
      <c r="M771" s="23" t="s">
        <v>82</v>
      </c>
      <c r="N771" s="23" t="s">
        <v>536</v>
      </c>
      <c r="O771" s="23" t="s">
        <v>84</v>
      </c>
      <c r="P771" s="23" t="s">
        <v>84</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151</v>
      </c>
      <c r="AI771" s="23" t="s">
        <v>6594</v>
      </c>
      <c r="AJ771" s="23" t="s">
        <v>153</v>
      </c>
      <c r="AK771" s="23" t="s">
        <v>6004</v>
      </c>
      <c r="AL771" s="23" t="s">
        <v>85</v>
      </c>
      <c r="AM771" s="24" t="n">
        <v>38140</v>
      </c>
      <c r="AN771" s="24" t="n">
        <v>38140</v>
      </c>
      <c r="AO771" s="24" t="n">
        <v>38140</v>
      </c>
      <c r="AP771" s="24" t="n">
        <v>38140</v>
      </c>
      <c r="AQ771" s="24" t="n">
        <v>38140</v>
      </c>
      <c r="AR771" s="1" t="n">
        <v>0</v>
      </c>
      <c r="AS771" s="3" t="n">
        <v>200000</v>
      </c>
      <c r="AT771" s="3" t="n">
        <v>2148.5</v>
      </c>
      <c r="AU771" s="23" t="s">
        <v>133</v>
      </c>
      <c r="AV771" s="1" t="n">
        <v>0</v>
      </c>
      <c r="AW771" s="23" t="s">
        <v>84</v>
      </c>
      <c r="AX771" s="23" t="s">
        <v>84</v>
      </c>
      <c r="AY771" s="1" t="n">
        <v>0</v>
      </c>
      <c r="AZ771" s="1" t="n">
        <v>0</v>
      </c>
      <c r="BA771" s="1" t="n">
        <v>5</v>
      </c>
      <c r="BB771" s="1" t="n">
        <v>60</v>
      </c>
      <c r="BC771" s="1" t="n">
        <v>0</v>
      </c>
      <c r="BD771" s="23" t="s">
        <v>92</v>
      </c>
      <c r="BE771" s="23" t="s">
        <v>3819</v>
      </c>
      <c r="BF771" s="23" t="s">
        <v>96</v>
      </c>
      <c r="BG771" s="23" t="s">
        <v>750</v>
      </c>
      <c r="BH771" s="23" t="s">
        <v>95</v>
      </c>
      <c r="BI771" s="23" t="s">
        <v>95</v>
      </c>
      <c r="BJ771" s="23" t="s">
        <v>96</v>
      </c>
      <c r="BK771" s="23" t="s">
        <v>117</v>
      </c>
      <c r="BL771" s="23" t="s">
        <v>84</v>
      </c>
      <c r="BM771" s="23" t="s">
        <v>6595</v>
      </c>
      <c r="BN771" s="23" t="s">
        <v>2478</v>
      </c>
      <c r="BO771" s="23" t="s">
        <v>2479</v>
      </c>
      <c r="BP771" s="23" t="s">
        <v>177</v>
      </c>
      <c r="BQ771" s="5" t="n">
        <v>7184728000</v>
      </c>
      <c r="BR771" s="1" t="s">
        <v>6596</v>
      </c>
    </row>
    <row r="772" customFormat="false" ht="25.5" hidden="false" customHeight="false" outlineLevel="0" collapsed="false">
      <c r="A772" s="23" t="s">
        <v>6597</v>
      </c>
      <c r="B772" s="23" t="s">
        <v>72</v>
      </c>
      <c r="C772" s="23" t="s">
        <v>451</v>
      </c>
      <c r="D772" s="23" t="s">
        <v>6598</v>
      </c>
      <c r="E772" s="23" t="s">
        <v>6599</v>
      </c>
      <c r="F772" s="23" t="s">
        <v>6600</v>
      </c>
      <c r="G772" s="23" t="s">
        <v>281</v>
      </c>
      <c r="H772" s="23" t="s">
        <v>6601</v>
      </c>
      <c r="I772" s="23" t="s">
        <v>5976</v>
      </c>
      <c r="J772" s="23" t="s">
        <v>109</v>
      </c>
      <c r="K772" s="23" t="s">
        <v>110</v>
      </c>
      <c r="L772" s="24" t="n">
        <v>38140</v>
      </c>
      <c r="M772" s="23" t="s">
        <v>316</v>
      </c>
      <c r="N772" s="23" t="s">
        <v>649</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68</v>
      </c>
      <c r="AI772" s="23" t="s">
        <v>6602</v>
      </c>
      <c r="AJ772" s="23" t="s">
        <v>89</v>
      </c>
      <c r="AK772" s="23" t="s">
        <v>6603</v>
      </c>
      <c r="AL772" s="23" t="s">
        <v>84</v>
      </c>
      <c r="AM772" s="24" t="n">
        <v>38140</v>
      </c>
      <c r="AN772" s="24" t="n">
        <v>38140</v>
      </c>
      <c r="AO772" s="24" t="n">
        <v>38140</v>
      </c>
      <c r="AP772" s="24" t="n">
        <v>38140</v>
      </c>
      <c r="AQ772" s="1" t="n">
        <v>0</v>
      </c>
      <c r="AR772" s="1" t="n">
        <v>0</v>
      </c>
      <c r="AS772" s="3" t="n">
        <v>4000</v>
      </c>
      <c r="AT772" s="3" t="n">
        <v>100</v>
      </c>
      <c r="AU772" s="23" t="s">
        <v>91</v>
      </c>
      <c r="AV772" s="1" t="n">
        <v>0</v>
      </c>
      <c r="AW772" s="23" t="s">
        <v>84</v>
      </c>
      <c r="AX772" s="23" t="s">
        <v>84</v>
      </c>
      <c r="AY772" s="1" t="n">
        <v>0</v>
      </c>
      <c r="AZ772" s="1" t="n">
        <v>0</v>
      </c>
      <c r="BA772" s="1" t="n">
        <v>2</v>
      </c>
      <c r="BB772" s="1" t="n">
        <v>27</v>
      </c>
      <c r="BC772" s="1" t="n">
        <v>2</v>
      </c>
      <c r="BD772" s="23" t="s">
        <v>92</v>
      </c>
      <c r="BE772" s="23" t="s">
        <v>320</v>
      </c>
      <c r="BF772" s="23" t="s">
        <v>96</v>
      </c>
      <c r="BG772" s="23" t="s">
        <v>352</v>
      </c>
      <c r="BH772" s="23" t="s">
        <v>95</v>
      </c>
      <c r="BI772" s="23" t="s">
        <v>95</v>
      </c>
      <c r="BJ772" s="23" t="s">
        <v>96</v>
      </c>
      <c r="BK772" s="23" t="s">
        <v>97</v>
      </c>
      <c r="BL772" s="23" t="s">
        <v>84</v>
      </c>
      <c r="BM772" s="23" t="s">
        <v>6604</v>
      </c>
      <c r="BN772" s="23" t="s">
        <v>157</v>
      </c>
      <c r="BO772" s="23" t="s">
        <v>6605</v>
      </c>
      <c r="BP772" s="23" t="s">
        <v>6606</v>
      </c>
      <c r="BQ772" s="5" t="n">
        <v>7186432076</v>
      </c>
      <c r="BR772" s="1" t="s">
        <v>6607</v>
      </c>
    </row>
    <row r="773" customFormat="false" ht="25.5" hidden="false" customHeight="false" outlineLevel="0" collapsed="false">
      <c r="A773" s="23" t="s">
        <v>6608</v>
      </c>
      <c r="B773" s="23" t="s">
        <v>72</v>
      </c>
      <c r="C773" s="23" t="s">
        <v>451</v>
      </c>
      <c r="D773" s="23" t="s">
        <v>6609</v>
      </c>
      <c r="E773" s="23" t="s">
        <v>6610</v>
      </c>
      <c r="F773" s="23" t="s">
        <v>6611</v>
      </c>
      <c r="G773" s="23" t="s">
        <v>314</v>
      </c>
      <c r="H773" s="23" t="s">
        <v>6612</v>
      </c>
      <c r="I773" s="23" t="s">
        <v>5976</v>
      </c>
      <c r="J773" s="23" t="s">
        <v>297</v>
      </c>
      <c r="K773" s="23" t="s">
        <v>298</v>
      </c>
      <c r="L773" s="24" t="n">
        <v>38142</v>
      </c>
      <c r="M773" s="23" t="s">
        <v>82</v>
      </c>
      <c r="N773" s="23" t="s">
        <v>480</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54</v>
      </c>
      <c r="AI773" s="23" t="s">
        <v>2434</v>
      </c>
      <c r="AJ773" s="23" t="s">
        <v>89</v>
      </c>
      <c r="AK773" s="23" t="s">
        <v>2435</v>
      </c>
      <c r="AL773" s="23" t="s">
        <v>85</v>
      </c>
      <c r="AM773" s="24" t="n">
        <v>38140</v>
      </c>
      <c r="AN773" s="24" t="n">
        <v>38140</v>
      </c>
      <c r="AO773" s="24" t="n">
        <v>38140</v>
      </c>
      <c r="AP773" s="1" t="n">
        <v>0</v>
      </c>
      <c r="AQ773" s="24" t="n">
        <v>38141</v>
      </c>
      <c r="AR773" s="24" t="n">
        <v>38142</v>
      </c>
      <c r="AS773" s="3" t="n">
        <v>0</v>
      </c>
      <c r="AT773" s="3" t="n">
        <v>150</v>
      </c>
      <c r="AU773" s="23" t="s">
        <v>91</v>
      </c>
      <c r="AV773" s="1" t="n">
        <v>0</v>
      </c>
      <c r="AW773" s="23" t="s">
        <v>84</v>
      </c>
      <c r="AX773" s="23" t="s">
        <v>84</v>
      </c>
      <c r="AY773" s="1" t="n">
        <v>0</v>
      </c>
      <c r="AZ773" s="1" t="n">
        <v>0</v>
      </c>
      <c r="BA773" s="1" t="n">
        <v>3</v>
      </c>
      <c r="BB773" s="1" t="n">
        <v>30</v>
      </c>
      <c r="BC773" s="1" t="n">
        <v>8</v>
      </c>
      <c r="BD773" s="23" t="s">
        <v>92</v>
      </c>
      <c r="BE773" s="23" t="s">
        <v>189</v>
      </c>
      <c r="BF773" s="23" t="s">
        <v>96</v>
      </c>
      <c r="BG773" s="23" t="s">
        <v>352</v>
      </c>
      <c r="BH773" s="23" t="s">
        <v>95</v>
      </c>
      <c r="BI773" s="23" t="s">
        <v>95</v>
      </c>
      <c r="BJ773" s="23" t="s">
        <v>96</v>
      </c>
      <c r="BK773" s="23" t="s">
        <v>135</v>
      </c>
      <c r="BL773" s="23" t="s">
        <v>84</v>
      </c>
      <c r="BM773" s="23" t="s">
        <v>6016</v>
      </c>
      <c r="BN773" s="23" t="s">
        <v>6017</v>
      </c>
      <c r="BO773" s="23" t="s">
        <v>6018</v>
      </c>
      <c r="BP773" s="23" t="s">
        <v>6019</v>
      </c>
      <c r="BQ773" s="5" t="n">
        <v>7185894900</v>
      </c>
      <c r="BR773" s="1" t="s">
        <v>6613</v>
      </c>
    </row>
    <row r="774" customFormat="false" ht="25.5" hidden="false" customHeight="false" outlineLevel="0" collapsed="false">
      <c r="A774" s="23" t="s">
        <v>6614</v>
      </c>
      <c r="B774" s="23" t="s">
        <v>72</v>
      </c>
      <c r="C774" s="23" t="s">
        <v>451</v>
      </c>
      <c r="D774" s="23" t="s">
        <v>6615</v>
      </c>
      <c r="E774" s="23" t="s">
        <v>6616</v>
      </c>
      <c r="F774" s="23" t="s">
        <v>3227</v>
      </c>
      <c r="G774" s="23" t="s">
        <v>2110</v>
      </c>
      <c r="H774" s="23" t="s">
        <v>6617</v>
      </c>
      <c r="I774" s="23" t="s">
        <v>5976</v>
      </c>
      <c r="J774" s="23" t="s">
        <v>297</v>
      </c>
      <c r="K774" s="23" t="s">
        <v>298</v>
      </c>
      <c r="L774" s="24" t="n">
        <v>38142</v>
      </c>
      <c r="M774" s="23" t="s">
        <v>82</v>
      </c>
      <c r="N774" s="23" t="s">
        <v>502</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54</v>
      </c>
      <c r="AI774" s="23" t="s">
        <v>2434</v>
      </c>
      <c r="AJ774" s="23" t="s">
        <v>89</v>
      </c>
      <c r="AK774" s="23" t="s">
        <v>2435</v>
      </c>
      <c r="AL774" s="23" t="s">
        <v>85</v>
      </c>
      <c r="AM774" s="24" t="n">
        <v>38140</v>
      </c>
      <c r="AN774" s="24" t="n">
        <v>38140</v>
      </c>
      <c r="AO774" s="24" t="n">
        <v>38140</v>
      </c>
      <c r="AP774" s="1" t="n">
        <v>0</v>
      </c>
      <c r="AQ774" s="24" t="n">
        <v>38141</v>
      </c>
      <c r="AR774" s="24" t="n">
        <v>38142</v>
      </c>
      <c r="AS774" s="3" t="n">
        <v>0</v>
      </c>
      <c r="AT774" s="3" t="n">
        <v>160</v>
      </c>
      <c r="AU774" s="23" t="s">
        <v>91</v>
      </c>
      <c r="AV774" s="1" t="n">
        <v>0</v>
      </c>
      <c r="AW774" s="23" t="s">
        <v>84</v>
      </c>
      <c r="AX774" s="23" t="s">
        <v>84</v>
      </c>
      <c r="AY774" s="1" t="n">
        <v>0</v>
      </c>
      <c r="AZ774" s="1" t="n">
        <v>0</v>
      </c>
      <c r="BA774" s="1" t="n">
        <v>5</v>
      </c>
      <c r="BB774" s="1" t="n">
        <v>56</v>
      </c>
      <c r="BC774" s="1" t="n">
        <v>8</v>
      </c>
      <c r="BD774" s="23" t="s">
        <v>92</v>
      </c>
      <c r="BE774" s="23" t="s">
        <v>189</v>
      </c>
      <c r="BF774" s="23" t="s">
        <v>96</v>
      </c>
      <c r="BG774" s="23" t="s">
        <v>352</v>
      </c>
      <c r="BH774" s="23" t="s">
        <v>95</v>
      </c>
      <c r="BI774" s="23" t="s">
        <v>95</v>
      </c>
      <c r="BJ774" s="23" t="s">
        <v>96</v>
      </c>
      <c r="BK774" s="23" t="s">
        <v>135</v>
      </c>
      <c r="BL774" s="23" t="s">
        <v>84</v>
      </c>
      <c r="BM774" s="23" t="s">
        <v>6016</v>
      </c>
      <c r="BN774" s="23" t="s">
        <v>6017</v>
      </c>
      <c r="BO774" s="23" t="s">
        <v>6018</v>
      </c>
      <c r="BP774" s="23" t="s">
        <v>6019</v>
      </c>
      <c r="BQ774" s="5" t="n">
        <v>7185894900</v>
      </c>
      <c r="BR774" s="1" t="s">
        <v>6618</v>
      </c>
    </row>
    <row r="775" customFormat="false" ht="25.5" hidden="false" customHeight="false" outlineLevel="0" collapsed="false">
      <c r="A775" s="23" t="s">
        <v>6619</v>
      </c>
      <c r="B775" s="23" t="s">
        <v>72</v>
      </c>
      <c r="C775" s="23" t="s">
        <v>451</v>
      </c>
      <c r="D775" s="23" t="s">
        <v>5048</v>
      </c>
      <c r="E775" s="23" t="s">
        <v>4617</v>
      </c>
      <c r="F775" s="23" t="s">
        <v>6620</v>
      </c>
      <c r="G775" s="23" t="s">
        <v>957</v>
      </c>
      <c r="H775" s="23" t="s">
        <v>6621</v>
      </c>
      <c r="I775" s="23" t="s">
        <v>5976</v>
      </c>
      <c r="J775" s="23" t="s">
        <v>297</v>
      </c>
      <c r="K775" s="23" t="s">
        <v>298</v>
      </c>
      <c r="L775" s="24" t="n">
        <v>38142</v>
      </c>
      <c r="M775" s="23" t="s">
        <v>316</v>
      </c>
      <c r="N775" s="23" t="s">
        <v>649</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455</v>
      </c>
      <c r="AI775" s="23" t="s">
        <v>6622</v>
      </c>
      <c r="AV775" s="1"/>
      <c r="BR775" s="1"/>
    </row>
    <row r="776" customFormat="false" ht="25.5" hidden="false" customHeight="false" outlineLevel="0" collapsed="false">
      <c r="A776" s="23" t="s">
        <v>6623</v>
      </c>
      <c r="B776" s="23" t="s">
        <v>72</v>
      </c>
      <c r="C776" s="23" t="s">
        <v>451</v>
      </c>
      <c r="D776" s="23" t="s">
        <v>6624</v>
      </c>
      <c r="E776" s="23" t="s">
        <v>6535</v>
      </c>
      <c r="F776" s="23" t="s">
        <v>813</v>
      </c>
      <c r="G776" s="23" t="s">
        <v>779</v>
      </c>
      <c r="H776" s="23" t="s">
        <v>6625</v>
      </c>
      <c r="I776" s="23" t="s">
        <v>5976</v>
      </c>
      <c r="J776" s="23" t="s">
        <v>109</v>
      </c>
      <c r="K776" s="23" t="s">
        <v>110</v>
      </c>
      <c r="L776" s="24" t="n">
        <v>38142</v>
      </c>
      <c r="M776" s="23" t="s">
        <v>82</v>
      </c>
      <c r="N776" s="23" t="s">
        <v>649</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626</v>
      </c>
      <c r="AI776" s="23" t="s">
        <v>6627</v>
      </c>
      <c r="AJ776" s="23" t="s">
        <v>89</v>
      </c>
      <c r="AK776" s="23" t="s">
        <v>6628</v>
      </c>
      <c r="AL776" s="23" t="s">
        <v>84</v>
      </c>
      <c r="AM776" s="24" t="n">
        <v>38140</v>
      </c>
      <c r="AN776" s="24" t="n">
        <v>38140</v>
      </c>
      <c r="AO776" s="24" t="n">
        <v>38140</v>
      </c>
      <c r="AP776" s="24" t="n">
        <v>38142</v>
      </c>
      <c r="AQ776" s="1" t="n">
        <v>0</v>
      </c>
      <c r="AR776" s="1" t="n">
        <v>0</v>
      </c>
      <c r="AS776" s="3" t="n">
        <v>3000</v>
      </c>
      <c r="AT776" s="3" t="n">
        <v>100</v>
      </c>
      <c r="AU776" s="23" t="s">
        <v>91</v>
      </c>
      <c r="AV776" s="1" t="n">
        <v>0</v>
      </c>
      <c r="AW776" s="23" t="s">
        <v>84</v>
      </c>
      <c r="AX776" s="23" t="s">
        <v>84</v>
      </c>
      <c r="AY776" s="1" t="n">
        <v>0</v>
      </c>
      <c r="AZ776" s="1" t="n">
        <v>0</v>
      </c>
      <c r="BA776" s="1" t="n">
        <v>1</v>
      </c>
      <c r="BB776" s="1" t="n">
        <v>15</v>
      </c>
      <c r="BC776" s="1" t="n">
        <v>0</v>
      </c>
      <c r="BD776" s="23" t="s">
        <v>92</v>
      </c>
      <c r="BE776" s="23" t="s">
        <v>448</v>
      </c>
      <c r="BF776" s="23" t="s">
        <v>96</v>
      </c>
      <c r="BG776" s="23" t="s">
        <v>3076</v>
      </c>
      <c r="BH776" s="23" t="s">
        <v>95</v>
      </c>
      <c r="BI776" s="23" t="s">
        <v>95</v>
      </c>
      <c r="BJ776" s="23" t="s">
        <v>96</v>
      </c>
      <c r="BK776" s="23" t="s">
        <v>173</v>
      </c>
      <c r="BL776" s="23" t="s">
        <v>84</v>
      </c>
      <c r="BM776" s="23" t="s">
        <v>6629</v>
      </c>
      <c r="BN776" s="23" t="s">
        <v>6630</v>
      </c>
      <c r="BO776" s="23" t="s">
        <v>6631</v>
      </c>
      <c r="BP776" s="23" t="s">
        <v>4573</v>
      </c>
      <c r="BQ776" s="5" t="n">
        <v>7186430141</v>
      </c>
      <c r="BR776" s="1" t="s">
        <v>6632</v>
      </c>
    </row>
    <row r="777" customFormat="false" ht="38.25" hidden="false" customHeight="false" outlineLevel="0" collapsed="false">
      <c r="A777" s="23" t="s">
        <v>6633</v>
      </c>
      <c r="B777" s="23" t="s">
        <v>72</v>
      </c>
      <c r="C777" s="23" t="s">
        <v>451</v>
      </c>
      <c r="D777" s="23" t="s">
        <v>6634</v>
      </c>
      <c r="E777" s="23" t="s">
        <v>4837</v>
      </c>
      <c r="F777" s="23" t="s">
        <v>6635</v>
      </c>
      <c r="G777" s="23" t="s">
        <v>6636</v>
      </c>
      <c r="H777" s="23" t="s">
        <v>6637</v>
      </c>
      <c r="I777" s="23" t="s">
        <v>5976</v>
      </c>
      <c r="J777" s="23" t="s">
        <v>109</v>
      </c>
      <c r="K777" s="23" t="s">
        <v>110</v>
      </c>
      <c r="L777" s="24" t="n">
        <v>38142</v>
      </c>
      <c r="M777" s="23" t="s">
        <v>82</v>
      </c>
      <c r="N777" s="23" t="s">
        <v>536</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638</v>
      </c>
      <c r="AI777" s="23" t="s">
        <v>6627</v>
      </c>
      <c r="AJ777" s="23" t="s">
        <v>89</v>
      </c>
      <c r="AK777" s="23" t="s">
        <v>6628</v>
      </c>
      <c r="AL777" s="23" t="s">
        <v>84</v>
      </c>
      <c r="AM777" s="24" t="n">
        <v>38140</v>
      </c>
      <c r="AN777" s="24" t="n">
        <v>38140</v>
      </c>
      <c r="AO777" s="24" t="n">
        <v>38140</v>
      </c>
      <c r="AP777" s="24" t="n">
        <v>38142</v>
      </c>
      <c r="AQ777" s="1" t="n">
        <v>0</v>
      </c>
      <c r="AR777" s="1" t="n">
        <v>0</v>
      </c>
      <c r="AS777" s="3" t="n">
        <v>5000</v>
      </c>
      <c r="AT777" s="3" t="n">
        <v>140</v>
      </c>
      <c r="AU777" s="23" t="s">
        <v>91</v>
      </c>
      <c r="AV777" s="1" t="n">
        <v>0</v>
      </c>
      <c r="AW777" s="23" t="s">
        <v>84</v>
      </c>
      <c r="AX777" s="23" t="s">
        <v>84</v>
      </c>
      <c r="AY777" s="1" t="n">
        <v>0</v>
      </c>
      <c r="AZ777" s="1" t="n">
        <v>0</v>
      </c>
      <c r="BA777" s="1" t="n">
        <v>1</v>
      </c>
      <c r="BB777" s="1" t="n">
        <v>15</v>
      </c>
      <c r="BC777" s="1" t="n">
        <v>0</v>
      </c>
      <c r="BD777" s="23" t="s">
        <v>92</v>
      </c>
      <c r="BE777" s="23" t="s">
        <v>448</v>
      </c>
      <c r="BF777" s="23" t="s">
        <v>96</v>
      </c>
      <c r="BG777" s="23" t="s">
        <v>4922</v>
      </c>
      <c r="BH777" s="23" t="s">
        <v>95</v>
      </c>
      <c r="BI777" s="23" t="s">
        <v>95</v>
      </c>
      <c r="BJ777" s="23" t="s">
        <v>96</v>
      </c>
      <c r="BK777" s="23" t="s">
        <v>135</v>
      </c>
      <c r="BL777" s="23" t="s">
        <v>84</v>
      </c>
      <c r="BM777" s="23" t="s">
        <v>6639</v>
      </c>
      <c r="BN777" s="23" t="s">
        <v>6640</v>
      </c>
      <c r="BO777" s="23" t="s">
        <v>6641</v>
      </c>
      <c r="BP777" s="23" t="s">
        <v>1486</v>
      </c>
      <c r="BQ777" s="5" t="n">
        <v>2128896922</v>
      </c>
      <c r="BR777" s="1" t="s">
        <v>6642</v>
      </c>
    </row>
    <row r="778" customFormat="false" ht="25.5" hidden="false" customHeight="false" outlineLevel="0" collapsed="false">
      <c r="A778" s="23" t="s">
        <v>6643</v>
      </c>
      <c r="B778" s="23" t="s">
        <v>72</v>
      </c>
      <c r="C778" s="23" t="s">
        <v>451</v>
      </c>
      <c r="D778" s="23" t="s">
        <v>6644</v>
      </c>
      <c r="E778" s="23" t="s">
        <v>4781</v>
      </c>
      <c r="F778" s="23" t="s">
        <v>6645</v>
      </c>
      <c r="G778" s="23" t="s">
        <v>982</v>
      </c>
      <c r="H778" s="23" t="s">
        <v>6646</v>
      </c>
      <c r="I778" s="23" t="s">
        <v>5976</v>
      </c>
      <c r="J778" s="23" t="s">
        <v>185</v>
      </c>
      <c r="K778" s="23" t="s">
        <v>186</v>
      </c>
      <c r="L778" s="24" t="n">
        <v>38141</v>
      </c>
      <c r="M778" s="23" t="s">
        <v>316</v>
      </c>
      <c r="N778" s="23" t="s">
        <v>4214</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6455</v>
      </c>
      <c r="AI778" s="23" t="s">
        <v>6622</v>
      </c>
      <c r="AV778" s="1"/>
      <c r="BR778" s="1"/>
    </row>
    <row r="779" customFormat="false" ht="25.5" hidden="false" customHeight="false" outlineLevel="0" collapsed="false">
      <c r="A779" s="23" t="s">
        <v>6647</v>
      </c>
      <c r="B779" s="23" t="s">
        <v>72</v>
      </c>
      <c r="C779" s="23" t="s">
        <v>451</v>
      </c>
      <c r="D779" s="23" t="s">
        <v>197</v>
      </c>
      <c r="E779" s="23" t="s">
        <v>6648</v>
      </c>
      <c r="F779" s="23" t="s">
        <v>6649</v>
      </c>
      <c r="G779" s="23" t="s">
        <v>183</v>
      </c>
      <c r="H779" s="23" t="s">
        <v>6650</v>
      </c>
      <c r="I779" s="23" t="s">
        <v>5976</v>
      </c>
      <c r="J779" s="23" t="s">
        <v>185</v>
      </c>
      <c r="K779" s="23" t="s">
        <v>186</v>
      </c>
      <c r="L779" s="24" t="n">
        <v>38141</v>
      </c>
      <c r="M779" s="23" t="s">
        <v>82</v>
      </c>
      <c r="N779" s="23" t="s">
        <v>4214</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6651</v>
      </c>
      <c r="AI779" s="23" t="s">
        <v>4676</v>
      </c>
      <c r="AJ779" s="23" t="s">
        <v>89</v>
      </c>
      <c r="AK779" s="23" t="s">
        <v>4677</v>
      </c>
      <c r="AL779" s="23" t="s">
        <v>84</v>
      </c>
      <c r="AM779" s="24" t="n">
        <v>38141</v>
      </c>
      <c r="AN779" s="24" t="n">
        <v>38141</v>
      </c>
      <c r="AO779" s="24" t="n">
        <v>38141</v>
      </c>
      <c r="AP779" s="1" t="n">
        <v>0</v>
      </c>
      <c r="AQ779" s="1" t="n">
        <v>0</v>
      </c>
      <c r="AR779" s="1" t="n">
        <v>0</v>
      </c>
      <c r="AS779" s="3" t="n">
        <v>2400</v>
      </c>
      <c r="AT779" s="3" t="n">
        <v>100</v>
      </c>
      <c r="AU779" s="23" t="s">
        <v>133</v>
      </c>
      <c r="AV779" s="1" t="n">
        <v>0</v>
      </c>
      <c r="AW779" s="23" t="s">
        <v>84</v>
      </c>
      <c r="AX779" s="23" t="s">
        <v>84</v>
      </c>
      <c r="AY779" s="1" t="n">
        <v>0</v>
      </c>
      <c r="AZ779" s="1" t="n">
        <v>0</v>
      </c>
      <c r="BA779" s="1" t="n">
        <v>0</v>
      </c>
      <c r="BB779" s="1" t="n">
        <v>0</v>
      </c>
      <c r="BC779" s="1" t="n">
        <v>0</v>
      </c>
      <c r="BD779" s="23" t="s">
        <v>92</v>
      </c>
      <c r="BE779" s="23" t="s">
        <v>93</v>
      </c>
      <c r="BF779" s="23" t="s">
        <v>96</v>
      </c>
      <c r="BG779" s="23" t="s">
        <v>529</v>
      </c>
      <c r="BH779" s="23" t="s">
        <v>95</v>
      </c>
      <c r="BI779" s="23" t="s">
        <v>95</v>
      </c>
      <c r="BJ779" s="23" t="s">
        <v>96</v>
      </c>
      <c r="BK779" s="23" t="s">
        <v>117</v>
      </c>
      <c r="BL779" s="23" t="s">
        <v>84</v>
      </c>
      <c r="BM779" s="23" t="s">
        <v>6232</v>
      </c>
      <c r="BN779" s="23" t="s">
        <v>6652</v>
      </c>
      <c r="BO779" s="23" t="s">
        <v>120</v>
      </c>
      <c r="BP779" s="23" t="s">
        <v>1442</v>
      </c>
      <c r="BQ779" s="5" t="n">
        <v>2128637790</v>
      </c>
      <c r="BR779" s="1" t="s">
        <v>6653</v>
      </c>
    </row>
    <row r="780" customFormat="false" ht="25.5" hidden="false" customHeight="false" outlineLevel="0" collapsed="false">
      <c r="A780" s="23" t="s">
        <v>6654</v>
      </c>
      <c r="B780" s="23" t="s">
        <v>72</v>
      </c>
      <c r="C780" s="23" t="s">
        <v>451</v>
      </c>
      <c r="D780" s="23" t="s">
        <v>1542</v>
      </c>
      <c r="E780" s="23" t="s">
        <v>6655</v>
      </c>
      <c r="F780" s="23" t="s">
        <v>6656</v>
      </c>
      <c r="G780" s="23" t="s">
        <v>1059</v>
      </c>
      <c r="H780" s="23" t="s">
        <v>6657</v>
      </c>
      <c r="I780" s="23" t="s">
        <v>5976</v>
      </c>
      <c r="J780" s="23" t="s">
        <v>109</v>
      </c>
      <c r="K780" s="23" t="s">
        <v>110</v>
      </c>
      <c r="L780" s="24" t="n">
        <v>38142</v>
      </c>
      <c r="M780" s="23" t="s">
        <v>82</v>
      </c>
      <c r="N780" s="23" t="s">
        <v>456</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254</v>
      </c>
      <c r="AI780" s="23" t="s">
        <v>6658</v>
      </c>
      <c r="AJ780" s="23" t="s">
        <v>153</v>
      </c>
      <c r="AK780" s="23" t="s">
        <v>5995</v>
      </c>
      <c r="AL780" s="23" t="s">
        <v>84</v>
      </c>
      <c r="AM780" s="24" t="n">
        <v>38141</v>
      </c>
      <c r="AN780" s="24" t="n">
        <v>38141</v>
      </c>
      <c r="AO780" s="24" t="n">
        <v>38141</v>
      </c>
      <c r="AP780" s="24" t="n">
        <v>38142</v>
      </c>
      <c r="AQ780" s="1" t="n">
        <v>0</v>
      </c>
      <c r="AR780" s="1" t="n">
        <v>0</v>
      </c>
      <c r="AS780" s="3" t="n">
        <v>0</v>
      </c>
      <c r="AT780" s="3" t="n">
        <v>130</v>
      </c>
      <c r="AU780" s="23" t="s">
        <v>91</v>
      </c>
      <c r="AV780" s="1" t="n">
        <v>0</v>
      </c>
      <c r="AW780" s="23" t="s">
        <v>84</v>
      </c>
      <c r="AX780" s="23" t="s">
        <v>84</v>
      </c>
      <c r="AY780" s="1" t="n">
        <v>0</v>
      </c>
      <c r="AZ780" s="1" t="n">
        <v>0</v>
      </c>
      <c r="BA780" s="1" t="n">
        <v>15</v>
      </c>
      <c r="BB780" s="1" t="n">
        <v>135</v>
      </c>
      <c r="BC780" s="1" t="n">
        <v>140</v>
      </c>
      <c r="BD780" s="23" t="s">
        <v>92</v>
      </c>
      <c r="BE780" s="23" t="s">
        <v>93</v>
      </c>
      <c r="BF780" s="23" t="s">
        <v>96</v>
      </c>
      <c r="BG780" s="23" t="s">
        <v>353</v>
      </c>
      <c r="BH780" s="23" t="s">
        <v>95</v>
      </c>
      <c r="BI780" s="23" t="s">
        <v>95</v>
      </c>
      <c r="BJ780" s="23" t="s">
        <v>96</v>
      </c>
      <c r="BK780" s="23" t="s">
        <v>135</v>
      </c>
      <c r="BL780" s="23" t="s">
        <v>84</v>
      </c>
      <c r="BM780" s="23" t="s">
        <v>6659</v>
      </c>
      <c r="BN780" s="23" t="s">
        <v>6660</v>
      </c>
      <c r="BO780" s="23" t="s">
        <v>6661</v>
      </c>
      <c r="BP780" s="23" t="s">
        <v>6662</v>
      </c>
      <c r="BQ780" s="5" t="n">
        <v>2127223671</v>
      </c>
      <c r="BR780" s="1" t="s">
        <v>6663</v>
      </c>
    </row>
    <row r="781" customFormat="false" ht="38.25" hidden="false" customHeight="false" outlineLevel="0" collapsed="false">
      <c r="A781" s="23" t="s">
        <v>6664</v>
      </c>
      <c r="B781" s="23" t="s">
        <v>72</v>
      </c>
      <c r="C781" s="23" t="s">
        <v>451</v>
      </c>
      <c r="D781" s="23" t="s">
        <v>1645</v>
      </c>
      <c r="E781" s="23" t="s">
        <v>1165</v>
      </c>
      <c r="F781" s="23" t="s">
        <v>6665</v>
      </c>
      <c r="G781" s="23" t="s">
        <v>1943</v>
      </c>
      <c r="H781" s="23" t="s">
        <v>6666</v>
      </c>
      <c r="I781" s="23" t="s">
        <v>5976</v>
      </c>
      <c r="J781" s="23" t="s">
        <v>365</v>
      </c>
      <c r="K781" s="23" t="s">
        <v>366</v>
      </c>
      <c r="L781" s="24" t="n">
        <v>38142</v>
      </c>
      <c r="M781" s="23" t="s">
        <v>82</v>
      </c>
      <c r="N781" s="23" t="s">
        <v>502</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254</v>
      </c>
      <c r="AI781" s="23" t="s">
        <v>6667</v>
      </c>
      <c r="AJ781" s="23" t="s">
        <v>153</v>
      </c>
      <c r="AK781" s="23" t="s">
        <v>5995</v>
      </c>
      <c r="AL781" s="23" t="s">
        <v>84</v>
      </c>
      <c r="AM781" s="24" t="n">
        <v>38141</v>
      </c>
      <c r="AN781" s="24" t="n">
        <v>38141</v>
      </c>
      <c r="AO781" s="24" t="n">
        <v>38141</v>
      </c>
      <c r="AP781" s="24" t="n">
        <v>38142</v>
      </c>
      <c r="AQ781" s="24" t="n">
        <v>38142</v>
      </c>
      <c r="AR781" s="1" t="n">
        <v>0</v>
      </c>
      <c r="AS781" s="3" t="n">
        <v>0</v>
      </c>
      <c r="AT781" s="3" t="n">
        <v>130</v>
      </c>
      <c r="AU781" s="23" t="s">
        <v>91</v>
      </c>
      <c r="AV781" s="1" t="n">
        <v>0</v>
      </c>
      <c r="AW781" s="23" t="s">
        <v>84</v>
      </c>
      <c r="AX781" s="23" t="s">
        <v>84</v>
      </c>
      <c r="AY781" s="1" t="n">
        <v>0</v>
      </c>
      <c r="AZ781" s="1" t="n">
        <v>0</v>
      </c>
      <c r="BA781" s="1" t="n">
        <v>4</v>
      </c>
      <c r="BB781" s="1" t="n">
        <v>50</v>
      </c>
      <c r="BC781" s="1" t="n">
        <v>3</v>
      </c>
      <c r="BD781" s="23" t="s">
        <v>92</v>
      </c>
      <c r="BE781" s="23" t="s">
        <v>93</v>
      </c>
      <c r="BF781" s="23" t="s">
        <v>96</v>
      </c>
      <c r="BG781" s="23" t="s">
        <v>3107</v>
      </c>
      <c r="BH781" s="23" t="s">
        <v>692</v>
      </c>
      <c r="BI781" s="23" t="s">
        <v>95</v>
      </c>
      <c r="BJ781" s="23" t="s">
        <v>96</v>
      </c>
      <c r="BK781" s="23" t="s">
        <v>97</v>
      </c>
      <c r="BL781" s="23" t="s">
        <v>84</v>
      </c>
      <c r="BM781" s="23" t="s">
        <v>6668</v>
      </c>
      <c r="BN781" s="23" t="s">
        <v>324</v>
      </c>
      <c r="BO781" s="23" t="s">
        <v>6669</v>
      </c>
      <c r="BP781" s="23" t="s">
        <v>3956</v>
      </c>
      <c r="BQ781" s="5" t="n">
        <v>7182566304</v>
      </c>
      <c r="BR781" s="1" t="s">
        <v>6670</v>
      </c>
    </row>
    <row r="782" customFormat="false" ht="38.25" hidden="false" customHeight="false" outlineLevel="0" collapsed="false">
      <c r="A782" s="23" t="s">
        <v>6671</v>
      </c>
      <c r="B782" s="23" t="s">
        <v>72</v>
      </c>
      <c r="C782" s="23" t="s">
        <v>451</v>
      </c>
      <c r="D782" s="23" t="s">
        <v>709</v>
      </c>
      <c r="E782" s="23" t="s">
        <v>6672</v>
      </c>
      <c r="F782" s="23" t="s">
        <v>6673</v>
      </c>
      <c r="G782" s="23" t="s">
        <v>107</v>
      </c>
      <c r="H782" s="23" t="s">
        <v>6674</v>
      </c>
      <c r="I782" s="23" t="s">
        <v>5976</v>
      </c>
      <c r="J782" s="23" t="s">
        <v>365</v>
      </c>
      <c r="K782" s="23" t="s">
        <v>366</v>
      </c>
      <c r="L782" s="24" t="n">
        <v>38142</v>
      </c>
      <c r="M782" s="23" t="s">
        <v>82</v>
      </c>
      <c r="N782" s="23" t="s">
        <v>4214</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254</v>
      </c>
      <c r="AI782" s="23" t="s">
        <v>6575</v>
      </c>
      <c r="AJ782" s="23" t="s">
        <v>153</v>
      </c>
      <c r="AK782" s="23" t="s">
        <v>6576</v>
      </c>
      <c r="AL782" s="23" t="s">
        <v>84</v>
      </c>
      <c r="AM782" s="24" t="n">
        <v>38141</v>
      </c>
      <c r="AN782" s="24" t="n">
        <v>38141</v>
      </c>
      <c r="AO782" s="24" t="n">
        <v>38141</v>
      </c>
      <c r="AP782" s="24" t="n">
        <v>38142</v>
      </c>
      <c r="AQ782" s="24" t="n">
        <v>38142</v>
      </c>
      <c r="AR782" s="1" t="n">
        <v>0</v>
      </c>
      <c r="AS782" s="3" t="n">
        <v>0</v>
      </c>
      <c r="AT782" s="3" t="n">
        <v>200</v>
      </c>
      <c r="AU782" s="23" t="s">
        <v>91</v>
      </c>
      <c r="AV782" s="1" t="n">
        <v>0</v>
      </c>
      <c r="AW782" s="23" t="s">
        <v>84</v>
      </c>
      <c r="AX782" s="23" t="s">
        <v>84</v>
      </c>
      <c r="AY782" s="1" t="n">
        <v>0</v>
      </c>
      <c r="AZ782" s="1" t="n">
        <v>0</v>
      </c>
      <c r="BA782" s="1" t="n">
        <v>4</v>
      </c>
      <c r="BB782" s="1" t="n">
        <v>47</v>
      </c>
      <c r="BC782" s="1" t="n">
        <v>32</v>
      </c>
      <c r="BD782" s="23" t="s">
        <v>92</v>
      </c>
      <c r="BE782" s="23" t="s">
        <v>93</v>
      </c>
      <c r="BF782" s="23" t="s">
        <v>96</v>
      </c>
      <c r="BG782" s="23" t="s">
        <v>352</v>
      </c>
      <c r="BH782" s="23" t="s">
        <v>95</v>
      </c>
      <c r="BI782" s="23" t="s">
        <v>95</v>
      </c>
      <c r="BJ782" s="23" t="s">
        <v>96</v>
      </c>
      <c r="BK782" s="23" t="s">
        <v>135</v>
      </c>
      <c r="BL782" s="23" t="s">
        <v>84</v>
      </c>
      <c r="BM782" s="23" t="s">
        <v>6675</v>
      </c>
      <c r="BN782" s="23" t="s">
        <v>6676</v>
      </c>
      <c r="BO782" s="23" t="s">
        <v>6677</v>
      </c>
      <c r="BP782" s="23" t="s">
        <v>5109</v>
      </c>
      <c r="BQ782" s="5" t="n">
        <v>5165389645</v>
      </c>
      <c r="BR782" s="1" t="s">
        <v>6678</v>
      </c>
    </row>
    <row r="783" customFormat="false" ht="25.5" hidden="false" customHeight="false" outlineLevel="0" collapsed="false">
      <c r="A783" s="23" t="s">
        <v>6679</v>
      </c>
      <c r="B783" s="23" t="s">
        <v>72</v>
      </c>
      <c r="C783" s="23" t="s">
        <v>451</v>
      </c>
      <c r="D783" s="23" t="s">
        <v>6680</v>
      </c>
      <c r="E783" s="23" t="s">
        <v>1335</v>
      </c>
      <c r="F783" s="23" t="s">
        <v>6681</v>
      </c>
      <c r="G783" s="23" t="s">
        <v>1289</v>
      </c>
      <c r="H783" s="23" t="s">
        <v>6682</v>
      </c>
      <c r="I783" s="23" t="s">
        <v>5976</v>
      </c>
      <c r="J783" s="23" t="s">
        <v>365</v>
      </c>
      <c r="K783" s="23" t="s">
        <v>366</v>
      </c>
      <c r="L783" s="24" t="n">
        <v>38142</v>
      </c>
      <c r="M783" s="23" t="s">
        <v>82</v>
      </c>
      <c r="N783" s="23" t="s">
        <v>592</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254</v>
      </c>
      <c r="AI783" s="23" t="s">
        <v>6575</v>
      </c>
      <c r="AJ783" s="23" t="s">
        <v>153</v>
      </c>
      <c r="AK783" s="23" t="s">
        <v>6576</v>
      </c>
      <c r="AL783" s="23" t="s">
        <v>84</v>
      </c>
      <c r="AM783" s="24" t="n">
        <v>38141</v>
      </c>
      <c r="AN783" s="24" t="n">
        <v>38141</v>
      </c>
      <c r="AO783" s="24" t="n">
        <v>38141</v>
      </c>
      <c r="AP783" s="24" t="n">
        <v>38142</v>
      </c>
      <c r="AQ783" s="24" t="n">
        <v>38142</v>
      </c>
      <c r="AR783" s="1" t="n">
        <v>0</v>
      </c>
      <c r="AS783" s="3" t="n">
        <v>0</v>
      </c>
      <c r="AT783" s="3" t="n">
        <v>130</v>
      </c>
      <c r="AU783" s="23" t="s">
        <v>91</v>
      </c>
      <c r="AV783" s="1" t="n">
        <v>0</v>
      </c>
      <c r="AW783" s="23" t="s">
        <v>84</v>
      </c>
      <c r="AX783" s="23" t="s">
        <v>84</v>
      </c>
      <c r="AY783" s="1" t="n">
        <v>0</v>
      </c>
      <c r="AZ783" s="1" t="n">
        <v>0</v>
      </c>
      <c r="BA783" s="1" t="n">
        <v>2</v>
      </c>
      <c r="BB783" s="1" t="n">
        <v>26</v>
      </c>
      <c r="BC783" s="1" t="n">
        <v>0</v>
      </c>
      <c r="BD783" s="23" t="s">
        <v>92</v>
      </c>
      <c r="BE783" s="23" t="s">
        <v>171</v>
      </c>
      <c r="BF783" s="23" t="s">
        <v>96</v>
      </c>
      <c r="BG783" s="23" t="s">
        <v>517</v>
      </c>
      <c r="BH783" s="23" t="s">
        <v>95</v>
      </c>
      <c r="BI783" s="23" t="s">
        <v>95</v>
      </c>
      <c r="BJ783" s="23" t="s">
        <v>96</v>
      </c>
      <c r="BK783" s="23" t="s">
        <v>97</v>
      </c>
      <c r="BL783" s="23" t="s">
        <v>84</v>
      </c>
      <c r="BM783" s="23" t="s">
        <v>6683</v>
      </c>
      <c r="BN783" s="23" t="s">
        <v>324</v>
      </c>
      <c r="BO783" s="23" t="s">
        <v>6684</v>
      </c>
      <c r="BP783" s="23" t="s">
        <v>6685</v>
      </c>
      <c r="BQ783" s="5" t="n">
        <v>7183382226</v>
      </c>
      <c r="BR783" s="1" t="s">
        <v>6686</v>
      </c>
    </row>
    <row r="784" customFormat="false" ht="25.5" hidden="false" customHeight="false" outlineLevel="0" collapsed="false">
      <c r="A784" s="23" t="s">
        <v>6687</v>
      </c>
      <c r="B784" s="23" t="s">
        <v>72</v>
      </c>
      <c r="C784" s="23" t="s">
        <v>451</v>
      </c>
      <c r="D784" s="23" t="s">
        <v>6688</v>
      </c>
      <c r="E784" s="23" t="s">
        <v>4837</v>
      </c>
      <c r="F784" s="23" t="s">
        <v>6689</v>
      </c>
      <c r="G784" s="23" t="s">
        <v>500</v>
      </c>
      <c r="H784" s="23" t="s">
        <v>6690</v>
      </c>
      <c r="I784" s="23" t="s">
        <v>5976</v>
      </c>
      <c r="J784" s="23" t="s">
        <v>185</v>
      </c>
      <c r="K784" s="23" t="s">
        <v>186</v>
      </c>
      <c r="L784" s="24" t="n">
        <v>38142</v>
      </c>
      <c r="M784" s="23" t="s">
        <v>82</v>
      </c>
      <c r="N784" s="23" t="s">
        <v>4161</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455</v>
      </c>
      <c r="AI784" s="23" t="s">
        <v>579</v>
      </c>
      <c r="AJ784" s="23" t="s">
        <v>89</v>
      </c>
      <c r="AK784" s="23" t="s">
        <v>580</v>
      </c>
      <c r="AL784" s="23" t="s">
        <v>84</v>
      </c>
      <c r="AM784" s="24" t="n">
        <v>38139</v>
      </c>
      <c r="AN784" s="24" t="n">
        <v>38142</v>
      </c>
      <c r="AO784" s="24" t="n">
        <v>38142</v>
      </c>
      <c r="AP784" s="1" t="n">
        <v>0</v>
      </c>
      <c r="AQ784" s="1" t="n">
        <v>0</v>
      </c>
      <c r="AR784" s="1" t="n">
        <v>0</v>
      </c>
      <c r="AS784" s="3" t="n">
        <v>0</v>
      </c>
      <c r="AT784" s="3" t="n">
        <v>1648</v>
      </c>
      <c r="AU784" s="23" t="s">
        <v>91</v>
      </c>
      <c r="AV784" s="1" t="n">
        <v>0</v>
      </c>
      <c r="AW784" s="23" t="s">
        <v>84</v>
      </c>
      <c r="AX784" s="23" t="s">
        <v>84</v>
      </c>
      <c r="AY784" s="1" t="n">
        <v>0</v>
      </c>
      <c r="AZ784" s="1" t="n">
        <v>206</v>
      </c>
      <c r="BA784" s="1" t="n">
        <v>6</v>
      </c>
      <c r="BB784" s="1" t="n">
        <v>68</v>
      </c>
      <c r="BC784" s="1" t="n">
        <v>31</v>
      </c>
      <c r="BD784" s="23" t="s">
        <v>92</v>
      </c>
      <c r="BE784" s="23" t="s">
        <v>189</v>
      </c>
      <c r="BF784" s="23" t="s">
        <v>96</v>
      </c>
      <c r="BG784" s="23" t="s">
        <v>352</v>
      </c>
      <c r="BH784" s="23" t="s">
        <v>95</v>
      </c>
      <c r="BI784" s="23" t="s">
        <v>95</v>
      </c>
      <c r="BJ784" s="23" t="s">
        <v>96</v>
      </c>
      <c r="BK784" s="23" t="s">
        <v>173</v>
      </c>
      <c r="BL784" s="23" t="s">
        <v>84</v>
      </c>
      <c r="BM784" s="23" t="s">
        <v>6691</v>
      </c>
      <c r="BN784" s="23" t="s">
        <v>6692</v>
      </c>
      <c r="BO784" s="23" t="s">
        <v>6693</v>
      </c>
      <c r="BP784" s="23" t="s">
        <v>6694</v>
      </c>
      <c r="BQ784" s="5" t="n">
        <v>7182362866</v>
      </c>
      <c r="BR784" s="1" t="s">
        <v>6695</v>
      </c>
    </row>
    <row r="785" customFormat="false" ht="25.5" hidden="false" customHeight="false" outlineLevel="0" collapsed="false">
      <c r="A785" s="23" t="s">
        <v>6696</v>
      </c>
      <c r="B785" s="23" t="s">
        <v>72</v>
      </c>
      <c r="C785" s="23" t="s">
        <v>451</v>
      </c>
      <c r="D785" s="23" t="s">
        <v>6697</v>
      </c>
      <c r="E785" s="23" t="s">
        <v>4147</v>
      </c>
      <c r="F785" s="23" t="s">
        <v>6698</v>
      </c>
      <c r="G785" s="23" t="s">
        <v>1324</v>
      </c>
      <c r="H785" s="23" t="s">
        <v>6699</v>
      </c>
      <c r="I785" s="23" t="s">
        <v>5976</v>
      </c>
      <c r="J785" s="23" t="s">
        <v>185</v>
      </c>
      <c r="K785" s="23" t="s">
        <v>186</v>
      </c>
      <c r="L785" s="24" t="n">
        <v>38142</v>
      </c>
      <c r="M785" s="23" t="s">
        <v>82</v>
      </c>
      <c r="N785" s="23" t="s">
        <v>4333</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049</v>
      </c>
      <c r="AI785" s="23" t="s">
        <v>6292</v>
      </c>
      <c r="AJ785" s="23" t="s">
        <v>5987</v>
      </c>
      <c r="AK785" s="23" t="s">
        <v>92</v>
      </c>
      <c r="AL785" s="23" t="s">
        <v>84</v>
      </c>
      <c r="AM785" s="24" t="n">
        <v>38140</v>
      </c>
      <c r="AN785" s="24" t="n">
        <v>38142</v>
      </c>
      <c r="AO785" s="24" t="n">
        <v>38142</v>
      </c>
      <c r="AP785" s="1" t="n">
        <v>0</v>
      </c>
      <c r="AQ785" s="1" t="n">
        <v>0</v>
      </c>
      <c r="AR785" s="1" t="n">
        <v>0</v>
      </c>
      <c r="AS785" s="3" t="n">
        <v>2000</v>
      </c>
      <c r="AT785" s="3" t="n">
        <v>100</v>
      </c>
      <c r="AU785" s="23" t="s">
        <v>91</v>
      </c>
      <c r="AV785" s="1" t="n">
        <v>0</v>
      </c>
      <c r="AW785" s="23" t="s">
        <v>84</v>
      </c>
      <c r="AX785" s="23" t="s">
        <v>84</v>
      </c>
      <c r="AY785" s="1" t="n">
        <v>0</v>
      </c>
      <c r="AZ785" s="1" t="n">
        <v>0</v>
      </c>
      <c r="BA785" s="1" t="n">
        <v>1</v>
      </c>
      <c r="BB785" s="1" t="n">
        <v>16</v>
      </c>
      <c r="BC785" s="1" t="n">
        <v>0</v>
      </c>
      <c r="BD785" s="23" t="s">
        <v>92</v>
      </c>
      <c r="BE785" s="23" t="s">
        <v>171</v>
      </c>
      <c r="BF785" s="23" t="s">
        <v>96</v>
      </c>
      <c r="BG785" s="23" t="s">
        <v>666</v>
      </c>
      <c r="BH785" s="23" t="s">
        <v>384</v>
      </c>
      <c r="BI785" s="23" t="s">
        <v>95</v>
      </c>
      <c r="BJ785" s="23" t="s">
        <v>96</v>
      </c>
      <c r="BK785" s="23" t="s">
        <v>97</v>
      </c>
      <c r="BL785" s="23" t="s">
        <v>84</v>
      </c>
      <c r="BM785" s="23" t="s">
        <v>6700</v>
      </c>
      <c r="BN785" s="23" t="s">
        <v>6701</v>
      </c>
      <c r="BO785" s="23" t="s">
        <v>6702</v>
      </c>
      <c r="BP785" s="23" t="s">
        <v>5321</v>
      </c>
      <c r="BQ785" s="5" t="n">
        <v>7188637455</v>
      </c>
      <c r="BR785" s="1" t="s">
        <v>6703</v>
      </c>
    </row>
    <row r="786" customFormat="false" ht="25.5" hidden="false" customHeight="false" outlineLevel="0" collapsed="false">
      <c r="A786" s="23" t="s">
        <v>6704</v>
      </c>
      <c r="B786" s="23" t="s">
        <v>72</v>
      </c>
      <c r="C786" s="23" t="s">
        <v>451</v>
      </c>
      <c r="D786" s="23" t="s">
        <v>6705</v>
      </c>
      <c r="E786" s="23" t="s">
        <v>6706</v>
      </c>
      <c r="F786" s="23" t="s">
        <v>6707</v>
      </c>
      <c r="G786" s="23" t="s">
        <v>332</v>
      </c>
      <c r="H786" s="23" t="s">
        <v>6708</v>
      </c>
      <c r="I786" s="23" t="s">
        <v>5976</v>
      </c>
      <c r="J786" s="23" t="s">
        <v>4920</v>
      </c>
      <c r="K786" s="23" t="s">
        <v>4921</v>
      </c>
      <c r="L786" s="24" t="n">
        <v>38142</v>
      </c>
      <c r="M786" s="23" t="s">
        <v>316</v>
      </c>
      <c r="N786" s="23" t="s">
        <v>470</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168</v>
      </c>
      <c r="AI786" s="23" t="s">
        <v>6709</v>
      </c>
      <c r="AJ786" s="23" t="s">
        <v>89</v>
      </c>
      <c r="AK786" s="23" t="s">
        <v>6710</v>
      </c>
      <c r="AL786" s="23" t="s">
        <v>85</v>
      </c>
      <c r="AM786" s="24" t="n">
        <v>38142</v>
      </c>
      <c r="AN786" s="24" t="n">
        <v>38142</v>
      </c>
      <c r="AO786" s="24" t="n">
        <v>38142</v>
      </c>
      <c r="AP786" s="1" t="n">
        <v>0</v>
      </c>
      <c r="AQ786" s="1" t="n">
        <v>0</v>
      </c>
      <c r="AR786" s="1" t="n">
        <v>0</v>
      </c>
      <c r="AS786" s="3" t="n">
        <v>4500</v>
      </c>
      <c r="AT786" s="3" t="n">
        <v>100</v>
      </c>
      <c r="AU786" s="23" t="s">
        <v>91</v>
      </c>
      <c r="AV786" s="1" t="n">
        <v>0</v>
      </c>
      <c r="AW786" s="23" t="s">
        <v>84</v>
      </c>
      <c r="AX786" s="23" t="s">
        <v>84</v>
      </c>
      <c r="AY786" s="1" t="n">
        <v>0</v>
      </c>
      <c r="AZ786" s="1" t="n">
        <v>0</v>
      </c>
      <c r="BA786" s="1" t="n">
        <v>2</v>
      </c>
      <c r="BB786" s="1" t="n">
        <v>24</v>
      </c>
      <c r="BC786" s="1" t="n">
        <v>1</v>
      </c>
      <c r="BD786" s="23" t="s">
        <v>92</v>
      </c>
      <c r="BE786" s="23" t="s">
        <v>320</v>
      </c>
      <c r="BF786" s="23" t="s">
        <v>96</v>
      </c>
      <c r="BG786" s="23" t="s">
        <v>337</v>
      </c>
      <c r="BH786" s="23" t="s">
        <v>95</v>
      </c>
      <c r="BI786" s="23" t="s">
        <v>95</v>
      </c>
      <c r="BJ786" s="23" t="s">
        <v>96</v>
      </c>
      <c r="BK786" s="23" t="s">
        <v>97</v>
      </c>
      <c r="BL786" s="23" t="s">
        <v>84</v>
      </c>
      <c r="BM786" s="23" t="s">
        <v>6711</v>
      </c>
      <c r="BR786" s="1"/>
    </row>
    <row r="787" customFormat="false" ht="25.5" hidden="false" customHeight="false" outlineLevel="0" collapsed="false">
      <c r="A787" s="23" t="s">
        <v>6712</v>
      </c>
      <c r="B787" s="23" t="s">
        <v>72</v>
      </c>
      <c r="C787" s="23" t="s">
        <v>451</v>
      </c>
      <c r="D787" s="23" t="s">
        <v>6713</v>
      </c>
      <c r="E787" s="23" t="s">
        <v>6714</v>
      </c>
      <c r="F787" s="23" t="s">
        <v>6715</v>
      </c>
      <c r="G787" s="23" t="s">
        <v>433</v>
      </c>
      <c r="H787" s="23" t="s">
        <v>6716</v>
      </c>
      <c r="I787" s="23" t="s">
        <v>5976</v>
      </c>
      <c r="J787" s="23" t="s">
        <v>185</v>
      </c>
      <c r="K787" s="23" t="s">
        <v>186</v>
      </c>
      <c r="L787" s="24" t="n">
        <v>38142</v>
      </c>
      <c r="M787" s="23" t="s">
        <v>316</v>
      </c>
      <c r="N787" s="23" t="s">
        <v>4161</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168</v>
      </c>
      <c r="AI787" s="23" t="s">
        <v>6717</v>
      </c>
      <c r="AJ787" s="23" t="s">
        <v>153</v>
      </c>
      <c r="AK787" s="23" t="s">
        <v>6718</v>
      </c>
      <c r="AL787" s="23" t="s">
        <v>85</v>
      </c>
      <c r="AM787" s="24" t="n">
        <v>38142</v>
      </c>
      <c r="AN787" s="24" t="n">
        <v>38142</v>
      </c>
      <c r="AO787" s="24" t="n">
        <v>38142</v>
      </c>
      <c r="AP787" s="1" t="n">
        <v>0</v>
      </c>
      <c r="AQ787" s="1" t="n">
        <v>0</v>
      </c>
      <c r="AR787" s="1" t="n">
        <v>0</v>
      </c>
      <c r="AS787" s="3" t="n">
        <v>20000</v>
      </c>
      <c r="AT787" s="3" t="n">
        <v>177.25</v>
      </c>
      <c r="AU787" s="23" t="s">
        <v>91</v>
      </c>
      <c r="AV787" s="1" t="n">
        <v>0</v>
      </c>
      <c r="AW787" s="23" t="s">
        <v>84</v>
      </c>
      <c r="AX787" s="23" t="s">
        <v>84</v>
      </c>
      <c r="AY787" s="1" t="n">
        <v>0</v>
      </c>
      <c r="AZ787" s="1" t="n">
        <v>0</v>
      </c>
      <c r="BA787" s="1" t="n">
        <v>2</v>
      </c>
      <c r="BB787" s="1" t="n">
        <v>22</v>
      </c>
      <c r="BC787" s="1" t="n">
        <v>2</v>
      </c>
      <c r="BD787" s="23" t="s">
        <v>92</v>
      </c>
      <c r="BE787" s="23" t="s">
        <v>93</v>
      </c>
      <c r="BF787" s="23" t="s">
        <v>96</v>
      </c>
      <c r="BG787" s="23" t="s">
        <v>337</v>
      </c>
      <c r="BH787" s="23" t="s">
        <v>95</v>
      </c>
      <c r="BI787" s="23" t="s">
        <v>95</v>
      </c>
      <c r="BJ787" s="23" t="s">
        <v>96</v>
      </c>
      <c r="BK787" s="23" t="s">
        <v>97</v>
      </c>
      <c r="BL787" s="23" t="s">
        <v>84</v>
      </c>
      <c r="BM787" s="23" t="s">
        <v>6719</v>
      </c>
      <c r="BN787" s="23" t="s">
        <v>157</v>
      </c>
      <c r="BO787" s="23" t="s">
        <v>6720</v>
      </c>
      <c r="BP787" s="23" t="s">
        <v>6721</v>
      </c>
      <c r="BQ787" s="5" t="n">
        <v>7188655214</v>
      </c>
      <c r="BR787" s="1" t="s">
        <v>6722</v>
      </c>
    </row>
    <row r="788" customFormat="false" ht="25.5" hidden="false" customHeight="false" outlineLevel="0" collapsed="false">
      <c r="A788" s="23" t="s">
        <v>6723</v>
      </c>
      <c r="B788" s="23" t="s">
        <v>72</v>
      </c>
      <c r="C788" s="23" t="s">
        <v>451</v>
      </c>
      <c r="D788" s="23" t="s">
        <v>6589</v>
      </c>
      <c r="E788" s="23" t="s">
        <v>6724</v>
      </c>
      <c r="F788" s="23" t="s">
        <v>621</v>
      </c>
      <c r="G788" s="23" t="s">
        <v>621</v>
      </c>
      <c r="H788" s="23" t="s">
        <v>6725</v>
      </c>
      <c r="I788" s="23" t="s">
        <v>5976</v>
      </c>
      <c r="J788" s="23" t="s">
        <v>185</v>
      </c>
      <c r="K788" s="23" t="s">
        <v>186</v>
      </c>
      <c r="L788" s="24" t="n">
        <v>38142</v>
      </c>
      <c r="M788" s="23" t="s">
        <v>316</v>
      </c>
      <c r="N788" s="23" t="s">
        <v>526</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6455</v>
      </c>
      <c r="AI788" s="23" t="s">
        <v>6726</v>
      </c>
      <c r="AJ788" s="23" t="s">
        <v>89</v>
      </c>
      <c r="AK788" s="23" t="s">
        <v>6727</v>
      </c>
      <c r="AL788" s="23" t="s">
        <v>84</v>
      </c>
      <c r="AM788" s="24" t="n">
        <v>38142</v>
      </c>
      <c r="AN788" s="24" t="n">
        <v>38142</v>
      </c>
      <c r="AO788" s="24" t="n">
        <v>38142</v>
      </c>
      <c r="AP788" s="1" t="n">
        <v>0</v>
      </c>
      <c r="AQ788" s="1" t="n">
        <v>0</v>
      </c>
      <c r="AR788" s="1" t="n">
        <v>0</v>
      </c>
      <c r="AS788" s="3" t="n">
        <v>0</v>
      </c>
      <c r="AT788" s="3" t="n">
        <v>400</v>
      </c>
      <c r="AU788" s="23" t="s">
        <v>91</v>
      </c>
      <c r="AV788" s="1" t="n">
        <v>0</v>
      </c>
      <c r="AW788" s="23" t="s">
        <v>84</v>
      </c>
      <c r="AX788" s="23" t="s">
        <v>84</v>
      </c>
      <c r="AY788" s="1" t="n">
        <v>0</v>
      </c>
      <c r="AZ788" s="1" t="n">
        <v>50</v>
      </c>
      <c r="BA788" s="1" t="n">
        <v>3</v>
      </c>
      <c r="BB788" s="1" t="n">
        <v>27</v>
      </c>
      <c r="BC788" s="1" t="n">
        <v>3</v>
      </c>
      <c r="BD788" s="23" t="s">
        <v>92</v>
      </c>
      <c r="BE788" s="23" t="s">
        <v>321</v>
      </c>
      <c r="BF788" s="23" t="s">
        <v>96</v>
      </c>
      <c r="BG788" s="23" t="s">
        <v>322</v>
      </c>
      <c r="BH788" s="23" t="s">
        <v>95</v>
      </c>
      <c r="BI788" s="23" t="s">
        <v>95</v>
      </c>
      <c r="BJ788" s="23" t="s">
        <v>96</v>
      </c>
      <c r="BK788" s="23" t="s">
        <v>97</v>
      </c>
      <c r="BL788" s="23" t="s">
        <v>84</v>
      </c>
      <c r="BM788" s="23" t="s">
        <v>6728</v>
      </c>
      <c r="BN788" s="23" t="s">
        <v>324</v>
      </c>
      <c r="BO788" s="23" t="s">
        <v>6729</v>
      </c>
      <c r="BP788" s="23" t="s">
        <v>6730</v>
      </c>
      <c r="BQ788" s="5" t="n">
        <v>9177494443</v>
      </c>
      <c r="BR788" s="1" t="s">
        <v>6731</v>
      </c>
    </row>
    <row r="789" customFormat="false" ht="25.5" hidden="false" customHeight="false" outlineLevel="0" collapsed="false">
      <c r="A789" s="23" t="s">
        <v>6732</v>
      </c>
      <c r="B789" s="23" t="s">
        <v>72</v>
      </c>
      <c r="C789" s="23" t="s">
        <v>451</v>
      </c>
      <c r="D789" s="23" t="s">
        <v>6733</v>
      </c>
      <c r="E789" s="23" t="s">
        <v>6734</v>
      </c>
      <c r="F789" s="23" t="s">
        <v>6735</v>
      </c>
      <c r="G789" s="23" t="s">
        <v>601</v>
      </c>
      <c r="H789" s="23" t="s">
        <v>6736</v>
      </c>
      <c r="I789" s="23" t="s">
        <v>5976</v>
      </c>
      <c r="J789" s="23" t="s">
        <v>185</v>
      </c>
      <c r="K789" s="23" t="s">
        <v>186</v>
      </c>
      <c r="L789" s="24" t="n">
        <v>38142</v>
      </c>
      <c r="M789" s="23" t="s">
        <v>316</v>
      </c>
      <c r="N789" s="23" t="s">
        <v>536</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168</v>
      </c>
      <c r="AI789" s="23" t="s">
        <v>6726</v>
      </c>
      <c r="AJ789" s="23" t="s">
        <v>89</v>
      </c>
      <c r="AK789" s="23" t="s">
        <v>6727</v>
      </c>
      <c r="AL789" s="23" t="s">
        <v>84</v>
      </c>
      <c r="AM789" s="24" t="n">
        <v>38142</v>
      </c>
      <c r="AN789" s="24" t="n">
        <v>38142</v>
      </c>
      <c r="AO789" s="24" t="n">
        <v>38142</v>
      </c>
      <c r="AP789" s="1" t="n">
        <v>0</v>
      </c>
      <c r="AQ789" s="1" t="n">
        <v>0</v>
      </c>
      <c r="AR789" s="1" t="n">
        <v>0</v>
      </c>
      <c r="AS789" s="3" t="n">
        <v>3000</v>
      </c>
      <c r="AT789" s="3" t="n">
        <v>100</v>
      </c>
      <c r="AU789" s="23" t="s">
        <v>91</v>
      </c>
      <c r="AV789" s="1" t="n">
        <v>0</v>
      </c>
      <c r="AW789" s="23" t="s">
        <v>84</v>
      </c>
      <c r="AX789" s="23" t="s">
        <v>84</v>
      </c>
      <c r="AY789" s="1" t="n">
        <v>0</v>
      </c>
      <c r="AZ789" s="1" t="n">
        <v>0</v>
      </c>
      <c r="BA789" s="1" t="n">
        <v>2</v>
      </c>
      <c r="BB789" s="1" t="n">
        <v>19</v>
      </c>
      <c r="BC789" s="1" t="n">
        <v>1</v>
      </c>
      <c r="BD789" s="23" t="s">
        <v>92</v>
      </c>
      <c r="BE789" s="23" t="s">
        <v>93</v>
      </c>
      <c r="BF789" s="23" t="s">
        <v>96</v>
      </c>
      <c r="BG789" s="23" t="s">
        <v>337</v>
      </c>
      <c r="BH789" s="23" t="s">
        <v>95</v>
      </c>
      <c r="BI789" s="23" t="s">
        <v>95</v>
      </c>
      <c r="BJ789" s="23" t="s">
        <v>96</v>
      </c>
      <c r="BK789" s="23" t="s">
        <v>97</v>
      </c>
      <c r="BL789" s="23" t="s">
        <v>84</v>
      </c>
      <c r="BM789" s="23" t="s">
        <v>6737</v>
      </c>
      <c r="BN789" s="23" t="s">
        <v>324</v>
      </c>
      <c r="BO789" s="23" t="s">
        <v>6738</v>
      </c>
      <c r="BP789" s="23" t="s">
        <v>6739</v>
      </c>
      <c r="BQ789" s="5" t="n">
        <v>7185915658</v>
      </c>
      <c r="BR789" s="1" t="s">
        <v>6740</v>
      </c>
    </row>
    <row r="790" customFormat="false" ht="25.5" hidden="false" customHeight="false" outlineLevel="0" collapsed="false">
      <c r="A790" s="23" t="s">
        <v>6741</v>
      </c>
      <c r="B790" s="23" t="s">
        <v>72</v>
      </c>
      <c r="C790" s="23" t="s">
        <v>451</v>
      </c>
      <c r="D790" s="23" t="s">
        <v>6742</v>
      </c>
      <c r="E790" s="23" t="s">
        <v>4617</v>
      </c>
      <c r="F790" s="23" t="s">
        <v>6743</v>
      </c>
      <c r="G790" s="23" t="s">
        <v>6744</v>
      </c>
      <c r="H790" s="23" t="s">
        <v>6745</v>
      </c>
      <c r="I790" s="23" t="s">
        <v>5976</v>
      </c>
      <c r="J790" s="23" t="s">
        <v>185</v>
      </c>
      <c r="K790" s="23" t="s">
        <v>186</v>
      </c>
      <c r="L790" s="24" t="n">
        <v>38142</v>
      </c>
      <c r="M790" s="23" t="s">
        <v>82</v>
      </c>
      <c r="N790" s="23" t="s">
        <v>649</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049</v>
      </c>
      <c r="AI790" s="23" t="s">
        <v>6746</v>
      </c>
      <c r="AV790" s="1"/>
      <c r="BR790" s="1"/>
    </row>
    <row r="791" customFormat="false" ht="25.5" hidden="false" customHeight="false" outlineLevel="0" collapsed="false">
      <c r="A791" s="23" t="s">
        <v>6747</v>
      </c>
      <c r="B791" s="23" t="s">
        <v>72</v>
      </c>
      <c r="C791" s="23" t="s">
        <v>451</v>
      </c>
      <c r="D791" s="23" t="s">
        <v>6748</v>
      </c>
      <c r="E791" s="23" t="s">
        <v>4168</v>
      </c>
      <c r="F791" s="23" t="s">
        <v>6749</v>
      </c>
      <c r="G791" s="23" t="s">
        <v>901</v>
      </c>
      <c r="H791" s="23" t="s">
        <v>6750</v>
      </c>
      <c r="I791" s="23" t="s">
        <v>5976</v>
      </c>
      <c r="J791" s="23" t="s">
        <v>185</v>
      </c>
      <c r="K791" s="23" t="s">
        <v>186</v>
      </c>
      <c r="L791" s="24" t="n">
        <v>38142</v>
      </c>
      <c r="M791" s="23" t="s">
        <v>82</v>
      </c>
      <c r="N791" s="23" t="s">
        <v>526</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254</v>
      </c>
      <c r="AI791" s="23" t="s">
        <v>6751</v>
      </c>
      <c r="AJ791" s="23" t="s">
        <v>89</v>
      </c>
      <c r="AK791" s="23" t="s">
        <v>6752</v>
      </c>
      <c r="AL791" s="23" t="s">
        <v>85</v>
      </c>
      <c r="AM791" s="24" t="n">
        <v>38142</v>
      </c>
      <c r="AN791" s="24" t="n">
        <v>38142</v>
      </c>
      <c r="AO791" s="24" t="n">
        <v>38142</v>
      </c>
      <c r="AP791" s="1" t="n">
        <v>0</v>
      </c>
      <c r="AQ791" s="1" t="n">
        <v>0</v>
      </c>
      <c r="AR791" s="1" t="n">
        <v>0</v>
      </c>
      <c r="AS791" s="3" t="n">
        <v>0</v>
      </c>
      <c r="AT791" s="3" t="n">
        <v>130</v>
      </c>
      <c r="AU791" s="23" t="s">
        <v>91</v>
      </c>
      <c r="AV791" s="1" t="n">
        <v>0</v>
      </c>
      <c r="AW791" s="23" t="s">
        <v>84</v>
      </c>
      <c r="AX791" s="23" t="s">
        <v>84</v>
      </c>
      <c r="AY791" s="1" t="n">
        <v>0</v>
      </c>
      <c r="AZ791" s="1" t="n">
        <v>0</v>
      </c>
      <c r="BA791" s="1" t="n">
        <v>3</v>
      </c>
      <c r="BB791" s="1" t="n">
        <v>35</v>
      </c>
      <c r="BC791" s="1" t="n">
        <v>2</v>
      </c>
      <c r="BD791" s="23" t="s">
        <v>92</v>
      </c>
      <c r="BE791" s="23" t="s">
        <v>93</v>
      </c>
      <c r="BF791" s="23" t="s">
        <v>96</v>
      </c>
      <c r="BG791" s="23" t="s">
        <v>4888</v>
      </c>
      <c r="BH791" s="23" t="s">
        <v>322</v>
      </c>
      <c r="BI791" s="23" t="s">
        <v>95</v>
      </c>
      <c r="BJ791" s="23" t="s">
        <v>96</v>
      </c>
      <c r="BK791" s="23" t="s">
        <v>117</v>
      </c>
      <c r="BL791" s="23" t="s">
        <v>84</v>
      </c>
      <c r="BM791" s="23" t="s">
        <v>118</v>
      </c>
      <c r="BN791" s="23" t="s">
        <v>6233</v>
      </c>
      <c r="BO791" s="23" t="s">
        <v>120</v>
      </c>
      <c r="BP791" s="23" t="s">
        <v>1442</v>
      </c>
      <c r="BQ791" s="5" t="n">
        <v>2128637625</v>
      </c>
      <c r="BR791" s="1" t="s">
        <v>6753</v>
      </c>
    </row>
    <row r="792" customFormat="false" ht="25.5" hidden="false" customHeight="false" outlineLevel="0" collapsed="false">
      <c r="A792" s="23" t="s">
        <v>6754</v>
      </c>
      <c r="B792" s="23" t="s">
        <v>72</v>
      </c>
      <c r="C792" s="23" t="s">
        <v>741</v>
      </c>
      <c r="D792" s="23" t="s">
        <v>6755</v>
      </c>
      <c r="E792" s="23" t="s">
        <v>6756</v>
      </c>
      <c r="F792" s="23" t="s">
        <v>1556</v>
      </c>
      <c r="G792" s="23" t="s">
        <v>1059</v>
      </c>
      <c r="H792" s="23" t="s">
        <v>6757</v>
      </c>
      <c r="I792" s="23" t="s">
        <v>5976</v>
      </c>
      <c r="J792" s="23" t="s">
        <v>365</v>
      </c>
      <c r="K792" s="23" t="s">
        <v>366</v>
      </c>
      <c r="L792" s="24" t="n">
        <v>38140</v>
      </c>
      <c r="M792" s="23" t="s">
        <v>82</v>
      </c>
      <c r="N792" s="23" t="s">
        <v>5123</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54</v>
      </c>
      <c r="AI792" s="23" t="s">
        <v>6758</v>
      </c>
      <c r="AJ792" s="23" t="s">
        <v>153</v>
      </c>
      <c r="AK792" s="23" t="s">
        <v>6576</v>
      </c>
      <c r="AL792" s="23" t="s">
        <v>84</v>
      </c>
      <c r="AM792" s="24" t="n">
        <v>38139</v>
      </c>
      <c r="AN792" s="24" t="n">
        <v>38139</v>
      </c>
      <c r="AO792" s="24" t="n">
        <v>38139</v>
      </c>
      <c r="AP792" s="24" t="n">
        <v>38140</v>
      </c>
      <c r="AQ792" s="24" t="n">
        <v>38140</v>
      </c>
      <c r="AR792" s="1" t="n">
        <v>0</v>
      </c>
      <c r="AS792" s="3" t="n">
        <v>0</v>
      </c>
      <c r="AT792" s="3" t="n">
        <v>130</v>
      </c>
      <c r="AU792" s="23" t="s">
        <v>91</v>
      </c>
      <c r="AV792" s="1" t="n">
        <v>0</v>
      </c>
      <c r="AW792" s="23" t="s">
        <v>84</v>
      </c>
      <c r="AX792" s="23" t="s">
        <v>84</v>
      </c>
      <c r="AY792" s="1" t="n">
        <v>0</v>
      </c>
      <c r="AZ792" s="1" t="n">
        <v>0</v>
      </c>
      <c r="BA792" s="1" t="n">
        <v>4</v>
      </c>
      <c r="BB792" s="1" t="n">
        <v>43</v>
      </c>
      <c r="BC792" s="1" t="n">
        <v>6</v>
      </c>
      <c r="BD792" s="23" t="s">
        <v>92</v>
      </c>
      <c r="BE792" s="23" t="s">
        <v>93</v>
      </c>
      <c r="BF792" s="23" t="s">
        <v>96</v>
      </c>
      <c r="BG792" s="23" t="s">
        <v>692</v>
      </c>
      <c r="BH792" s="23" t="s">
        <v>2251</v>
      </c>
      <c r="BI792" s="23" t="s">
        <v>95</v>
      </c>
      <c r="BJ792" s="23" t="s">
        <v>96</v>
      </c>
      <c r="BK792" s="23" t="s">
        <v>97</v>
      </c>
      <c r="BL792" s="23" t="s">
        <v>84</v>
      </c>
      <c r="BM792" s="23" t="s">
        <v>6759</v>
      </c>
      <c r="BN792" s="23" t="s">
        <v>324</v>
      </c>
      <c r="BO792" s="23" t="s">
        <v>6760</v>
      </c>
      <c r="BP792" s="23" t="s">
        <v>2977</v>
      </c>
      <c r="BQ792" s="5" t="n">
        <v>5163656019</v>
      </c>
      <c r="BR792" s="1" t="s">
        <v>6761</v>
      </c>
    </row>
    <row r="793" customFormat="false" ht="25.5" hidden="false" customHeight="false" outlineLevel="0" collapsed="false">
      <c r="A793" s="23" t="s">
        <v>6762</v>
      </c>
      <c r="B793" s="23" t="s">
        <v>72</v>
      </c>
      <c r="C793" s="23" t="s">
        <v>741</v>
      </c>
      <c r="D793" s="23" t="s">
        <v>843</v>
      </c>
      <c r="E793" s="23" t="s">
        <v>6763</v>
      </c>
      <c r="F793" s="23" t="s">
        <v>6764</v>
      </c>
      <c r="G793" s="23" t="s">
        <v>4898</v>
      </c>
      <c r="H793" s="23" t="s">
        <v>6765</v>
      </c>
      <c r="I793" s="23" t="s">
        <v>5976</v>
      </c>
      <c r="J793" s="23" t="s">
        <v>365</v>
      </c>
      <c r="K793" s="23" t="s">
        <v>366</v>
      </c>
      <c r="L793" s="24" t="n">
        <v>38139</v>
      </c>
      <c r="M793" s="23" t="s">
        <v>316</v>
      </c>
      <c r="N793" s="23" t="s">
        <v>857</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6</v>
      </c>
      <c r="AG793" s="23" t="s">
        <v>84</v>
      </c>
      <c r="AH793" s="23" t="s">
        <v>254</v>
      </c>
      <c r="AI793" s="23" t="s">
        <v>6766</v>
      </c>
      <c r="AJ793" s="23" t="s">
        <v>89</v>
      </c>
      <c r="AK793" s="23" t="s">
        <v>6767</v>
      </c>
      <c r="AL793" s="23" t="s">
        <v>85</v>
      </c>
      <c r="AM793" s="24" t="n">
        <v>38139</v>
      </c>
      <c r="AN793" s="24" t="n">
        <v>38139</v>
      </c>
      <c r="AO793" s="24" t="n">
        <v>38139</v>
      </c>
      <c r="AP793" s="24" t="n">
        <v>38139</v>
      </c>
      <c r="AQ793" s="24" t="n">
        <v>38139</v>
      </c>
      <c r="AR793" s="1" t="n">
        <v>0</v>
      </c>
      <c r="AS793" s="3" t="n">
        <v>0</v>
      </c>
      <c r="AT793" s="3" t="n">
        <v>145</v>
      </c>
      <c r="AU793" s="23" t="s">
        <v>91</v>
      </c>
      <c r="AV793" s="1" t="n">
        <v>0</v>
      </c>
      <c r="AW793" s="23" t="s">
        <v>84</v>
      </c>
      <c r="AX793" s="23" t="s">
        <v>84</v>
      </c>
      <c r="AY793" s="1" t="n">
        <v>0</v>
      </c>
      <c r="AZ793" s="1" t="n">
        <v>0</v>
      </c>
      <c r="BA793" s="1" t="n">
        <v>2</v>
      </c>
      <c r="BB793" s="1" t="n">
        <v>20</v>
      </c>
      <c r="BC793" s="1" t="n">
        <v>2</v>
      </c>
      <c r="BD793" s="23" t="s">
        <v>92</v>
      </c>
      <c r="BE793" s="23" t="s">
        <v>93</v>
      </c>
      <c r="BF793" s="23" t="s">
        <v>96</v>
      </c>
      <c r="BG793" s="23" t="s">
        <v>322</v>
      </c>
      <c r="BH793" s="23" t="s">
        <v>95</v>
      </c>
      <c r="BI793" s="23" t="s">
        <v>95</v>
      </c>
      <c r="BJ793" s="23" t="s">
        <v>96</v>
      </c>
      <c r="BK793" s="23" t="s">
        <v>97</v>
      </c>
      <c r="BL793" s="23" t="s">
        <v>84</v>
      </c>
      <c r="BM793" s="23" t="s">
        <v>6768</v>
      </c>
      <c r="BN793" s="23" t="s">
        <v>324</v>
      </c>
      <c r="BO793" s="23" t="s">
        <v>6769</v>
      </c>
      <c r="BP793" s="23" t="s">
        <v>5217</v>
      </c>
      <c r="BQ793" s="5" t="n">
        <v>9176813139</v>
      </c>
      <c r="BR793" s="1" t="s">
        <v>6770</v>
      </c>
    </row>
    <row r="794" customFormat="false" ht="25.5" hidden="false" customHeight="false" outlineLevel="0" collapsed="false">
      <c r="A794" s="23" t="s">
        <v>6771</v>
      </c>
      <c r="B794" s="23" t="s">
        <v>72</v>
      </c>
      <c r="C794" s="23" t="s">
        <v>741</v>
      </c>
      <c r="D794" s="23" t="s">
        <v>6772</v>
      </c>
      <c r="E794" s="23" t="s">
        <v>6773</v>
      </c>
      <c r="F794" s="23" t="s">
        <v>621</v>
      </c>
      <c r="G794" s="23" t="s">
        <v>621</v>
      </c>
      <c r="H794" s="23" t="s">
        <v>6774</v>
      </c>
      <c r="I794" s="23" t="s">
        <v>5976</v>
      </c>
      <c r="J794" s="23" t="s">
        <v>297</v>
      </c>
      <c r="K794" s="23" t="s">
        <v>298</v>
      </c>
      <c r="L794" s="24" t="n">
        <v>38140</v>
      </c>
      <c r="M794" s="23" t="s">
        <v>82</v>
      </c>
      <c r="N794" s="23" t="s">
        <v>5161</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254</v>
      </c>
      <c r="AI794" s="23" t="s">
        <v>6775</v>
      </c>
      <c r="AJ794" s="23" t="s">
        <v>89</v>
      </c>
      <c r="AK794" s="23" t="s">
        <v>2435</v>
      </c>
      <c r="AL794" s="23" t="s">
        <v>85</v>
      </c>
      <c r="AM794" s="24" t="n">
        <v>38139</v>
      </c>
      <c r="AN794" s="24" t="n">
        <v>38139</v>
      </c>
      <c r="AO794" s="24" t="n">
        <v>38139</v>
      </c>
      <c r="AP794" s="1" t="n">
        <v>0</v>
      </c>
      <c r="AQ794" s="24" t="n">
        <v>38139</v>
      </c>
      <c r="AR794" s="24" t="n">
        <v>38140</v>
      </c>
      <c r="AS794" s="3" t="n">
        <v>0</v>
      </c>
      <c r="AT794" s="3" t="n">
        <v>130</v>
      </c>
      <c r="AU794" s="23" t="s">
        <v>91</v>
      </c>
      <c r="AV794" s="1" t="n">
        <v>0</v>
      </c>
      <c r="AW794" s="23" t="s">
        <v>84</v>
      </c>
      <c r="AX794" s="23" t="s">
        <v>84</v>
      </c>
      <c r="AY794" s="1" t="n">
        <v>0</v>
      </c>
      <c r="AZ794" s="1" t="n">
        <v>0</v>
      </c>
      <c r="BA794" s="1" t="n">
        <v>2</v>
      </c>
      <c r="BB794" s="1" t="n">
        <v>26</v>
      </c>
      <c r="BC794" s="1" t="n">
        <v>2</v>
      </c>
      <c r="BD794" s="23" t="s">
        <v>92</v>
      </c>
      <c r="BE794" s="23" t="s">
        <v>320</v>
      </c>
      <c r="BF794" s="23" t="s">
        <v>96</v>
      </c>
      <c r="BG794" s="23" t="s">
        <v>337</v>
      </c>
      <c r="BH794" s="23" t="s">
        <v>95</v>
      </c>
      <c r="BI794" s="23" t="s">
        <v>95</v>
      </c>
      <c r="BJ794" s="23" t="s">
        <v>96</v>
      </c>
      <c r="BK794" s="23" t="s">
        <v>135</v>
      </c>
      <c r="BL794" s="23" t="s">
        <v>85</v>
      </c>
      <c r="BM794" s="23" t="s">
        <v>6776</v>
      </c>
      <c r="BN794" s="23" t="s">
        <v>6777</v>
      </c>
      <c r="BO794" s="23" t="s">
        <v>6778</v>
      </c>
      <c r="BP794" s="23" t="s">
        <v>5445</v>
      </c>
      <c r="BQ794" s="5" t="n">
        <v>7185336453</v>
      </c>
      <c r="BR794" s="1" t="s">
        <v>6779</v>
      </c>
    </row>
    <row r="795" customFormat="false" ht="25.5" hidden="false" customHeight="false" outlineLevel="0" collapsed="false">
      <c r="A795" s="23" t="s">
        <v>6780</v>
      </c>
      <c r="B795" s="23" t="s">
        <v>72</v>
      </c>
      <c r="C795" s="23" t="s">
        <v>741</v>
      </c>
      <c r="D795" s="23" t="s">
        <v>6781</v>
      </c>
      <c r="E795" s="23" t="s">
        <v>6782</v>
      </c>
      <c r="F795" s="23" t="s">
        <v>6783</v>
      </c>
      <c r="G795" s="23" t="s">
        <v>2993</v>
      </c>
      <c r="H795" s="23" t="s">
        <v>6784</v>
      </c>
      <c r="I795" s="23" t="s">
        <v>5976</v>
      </c>
      <c r="J795" s="23" t="s">
        <v>297</v>
      </c>
      <c r="K795" s="23" t="s">
        <v>298</v>
      </c>
      <c r="L795" s="24" t="n">
        <v>38140</v>
      </c>
      <c r="M795" s="23" t="s">
        <v>316</v>
      </c>
      <c r="N795" s="23" t="s">
        <v>827</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168</v>
      </c>
      <c r="AI795" s="23" t="s">
        <v>6785</v>
      </c>
      <c r="AJ795" s="23" t="s">
        <v>153</v>
      </c>
      <c r="AK795" s="23" t="s">
        <v>6786</v>
      </c>
      <c r="AL795" s="23" t="s">
        <v>85</v>
      </c>
      <c r="AM795" s="24" t="n">
        <v>38139</v>
      </c>
      <c r="AN795" s="24" t="n">
        <v>38139</v>
      </c>
      <c r="AO795" s="24" t="n">
        <v>38139</v>
      </c>
      <c r="AP795" s="24" t="n">
        <v>38139</v>
      </c>
      <c r="AQ795" s="24" t="n">
        <v>38139</v>
      </c>
      <c r="AR795" s="24" t="n">
        <v>38140</v>
      </c>
      <c r="AS795" s="3" t="n">
        <v>5000</v>
      </c>
      <c r="AT795" s="3" t="n">
        <v>100</v>
      </c>
      <c r="AU795" s="23" t="s">
        <v>91</v>
      </c>
      <c r="AV795" s="1" t="n">
        <v>0</v>
      </c>
      <c r="AW795" s="23" t="s">
        <v>84</v>
      </c>
      <c r="AX795" s="23" t="s">
        <v>84</v>
      </c>
      <c r="AY795" s="1" t="n">
        <v>0</v>
      </c>
      <c r="AZ795" s="1" t="n">
        <v>0</v>
      </c>
      <c r="BA795" s="1" t="n">
        <v>3</v>
      </c>
      <c r="BB795" s="1" t="n">
        <v>28</v>
      </c>
      <c r="BC795" s="1" t="n">
        <v>2</v>
      </c>
      <c r="BD795" s="23" t="s">
        <v>92</v>
      </c>
      <c r="BE795" s="23" t="s">
        <v>93</v>
      </c>
      <c r="BF795" s="23" t="s">
        <v>96</v>
      </c>
      <c r="BG795" s="23" t="s">
        <v>4048</v>
      </c>
      <c r="BH795" s="23" t="s">
        <v>322</v>
      </c>
      <c r="BI795" s="23" t="s">
        <v>95</v>
      </c>
      <c r="BJ795" s="23" t="s">
        <v>96</v>
      </c>
      <c r="BK795" s="23" t="s">
        <v>97</v>
      </c>
      <c r="BL795" s="23" t="s">
        <v>84</v>
      </c>
      <c r="BM795" s="23" t="s">
        <v>6787</v>
      </c>
      <c r="BR795" s="1"/>
    </row>
    <row r="796" customFormat="false" ht="38.25" hidden="false" customHeight="false" outlineLevel="0" collapsed="false">
      <c r="A796" s="23" t="s">
        <v>6788</v>
      </c>
      <c r="B796" s="23" t="s">
        <v>72</v>
      </c>
      <c r="C796" s="23" t="s">
        <v>741</v>
      </c>
      <c r="D796" s="23" t="s">
        <v>6789</v>
      </c>
      <c r="E796" s="23" t="s">
        <v>6790</v>
      </c>
      <c r="F796" s="23" t="s">
        <v>6791</v>
      </c>
      <c r="G796" s="23" t="s">
        <v>929</v>
      </c>
      <c r="H796" s="23" t="s">
        <v>6792</v>
      </c>
      <c r="I796" s="23" t="s">
        <v>5976</v>
      </c>
      <c r="J796" s="23" t="s">
        <v>148</v>
      </c>
      <c r="K796" s="23" t="s">
        <v>149</v>
      </c>
      <c r="L796" s="24" t="n">
        <v>38140</v>
      </c>
      <c r="M796" s="23" t="s">
        <v>316</v>
      </c>
      <c r="N796" s="23" t="s">
        <v>838</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6</v>
      </c>
      <c r="AG796" s="23" t="s">
        <v>84</v>
      </c>
      <c r="AH796" s="23" t="s">
        <v>254</v>
      </c>
      <c r="AI796" s="23" t="s">
        <v>4286</v>
      </c>
      <c r="AJ796" s="23" t="s">
        <v>153</v>
      </c>
      <c r="AK796" s="23" t="s">
        <v>4287</v>
      </c>
      <c r="AL796" s="23" t="s">
        <v>84</v>
      </c>
      <c r="AM796" s="24" t="n">
        <v>38139</v>
      </c>
      <c r="AN796" s="24" t="n">
        <v>38139</v>
      </c>
      <c r="AO796" s="24" t="n">
        <v>38139</v>
      </c>
      <c r="AP796" s="24" t="n">
        <v>38140</v>
      </c>
      <c r="AQ796" s="1" t="n">
        <v>0</v>
      </c>
      <c r="AR796" s="1" t="n">
        <v>0</v>
      </c>
      <c r="AS796" s="3" t="n">
        <v>0</v>
      </c>
      <c r="AT796" s="3" t="n">
        <v>130</v>
      </c>
      <c r="AU796" s="23" t="s">
        <v>91</v>
      </c>
      <c r="AV796" s="1" t="n">
        <v>0</v>
      </c>
      <c r="AW796" s="23" t="s">
        <v>84</v>
      </c>
      <c r="AX796" s="23" t="s">
        <v>84</v>
      </c>
      <c r="AY796" s="1" t="n">
        <v>0</v>
      </c>
      <c r="AZ796" s="1" t="n">
        <v>0</v>
      </c>
      <c r="BA796" s="1" t="n">
        <v>2</v>
      </c>
      <c r="BB796" s="1" t="n">
        <v>29</v>
      </c>
      <c r="BC796" s="1" t="n">
        <v>1</v>
      </c>
      <c r="BD796" s="23" t="s">
        <v>92</v>
      </c>
      <c r="BE796" s="23" t="s">
        <v>93</v>
      </c>
      <c r="BF796" s="23" t="s">
        <v>96</v>
      </c>
      <c r="BG796" s="23" t="s">
        <v>750</v>
      </c>
      <c r="BH796" s="23" t="s">
        <v>95</v>
      </c>
      <c r="BI796" s="23" t="s">
        <v>95</v>
      </c>
      <c r="BJ796" s="23" t="s">
        <v>96</v>
      </c>
      <c r="BK796" s="23" t="s">
        <v>97</v>
      </c>
      <c r="BL796" s="23" t="s">
        <v>84</v>
      </c>
      <c r="BM796" s="23" t="s">
        <v>6793</v>
      </c>
      <c r="BR796" s="1"/>
    </row>
    <row r="797" customFormat="false" ht="25.5" hidden="false" customHeight="false" outlineLevel="0" collapsed="false">
      <c r="A797" s="23" t="s">
        <v>6794</v>
      </c>
      <c r="B797" s="23" t="s">
        <v>72</v>
      </c>
      <c r="C797" s="23" t="s">
        <v>741</v>
      </c>
      <c r="D797" s="23" t="s">
        <v>6795</v>
      </c>
      <c r="E797" s="23" t="s">
        <v>6796</v>
      </c>
      <c r="F797" s="23" t="s">
        <v>6797</v>
      </c>
      <c r="G797" s="23" t="s">
        <v>491</v>
      </c>
      <c r="H797" s="23" t="s">
        <v>6798</v>
      </c>
      <c r="I797" s="23" t="s">
        <v>5976</v>
      </c>
      <c r="J797" s="23" t="s">
        <v>297</v>
      </c>
      <c r="K797" s="23" t="s">
        <v>298</v>
      </c>
      <c r="L797" s="24" t="n">
        <v>38141</v>
      </c>
      <c r="M797" s="23" t="s">
        <v>316</v>
      </c>
      <c r="N797" s="23" t="s">
        <v>747</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254</v>
      </c>
      <c r="AI797" s="23" t="s">
        <v>848</v>
      </c>
      <c r="AJ797" s="23" t="s">
        <v>153</v>
      </c>
      <c r="AK797" s="23" t="s">
        <v>849</v>
      </c>
      <c r="AL797" s="23" t="s">
        <v>85</v>
      </c>
      <c r="AM797" s="24" t="n">
        <v>38139</v>
      </c>
      <c r="AN797" s="24" t="n">
        <v>38139</v>
      </c>
      <c r="AO797" s="24" t="n">
        <v>38139</v>
      </c>
      <c r="AP797" s="1" t="n">
        <v>0</v>
      </c>
      <c r="AQ797" s="24" t="n">
        <v>38139</v>
      </c>
      <c r="AR797" s="24" t="n">
        <v>38141</v>
      </c>
      <c r="AS797" s="3" t="n">
        <v>0</v>
      </c>
      <c r="AT797" s="3" t="n">
        <v>130</v>
      </c>
      <c r="AU797" s="23" t="s">
        <v>91</v>
      </c>
      <c r="AV797" s="1" t="n">
        <v>0</v>
      </c>
      <c r="AW797" s="23" t="s">
        <v>84</v>
      </c>
      <c r="AX797" s="23" t="s">
        <v>84</v>
      </c>
      <c r="AY797" s="1" t="n">
        <v>0</v>
      </c>
      <c r="AZ797" s="1" t="n">
        <v>0</v>
      </c>
      <c r="BA797" s="1" t="n">
        <v>1</v>
      </c>
      <c r="BB797" s="1" t="n">
        <v>28</v>
      </c>
      <c r="BC797" s="1" t="n">
        <v>1</v>
      </c>
      <c r="BD797" s="23" t="s">
        <v>92</v>
      </c>
      <c r="BE797" s="23" t="s">
        <v>320</v>
      </c>
      <c r="BF797" s="23" t="s">
        <v>96</v>
      </c>
      <c r="BG797" s="23" t="s">
        <v>750</v>
      </c>
      <c r="BH797" s="23" t="s">
        <v>95</v>
      </c>
      <c r="BI797" s="23" t="s">
        <v>95</v>
      </c>
      <c r="BJ797" s="23" t="s">
        <v>96</v>
      </c>
      <c r="BK797" s="23" t="s">
        <v>97</v>
      </c>
      <c r="BL797" s="23" t="s">
        <v>84</v>
      </c>
      <c r="BM797" s="23" t="s">
        <v>6799</v>
      </c>
      <c r="BN797" s="23" t="s">
        <v>157</v>
      </c>
      <c r="BO797" s="23" t="s">
        <v>6800</v>
      </c>
      <c r="BP797" s="23" t="s">
        <v>6801</v>
      </c>
      <c r="BQ797" s="5" t="n">
        <v>7183479331</v>
      </c>
      <c r="BR797" s="1" t="s">
        <v>6802</v>
      </c>
    </row>
    <row r="798" customFormat="false" ht="25.5" hidden="false" customHeight="false" outlineLevel="0" collapsed="false">
      <c r="A798" s="23" t="s">
        <v>6803</v>
      </c>
      <c r="B798" s="23" t="s">
        <v>72</v>
      </c>
      <c r="C798" s="23" t="s">
        <v>741</v>
      </c>
      <c r="D798" s="23" t="s">
        <v>6804</v>
      </c>
      <c r="E798" s="23" t="s">
        <v>6805</v>
      </c>
      <c r="F798" s="23" t="s">
        <v>6806</v>
      </c>
      <c r="G798" s="23" t="s">
        <v>676</v>
      </c>
      <c r="H798" s="23" t="s">
        <v>6807</v>
      </c>
      <c r="I798" s="23" t="s">
        <v>5976</v>
      </c>
      <c r="J798" s="23" t="s">
        <v>109</v>
      </c>
      <c r="K798" s="23" t="s">
        <v>110</v>
      </c>
      <c r="L798" s="24" t="n">
        <v>38141</v>
      </c>
      <c r="M798" s="23" t="s">
        <v>316</v>
      </c>
      <c r="N798" s="23" t="s">
        <v>772</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5566</v>
      </c>
      <c r="AI798" s="23" t="s">
        <v>6808</v>
      </c>
      <c r="AJ798" s="23" t="s">
        <v>153</v>
      </c>
      <c r="AK798" s="23" t="s">
        <v>6809</v>
      </c>
      <c r="AL798" s="23" t="s">
        <v>84</v>
      </c>
      <c r="AM798" s="24" t="n">
        <v>38139</v>
      </c>
      <c r="AN798" s="24" t="n">
        <v>38140</v>
      </c>
      <c r="AO798" s="24" t="n">
        <v>38140</v>
      </c>
      <c r="AP798" s="24" t="n">
        <v>38141</v>
      </c>
      <c r="AQ798" s="1" t="n">
        <v>0</v>
      </c>
      <c r="AR798" s="1" t="n">
        <v>0</v>
      </c>
      <c r="AS798" s="3" t="n">
        <v>5000</v>
      </c>
      <c r="AT798" s="3" t="n">
        <v>100</v>
      </c>
      <c r="AU798" s="23" t="s">
        <v>91</v>
      </c>
      <c r="AV798" s="1" t="n">
        <v>0</v>
      </c>
      <c r="AW798" s="23" t="s">
        <v>84</v>
      </c>
      <c r="AX798" s="23" t="s">
        <v>84</v>
      </c>
      <c r="AY798" s="1" t="n">
        <v>0</v>
      </c>
      <c r="AZ798" s="1" t="n">
        <v>0</v>
      </c>
      <c r="BA798" s="1" t="n">
        <v>2</v>
      </c>
      <c r="BB798" s="1" t="n">
        <v>25</v>
      </c>
      <c r="BC798" s="1" t="n">
        <v>2</v>
      </c>
      <c r="BD798" s="23" t="s">
        <v>92</v>
      </c>
      <c r="BE798" s="23" t="s">
        <v>93</v>
      </c>
      <c r="BF798" s="23" t="s">
        <v>96</v>
      </c>
      <c r="BG798" s="23" t="s">
        <v>667</v>
      </c>
      <c r="BH798" s="23" t="s">
        <v>95</v>
      </c>
      <c r="BI798" s="23" t="s">
        <v>95</v>
      </c>
      <c r="BJ798" s="23" t="s">
        <v>96</v>
      </c>
      <c r="BK798" s="23" t="s">
        <v>97</v>
      </c>
      <c r="BL798" s="23" t="s">
        <v>84</v>
      </c>
      <c r="BM798" s="23" t="s">
        <v>6810</v>
      </c>
      <c r="BN798" s="23" t="s">
        <v>6811</v>
      </c>
      <c r="BO798" s="23" t="s">
        <v>6812</v>
      </c>
      <c r="BP798" s="23" t="s">
        <v>6813</v>
      </c>
      <c r="BQ798" s="5" t="n">
        <v>7182177185</v>
      </c>
      <c r="BR798" s="1" t="s">
        <v>6814</v>
      </c>
    </row>
    <row r="799" customFormat="false" ht="25.5" hidden="false" customHeight="false" outlineLevel="0" collapsed="false">
      <c r="A799" s="23" t="s">
        <v>6815</v>
      </c>
      <c r="B799" s="23" t="s">
        <v>72</v>
      </c>
      <c r="C799" s="23" t="s">
        <v>741</v>
      </c>
      <c r="D799" s="23" t="s">
        <v>6816</v>
      </c>
      <c r="E799" s="23" t="s">
        <v>6817</v>
      </c>
      <c r="F799" s="23" t="s">
        <v>6818</v>
      </c>
      <c r="G799" s="23" t="s">
        <v>1289</v>
      </c>
      <c r="H799" s="23" t="s">
        <v>6819</v>
      </c>
      <c r="I799" s="23" t="s">
        <v>5976</v>
      </c>
      <c r="J799" s="23" t="s">
        <v>109</v>
      </c>
      <c r="K799" s="23" t="s">
        <v>110</v>
      </c>
      <c r="L799" s="24" t="n">
        <v>38141</v>
      </c>
      <c r="M799" s="23" t="s">
        <v>82</v>
      </c>
      <c r="N799" s="23" t="s">
        <v>827</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049</v>
      </c>
      <c r="AI799" s="23" t="s">
        <v>6820</v>
      </c>
      <c r="AJ799" s="23" t="s">
        <v>5987</v>
      </c>
      <c r="AK799" s="23" t="s">
        <v>92</v>
      </c>
      <c r="AL799" s="23" t="s">
        <v>84</v>
      </c>
      <c r="AM799" s="24" t="n">
        <v>38140</v>
      </c>
      <c r="AN799" s="24" t="n">
        <v>38140</v>
      </c>
      <c r="AO799" s="24" t="n">
        <v>38140</v>
      </c>
      <c r="AP799" s="24" t="n">
        <v>38141</v>
      </c>
      <c r="AQ799" s="1" t="n">
        <v>0</v>
      </c>
      <c r="AR799" s="1" t="n">
        <v>0</v>
      </c>
      <c r="AS799" s="3" t="n">
        <v>2000</v>
      </c>
      <c r="AT799" s="3" t="n">
        <v>100</v>
      </c>
      <c r="AU799" s="23" t="s">
        <v>91</v>
      </c>
      <c r="AV799" s="1" t="n">
        <v>0</v>
      </c>
      <c r="AW799" s="23" t="s">
        <v>84</v>
      </c>
      <c r="AX799" s="23" t="s">
        <v>84</v>
      </c>
      <c r="AY799" s="1" t="n">
        <v>0</v>
      </c>
      <c r="AZ799" s="1" t="n">
        <v>0</v>
      </c>
      <c r="BA799" s="1" t="n">
        <v>1</v>
      </c>
      <c r="BB799" s="1" t="n">
        <v>15</v>
      </c>
      <c r="BC799" s="1" t="n">
        <v>0</v>
      </c>
      <c r="BD799" s="23" t="s">
        <v>92</v>
      </c>
      <c r="BE799" s="23" t="s">
        <v>171</v>
      </c>
      <c r="BF799" s="23" t="s">
        <v>96</v>
      </c>
      <c r="BG799" s="23" t="s">
        <v>517</v>
      </c>
      <c r="BH799" s="23" t="s">
        <v>337</v>
      </c>
      <c r="BI799" s="23" t="s">
        <v>95</v>
      </c>
      <c r="BJ799" s="23" t="s">
        <v>96</v>
      </c>
      <c r="BK799" s="23" t="s">
        <v>97</v>
      </c>
      <c r="BL799" s="23" t="s">
        <v>84</v>
      </c>
      <c r="BM799" s="23" t="s">
        <v>6821</v>
      </c>
      <c r="BR799" s="1"/>
    </row>
    <row r="800" customFormat="false" ht="25.5" hidden="false" customHeight="false" outlineLevel="0" collapsed="false">
      <c r="A800" s="23" t="s">
        <v>6822</v>
      </c>
      <c r="B800" s="23" t="s">
        <v>72</v>
      </c>
      <c r="C800" s="23" t="s">
        <v>741</v>
      </c>
      <c r="D800" s="23" t="s">
        <v>6823</v>
      </c>
      <c r="E800" s="23" t="s">
        <v>6824</v>
      </c>
      <c r="F800" s="23" t="s">
        <v>6825</v>
      </c>
      <c r="G800" s="23" t="s">
        <v>183</v>
      </c>
      <c r="H800" s="23" t="s">
        <v>6826</v>
      </c>
      <c r="I800" s="23" t="s">
        <v>5976</v>
      </c>
      <c r="J800" s="23" t="s">
        <v>109</v>
      </c>
      <c r="K800" s="23" t="s">
        <v>110</v>
      </c>
      <c r="L800" s="24" t="n">
        <v>38141</v>
      </c>
      <c r="M800" s="23" t="s">
        <v>82</v>
      </c>
      <c r="N800" s="23" t="s">
        <v>857</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049</v>
      </c>
      <c r="AI800" s="23" t="s">
        <v>6827</v>
      </c>
      <c r="AV800" s="1"/>
      <c r="BR800" s="1"/>
    </row>
    <row r="801" customFormat="false" ht="25.5" hidden="false" customHeight="false" outlineLevel="0" collapsed="false">
      <c r="A801" s="23" t="s">
        <v>6828</v>
      </c>
      <c r="B801" s="23" t="s">
        <v>72</v>
      </c>
      <c r="C801" s="23" t="s">
        <v>741</v>
      </c>
      <c r="D801" s="23" t="s">
        <v>6829</v>
      </c>
      <c r="E801" s="23" t="s">
        <v>6830</v>
      </c>
      <c r="F801" s="23" t="s">
        <v>6831</v>
      </c>
      <c r="G801" s="23" t="s">
        <v>468</v>
      </c>
      <c r="H801" s="23" t="s">
        <v>6832</v>
      </c>
      <c r="I801" s="23" t="s">
        <v>5976</v>
      </c>
      <c r="J801" s="23" t="s">
        <v>109</v>
      </c>
      <c r="K801" s="23" t="s">
        <v>110</v>
      </c>
      <c r="L801" s="24" t="n">
        <v>38141</v>
      </c>
      <c r="M801" s="23" t="s">
        <v>82</v>
      </c>
      <c r="N801" s="23" t="s">
        <v>827</v>
      </c>
      <c r="O801" s="23" t="s">
        <v>84</v>
      </c>
      <c r="P801" s="23" t="s">
        <v>84</v>
      </c>
      <c r="Q801" s="23" t="s">
        <v>84</v>
      </c>
      <c r="R801" s="23" t="s">
        <v>84</v>
      </c>
      <c r="S801" s="23" t="s">
        <v>84</v>
      </c>
      <c r="T801" s="23" t="s">
        <v>84</v>
      </c>
      <c r="U801" s="23" t="s">
        <v>84</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254</v>
      </c>
      <c r="AI801" s="23" t="s">
        <v>6833</v>
      </c>
      <c r="AJ801" s="23" t="s">
        <v>168</v>
      </c>
      <c r="AK801" s="23" t="s">
        <v>92</v>
      </c>
      <c r="AL801" s="23" t="s">
        <v>84</v>
      </c>
      <c r="AM801" s="24" t="n">
        <v>38140</v>
      </c>
      <c r="AN801" s="24" t="n">
        <v>38140</v>
      </c>
      <c r="AO801" s="24" t="n">
        <v>38140</v>
      </c>
      <c r="AP801" s="24" t="n">
        <v>38141</v>
      </c>
      <c r="AQ801" s="1" t="n">
        <v>0</v>
      </c>
      <c r="AR801" s="1" t="n">
        <v>0</v>
      </c>
      <c r="AS801" s="3" t="n">
        <v>0</v>
      </c>
      <c r="AT801" s="3" t="n">
        <v>150</v>
      </c>
      <c r="AU801" s="23" t="s">
        <v>91</v>
      </c>
      <c r="AV801" s="1" t="n">
        <v>0</v>
      </c>
      <c r="AW801" s="23" t="s">
        <v>84</v>
      </c>
      <c r="AX801" s="23" t="s">
        <v>84</v>
      </c>
      <c r="AY801" s="1" t="n">
        <v>0</v>
      </c>
      <c r="AZ801" s="1" t="n">
        <v>0</v>
      </c>
      <c r="BA801" s="1" t="n">
        <v>5</v>
      </c>
      <c r="BB801" s="1" t="n">
        <v>70</v>
      </c>
      <c r="BC801" s="1" t="n">
        <v>0</v>
      </c>
      <c r="BD801" s="23" t="s">
        <v>92</v>
      </c>
      <c r="BE801" s="23" t="s">
        <v>665</v>
      </c>
      <c r="BF801" s="23" t="s">
        <v>96</v>
      </c>
      <c r="BG801" s="23" t="s">
        <v>5382</v>
      </c>
      <c r="BH801" s="23" t="s">
        <v>95</v>
      </c>
      <c r="BI801" s="23" t="s">
        <v>95</v>
      </c>
      <c r="BJ801" s="23" t="s">
        <v>96</v>
      </c>
      <c r="BK801" s="23" t="s">
        <v>135</v>
      </c>
      <c r="BL801" s="23" t="s">
        <v>84</v>
      </c>
      <c r="BM801" s="23" t="s">
        <v>6834</v>
      </c>
      <c r="BN801" s="23" t="s">
        <v>6835</v>
      </c>
      <c r="BO801" s="23" t="s">
        <v>6836</v>
      </c>
      <c r="BP801" s="23" t="s">
        <v>6837</v>
      </c>
      <c r="BQ801" s="5" t="n">
        <v>7184721500</v>
      </c>
      <c r="BR801" s="1" t="s">
        <v>6838</v>
      </c>
    </row>
    <row r="802" customFormat="false" ht="38.25" hidden="false" customHeight="false" outlineLevel="0" collapsed="false">
      <c r="A802" s="23" t="s">
        <v>6839</v>
      </c>
      <c r="B802" s="23" t="s">
        <v>72</v>
      </c>
      <c r="C802" s="23" t="s">
        <v>741</v>
      </c>
      <c r="D802" s="23" t="s">
        <v>6840</v>
      </c>
      <c r="E802" s="23" t="s">
        <v>6841</v>
      </c>
      <c r="F802" s="23" t="s">
        <v>6255</v>
      </c>
      <c r="G802" s="23" t="s">
        <v>281</v>
      </c>
      <c r="H802" s="23" t="s">
        <v>6842</v>
      </c>
      <c r="I802" s="23" t="s">
        <v>5976</v>
      </c>
      <c r="J802" s="23" t="s">
        <v>148</v>
      </c>
      <c r="K802" s="23" t="s">
        <v>149</v>
      </c>
      <c r="L802" s="24" t="n">
        <v>38141</v>
      </c>
      <c r="M802" s="23" t="s">
        <v>316</v>
      </c>
      <c r="N802" s="23" t="s">
        <v>5531</v>
      </c>
      <c r="O802" s="23" t="s">
        <v>84</v>
      </c>
      <c r="P802" s="23" t="s">
        <v>84</v>
      </c>
      <c r="Q802" s="23" t="s">
        <v>84</v>
      </c>
      <c r="R802" s="23" t="s">
        <v>84</v>
      </c>
      <c r="S802" s="23" t="s">
        <v>84</v>
      </c>
      <c r="T802" s="23" t="s">
        <v>84</v>
      </c>
      <c r="U802" s="23" t="s">
        <v>84</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254</v>
      </c>
      <c r="AI802" s="23" t="s">
        <v>6843</v>
      </c>
      <c r="AJ802" s="23" t="s">
        <v>89</v>
      </c>
      <c r="AK802" s="23" t="s">
        <v>6844</v>
      </c>
      <c r="AL802" s="23" t="s">
        <v>85</v>
      </c>
      <c r="AM802" s="24" t="n">
        <v>38140</v>
      </c>
      <c r="AN802" s="24" t="n">
        <v>38140</v>
      </c>
      <c r="AO802" s="24" t="n">
        <v>38141</v>
      </c>
      <c r="AP802" s="24" t="n">
        <v>38141</v>
      </c>
      <c r="AQ802" s="1" t="n">
        <v>0</v>
      </c>
      <c r="AR802" s="1" t="n">
        <v>0</v>
      </c>
      <c r="AS802" s="3" t="n">
        <v>0</v>
      </c>
      <c r="AT802" s="3" t="n">
        <v>130</v>
      </c>
      <c r="AU802" s="23" t="s">
        <v>91</v>
      </c>
      <c r="AV802" s="1" t="n">
        <v>0</v>
      </c>
      <c r="AW802" s="23" t="s">
        <v>84</v>
      </c>
      <c r="AX802" s="23" t="s">
        <v>84</v>
      </c>
      <c r="AY802" s="1" t="n">
        <v>0</v>
      </c>
      <c r="AZ802" s="1" t="n">
        <v>0</v>
      </c>
      <c r="BA802" s="1" t="n">
        <v>2</v>
      </c>
      <c r="BB802" s="1" t="n">
        <v>21</v>
      </c>
      <c r="BC802" s="1" t="n">
        <v>2</v>
      </c>
      <c r="BD802" s="23" t="s">
        <v>92</v>
      </c>
      <c r="BE802" s="23" t="s">
        <v>320</v>
      </c>
      <c r="BF802" s="23" t="s">
        <v>96</v>
      </c>
      <c r="BG802" s="23" t="s">
        <v>667</v>
      </c>
      <c r="BH802" s="23" t="s">
        <v>95</v>
      </c>
      <c r="BI802" s="23" t="s">
        <v>95</v>
      </c>
      <c r="BJ802" s="23" t="s">
        <v>96</v>
      </c>
      <c r="BK802" s="23" t="s">
        <v>135</v>
      </c>
      <c r="BL802" s="23" t="s">
        <v>84</v>
      </c>
      <c r="BM802" s="23" t="s">
        <v>6845</v>
      </c>
      <c r="BN802" s="23" t="s">
        <v>6846</v>
      </c>
      <c r="BO802" s="23" t="s">
        <v>6847</v>
      </c>
      <c r="BP802" s="23" t="s">
        <v>5289</v>
      </c>
      <c r="BQ802" s="5" t="n">
        <v>7187212437</v>
      </c>
      <c r="BR802" s="1" t="s">
        <v>6848</v>
      </c>
    </row>
    <row r="803" customFormat="false" ht="25.5" hidden="false" customHeight="false" outlineLevel="0" collapsed="false">
      <c r="A803" s="23" t="s">
        <v>6849</v>
      </c>
      <c r="B803" s="23" t="s">
        <v>72</v>
      </c>
      <c r="C803" s="23" t="s">
        <v>741</v>
      </c>
      <c r="D803" s="23" t="s">
        <v>6850</v>
      </c>
      <c r="E803" s="23" t="s">
        <v>4617</v>
      </c>
      <c r="F803" s="23" t="s">
        <v>6851</v>
      </c>
      <c r="G803" s="23" t="s">
        <v>2878</v>
      </c>
      <c r="H803" s="23" t="s">
        <v>6852</v>
      </c>
      <c r="I803" s="23" t="s">
        <v>5976</v>
      </c>
      <c r="J803" s="23" t="s">
        <v>109</v>
      </c>
      <c r="K803" s="23" t="s">
        <v>110</v>
      </c>
      <c r="L803" s="24" t="n">
        <v>38142</v>
      </c>
      <c r="M803" s="23" t="s">
        <v>82</v>
      </c>
      <c r="N803" s="23" t="s">
        <v>5161</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049</v>
      </c>
      <c r="AI803" s="23" t="s">
        <v>6050</v>
      </c>
      <c r="AJ803" s="23" t="s">
        <v>153</v>
      </c>
      <c r="AK803" s="23" t="s">
        <v>5504</v>
      </c>
      <c r="AL803" s="23" t="s">
        <v>84</v>
      </c>
      <c r="AM803" s="24" t="n">
        <v>38140</v>
      </c>
      <c r="AN803" s="24" t="n">
        <v>38141</v>
      </c>
      <c r="AO803" s="24" t="n">
        <v>38141</v>
      </c>
      <c r="AP803" s="24" t="n">
        <v>38142</v>
      </c>
      <c r="AQ803" s="1" t="n">
        <v>0</v>
      </c>
      <c r="AR803" s="1" t="n">
        <v>0</v>
      </c>
      <c r="AS803" s="3" t="n">
        <v>2000</v>
      </c>
      <c r="AT803" s="3" t="n">
        <v>100</v>
      </c>
      <c r="AU803" s="23" t="s">
        <v>91</v>
      </c>
      <c r="AV803" s="1" t="n">
        <v>0</v>
      </c>
      <c r="AW803" s="23" t="s">
        <v>84</v>
      </c>
      <c r="AX803" s="23" t="s">
        <v>84</v>
      </c>
      <c r="AY803" s="1" t="n">
        <v>0</v>
      </c>
      <c r="AZ803" s="1" t="n">
        <v>0</v>
      </c>
      <c r="BA803" s="1" t="n">
        <v>3</v>
      </c>
      <c r="BB803" s="1" t="n">
        <v>30</v>
      </c>
      <c r="BC803" s="1" t="n">
        <v>0</v>
      </c>
      <c r="BD803" s="23" t="s">
        <v>92</v>
      </c>
      <c r="BE803" s="23" t="s">
        <v>448</v>
      </c>
      <c r="BF803" s="23" t="s">
        <v>96</v>
      </c>
      <c r="BG803" s="23" t="s">
        <v>517</v>
      </c>
      <c r="BH803" s="23" t="s">
        <v>322</v>
      </c>
      <c r="BI803" s="23" t="s">
        <v>95</v>
      </c>
      <c r="BJ803" s="23" t="s">
        <v>96</v>
      </c>
      <c r="BK803" s="23" t="s">
        <v>97</v>
      </c>
      <c r="BL803" s="23" t="s">
        <v>84</v>
      </c>
      <c r="BM803" s="23" t="s">
        <v>6853</v>
      </c>
      <c r="BN803" s="23" t="s">
        <v>6854</v>
      </c>
      <c r="BO803" s="23" t="s">
        <v>6855</v>
      </c>
      <c r="BP803" s="23" t="s">
        <v>6856</v>
      </c>
      <c r="BQ803" s="5" t="n">
        <v>2128594920</v>
      </c>
      <c r="BR803" s="1" t="s">
        <v>6857</v>
      </c>
    </row>
    <row r="804" customFormat="false" ht="25.5" hidden="false" customHeight="false" outlineLevel="0" collapsed="false">
      <c r="A804" s="23" t="s">
        <v>6858</v>
      </c>
      <c r="B804" s="23" t="s">
        <v>72</v>
      </c>
      <c r="C804" s="23" t="s">
        <v>741</v>
      </c>
      <c r="D804" s="23" t="s">
        <v>6850</v>
      </c>
      <c r="E804" s="23" t="s">
        <v>4617</v>
      </c>
      <c r="F804" s="23" t="s">
        <v>6851</v>
      </c>
      <c r="G804" s="23" t="s">
        <v>2878</v>
      </c>
      <c r="H804" s="23" t="s">
        <v>6852</v>
      </c>
      <c r="I804" s="23" t="s">
        <v>5976</v>
      </c>
      <c r="J804" s="23" t="s">
        <v>109</v>
      </c>
      <c r="K804" s="23" t="s">
        <v>110</v>
      </c>
      <c r="L804" s="24" t="n">
        <v>38142</v>
      </c>
      <c r="M804" s="23" t="s">
        <v>82</v>
      </c>
      <c r="N804" s="23" t="s">
        <v>5161</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049</v>
      </c>
      <c r="AI804" s="23" t="s">
        <v>6050</v>
      </c>
      <c r="AJ804" s="23" t="s">
        <v>153</v>
      </c>
      <c r="AK804" s="23" t="s">
        <v>5504</v>
      </c>
      <c r="AL804" s="23" t="s">
        <v>84</v>
      </c>
      <c r="AM804" s="24" t="n">
        <v>38140</v>
      </c>
      <c r="AN804" s="24" t="n">
        <v>38141</v>
      </c>
      <c r="AO804" s="24" t="n">
        <v>38141</v>
      </c>
      <c r="AP804" s="24" t="n">
        <v>38142</v>
      </c>
      <c r="AQ804" s="1" t="n">
        <v>0</v>
      </c>
      <c r="AR804" s="1" t="n">
        <v>0</v>
      </c>
      <c r="AS804" s="3" t="n">
        <v>2000</v>
      </c>
      <c r="AT804" s="3" t="n">
        <v>100</v>
      </c>
      <c r="AU804" s="23" t="s">
        <v>91</v>
      </c>
      <c r="AV804" s="1" t="n">
        <v>0</v>
      </c>
      <c r="AW804" s="23" t="s">
        <v>84</v>
      </c>
      <c r="AX804" s="23" t="s">
        <v>84</v>
      </c>
      <c r="AY804" s="1" t="n">
        <v>0</v>
      </c>
      <c r="AZ804" s="1" t="n">
        <v>0</v>
      </c>
      <c r="BA804" s="1" t="n">
        <v>3</v>
      </c>
      <c r="BB804" s="1" t="n">
        <v>30</v>
      </c>
      <c r="BC804" s="1" t="n">
        <v>0</v>
      </c>
      <c r="BD804" s="23" t="s">
        <v>92</v>
      </c>
      <c r="BE804" s="23" t="s">
        <v>448</v>
      </c>
      <c r="BF804" s="23" t="s">
        <v>96</v>
      </c>
      <c r="BG804" s="23" t="s">
        <v>517</v>
      </c>
      <c r="BH804" s="23" t="s">
        <v>322</v>
      </c>
      <c r="BI804" s="23" t="s">
        <v>95</v>
      </c>
      <c r="BJ804" s="23" t="s">
        <v>96</v>
      </c>
      <c r="BK804" s="23" t="s">
        <v>97</v>
      </c>
      <c r="BL804" s="23" t="s">
        <v>84</v>
      </c>
      <c r="BM804" s="23" t="s">
        <v>6853</v>
      </c>
      <c r="BN804" s="23" t="s">
        <v>6854</v>
      </c>
      <c r="BO804" s="23" t="s">
        <v>6855</v>
      </c>
      <c r="BP804" s="23" t="s">
        <v>6856</v>
      </c>
      <c r="BQ804" s="5" t="n">
        <v>2128594920</v>
      </c>
      <c r="BR804" s="1" t="s">
        <v>6859</v>
      </c>
    </row>
    <row r="805" customFormat="false" ht="25.5" hidden="false" customHeight="false" outlineLevel="0" collapsed="false">
      <c r="A805" s="23" t="s">
        <v>6860</v>
      </c>
      <c r="B805" s="23" t="s">
        <v>72</v>
      </c>
      <c r="C805" s="23" t="s">
        <v>741</v>
      </c>
      <c r="D805" s="23" t="s">
        <v>6861</v>
      </c>
      <c r="E805" s="23" t="s">
        <v>6862</v>
      </c>
      <c r="F805" s="23" t="s">
        <v>6863</v>
      </c>
      <c r="G805" s="23" t="s">
        <v>2687</v>
      </c>
      <c r="H805" s="23" t="s">
        <v>6864</v>
      </c>
      <c r="I805" s="23" t="s">
        <v>5976</v>
      </c>
      <c r="J805" s="23" t="s">
        <v>185</v>
      </c>
      <c r="K805" s="23" t="s">
        <v>186</v>
      </c>
      <c r="L805" s="24" t="n">
        <v>38141</v>
      </c>
      <c r="M805" s="23" t="s">
        <v>316</v>
      </c>
      <c r="N805" s="23" t="s">
        <v>747</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168</v>
      </c>
      <c r="AI805" s="23" t="s">
        <v>6050</v>
      </c>
      <c r="AJ805" s="23" t="s">
        <v>153</v>
      </c>
      <c r="AK805" s="23" t="s">
        <v>5504</v>
      </c>
      <c r="AL805" s="23" t="s">
        <v>84</v>
      </c>
      <c r="AM805" s="24" t="n">
        <v>38141</v>
      </c>
      <c r="AN805" s="24" t="n">
        <v>38141</v>
      </c>
      <c r="AO805" s="24" t="n">
        <v>38141</v>
      </c>
      <c r="AP805" s="1" t="n">
        <v>0</v>
      </c>
      <c r="AQ805" s="1" t="n">
        <v>0</v>
      </c>
      <c r="AR805" s="1" t="n">
        <v>0</v>
      </c>
      <c r="AS805" s="3" t="n">
        <v>35000</v>
      </c>
      <c r="AT805" s="3" t="n">
        <v>254.5</v>
      </c>
      <c r="AU805" s="23" t="s">
        <v>91</v>
      </c>
      <c r="AV805" s="1" t="n">
        <v>0</v>
      </c>
      <c r="AW805" s="23" t="s">
        <v>84</v>
      </c>
      <c r="AX805" s="23" t="s">
        <v>84</v>
      </c>
      <c r="AY805" s="1" t="n">
        <v>0</v>
      </c>
      <c r="AZ805" s="1" t="n">
        <v>0</v>
      </c>
      <c r="BA805" s="1" t="n">
        <v>2</v>
      </c>
      <c r="BB805" s="1" t="n">
        <v>21</v>
      </c>
      <c r="BC805" s="1" t="n">
        <v>1</v>
      </c>
      <c r="BD805" s="23" t="s">
        <v>92</v>
      </c>
      <c r="BE805" s="23" t="s">
        <v>320</v>
      </c>
      <c r="BF805" s="23" t="s">
        <v>96</v>
      </c>
      <c r="BG805" s="23" t="s">
        <v>750</v>
      </c>
      <c r="BH805" s="23" t="s">
        <v>95</v>
      </c>
      <c r="BI805" s="23" t="s">
        <v>95</v>
      </c>
      <c r="BJ805" s="23" t="s">
        <v>96</v>
      </c>
      <c r="BK805" s="23" t="s">
        <v>97</v>
      </c>
      <c r="BL805" s="23" t="s">
        <v>84</v>
      </c>
      <c r="BM805" s="23" t="s">
        <v>6865</v>
      </c>
      <c r="BN805" s="23" t="s">
        <v>6866</v>
      </c>
      <c r="BO805" s="23" t="s">
        <v>6867</v>
      </c>
      <c r="BP805" s="23" t="s">
        <v>6868</v>
      </c>
      <c r="BQ805" s="5" t="n">
        <v>7188311443</v>
      </c>
      <c r="BR805" s="1" t="s">
        <v>6869</v>
      </c>
    </row>
    <row r="806" customFormat="false" ht="25.5" hidden="false" customHeight="false" outlineLevel="0" collapsed="false">
      <c r="A806" s="23" t="s">
        <v>6870</v>
      </c>
      <c r="B806" s="23" t="s">
        <v>72</v>
      </c>
      <c r="C806" s="23" t="s">
        <v>741</v>
      </c>
      <c r="D806" s="23" t="s">
        <v>6871</v>
      </c>
      <c r="E806" s="23" t="s">
        <v>6872</v>
      </c>
      <c r="F806" s="23" t="s">
        <v>621</v>
      </c>
      <c r="G806" s="23" t="s">
        <v>621</v>
      </c>
      <c r="H806" s="23" t="s">
        <v>6873</v>
      </c>
      <c r="I806" s="23" t="s">
        <v>5976</v>
      </c>
      <c r="J806" s="23" t="s">
        <v>297</v>
      </c>
      <c r="K806" s="23" t="s">
        <v>298</v>
      </c>
      <c r="L806" s="24" t="n">
        <v>38141</v>
      </c>
      <c r="M806" s="23" t="s">
        <v>316</v>
      </c>
      <c r="N806" s="23" t="s">
        <v>772</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455</v>
      </c>
      <c r="AI806" s="23" t="s">
        <v>6874</v>
      </c>
      <c r="AJ806" s="23" t="s">
        <v>89</v>
      </c>
      <c r="AK806" s="23" t="s">
        <v>6875</v>
      </c>
      <c r="AL806" s="23" t="s">
        <v>85</v>
      </c>
      <c r="AM806" s="24" t="n">
        <v>38141</v>
      </c>
      <c r="AN806" s="24" t="n">
        <v>38141</v>
      </c>
      <c r="AO806" s="24" t="n">
        <v>38141</v>
      </c>
      <c r="AP806" s="24" t="n">
        <v>38141</v>
      </c>
      <c r="AQ806" s="24" t="n">
        <v>38141</v>
      </c>
      <c r="AR806" s="24" t="n">
        <v>38141</v>
      </c>
      <c r="AS806" s="3" t="n">
        <v>0</v>
      </c>
      <c r="AT806" s="3" t="n">
        <v>1608</v>
      </c>
      <c r="AU806" s="23" t="s">
        <v>91</v>
      </c>
      <c r="AV806" s="1" t="n">
        <v>0</v>
      </c>
      <c r="AW806" s="23" t="s">
        <v>84</v>
      </c>
      <c r="AX806" s="23" t="s">
        <v>84</v>
      </c>
      <c r="AY806" s="1" t="n">
        <v>0</v>
      </c>
      <c r="AZ806" s="1" t="n">
        <v>201</v>
      </c>
      <c r="BA806" s="1" t="n">
        <v>2</v>
      </c>
      <c r="BB806" s="1" t="n">
        <v>21</v>
      </c>
      <c r="BC806" s="1" t="n">
        <v>2</v>
      </c>
      <c r="BD806" s="23" t="s">
        <v>92</v>
      </c>
      <c r="BE806" s="23" t="s">
        <v>320</v>
      </c>
      <c r="BF806" s="23" t="s">
        <v>96</v>
      </c>
      <c r="BG806" s="23" t="s">
        <v>322</v>
      </c>
      <c r="BH806" s="23" t="s">
        <v>95</v>
      </c>
      <c r="BI806" s="23" t="s">
        <v>95</v>
      </c>
      <c r="BJ806" s="23" t="s">
        <v>96</v>
      </c>
      <c r="BK806" s="23" t="s">
        <v>97</v>
      </c>
      <c r="BL806" s="23" t="s">
        <v>84</v>
      </c>
      <c r="BM806" s="23" t="s">
        <v>6876</v>
      </c>
      <c r="BR806" s="1"/>
    </row>
    <row r="807" customFormat="false" ht="25.5" hidden="false" customHeight="false" outlineLevel="0" collapsed="false">
      <c r="A807" s="23" t="s">
        <v>6877</v>
      </c>
      <c r="B807" s="23" t="s">
        <v>72</v>
      </c>
      <c r="C807" s="23" t="s">
        <v>741</v>
      </c>
      <c r="D807" s="23" t="s">
        <v>6878</v>
      </c>
      <c r="E807" s="23" t="s">
        <v>5259</v>
      </c>
      <c r="F807" s="23" t="s">
        <v>6879</v>
      </c>
      <c r="G807" s="23" t="s">
        <v>1943</v>
      </c>
      <c r="H807" s="23" t="s">
        <v>6880</v>
      </c>
      <c r="I807" s="23" t="s">
        <v>5976</v>
      </c>
      <c r="J807" s="23" t="s">
        <v>365</v>
      </c>
      <c r="K807" s="23" t="s">
        <v>366</v>
      </c>
      <c r="L807" s="24" t="n">
        <v>38141</v>
      </c>
      <c r="M807" s="23" t="s">
        <v>316</v>
      </c>
      <c r="N807" s="23" t="s">
        <v>761</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4206</v>
      </c>
      <c r="AI807" s="23" t="s">
        <v>6881</v>
      </c>
      <c r="AJ807" s="23" t="s">
        <v>153</v>
      </c>
      <c r="AK807" s="23" t="s">
        <v>5236</v>
      </c>
      <c r="AL807" s="23" t="s">
        <v>85</v>
      </c>
      <c r="AM807" s="24" t="n">
        <v>38141</v>
      </c>
      <c r="AN807" s="24" t="n">
        <v>38141</v>
      </c>
      <c r="AO807" s="24" t="n">
        <v>38141</v>
      </c>
      <c r="AP807" s="1" t="n">
        <v>0</v>
      </c>
      <c r="AQ807" s="24" t="n">
        <v>38141</v>
      </c>
      <c r="AR807" s="1" t="n">
        <v>0</v>
      </c>
      <c r="AS807" s="3" t="n">
        <v>12000</v>
      </c>
      <c r="AT807" s="3" t="n">
        <v>136.05</v>
      </c>
      <c r="AU807" s="23" t="s">
        <v>91</v>
      </c>
      <c r="AV807" s="1" t="n">
        <v>0</v>
      </c>
      <c r="AW807" s="23" t="s">
        <v>84</v>
      </c>
      <c r="AX807" s="23" t="s">
        <v>84</v>
      </c>
      <c r="AY807" s="1" t="n">
        <v>0</v>
      </c>
      <c r="AZ807" s="1" t="n">
        <v>0</v>
      </c>
      <c r="BA807" s="1" t="n">
        <v>2</v>
      </c>
      <c r="BB807" s="1" t="n">
        <v>12</v>
      </c>
      <c r="BC807" s="1" t="n">
        <v>1</v>
      </c>
      <c r="BD807" s="23" t="s">
        <v>92</v>
      </c>
      <c r="BE807" s="23" t="s">
        <v>320</v>
      </c>
      <c r="BF807" s="23" t="s">
        <v>96</v>
      </c>
      <c r="BG807" s="23" t="s">
        <v>352</v>
      </c>
      <c r="BH807" s="23" t="s">
        <v>95</v>
      </c>
      <c r="BI807" s="23" t="s">
        <v>95</v>
      </c>
      <c r="BJ807" s="23" t="s">
        <v>96</v>
      </c>
      <c r="BK807" s="23" t="s">
        <v>97</v>
      </c>
      <c r="BL807" s="23" t="s">
        <v>85</v>
      </c>
      <c r="BM807" s="23" t="s">
        <v>2131</v>
      </c>
      <c r="BR807" s="1"/>
    </row>
    <row r="808" customFormat="false" ht="25.5" hidden="false" customHeight="false" outlineLevel="0" collapsed="false">
      <c r="A808" s="23" t="s">
        <v>6882</v>
      </c>
      <c r="B808" s="23" t="s">
        <v>72</v>
      </c>
      <c r="C808" s="23" t="s">
        <v>741</v>
      </c>
      <c r="D808" s="23" t="s">
        <v>6883</v>
      </c>
      <c r="E808" s="23" t="s">
        <v>6884</v>
      </c>
      <c r="F808" s="23" t="s">
        <v>6885</v>
      </c>
      <c r="G808" s="23" t="s">
        <v>6886</v>
      </c>
      <c r="H808" s="23" t="s">
        <v>6887</v>
      </c>
      <c r="I808" s="23" t="s">
        <v>5976</v>
      </c>
      <c r="J808" s="23" t="s">
        <v>365</v>
      </c>
      <c r="K808" s="23" t="s">
        <v>366</v>
      </c>
      <c r="L808" s="24" t="n">
        <v>38141</v>
      </c>
      <c r="M808" s="23" t="s">
        <v>82</v>
      </c>
      <c r="N808" s="23" t="s">
        <v>761</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4206</v>
      </c>
      <c r="AI808" s="23" t="s">
        <v>6888</v>
      </c>
      <c r="AJ808" s="23" t="s">
        <v>89</v>
      </c>
      <c r="AK808" s="23" t="s">
        <v>6889</v>
      </c>
      <c r="AL808" s="23" t="s">
        <v>85</v>
      </c>
      <c r="AM808" s="24" t="n">
        <v>38141</v>
      </c>
      <c r="AN808" s="24" t="n">
        <v>38141</v>
      </c>
      <c r="AO808" s="24" t="n">
        <v>38141</v>
      </c>
      <c r="AP808" s="1" t="n">
        <v>0</v>
      </c>
      <c r="AQ808" s="24" t="n">
        <v>38141</v>
      </c>
      <c r="AR808" s="1" t="n">
        <v>0</v>
      </c>
      <c r="AS808" s="3" t="n">
        <v>5000</v>
      </c>
      <c r="AT808" s="3" t="n">
        <v>140</v>
      </c>
      <c r="AU808" s="23" t="s">
        <v>91</v>
      </c>
      <c r="AV808" s="1" t="n">
        <v>0</v>
      </c>
      <c r="AW808" s="23" t="s">
        <v>84</v>
      </c>
      <c r="AX808" s="23" t="s">
        <v>84</v>
      </c>
      <c r="AY808" s="1" t="n">
        <v>0</v>
      </c>
      <c r="AZ808" s="1" t="n">
        <v>0</v>
      </c>
      <c r="BA808" s="1" t="n">
        <v>6</v>
      </c>
      <c r="BB808" s="1" t="n">
        <v>59</v>
      </c>
      <c r="BC808" s="1" t="n">
        <v>8</v>
      </c>
      <c r="BD808" s="23" t="s">
        <v>92</v>
      </c>
      <c r="BE808" s="23" t="s">
        <v>189</v>
      </c>
      <c r="BF808" s="23" t="s">
        <v>96</v>
      </c>
      <c r="BG808" s="23" t="s">
        <v>352</v>
      </c>
      <c r="BH808" s="23" t="s">
        <v>95</v>
      </c>
      <c r="BI808" s="23" t="s">
        <v>95</v>
      </c>
      <c r="BJ808" s="23" t="s">
        <v>96</v>
      </c>
      <c r="BK808" s="23" t="s">
        <v>135</v>
      </c>
      <c r="BL808" s="23" t="s">
        <v>85</v>
      </c>
      <c r="BM808" s="23" t="s">
        <v>6890</v>
      </c>
      <c r="BN808" s="23" t="s">
        <v>6891</v>
      </c>
      <c r="BO808" s="23" t="s">
        <v>6892</v>
      </c>
      <c r="BP808" s="23" t="s">
        <v>6893</v>
      </c>
      <c r="BQ808" s="5" t="n">
        <v>2129423100</v>
      </c>
      <c r="BR808" s="1" t="s">
        <v>6894</v>
      </c>
    </row>
    <row r="809" customFormat="false" ht="25.5" hidden="false" customHeight="false" outlineLevel="0" collapsed="false">
      <c r="A809" s="23" t="s">
        <v>6895</v>
      </c>
      <c r="B809" s="23" t="s">
        <v>72</v>
      </c>
      <c r="C809" s="23" t="s">
        <v>741</v>
      </c>
      <c r="D809" s="23" t="s">
        <v>6896</v>
      </c>
      <c r="E809" s="23" t="s">
        <v>6897</v>
      </c>
      <c r="F809" s="23" t="s">
        <v>6898</v>
      </c>
      <c r="G809" s="23" t="s">
        <v>272</v>
      </c>
      <c r="H809" s="23" t="s">
        <v>6899</v>
      </c>
      <c r="I809" s="23" t="s">
        <v>5976</v>
      </c>
      <c r="J809" s="23" t="s">
        <v>365</v>
      </c>
      <c r="K809" s="23" t="s">
        <v>366</v>
      </c>
      <c r="L809" s="24" t="n">
        <v>38141</v>
      </c>
      <c r="M809" s="23" t="s">
        <v>316</v>
      </c>
      <c r="N809" s="23" t="s">
        <v>781</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254</v>
      </c>
      <c r="AI809" s="23" t="s">
        <v>5611</v>
      </c>
      <c r="AJ809" s="23" t="s">
        <v>153</v>
      </c>
      <c r="AK809" s="23" t="s">
        <v>5612</v>
      </c>
      <c r="AL809" s="23" t="s">
        <v>85</v>
      </c>
      <c r="AM809" s="24" t="n">
        <v>38141</v>
      </c>
      <c r="AN809" s="24" t="n">
        <v>38141</v>
      </c>
      <c r="AO809" s="24" t="n">
        <v>38141</v>
      </c>
      <c r="AP809" s="24" t="n">
        <v>38141</v>
      </c>
      <c r="AQ809" s="24" t="n">
        <v>38141</v>
      </c>
      <c r="AR809" s="1" t="n">
        <v>0</v>
      </c>
      <c r="AS809" s="3" t="n">
        <v>0</v>
      </c>
      <c r="AT809" s="3" t="n">
        <v>130</v>
      </c>
      <c r="AU809" s="23" t="s">
        <v>91</v>
      </c>
      <c r="AV809" s="1" t="n">
        <v>0</v>
      </c>
      <c r="AW809" s="23" t="s">
        <v>84</v>
      </c>
      <c r="AX809" s="23" t="s">
        <v>84</v>
      </c>
      <c r="AY809" s="1" t="n">
        <v>0</v>
      </c>
      <c r="AZ809" s="1" t="n">
        <v>0</v>
      </c>
      <c r="BA809" s="1" t="n">
        <v>2</v>
      </c>
      <c r="BB809" s="1" t="n">
        <v>23</v>
      </c>
      <c r="BC809" s="1" t="n">
        <v>1</v>
      </c>
      <c r="BD809" s="23" t="s">
        <v>92</v>
      </c>
      <c r="BE809" s="23" t="s">
        <v>320</v>
      </c>
      <c r="BF809" s="23" t="s">
        <v>96</v>
      </c>
      <c r="BG809" s="23" t="s">
        <v>750</v>
      </c>
      <c r="BH809" s="23" t="s">
        <v>95</v>
      </c>
      <c r="BI809" s="23" t="s">
        <v>95</v>
      </c>
      <c r="BJ809" s="23" t="s">
        <v>96</v>
      </c>
      <c r="BK809" s="23" t="s">
        <v>97</v>
      </c>
      <c r="BL809" s="23" t="s">
        <v>84</v>
      </c>
      <c r="BM809" s="23" t="s">
        <v>6900</v>
      </c>
      <c r="BN809" s="23" t="s">
        <v>324</v>
      </c>
      <c r="BO809" s="23" t="s">
        <v>6901</v>
      </c>
      <c r="BP809" s="23" t="s">
        <v>5617</v>
      </c>
      <c r="BQ809" s="5" t="n">
        <v>7182705885</v>
      </c>
      <c r="BR809" s="1" t="s">
        <v>6902</v>
      </c>
    </row>
    <row r="810" customFormat="false" ht="25.5" hidden="false" customHeight="false" outlineLevel="0" collapsed="false">
      <c r="A810" s="23" t="s">
        <v>6903</v>
      </c>
      <c r="B810" s="23" t="s">
        <v>72</v>
      </c>
      <c r="C810" s="23" t="s">
        <v>741</v>
      </c>
      <c r="D810" s="23" t="s">
        <v>6904</v>
      </c>
      <c r="E810" s="23" t="s">
        <v>6905</v>
      </c>
      <c r="F810" s="23" t="s">
        <v>6906</v>
      </c>
      <c r="G810" s="23" t="s">
        <v>165</v>
      </c>
      <c r="H810" s="23" t="s">
        <v>6907</v>
      </c>
      <c r="I810" s="23" t="s">
        <v>5976</v>
      </c>
      <c r="J810" s="23" t="s">
        <v>185</v>
      </c>
      <c r="K810" s="23" t="s">
        <v>186</v>
      </c>
      <c r="L810" s="24" t="n">
        <v>38142</v>
      </c>
      <c r="M810" s="23" t="s">
        <v>82</v>
      </c>
      <c r="N810" s="23" t="s">
        <v>772</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049</v>
      </c>
      <c r="AI810" s="23" t="s">
        <v>6908</v>
      </c>
      <c r="AJ810" s="23" t="s">
        <v>5987</v>
      </c>
      <c r="AK810" s="23" t="s">
        <v>92</v>
      </c>
      <c r="AL810" s="23" t="s">
        <v>84</v>
      </c>
      <c r="AM810" s="24" t="n">
        <v>38140</v>
      </c>
      <c r="AN810" s="24" t="n">
        <v>38142</v>
      </c>
      <c r="AO810" s="24" t="n">
        <v>38142</v>
      </c>
      <c r="AP810" s="1" t="n">
        <v>0</v>
      </c>
      <c r="AQ810" s="1" t="n">
        <v>0</v>
      </c>
      <c r="AR810" s="1" t="n">
        <v>0</v>
      </c>
      <c r="AS810" s="3" t="n">
        <v>1500</v>
      </c>
      <c r="AT810" s="3" t="n">
        <v>100</v>
      </c>
      <c r="AU810" s="23" t="s">
        <v>91</v>
      </c>
      <c r="AV810" s="1" t="n">
        <v>0</v>
      </c>
      <c r="AW810" s="23" t="s">
        <v>84</v>
      </c>
      <c r="AX810" s="23" t="s">
        <v>84</v>
      </c>
      <c r="AY810" s="1" t="n">
        <v>0</v>
      </c>
      <c r="AZ810" s="1" t="n">
        <v>0</v>
      </c>
      <c r="BA810" s="1" t="n">
        <v>2</v>
      </c>
      <c r="BB810" s="1" t="n">
        <v>25</v>
      </c>
      <c r="BC810" s="1" t="n">
        <v>0</v>
      </c>
      <c r="BD810" s="23" t="s">
        <v>92</v>
      </c>
      <c r="BE810" s="23" t="s">
        <v>448</v>
      </c>
      <c r="BF810" s="23" t="s">
        <v>96</v>
      </c>
      <c r="BG810" s="23" t="s">
        <v>5041</v>
      </c>
      <c r="BH810" s="23" t="s">
        <v>95</v>
      </c>
      <c r="BI810" s="23" t="s">
        <v>95</v>
      </c>
      <c r="BJ810" s="23" t="s">
        <v>96</v>
      </c>
      <c r="BK810" s="23" t="s">
        <v>97</v>
      </c>
      <c r="BL810" s="23" t="s">
        <v>84</v>
      </c>
      <c r="BM810" s="23" t="s">
        <v>6909</v>
      </c>
      <c r="BN810" s="23" t="s">
        <v>6910</v>
      </c>
      <c r="BO810" s="23" t="s">
        <v>6911</v>
      </c>
      <c r="BP810" s="23" t="s">
        <v>908</v>
      </c>
      <c r="BQ810" s="5" t="n">
        <v>7187256200</v>
      </c>
      <c r="BR810" s="1" t="s">
        <v>6912</v>
      </c>
    </row>
    <row r="811" customFormat="false" ht="25.5" hidden="false" customHeight="false" outlineLevel="0" collapsed="false">
      <c r="A811" s="23" t="s">
        <v>6913</v>
      </c>
      <c r="B811" s="23" t="s">
        <v>72</v>
      </c>
      <c r="C811" s="23" t="s">
        <v>741</v>
      </c>
      <c r="D811" s="23" t="s">
        <v>6914</v>
      </c>
      <c r="E811" s="23" t="s">
        <v>6915</v>
      </c>
      <c r="F811" s="23" t="s">
        <v>6916</v>
      </c>
      <c r="G811" s="23" t="s">
        <v>1497</v>
      </c>
      <c r="H811" s="23" t="s">
        <v>6917</v>
      </c>
      <c r="I811" s="23" t="s">
        <v>5976</v>
      </c>
      <c r="J811" s="23" t="s">
        <v>185</v>
      </c>
      <c r="K811" s="23" t="s">
        <v>186</v>
      </c>
      <c r="L811" s="24" t="n">
        <v>38142</v>
      </c>
      <c r="M811" s="23" t="s">
        <v>316</v>
      </c>
      <c r="N811" s="23" t="s">
        <v>772</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6918</v>
      </c>
      <c r="AI811" s="23" t="s">
        <v>6908</v>
      </c>
      <c r="AJ811" s="23" t="s">
        <v>5987</v>
      </c>
      <c r="AK811" s="23" t="s">
        <v>92</v>
      </c>
      <c r="AL811" s="23" t="s">
        <v>84</v>
      </c>
      <c r="AM811" s="24" t="n">
        <v>38140</v>
      </c>
      <c r="AN811" s="24" t="n">
        <v>38142</v>
      </c>
      <c r="AO811" s="24" t="n">
        <v>38142</v>
      </c>
      <c r="AP811" s="1" t="n">
        <v>0</v>
      </c>
      <c r="AQ811" s="1" t="n">
        <v>0</v>
      </c>
      <c r="AR811" s="1" t="n">
        <v>0</v>
      </c>
      <c r="AS811" s="3" t="n">
        <v>2000</v>
      </c>
      <c r="AT811" s="3" t="n">
        <v>100</v>
      </c>
      <c r="AU811" s="23" t="s">
        <v>91</v>
      </c>
      <c r="AV811" s="1" t="n">
        <v>0</v>
      </c>
      <c r="AW811" s="23" t="s">
        <v>84</v>
      </c>
      <c r="AX811" s="23" t="s">
        <v>84</v>
      </c>
      <c r="AY811" s="1" t="n">
        <v>0</v>
      </c>
      <c r="AZ811" s="1" t="n">
        <v>0</v>
      </c>
      <c r="BA811" s="1" t="n">
        <v>2</v>
      </c>
      <c r="BB811" s="1" t="n">
        <v>26</v>
      </c>
      <c r="BC811" s="1" t="n">
        <v>2</v>
      </c>
      <c r="BD811" s="23" t="s">
        <v>92</v>
      </c>
      <c r="BE811" s="23" t="s">
        <v>320</v>
      </c>
      <c r="BF811" s="23" t="s">
        <v>96</v>
      </c>
      <c r="BG811" s="23" t="s">
        <v>337</v>
      </c>
      <c r="BH811" s="23" t="s">
        <v>95</v>
      </c>
      <c r="BI811" s="23" t="s">
        <v>95</v>
      </c>
      <c r="BJ811" s="23" t="s">
        <v>96</v>
      </c>
      <c r="BK811" s="23" t="s">
        <v>97</v>
      </c>
      <c r="BL811" s="23" t="s">
        <v>84</v>
      </c>
      <c r="BM811" s="23" t="s">
        <v>6919</v>
      </c>
      <c r="BR811" s="1"/>
    </row>
    <row r="812" customFormat="false" ht="51" hidden="false" customHeight="false" outlineLevel="0" collapsed="false">
      <c r="A812" s="23" t="s">
        <v>6920</v>
      </c>
      <c r="B812" s="23" t="s">
        <v>72</v>
      </c>
      <c r="C812" s="23" t="s">
        <v>741</v>
      </c>
      <c r="D812" s="23" t="s">
        <v>6921</v>
      </c>
      <c r="E812" s="23" t="s">
        <v>6922</v>
      </c>
      <c r="F812" s="23" t="s">
        <v>6923</v>
      </c>
      <c r="G812" s="23" t="s">
        <v>2993</v>
      </c>
      <c r="H812" s="23" t="s">
        <v>6924</v>
      </c>
      <c r="I812" s="23" t="s">
        <v>5976</v>
      </c>
      <c r="J812" s="23" t="s">
        <v>185</v>
      </c>
      <c r="K812" s="23" t="s">
        <v>186</v>
      </c>
      <c r="L812" s="24" t="n">
        <v>38142</v>
      </c>
      <c r="M812" s="23" t="s">
        <v>82</v>
      </c>
      <c r="N812" s="23" t="s">
        <v>838</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254</v>
      </c>
      <c r="AI812" s="23" t="s">
        <v>6925</v>
      </c>
      <c r="AJ812" s="23" t="s">
        <v>168</v>
      </c>
      <c r="AK812" s="23" t="s">
        <v>92</v>
      </c>
      <c r="AL812" s="23" t="s">
        <v>84</v>
      </c>
      <c r="AM812" s="24" t="n">
        <v>38142</v>
      </c>
      <c r="AN812" s="24" t="n">
        <v>38142</v>
      </c>
      <c r="AO812" s="24" t="n">
        <v>38142</v>
      </c>
      <c r="AP812" s="1" t="n">
        <v>0</v>
      </c>
      <c r="AQ812" s="1" t="n">
        <v>0</v>
      </c>
      <c r="AR812" s="1" t="n">
        <v>0</v>
      </c>
      <c r="AS812" s="3" t="n">
        <v>0</v>
      </c>
      <c r="AT812" s="3" t="n">
        <v>140</v>
      </c>
      <c r="AU812" s="23" t="s">
        <v>91</v>
      </c>
      <c r="AV812" s="1" t="n">
        <v>0</v>
      </c>
      <c r="AW812" s="23" t="s">
        <v>84</v>
      </c>
      <c r="AX812" s="23" t="s">
        <v>84</v>
      </c>
      <c r="AY812" s="1" t="n">
        <v>0</v>
      </c>
      <c r="AZ812" s="1" t="n">
        <v>0</v>
      </c>
      <c r="BA812" s="1" t="n">
        <v>7</v>
      </c>
      <c r="BB812" s="1" t="n">
        <v>70</v>
      </c>
      <c r="BC812" s="1" t="n">
        <v>48</v>
      </c>
      <c r="BD812" s="23" t="s">
        <v>92</v>
      </c>
      <c r="BE812" s="23" t="s">
        <v>93</v>
      </c>
      <c r="BF812" s="23" t="s">
        <v>96</v>
      </c>
      <c r="BG812" s="23" t="s">
        <v>94</v>
      </c>
      <c r="BH812" s="23" t="s">
        <v>95</v>
      </c>
      <c r="BI812" s="23" t="s">
        <v>95</v>
      </c>
      <c r="BJ812" s="23" t="s">
        <v>96</v>
      </c>
      <c r="BK812" s="23" t="s">
        <v>135</v>
      </c>
      <c r="BL812" s="23" t="s">
        <v>84</v>
      </c>
      <c r="BM812" s="23" t="s">
        <v>6926</v>
      </c>
      <c r="BN812" s="23" t="s">
        <v>6927</v>
      </c>
      <c r="BO812" s="23" t="s">
        <v>6928</v>
      </c>
      <c r="BP812" s="23" t="s">
        <v>6929</v>
      </c>
      <c r="BQ812" s="5" t="n">
        <v>7188525310</v>
      </c>
      <c r="BR812" s="1" t="s">
        <v>6930</v>
      </c>
    </row>
    <row r="813" customFormat="false" ht="25.5" hidden="false" customHeight="false" outlineLevel="0" collapsed="false">
      <c r="A813" s="23" t="s">
        <v>6931</v>
      </c>
      <c r="B813" s="23" t="s">
        <v>72</v>
      </c>
      <c r="C813" s="23" t="s">
        <v>741</v>
      </c>
      <c r="D813" s="23" t="s">
        <v>6932</v>
      </c>
      <c r="E813" s="23" t="s">
        <v>6933</v>
      </c>
      <c r="F813" s="23" t="s">
        <v>4343</v>
      </c>
      <c r="G813" s="23" t="s">
        <v>576</v>
      </c>
      <c r="H813" s="23" t="s">
        <v>6934</v>
      </c>
      <c r="I813" s="23" t="s">
        <v>5976</v>
      </c>
      <c r="J813" s="23" t="s">
        <v>297</v>
      </c>
      <c r="K813" s="23" t="s">
        <v>298</v>
      </c>
      <c r="L813" s="24" t="n">
        <v>38142</v>
      </c>
      <c r="M813" s="23" t="s">
        <v>316</v>
      </c>
      <c r="N813" s="23" t="s">
        <v>5161</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455</v>
      </c>
      <c r="AI813" s="23" t="s">
        <v>6935</v>
      </c>
      <c r="AJ813" s="23" t="s">
        <v>89</v>
      </c>
      <c r="AK813" s="23" t="s">
        <v>6767</v>
      </c>
      <c r="AL813" s="23" t="s">
        <v>85</v>
      </c>
      <c r="AM813" s="24" t="n">
        <v>38142</v>
      </c>
      <c r="AN813" s="24" t="n">
        <v>38142</v>
      </c>
      <c r="AO813" s="24" t="n">
        <v>38142</v>
      </c>
      <c r="AP813" s="24" t="n">
        <v>38142</v>
      </c>
      <c r="AQ813" s="24" t="n">
        <v>38142</v>
      </c>
      <c r="AR813" s="24" t="n">
        <v>38142</v>
      </c>
      <c r="AS813" s="3" t="n">
        <v>0</v>
      </c>
      <c r="AT813" s="3" t="n">
        <v>200</v>
      </c>
      <c r="AU813" s="23" t="s">
        <v>91</v>
      </c>
      <c r="AV813" s="1" t="n">
        <v>0</v>
      </c>
      <c r="AW813" s="23" t="s">
        <v>84</v>
      </c>
      <c r="AX813" s="23" t="s">
        <v>84</v>
      </c>
      <c r="AY813" s="1" t="n">
        <v>0</v>
      </c>
      <c r="AZ813" s="1" t="n">
        <v>25</v>
      </c>
      <c r="BA813" s="1" t="n">
        <v>2</v>
      </c>
      <c r="BB813" s="1" t="n">
        <v>22</v>
      </c>
      <c r="BC813" s="1" t="n">
        <v>0</v>
      </c>
      <c r="BD813" s="23" t="s">
        <v>92</v>
      </c>
      <c r="BE813" s="23" t="s">
        <v>96</v>
      </c>
      <c r="BF813" s="23" t="s">
        <v>96</v>
      </c>
      <c r="BG813" s="23" t="s">
        <v>95</v>
      </c>
      <c r="BH813" s="23" t="s">
        <v>95</v>
      </c>
      <c r="BI813" s="23" t="s">
        <v>95</v>
      </c>
      <c r="BJ813" s="23" t="s">
        <v>96</v>
      </c>
      <c r="BK813" s="23" t="s">
        <v>97</v>
      </c>
      <c r="BL813" s="23" t="s">
        <v>84</v>
      </c>
      <c r="BM813" s="23" t="s">
        <v>6936</v>
      </c>
      <c r="BN813" s="23" t="s">
        <v>324</v>
      </c>
      <c r="BO813" s="23" t="s">
        <v>6937</v>
      </c>
      <c r="BP813" s="23" t="s">
        <v>6938</v>
      </c>
      <c r="BQ813" s="5" t="n">
        <v>7187468318</v>
      </c>
      <c r="BR813" s="1" t="s">
        <v>6939</v>
      </c>
    </row>
    <row r="814" customFormat="false" ht="25.5" hidden="false" customHeight="false" outlineLevel="0" collapsed="false">
      <c r="A814" s="23" t="s">
        <v>6940</v>
      </c>
      <c r="B814" s="23" t="s">
        <v>72</v>
      </c>
      <c r="C814" s="23" t="s">
        <v>1121</v>
      </c>
      <c r="D814" s="23" t="s">
        <v>6429</v>
      </c>
      <c r="E814" s="23" t="s">
        <v>6941</v>
      </c>
      <c r="F814" s="23" t="s">
        <v>6942</v>
      </c>
      <c r="G814" s="23" t="s">
        <v>1059</v>
      </c>
      <c r="H814" s="23" t="s">
        <v>6943</v>
      </c>
      <c r="I814" s="23" t="s">
        <v>5976</v>
      </c>
      <c r="J814" s="23" t="s">
        <v>365</v>
      </c>
      <c r="K814" s="23" t="s">
        <v>366</v>
      </c>
      <c r="L814" s="24" t="n">
        <v>38141</v>
      </c>
      <c r="M814" s="23" t="s">
        <v>82</v>
      </c>
      <c r="N814" s="23" t="s">
        <v>5824</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049</v>
      </c>
      <c r="AI814" s="23" t="s">
        <v>6627</v>
      </c>
      <c r="AJ814" s="23" t="s">
        <v>89</v>
      </c>
      <c r="AK814" s="23" t="s">
        <v>6628</v>
      </c>
      <c r="AL814" s="23" t="s">
        <v>84</v>
      </c>
      <c r="AM814" s="24" t="n">
        <v>38139</v>
      </c>
      <c r="AN814" s="24" t="n">
        <v>38139</v>
      </c>
      <c r="AO814" s="24" t="n">
        <v>38139</v>
      </c>
      <c r="AP814" s="24" t="n">
        <v>38140</v>
      </c>
      <c r="AQ814" s="24" t="n">
        <v>38141</v>
      </c>
      <c r="AR814" s="1" t="n">
        <v>0</v>
      </c>
      <c r="AS814" s="3" t="n">
        <v>3000</v>
      </c>
      <c r="AT814" s="3" t="n">
        <v>100</v>
      </c>
      <c r="AU814" s="23" t="s">
        <v>91</v>
      </c>
      <c r="AV814" s="1" t="n">
        <v>0</v>
      </c>
      <c r="AW814" s="23" t="s">
        <v>84</v>
      </c>
      <c r="AX814" s="23" t="s">
        <v>84</v>
      </c>
      <c r="AY814" s="1" t="n">
        <v>0</v>
      </c>
      <c r="AZ814" s="1" t="n">
        <v>0</v>
      </c>
      <c r="BA814" s="1" t="n">
        <v>1</v>
      </c>
      <c r="BB814" s="1" t="n">
        <v>15</v>
      </c>
      <c r="BC814" s="1" t="n">
        <v>0</v>
      </c>
      <c r="BD814" s="23" t="s">
        <v>92</v>
      </c>
      <c r="BE814" s="23" t="s">
        <v>448</v>
      </c>
      <c r="BF814" s="23" t="s">
        <v>96</v>
      </c>
      <c r="BG814" s="23" t="s">
        <v>529</v>
      </c>
      <c r="BH814" s="23" t="s">
        <v>95</v>
      </c>
      <c r="BI814" s="23" t="s">
        <v>95</v>
      </c>
      <c r="BJ814" s="23" t="s">
        <v>96</v>
      </c>
      <c r="BK814" s="23" t="s">
        <v>135</v>
      </c>
      <c r="BL814" s="23" t="s">
        <v>84</v>
      </c>
      <c r="BM814" s="23" t="s">
        <v>6944</v>
      </c>
      <c r="BN814" s="23" t="s">
        <v>6945</v>
      </c>
      <c r="BO814" s="23" t="s">
        <v>6946</v>
      </c>
      <c r="BP814" s="23" t="s">
        <v>5958</v>
      </c>
      <c r="BQ814" s="5" t="n">
        <v>7189486540</v>
      </c>
      <c r="BR814" s="1" t="s">
        <v>6947</v>
      </c>
    </row>
    <row r="815" customFormat="false" ht="25.5" hidden="false" customHeight="false" outlineLevel="0" collapsed="false">
      <c r="A815" s="23" t="s">
        <v>6948</v>
      </c>
      <c r="B815" s="23" t="s">
        <v>72</v>
      </c>
      <c r="C815" s="23" t="s">
        <v>1121</v>
      </c>
      <c r="D815" s="23" t="s">
        <v>6429</v>
      </c>
      <c r="E815" s="23" t="s">
        <v>6941</v>
      </c>
      <c r="F815" s="23" t="s">
        <v>6942</v>
      </c>
      <c r="G815" s="23" t="s">
        <v>1059</v>
      </c>
      <c r="H815" s="23" t="s">
        <v>6943</v>
      </c>
      <c r="I815" s="23" t="s">
        <v>5976</v>
      </c>
      <c r="J815" s="23" t="s">
        <v>365</v>
      </c>
      <c r="K815" s="23" t="s">
        <v>366</v>
      </c>
      <c r="L815" s="24" t="n">
        <v>38142</v>
      </c>
      <c r="M815" s="23" t="s">
        <v>82</v>
      </c>
      <c r="N815" s="23" t="s">
        <v>5824</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049</v>
      </c>
      <c r="AI815" s="23" t="s">
        <v>6627</v>
      </c>
      <c r="AJ815" s="23" t="s">
        <v>89</v>
      </c>
      <c r="AK815" s="23" t="s">
        <v>6628</v>
      </c>
      <c r="AL815" s="23" t="s">
        <v>84</v>
      </c>
      <c r="AM815" s="24" t="n">
        <v>38139</v>
      </c>
      <c r="AN815" s="24" t="n">
        <v>38139</v>
      </c>
      <c r="AO815" s="24" t="n">
        <v>38139</v>
      </c>
      <c r="AP815" s="24" t="n">
        <v>38140</v>
      </c>
      <c r="AQ815" s="24" t="n">
        <v>38142</v>
      </c>
      <c r="AR815" s="1" t="n">
        <v>0</v>
      </c>
      <c r="AS815" s="3" t="n">
        <v>3000</v>
      </c>
      <c r="AT815" s="3" t="n">
        <v>100</v>
      </c>
      <c r="AU815" s="23" t="s">
        <v>91</v>
      </c>
      <c r="AV815" s="1" t="n">
        <v>0</v>
      </c>
      <c r="AW815" s="23" t="s">
        <v>84</v>
      </c>
      <c r="AX815" s="23" t="s">
        <v>84</v>
      </c>
      <c r="AY815" s="1" t="n">
        <v>0</v>
      </c>
      <c r="AZ815" s="1" t="n">
        <v>0</v>
      </c>
      <c r="BA815" s="1" t="n">
        <v>1</v>
      </c>
      <c r="BB815" s="1" t="n">
        <v>15</v>
      </c>
      <c r="BC815" s="1" t="n">
        <v>0</v>
      </c>
      <c r="BD815" s="23" t="s">
        <v>92</v>
      </c>
      <c r="BE815" s="23" t="s">
        <v>448</v>
      </c>
      <c r="BF815" s="23" t="s">
        <v>96</v>
      </c>
      <c r="BG815" s="23" t="s">
        <v>529</v>
      </c>
      <c r="BH815" s="23" t="s">
        <v>95</v>
      </c>
      <c r="BI815" s="23" t="s">
        <v>95</v>
      </c>
      <c r="BJ815" s="23" t="s">
        <v>96</v>
      </c>
      <c r="BK815" s="23" t="s">
        <v>135</v>
      </c>
      <c r="BL815" s="23" t="s">
        <v>84</v>
      </c>
      <c r="BM815" s="23" t="s">
        <v>6944</v>
      </c>
      <c r="BN815" s="23" t="s">
        <v>6945</v>
      </c>
      <c r="BO815" s="23" t="s">
        <v>6946</v>
      </c>
      <c r="BP815" s="23" t="s">
        <v>5958</v>
      </c>
      <c r="BQ815" s="5" t="n">
        <v>7189486540</v>
      </c>
      <c r="BR815" s="1" t="s">
        <v>6949</v>
      </c>
    </row>
    <row r="816" customFormat="false" ht="25.5" hidden="false" customHeight="false" outlineLevel="0" collapsed="false">
      <c r="A816" s="23" t="s">
        <v>6950</v>
      </c>
      <c r="B816" s="23" t="s">
        <v>72</v>
      </c>
      <c r="C816" s="23" t="s">
        <v>1121</v>
      </c>
      <c r="D816" s="23" t="s">
        <v>6429</v>
      </c>
      <c r="E816" s="23" t="s">
        <v>6941</v>
      </c>
      <c r="F816" s="23" t="s">
        <v>6942</v>
      </c>
      <c r="G816" s="23" t="s">
        <v>1059</v>
      </c>
      <c r="H816" s="23" t="s">
        <v>6943</v>
      </c>
      <c r="I816" s="23" t="s">
        <v>5976</v>
      </c>
      <c r="J816" s="23" t="s">
        <v>365</v>
      </c>
      <c r="K816" s="23" t="s">
        <v>366</v>
      </c>
      <c r="L816" s="24" t="n">
        <v>38142</v>
      </c>
      <c r="M816" s="23" t="s">
        <v>82</v>
      </c>
      <c r="N816" s="23" t="s">
        <v>5824</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6049</v>
      </c>
      <c r="AI816" s="23" t="s">
        <v>6627</v>
      </c>
      <c r="AJ816" s="23" t="s">
        <v>89</v>
      </c>
      <c r="AK816" s="23" t="s">
        <v>6628</v>
      </c>
      <c r="AL816" s="23" t="s">
        <v>84</v>
      </c>
      <c r="AM816" s="24" t="n">
        <v>38139</v>
      </c>
      <c r="AN816" s="24" t="n">
        <v>38139</v>
      </c>
      <c r="AO816" s="24" t="n">
        <v>38139</v>
      </c>
      <c r="AP816" s="24" t="n">
        <v>38140</v>
      </c>
      <c r="AQ816" s="24" t="n">
        <v>38142</v>
      </c>
      <c r="AR816" s="1" t="n">
        <v>0</v>
      </c>
      <c r="AS816" s="3" t="n">
        <v>3000</v>
      </c>
      <c r="AT816" s="3" t="n">
        <v>100</v>
      </c>
      <c r="AU816" s="23" t="s">
        <v>91</v>
      </c>
      <c r="AV816" s="1" t="n">
        <v>0</v>
      </c>
      <c r="AW816" s="23" t="s">
        <v>84</v>
      </c>
      <c r="AX816" s="23" t="s">
        <v>84</v>
      </c>
      <c r="AY816" s="1" t="n">
        <v>0</v>
      </c>
      <c r="AZ816" s="1" t="n">
        <v>0</v>
      </c>
      <c r="BA816" s="1" t="n">
        <v>1</v>
      </c>
      <c r="BB816" s="1" t="n">
        <v>15</v>
      </c>
      <c r="BC816" s="1" t="n">
        <v>0</v>
      </c>
      <c r="BD816" s="23" t="s">
        <v>92</v>
      </c>
      <c r="BE816" s="23" t="s">
        <v>448</v>
      </c>
      <c r="BF816" s="23" t="s">
        <v>96</v>
      </c>
      <c r="BG816" s="23" t="s">
        <v>529</v>
      </c>
      <c r="BH816" s="23" t="s">
        <v>95</v>
      </c>
      <c r="BI816" s="23" t="s">
        <v>95</v>
      </c>
      <c r="BJ816" s="23" t="s">
        <v>96</v>
      </c>
      <c r="BK816" s="23" t="s">
        <v>135</v>
      </c>
      <c r="BL816" s="23" t="s">
        <v>84</v>
      </c>
      <c r="BM816" s="23" t="s">
        <v>6944</v>
      </c>
      <c r="BN816" s="23" t="s">
        <v>6945</v>
      </c>
      <c r="BO816" s="23" t="s">
        <v>6946</v>
      </c>
      <c r="BP816" s="23" t="s">
        <v>5958</v>
      </c>
      <c r="BQ816" s="5" t="n">
        <v>7189486540</v>
      </c>
      <c r="BR816" s="1" t="s">
        <v>6949</v>
      </c>
    </row>
    <row r="817" customFormat="false" ht="25.5" hidden="false" customHeight="false" outlineLevel="0" collapsed="false">
      <c r="A817" s="23" t="s">
        <v>6951</v>
      </c>
      <c r="B817" s="23" t="s">
        <v>72</v>
      </c>
      <c r="C817" s="23" t="s">
        <v>1121</v>
      </c>
      <c r="D817" s="23" t="s">
        <v>6429</v>
      </c>
      <c r="E817" s="23" t="s">
        <v>6941</v>
      </c>
      <c r="F817" s="23" t="s">
        <v>6942</v>
      </c>
      <c r="G817" s="23" t="s">
        <v>1059</v>
      </c>
      <c r="H817" s="23" t="s">
        <v>6943</v>
      </c>
      <c r="I817" s="23" t="s">
        <v>5976</v>
      </c>
      <c r="J817" s="23" t="s">
        <v>365</v>
      </c>
      <c r="K817" s="23" t="s">
        <v>366</v>
      </c>
      <c r="L817" s="24" t="n">
        <v>38141</v>
      </c>
      <c r="M817" s="23" t="s">
        <v>82</v>
      </c>
      <c r="N817" s="23" t="s">
        <v>5824</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049</v>
      </c>
      <c r="AI817" s="23" t="s">
        <v>6627</v>
      </c>
      <c r="AJ817" s="23" t="s">
        <v>89</v>
      </c>
      <c r="AK817" s="23" t="s">
        <v>6628</v>
      </c>
      <c r="AL817" s="23" t="s">
        <v>84</v>
      </c>
      <c r="AM817" s="24" t="n">
        <v>38139</v>
      </c>
      <c r="AN817" s="24" t="n">
        <v>38139</v>
      </c>
      <c r="AO817" s="24" t="n">
        <v>38139</v>
      </c>
      <c r="AP817" s="24" t="n">
        <v>38140</v>
      </c>
      <c r="AQ817" s="24" t="n">
        <v>38141</v>
      </c>
      <c r="AR817" s="1" t="n">
        <v>0</v>
      </c>
      <c r="AS817" s="3" t="n">
        <v>3000</v>
      </c>
      <c r="AT817" s="3" t="n">
        <v>100</v>
      </c>
      <c r="AU817" s="23" t="s">
        <v>91</v>
      </c>
      <c r="AV817" s="1" t="n">
        <v>0</v>
      </c>
      <c r="AW817" s="23" t="s">
        <v>84</v>
      </c>
      <c r="AX817" s="23" t="s">
        <v>84</v>
      </c>
      <c r="AY817" s="1" t="n">
        <v>0</v>
      </c>
      <c r="AZ817" s="1" t="n">
        <v>0</v>
      </c>
      <c r="BA817" s="1" t="n">
        <v>1</v>
      </c>
      <c r="BB817" s="1" t="n">
        <v>15</v>
      </c>
      <c r="BC817" s="1" t="n">
        <v>0</v>
      </c>
      <c r="BD817" s="23" t="s">
        <v>92</v>
      </c>
      <c r="BE817" s="23" t="s">
        <v>448</v>
      </c>
      <c r="BF817" s="23" t="s">
        <v>96</v>
      </c>
      <c r="BG817" s="23" t="s">
        <v>529</v>
      </c>
      <c r="BH817" s="23" t="s">
        <v>95</v>
      </c>
      <c r="BI817" s="23" t="s">
        <v>95</v>
      </c>
      <c r="BJ817" s="23" t="s">
        <v>96</v>
      </c>
      <c r="BK817" s="23" t="s">
        <v>135</v>
      </c>
      <c r="BL817" s="23" t="s">
        <v>84</v>
      </c>
      <c r="BM817" s="23" t="s">
        <v>6944</v>
      </c>
      <c r="BN817" s="23" t="s">
        <v>6945</v>
      </c>
      <c r="BO817" s="23" t="s">
        <v>6946</v>
      </c>
      <c r="BP817" s="23" t="s">
        <v>5958</v>
      </c>
      <c r="BQ817" s="5" t="n">
        <v>7189486540</v>
      </c>
      <c r="BR817" s="1" t="s">
        <v>6949</v>
      </c>
    </row>
    <row r="818" customFormat="false" ht="25.5" hidden="false" customHeight="false" outlineLevel="0" collapsed="false">
      <c r="A818" s="23" t="s">
        <v>6952</v>
      </c>
      <c r="B818" s="23" t="s">
        <v>72</v>
      </c>
      <c r="C818" s="23" t="s">
        <v>1121</v>
      </c>
      <c r="D818" s="23" t="s">
        <v>6429</v>
      </c>
      <c r="E818" s="23" t="s">
        <v>6941</v>
      </c>
      <c r="F818" s="23" t="s">
        <v>6942</v>
      </c>
      <c r="G818" s="23" t="s">
        <v>1059</v>
      </c>
      <c r="H818" s="23" t="s">
        <v>6943</v>
      </c>
      <c r="I818" s="23" t="s">
        <v>5976</v>
      </c>
      <c r="J818" s="23" t="s">
        <v>365</v>
      </c>
      <c r="K818" s="23" t="s">
        <v>366</v>
      </c>
      <c r="L818" s="24" t="n">
        <v>38141</v>
      </c>
      <c r="M818" s="23" t="s">
        <v>82</v>
      </c>
      <c r="N818" s="23" t="s">
        <v>5824</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049</v>
      </c>
      <c r="AI818" s="23" t="s">
        <v>6627</v>
      </c>
      <c r="AJ818" s="23" t="s">
        <v>89</v>
      </c>
      <c r="AK818" s="23" t="s">
        <v>6628</v>
      </c>
      <c r="AL818" s="23" t="s">
        <v>84</v>
      </c>
      <c r="AM818" s="24" t="n">
        <v>38139</v>
      </c>
      <c r="AN818" s="24" t="n">
        <v>38139</v>
      </c>
      <c r="AO818" s="24" t="n">
        <v>38139</v>
      </c>
      <c r="AP818" s="24" t="n">
        <v>38140</v>
      </c>
      <c r="AQ818" s="24" t="n">
        <v>38141</v>
      </c>
      <c r="AR818" s="1" t="n">
        <v>0</v>
      </c>
      <c r="AS818" s="3" t="n">
        <v>3000</v>
      </c>
      <c r="AT818" s="3" t="n">
        <v>100</v>
      </c>
      <c r="AU818" s="23" t="s">
        <v>91</v>
      </c>
      <c r="AV818" s="1" t="n">
        <v>0</v>
      </c>
      <c r="AW818" s="23" t="s">
        <v>84</v>
      </c>
      <c r="AX818" s="23" t="s">
        <v>84</v>
      </c>
      <c r="AY818" s="1" t="n">
        <v>0</v>
      </c>
      <c r="AZ818" s="1" t="n">
        <v>0</v>
      </c>
      <c r="BA818" s="1" t="n">
        <v>1</v>
      </c>
      <c r="BB818" s="1" t="n">
        <v>15</v>
      </c>
      <c r="BC818" s="1" t="n">
        <v>0</v>
      </c>
      <c r="BD818" s="23" t="s">
        <v>92</v>
      </c>
      <c r="BE818" s="23" t="s">
        <v>448</v>
      </c>
      <c r="BF818" s="23" t="s">
        <v>96</v>
      </c>
      <c r="BG818" s="23" t="s">
        <v>529</v>
      </c>
      <c r="BH818" s="23" t="s">
        <v>95</v>
      </c>
      <c r="BI818" s="23" t="s">
        <v>95</v>
      </c>
      <c r="BJ818" s="23" t="s">
        <v>96</v>
      </c>
      <c r="BK818" s="23" t="s">
        <v>135</v>
      </c>
      <c r="BL818" s="23" t="s">
        <v>84</v>
      </c>
      <c r="BM818" s="23" t="s">
        <v>6944</v>
      </c>
      <c r="BN818" s="23" t="s">
        <v>6945</v>
      </c>
      <c r="BO818" s="23" t="s">
        <v>6946</v>
      </c>
      <c r="BP818" s="23" t="s">
        <v>5958</v>
      </c>
      <c r="BQ818" s="5" t="n">
        <v>7189486540</v>
      </c>
      <c r="BR818" s="1" t="s">
        <v>6949</v>
      </c>
    </row>
    <row r="819" customFormat="false" ht="38.25" hidden="false" customHeight="false" outlineLevel="0" collapsed="false">
      <c r="A819" s="23" t="s">
        <v>6953</v>
      </c>
      <c r="B819" s="23" t="s">
        <v>72</v>
      </c>
      <c r="C819" s="23" t="s">
        <v>1121</v>
      </c>
      <c r="D819" s="23" t="s">
        <v>6429</v>
      </c>
      <c r="E819" s="23" t="s">
        <v>6941</v>
      </c>
      <c r="F819" s="23" t="s">
        <v>6942</v>
      </c>
      <c r="G819" s="23" t="s">
        <v>1059</v>
      </c>
      <c r="H819" s="23" t="s">
        <v>6943</v>
      </c>
      <c r="I819" s="23" t="s">
        <v>5976</v>
      </c>
      <c r="J819" s="23" t="s">
        <v>148</v>
      </c>
      <c r="K819" s="23" t="s">
        <v>149</v>
      </c>
      <c r="L819" s="24" t="n">
        <v>38141</v>
      </c>
      <c r="M819" s="23" t="s">
        <v>82</v>
      </c>
      <c r="N819" s="23" t="s">
        <v>5824</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049</v>
      </c>
      <c r="AI819" s="23" t="s">
        <v>6627</v>
      </c>
      <c r="AJ819" s="23" t="s">
        <v>89</v>
      </c>
      <c r="AK819" s="23" t="s">
        <v>6628</v>
      </c>
      <c r="AL819" s="23" t="s">
        <v>84</v>
      </c>
      <c r="AM819" s="24" t="n">
        <v>38139</v>
      </c>
      <c r="AN819" s="24" t="n">
        <v>38139</v>
      </c>
      <c r="AO819" s="24" t="n">
        <v>38139</v>
      </c>
      <c r="AP819" s="24" t="n">
        <v>38140</v>
      </c>
      <c r="AQ819" s="1" t="n">
        <v>0</v>
      </c>
      <c r="AR819" s="1" t="n">
        <v>0</v>
      </c>
      <c r="AS819" s="3" t="n">
        <v>3000</v>
      </c>
      <c r="AT819" s="3" t="n">
        <v>100</v>
      </c>
      <c r="AU819" s="23" t="s">
        <v>91</v>
      </c>
      <c r="AV819" s="1" t="n">
        <v>0</v>
      </c>
      <c r="AW819" s="23" t="s">
        <v>84</v>
      </c>
      <c r="AX819" s="23" t="s">
        <v>84</v>
      </c>
      <c r="AY819" s="1" t="n">
        <v>0</v>
      </c>
      <c r="AZ819" s="1" t="n">
        <v>0</v>
      </c>
      <c r="BA819" s="1" t="n">
        <v>1</v>
      </c>
      <c r="BB819" s="1" t="n">
        <v>15</v>
      </c>
      <c r="BC819" s="1" t="n">
        <v>0</v>
      </c>
      <c r="BD819" s="23" t="s">
        <v>92</v>
      </c>
      <c r="BE819" s="23" t="s">
        <v>448</v>
      </c>
      <c r="BF819" s="23" t="s">
        <v>96</v>
      </c>
      <c r="BG819" s="23" t="s">
        <v>529</v>
      </c>
      <c r="BH819" s="23" t="s">
        <v>95</v>
      </c>
      <c r="BI819" s="23" t="s">
        <v>95</v>
      </c>
      <c r="BJ819" s="23" t="s">
        <v>96</v>
      </c>
      <c r="BK819" s="23" t="s">
        <v>135</v>
      </c>
      <c r="BL819" s="23" t="s">
        <v>84</v>
      </c>
      <c r="BM819" s="23" t="s">
        <v>6944</v>
      </c>
      <c r="BN819" s="23" t="s">
        <v>6945</v>
      </c>
      <c r="BO819" s="23" t="s">
        <v>6946</v>
      </c>
      <c r="BP819" s="23" t="s">
        <v>5958</v>
      </c>
      <c r="BQ819" s="5" t="n">
        <v>7189486540</v>
      </c>
      <c r="BR819" s="1" t="s">
        <v>6949</v>
      </c>
    </row>
    <row r="820" customFormat="false" ht="25.5" hidden="false" customHeight="false" outlineLevel="0" collapsed="false">
      <c r="A820" s="23" t="s">
        <v>6954</v>
      </c>
      <c r="B820" s="23" t="s">
        <v>72</v>
      </c>
      <c r="C820" s="23" t="s">
        <v>1121</v>
      </c>
      <c r="D820" s="23" t="s">
        <v>6429</v>
      </c>
      <c r="E820" s="23" t="s">
        <v>6941</v>
      </c>
      <c r="F820" s="23" t="s">
        <v>6942</v>
      </c>
      <c r="G820" s="23" t="s">
        <v>1059</v>
      </c>
      <c r="H820" s="23" t="s">
        <v>6943</v>
      </c>
      <c r="I820" s="23" t="s">
        <v>5976</v>
      </c>
      <c r="J820" s="23" t="s">
        <v>365</v>
      </c>
      <c r="K820" s="23" t="s">
        <v>366</v>
      </c>
      <c r="L820" s="24" t="n">
        <v>38142</v>
      </c>
      <c r="M820" s="23" t="s">
        <v>82</v>
      </c>
      <c r="N820" s="23" t="s">
        <v>5824</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6049</v>
      </c>
      <c r="AI820" s="23" t="s">
        <v>6627</v>
      </c>
      <c r="AJ820" s="23" t="s">
        <v>89</v>
      </c>
      <c r="AK820" s="23" t="s">
        <v>6628</v>
      </c>
      <c r="AL820" s="23" t="s">
        <v>84</v>
      </c>
      <c r="AM820" s="24" t="n">
        <v>38139</v>
      </c>
      <c r="AN820" s="24" t="n">
        <v>38139</v>
      </c>
      <c r="AO820" s="24" t="n">
        <v>38139</v>
      </c>
      <c r="AP820" s="24" t="n">
        <v>38140</v>
      </c>
      <c r="AQ820" s="24" t="n">
        <v>38142</v>
      </c>
      <c r="AR820" s="1" t="n">
        <v>0</v>
      </c>
      <c r="AS820" s="3" t="n">
        <v>3000</v>
      </c>
      <c r="AT820" s="3" t="n">
        <v>100</v>
      </c>
      <c r="AU820" s="23" t="s">
        <v>91</v>
      </c>
      <c r="AV820" s="1" t="n">
        <v>0</v>
      </c>
      <c r="AW820" s="23" t="s">
        <v>84</v>
      </c>
      <c r="AX820" s="23" t="s">
        <v>84</v>
      </c>
      <c r="AY820" s="1" t="n">
        <v>0</v>
      </c>
      <c r="AZ820" s="1" t="n">
        <v>0</v>
      </c>
      <c r="BA820" s="1" t="n">
        <v>1</v>
      </c>
      <c r="BB820" s="1" t="n">
        <v>15</v>
      </c>
      <c r="BC820" s="1" t="n">
        <v>0</v>
      </c>
      <c r="BD820" s="23" t="s">
        <v>92</v>
      </c>
      <c r="BE820" s="23" t="s">
        <v>448</v>
      </c>
      <c r="BF820" s="23" t="s">
        <v>96</v>
      </c>
      <c r="BG820" s="23" t="s">
        <v>529</v>
      </c>
      <c r="BH820" s="23" t="s">
        <v>95</v>
      </c>
      <c r="BI820" s="23" t="s">
        <v>95</v>
      </c>
      <c r="BJ820" s="23" t="s">
        <v>96</v>
      </c>
      <c r="BK820" s="23" t="s">
        <v>135</v>
      </c>
      <c r="BL820" s="23" t="s">
        <v>84</v>
      </c>
      <c r="BM820" s="23" t="s">
        <v>6944</v>
      </c>
      <c r="BN820" s="23" t="s">
        <v>6945</v>
      </c>
      <c r="BO820" s="23" t="s">
        <v>6946</v>
      </c>
      <c r="BP820" s="23" t="s">
        <v>5958</v>
      </c>
      <c r="BQ820" s="5" t="n">
        <v>7189486540</v>
      </c>
      <c r="BR820" s="1" t="s">
        <v>6947</v>
      </c>
    </row>
    <row r="821" customFormat="false" ht="38.25" hidden="false" customHeight="false" outlineLevel="0" collapsed="false">
      <c r="A821" s="23" t="s">
        <v>6955</v>
      </c>
      <c r="B821" s="23" t="s">
        <v>72</v>
      </c>
      <c r="C821" s="23" t="s">
        <v>1121</v>
      </c>
      <c r="D821" s="23" t="s">
        <v>6429</v>
      </c>
      <c r="E821" s="23" t="s">
        <v>6941</v>
      </c>
      <c r="F821" s="23" t="s">
        <v>6942</v>
      </c>
      <c r="G821" s="23" t="s">
        <v>1059</v>
      </c>
      <c r="H821" s="23" t="s">
        <v>6943</v>
      </c>
      <c r="I821" s="23" t="s">
        <v>5976</v>
      </c>
      <c r="J821" s="23" t="s">
        <v>148</v>
      </c>
      <c r="K821" s="23" t="s">
        <v>149</v>
      </c>
      <c r="L821" s="24" t="n">
        <v>38141</v>
      </c>
      <c r="M821" s="23" t="s">
        <v>82</v>
      </c>
      <c r="N821" s="23" t="s">
        <v>5824</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049</v>
      </c>
      <c r="AI821" s="23" t="s">
        <v>6627</v>
      </c>
      <c r="AJ821" s="23" t="s">
        <v>89</v>
      </c>
      <c r="AK821" s="23" t="s">
        <v>6628</v>
      </c>
      <c r="AL821" s="23" t="s">
        <v>84</v>
      </c>
      <c r="AM821" s="24" t="n">
        <v>38139</v>
      </c>
      <c r="AN821" s="24" t="n">
        <v>38139</v>
      </c>
      <c r="AO821" s="24" t="n">
        <v>38139</v>
      </c>
      <c r="AP821" s="24" t="n">
        <v>38140</v>
      </c>
      <c r="AQ821" s="1" t="n">
        <v>0</v>
      </c>
      <c r="AR821" s="1" t="n">
        <v>0</v>
      </c>
      <c r="AS821" s="3" t="n">
        <v>3000</v>
      </c>
      <c r="AT821" s="3" t="n">
        <v>100</v>
      </c>
      <c r="AU821" s="23" t="s">
        <v>91</v>
      </c>
      <c r="AV821" s="1" t="n">
        <v>0</v>
      </c>
      <c r="AW821" s="23" t="s">
        <v>84</v>
      </c>
      <c r="AX821" s="23" t="s">
        <v>84</v>
      </c>
      <c r="AY821" s="1" t="n">
        <v>0</v>
      </c>
      <c r="AZ821" s="1" t="n">
        <v>0</v>
      </c>
      <c r="BA821" s="1" t="n">
        <v>1</v>
      </c>
      <c r="BB821" s="1" t="n">
        <v>15</v>
      </c>
      <c r="BC821" s="1" t="n">
        <v>0</v>
      </c>
      <c r="BD821" s="23" t="s">
        <v>92</v>
      </c>
      <c r="BE821" s="23" t="s">
        <v>448</v>
      </c>
      <c r="BF821" s="23" t="s">
        <v>96</v>
      </c>
      <c r="BG821" s="23" t="s">
        <v>529</v>
      </c>
      <c r="BH821" s="23" t="s">
        <v>95</v>
      </c>
      <c r="BI821" s="23" t="s">
        <v>95</v>
      </c>
      <c r="BJ821" s="23" t="s">
        <v>96</v>
      </c>
      <c r="BK821" s="23" t="s">
        <v>135</v>
      </c>
      <c r="BL821" s="23" t="s">
        <v>84</v>
      </c>
      <c r="BM821" s="23" t="s">
        <v>6944</v>
      </c>
      <c r="BN821" s="23" t="s">
        <v>6945</v>
      </c>
      <c r="BO821" s="23" t="s">
        <v>6946</v>
      </c>
      <c r="BP821" s="23" t="s">
        <v>5958</v>
      </c>
      <c r="BQ821" s="5" t="n">
        <v>7189486540</v>
      </c>
      <c r="BR821" s="1" t="s">
        <v>6949</v>
      </c>
    </row>
    <row r="822" customFormat="false" ht="25.5" hidden="false" customHeight="false" outlineLevel="0" collapsed="false">
      <c r="A822" s="23" t="s">
        <v>6956</v>
      </c>
      <c r="B822" s="23" t="s">
        <v>72</v>
      </c>
      <c r="C822" s="23" t="s">
        <v>1121</v>
      </c>
      <c r="D822" s="23" t="s">
        <v>6429</v>
      </c>
      <c r="E822" s="23" t="s">
        <v>6941</v>
      </c>
      <c r="F822" s="23" t="s">
        <v>6942</v>
      </c>
      <c r="G822" s="23" t="s">
        <v>1059</v>
      </c>
      <c r="H822" s="23" t="s">
        <v>6943</v>
      </c>
      <c r="I822" s="23" t="s">
        <v>5976</v>
      </c>
      <c r="J822" s="23" t="s">
        <v>365</v>
      </c>
      <c r="K822" s="23" t="s">
        <v>366</v>
      </c>
      <c r="L822" s="24" t="n">
        <v>38141</v>
      </c>
      <c r="M822" s="23" t="s">
        <v>82</v>
      </c>
      <c r="N822" s="23" t="s">
        <v>5824</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049</v>
      </c>
      <c r="AI822" s="23" t="s">
        <v>6627</v>
      </c>
      <c r="AJ822" s="23" t="s">
        <v>89</v>
      </c>
      <c r="AK822" s="23" t="s">
        <v>6628</v>
      </c>
      <c r="AL822" s="23" t="s">
        <v>84</v>
      </c>
      <c r="AM822" s="24" t="n">
        <v>38139</v>
      </c>
      <c r="AN822" s="24" t="n">
        <v>38139</v>
      </c>
      <c r="AO822" s="24" t="n">
        <v>38139</v>
      </c>
      <c r="AP822" s="24" t="n">
        <v>38140</v>
      </c>
      <c r="AQ822" s="24" t="n">
        <v>38141</v>
      </c>
      <c r="AR822" s="1" t="n">
        <v>0</v>
      </c>
      <c r="AS822" s="3" t="n">
        <v>3000</v>
      </c>
      <c r="AT822" s="3" t="n">
        <v>100</v>
      </c>
      <c r="AU822" s="23" t="s">
        <v>91</v>
      </c>
      <c r="AV822" s="1" t="n">
        <v>0</v>
      </c>
      <c r="AW822" s="23" t="s">
        <v>84</v>
      </c>
      <c r="AX822" s="23" t="s">
        <v>84</v>
      </c>
      <c r="AY822" s="1" t="n">
        <v>0</v>
      </c>
      <c r="AZ822" s="1" t="n">
        <v>0</v>
      </c>
      <c r="BA822" s="1" t="n">
        <v>1</v>
      </c>
      <c r="BB822" s="1" t="n">
        <v>15</v>
      </c>
      <c r="BC822" s="1" t="n">
        <v>0</v>
      </c>
      <c r="BD822" s="23" t="s">
        <v>92</v>
      </c>
      <c r="BE822" s="23" t="s">
        <v>448</v>
      </c>
      <c r="BF822" s="23" t="s">
        <v>96</v>
      </c>
      <c r="BG822" s="23" t="s">
        <v>529</v>
      </c>
      <c r="BH822" s="23" t="s">
        <v>95</v>
      </c>
      <c r="BI822" s="23" t="s">
        <v>95</v>
      </c>
      <c r="BJ822" s="23" t="s">
        <v>96</v>
      </c>
      <c r="BK822" s="23" t="s">
        <v>135</v>
      </c>
      <c r="BL822" s="23" t="s">
        <v>84</v>
      </c>
      <c r="BM822" s="23" t="s">
        <v>6944</v>
      </c>
      <c r="BN822" s="23" t="s">
        <v>6945</v>
      </c>
      <c r="BO822" s="23" t="s">
        <v>6946</v>
      </c>
      <c r="BP822" s="23" t="s">
        <v>5958</v>
      </c>
      <c r="BQ822" s="5" t="n">
        <v>7189486540</v>
      </c>
      <c r="BR822" s="1" t="s">
        <v>6947</v>
      </c>
    </row>
    <row r="823" customFormat="false" ht="25.5" hidden="false" customHeight="false" outlineLevel="0" collapsed="false">
      <c r="A823" s="23" t="s">
        <v>6957</v>
      </c>
      <c r="B823" s="23" t="s">
        <v>72</v>
      </c>
      <c r="C823" s="23" t="s">
        <v>1121</v>
      </c>
      <c r="D823" s="23" t="s">
        <v>3051</v>
      </c>
      <c r="E823" s="23" t="s">
        <v>6958</v>
      </c>
      <c r="F823" s="23" t="s">
        <v>6959</v>
      </c>
      <c r="G823" s="23" t="s">
        <v>1955</v>
      </c>
      <c r="H823" s="23" t="s">
        <v>6960</v>
      </c>
      <c r="I823" s="23" t="s">
        <v>5976</v>
      </c>
      <c r="J823" s="23" t="s">
        <v>297</v>
      </c>
      <c r="K823" s="23" t="s">
        <v>298</v>
      </c>
      <c r="L823" s="24" t="n">
        <v>38142</v>
      </c>
      <c r="M823" s="23" t="s">
        <v>316</v>
      </c>
      <c r="N823" s="23" t="s">
        <v>5824</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455</v>
      </c>
      <c r="AI823" s="23" t="s">
        <v>6961</v>
      </c>
      <c r="AJ823" s="23" t="s">
        <v>153</v>
      </c>
      <c r="AK823" s="23" t="s">
        <v>6962</v>
      </c>
      <c r="AL823" s="23" t="s">
        <v>85</v>
      </c>
      <c r="AM823" s="24" t="n">
        <v>38140</v>
      </c>
      <c r="AN823" s="24" t="n">
        <v>38140</v>
      </c>
      <c r="AO823" s="24" t="n">
        <v>38142</v>
      </c>
      <c r="AP823" s="24" t="n">
        <v>38142</v>
      </c>
      <c r="AQ823" s="24" t="n">
        <v>38142</v>
      </c>
      <c r="AR823" s="24" t="n">
        <v>38142</v>
      </c>
      <c r="AS823" s="3" t="n">
        <v>0</v>
      </c>
      <c r="AT823" s="3" t="n">
        <v>424</v>
      </c>
      <c r="AU823" s="23" t="s">
        <v>91</v>
      </c>
      <c r="AV823" s="1" t="n">
        <v>0</v>
      </c>
      <c r="AW823" s="23" t="s">
        <v>84</v>
      </c>
      <c r="AX823" s="23" t="s">
        <v>84</v>
      </c>
      <c r="AY823" s="1" t="n">
        <v>0</v>
      </c>
      <c r="AZ823" s="1" t="n">
        <v>53</v>
      </c>
      <c r="BA823" s="1" t="n">
        <v>0</v>
      </c>
      <c r="BB823" s="1" t="n">
        <v>0</v>
      </c>
      <c r="BC823" s="1" t="n">
        <v>0</v>
      </c>
      <c r="BD823" s="23" t="s">
        <v>92</v>
      </c>
      <c r="BE823" s="23" t="s">
        <v>96</v>
      </c>
      <c r="BF823" s="23" t="s">
        <v>96</v>
      </c>
      <c r="BG823" s="23" t="s">
        <v>95</v>
      </c>
      <c r="BH823" s="23" t="s">
        <v>95</v>
      </c>
      <c r="BI823" s="23" t="s">
        <v>95</v>
      </c>
      <c r="BJ823" s="23" t="s">
        <v>96</v>
      </c>
      <c r="BK823" s="23" t="s">
        <v>97</v>
      </c>
      <c r="BL823" s="23" t="s">
        <v>84</v>
      </c>
      <c r="BM823" s="23" t="s">
        <v>6963</v>
      </c>
      <c r="BN823" s="23" t="s">
        <v>324</v>
      </c>
      <c r="BO823" s="23" t="s">
        <v>6964</v>
      </c>
      <c r="BP823" s="23" t="s">
        <v>5948</v>
      </c>
      <c r="BQ823" s="5" t="n">
        <v>7184209294</v>
      </c>
      <c r="BR823" s="1" t="s">
        <v>6965</v>
      </c>
    </row>
    <row r="824" customFormat="false" ht="25.5" hidden="false" customHeight="false" outlineLevel="0" collapsed="false">
      <c r="A824" s="23" t="s">
        <v>6966</v>
      </c>
      <c r="B824" s="23" t="s">
        <v>72</v>
      </c>
      <c r="C824" s="23" t="s">
        <v>1121</v>
      </c>
      <c r="D824" s="23" t="s">
        <v>6967</v>
      </c>
      <c r="E824" s="23" t="s">
        <v>6968</v>
      </c>
      <c r="F824" s="23" t="s">
        <v>6969</v>
      </c>
      <c r="G824" s="23" t="s">
        <v>107</v>
      </c>
      <c r="H824" s="23" t="s">
        <v>6970</v>
      </c>
      <c r="I824" s="23" t="s">
        <v>5976</v>
      </c>
      <c r="J824" s="23" t="s">
        <v>185</v>
      </c>
      <c r="K824" s="23" t="s">
        <v>186</v>
      </c>
      <c r="L824" s="24" t="n">
        <v>38142</v>
      </c>
      <c r="M824" s="23" t="s">
        <v>316</v>
      </c>
      <c r="N824" s="23" t="s">
        <v>1126</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455</v>
      </c>
      <c r="AI824" s="23" t="s">
        <v>6961</v>
      </c>
      <c r="AJ824" s="23" t="s">
        <v>153</v>
      </c>
      <c r="AK824" s="23" t="s">
        <v>6962</v>
      </c>
      <c r="AL824" s="23" t="s">
        <v>84</v>
      </c>
      <c r="AM824" s="24" t="n">
        <v>38140</v>
      </c>
      <c r="AN824" s="24" t="n">
        <v>38140</v>
      </c>
      <c r="AO824" s="24" t="n">
        <v>38142</v>
      </c>
      <c r="AP824" s="1" t="n">
        <v>0</v>
      </c>
      <c r="AQ824" s="1" t="n">
        <v>0</v>
      </c>
      <c r="AR824" s="1" t="n">
        <v>0</v>
      </c>
      <c r="AS824" s="3" t="n">
        <v>0</v>
      </c>
      <c r="AT824" s="3" t="n">
        <v>480</v>
      </c>
      <c r="AU824" s="23" t="s">
        <v>91</v>
      </c>
      <c r="AV824" s="1" t="n">
        <v>0</v>
      </c>
      <c r="AW824" s="23" t="s">
        <v>84</v>
      </c>
      <c r="AX824" s="23" t="s">
        <v>84</v>
      </c>
      <c r="AY824" s="1" t="n">
        <v>0</v>
      </c>
      <c r="AZ824" s="1" t="n">
        <v>60</v>
      </c>
      <c r="BA824" s="1" t="n">
        <v>0</v>
      </c>
      <c r="BB824" s="1" t="n">
        <v>0</v>
      </c>
      <c r="BC824" s="1" t="n">
        <v>0</v>
      </c>
      <c r="BD824" s="23" t="s">
        <v>92</v>
      </c>
      <c r="BE824" s="23" t="s">
        <v>96</v>
      </c>
      <c r="BF824" s="23" t="s">
        <v>96</v>
      </c>
      <c r="BG824" s="23" t="s">
        <v>95</v>
      </c>
      <c r="BH824" s="23" t="s">
        <v>95</v>
      </c>
      <c r="BI824" s="23" t="s">
        <v>95</v>
      </c>
      <c r="BJ824" s="23" t="s">
        <v>96</v>
      </c>
      <c r="BK824" s="23" t="s">
        <v>97</v>
      </c>
      <c r="BL824" s="23" t="s">
        <v>84</v>
      </c>
      <c r="BM824" s="23" t="s">
        <v>6971</v>
      </c>
      <c r="BN824" s="23" t="s">
        <v>324</v>
      </c>
      <c r="BO824" s="23" t="s">
        <v>6972</v>
      </c>
      <c r="BP824" s="23" t="s">
        <v>6973</v>
      </c>
      <c r="BQ824" s="5" t="n">
        <v>7189667953</v>
      </c>
      <c r="BR824" s="1" t="s">
        <v>6974</v>
      </c>
    </row>
    <row r="825" customFormat="false" ht="25.5" hidden="false" customHeight="false" outlineLevel="0" collapsed="false">
      <c r="A825" s="23" t="s">
        <v>6975</v>
      </c>
      <c r="B825" s="23" t="s">
        <v>72</v>
      </c>
      <c r="C825" s="23" t="s">
        <v>1121</v>
      </c>
      <c r="D825" s="23" t="s">
        <v>3051</v>
      </c>
      <c r="E825" s="23" t="s">
        <v>6976</v>
      </c>
      <c r="F825" s="23" t="s">
        <v>6977</v>
      </c>
      <c r="G825" s="23" t="s">
        <v>6978</v>
      </c>
      <c r="H825" s="23" t="s">
        <v>6979</v>
      </c>
      <c r="I825" s="23" t="s">
        <v>5976</v>
      </c>
      <c r="J825" s="23" t="s">
        <v>185</v>
      </c>
      <c r="K825" s="23" t="s">
        <v>186</v>
      </c>
      <c r="L825" s="24" t="n">
        <v>38142</v>
      </c>
      <c r="M825" s="23" t="s">
        <v>316</v>
      </c>
      <c r="N825" s="23" t="s">
        <v>1151</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6455</v>
      </c>
      <c r="AI825" s="23" t="s">
        <v>6980</v>
      </c>
      <c r="AJ825" s="23" t="s">
        <v>153</v>
      </c>
      <c r="AK825" s="23" t="s">
        <v>6962</v>
      </c>
      <c r="AL825" s="23" t="s">
        <v>84</v>
      </c>
      <c r="AM825" s="24" t="n">
        <v>38140</v>
      </c>
      <c r="AN825" s="24" t="n">
        <v>38140</v>
      </c>
      <c r="AO825" s="24" t="n">
        <v>38142</v>
      </c>
      <c r="AP825" s="1" t="n">
        <v>0</v>
      </c>
      <c r="AQ825" s="1" t="n">
        <v>0</v>
      </c>
      <c r="AR825" s="1" t="n">
        <v>0</v>
      </c>
      <c r="AS825" s="3" t="n">
        <v>0</v>
      </c>
      <c r="AT825" s="3" t="n">
        <v>1336</v>
      </c>
      <c r="AU825" s="23" t="s">
        <v>91</v>
      </c>
      <c r="AV825" s="1" t="n">
        <v>0</v>
      </c>
      <c r="AW825" s="23" t="s">
        <v>84</v>
      </c>
      <c r="AX825" s="23" t="s">
        <v>84</v>
      </c>
      <c r="AY825" s="1" t="n">
        <v>0</v>
      </c>
      <c r="AZ825" s="1" t="n">
        <v>167</v>
      </c>
      <c r="BA825" s="1" t="n">
        <v>0</v>
      </c>
      <c r="BB825" s="1" t="n">
        <v>0</v>
      </c>
      <c r="BC825" s="1" t="n">
        <v>0</v>
      </c>
      <c r="BD825" s="23" t="s">
        <v>92</v>
      </c>
      <c r="BE825" s="23" t="s">
        <v>96</v>
      </c>
      <c r="BF825" s="23" t="s">
        <v>96</v>
      </c>
      <c r="BG825" s="23" t="s">
        <v>95</v>
      </c>
      <c r="BH825" s="23" t="s">
        <v>95</v>
      </c>
      <c r="BI825" s="23" t="s">
        <v>95</v>
      </c>
      <c r="BJ825" s="23" t="s">
        <v>96</v>
      </c>
      <c r="BK825" s="23" t="s">
        <v>97</v>
      </c>
      <c r="BL825" s="23" t="s">
        <v>84</v>
      </c>
      <c r="BM825" s="23" t="s">
        <v>6981</v>
      </c>
      <c r="BN825" s="23" t="s">
        <v>324</v>
      </c>
      <c r="BO825" s="23" t="s">
        <v>6982</v>
      </c>
      <c r="BP825" s="23" t="s">
        <v>5948</v>
      </c>
      <c r="BQ825" s="5" t="n">
        <v>7184943631</v>
      </c>
      <c r="BR825" s="1" t="s">
        <v>6983</v>
      </c>
    </row>
    <row r="826" customFormat="false" ht="25.5" hidden="false" customHeight="false" outlineLevel="0" collapsed="false">
      <c r="A826" s="23" t="s">
        <v>6984</v>
      </c>
      <c r="B826" s="23" t="s">
        <v>72</v>
      </c>
      <c r="C826" s="23" t="s">
        <v>1121</v>
      </c>
      <c r="D826" s="23" t="s">
        <v>6985</v>
      </c>
      <c r="E826" s="23" t="s">
        <v>6986</v>
      </c>
      <c r="F826" s="23" t="s">
        <v>6987</v>
      </c>
      <c r="G826" s="23" t="s">
        <v>1227</v>
      </c>
      <c r="H826" s="23" t="s">
        <v>6988</v>
      </c>
      <c r="I826" s="23" t="s">
        <v>5976</v>
      </c>
      <c r="J826" s="23" t="s">
        <v>297</v>
      </c>
      <c r="K826" s="23" t="s">
        <v>298</v>
      </c>
      <c r="L826" s="24" t="n">
        <v>38142</v>
      </c>
      <c r="M826" s="23" t="s">
        <v>316</v>
      </c>
      <c r="N826" s="23" t="s">
        <v>5824</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455</v>
      </c>
      <c r="AI826" s="23" t="s">
        <v>6961</v>
      </c>
      <c r="AJ826" s="23" t="s">
        <v>153</v>
      </c>
      <c r="AK826" s="23" t="s">
        <v>6962</v>
      </c>
      <c r="AL826" s="23" t="s">
        <v>85</v>
      </c>
      <c r="AM826" s="24" t="n">
        <v>38140</v>
      </c>
      <c r="AN826" s="24" t="n">
        <v>38140</v>
      </c>
      <c r="AO826" s="24" t="n">
        <v>38142</v>
      </c>
      <c r="AP826" s="24" t="n">
        <v>38142</v>
      </c>
      <c r="AQ826" s="24" t="n">
        <v>38142</v>
      </c>
      <c r="AR826" s="24" t="n">
        <v>38142</v>
      </c>
      <c r="AS826" s="3" t="n">
        <v>0</v>
      </c>
      <c r="AT826" s="3" t="n">
        <v>320</v>
      </c>
      <c r="AU826" s="23" t="s">
        <v>91</v>
      </c>
      <c r="AV826" s="1" t="n">
        <v>0</v>
      </c>
      <c r="AW826" s="23" t="s">
        <v>84</v>
      </c>
      <c r="AX826" s="23" t="s">
        <v>84</v>
      </c>
      <c r="AY826" s="1" t="n">
        <v>0</v>
      </c>
      <c r="AZ826" s="1" t="n">
        <v>40</v>
      </c>
      <c r="BA826" s="1" t="n">
        <v>0</v>
      </c>
      <c r="BB826" s="1" t="n">
        <v>0</v>
      </c>
      <c r="BC826" s="1" t="n">
        <v>0</v>
      </c>
      <c r="BD826" s="23" t="s">
        <v>92</v>
      </c>
      <c r="BE826" s="23" t="s">
        <v>96</v>
      </c>
      <c r="BF826" s="23" t="s">
        <v>96</v>
      </c>
      <c r="BG826" s="23" t="s">
        <v>95</v>
      </c>
      <c r="BH826" s="23" t="s">
        <v>95</v>
      </c>
      <c r="BI826" s="23" t="s">
        <v>95</v>
      </c>
      <c r="BJ826" s="23" t="s">
        <v>96</v>
      </c>
      <c r="BK826" s="23" t="s">
        <v>97</v>
      </c>
      <c r="BL826" s="23" t="s">
        <v>84</v>
      </c>
      <c r="BM826" s="23" t="s">
        <v>6989</v>
      </c>
      <c r="BN826" s="23" t="s">
        <v>6990</v>
      </c>
      <c r="BO826" s="23" t="s">
        <v>6991</v>
      </c>
      <c r="BP826" s="23" t="s">
        <v>6992</v>
      </c>
      <c r="BQ826" s="5" t="n">
        <v>9177745713</v>
      </c>
      <c r="BR826" s="1" t="s">
        <v>6993</v>
      </c>
    </row>
    <row r="827" customFormat="false" ht="25.5" hidden="false" customHeight="false" outlineLevel="0" collapsed="false">
      <c r="A827" s="23" t="s">
        <v>6994</v>
      </c>
      <c r="B827" s="23" t="s">
        <v>72</v>
      </c>
      <c r="C827" s="23" t="s">
        <v>310</v>
      </c>
      <c r="D827" s="23" t="s">
        <v>6995</v>
      </c>
      <c r="E827" s="23" t="s">
        <v>391</v>
      </c>
      <c r="F827" s="23" t="s">
        <v>5094</v>
      </c>
      <c r="G827" s="23" t="s">
        <v>6996</v>
      </c>
      <c r="H827" s="23" t="s">
        <v>6997</v>
      </c>
      <c r="I827" s="23" t="s">
        <v>6998</v>
      </c>
      <c r="J827" s="23" t="s">
        <v>6999</v>
      </c>
      <c r="K827" s="23" t="s">
        <v>7000</v>
      </c>
      <c r="L827" s="24" t="n">
        <v>38142</v>
      </c>
      <c r="M827" s="23" t="s">
        <v>82</v>
      </c>
      <c r="N827" s="23" t="s">
        <v>334</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254</v>
      </c>
      <c r="AI827" s="23" t="s">
        <v>7001</v>
      </c>
      <c r="AJ827" s="23" t="s">
        <v>7002</v>
      </c>
      <c r="AK827" s="23" t="s">
        <v>92</v>
      </c>
      <c r="AL827" s="23" t="s">
        <v>84</v>
      </c>
      <c r="AM827" s="24" t="n">
        <v>38142</v>
      </c>
      <c r="AN827" s="24" t="n">
        <v>38142</v>
      </c>
      <c r="AO827" s="24" t="n">
        <v>38142</v>
      </c>
      <c r="AP827" s="1" t="n">
        <v>0</v>
      </c>
      <c r="AQ827" s="24" t="n">
        <v>38142</v>
      </c>
      <c r="AR827" s="1" t="n">
        <v>0</v>
      </c>
      <c r="AS827" s="3" t="n">
        <v>0</v>
      </c>
      <c r="AT827" s="3" t="n">
        <v>629.2</v>
      </c>
      <c r="AU827" s="23" t="s">
        <v>91</v>
      </c>
      <c r="AV827" s="1" t="n">
        <v>0</v>
      </c>
      <c r="AW827" s="23" t="s">
        <v>84</v>
      </c>
      <c r="AX827" s="23" t="s">
        <v>84</v>
      </c>
      <c r="AY827" s="1" t="n">
        <v>0</v>
      </c>
      <c r="AZ827" s="1" t="n">
        <v>192</v>
      </c>
      <c r="BA827" s="1" t="n">
        <v>1</v>
      </c>
      <c r="BB827" s="1" t="n">
        <v>15</v>
      </c>
      <c r="BC827" s="1" t="n">
        <v>0</v>
      </c>
      <c r="BD827" s="23" t="s">
        <v>7003</v>
      </c>
      <c r="BE827" s="23" t="s">
        <v>96</v>
      </c>
      <c r="BF827" s="23" t="s">
        <v>96</v>
      </c>
      <c r="BG827" s="23" t="s">
        <v>95</v>
      </c>
      <c r="BH827" s="23" t="s">
        <v>95</v>
      </c>
      <c r="BI827" s="23" t="s">
        <v>95</v>
      </c>
      <c r="BJ827" s="23" t="s">
        <v>96</v>
      </c>
      <c r="BK827" s="23" t="s">
        <v>135</v>
      </c>
      <c r="BL827" s="23" t="s">
        <v>84</v>
      </c>
      <c r="BM827" s="23" t="s">
        <v>7004</v>
      </c>
      <c r="BN827" s="23" t="s">
        <v>7005</v>
      </c>
      <c r="BO827" s="23" t="s">
        <v>7006</v>
      </c>
      <c r="BP827" s="23" t="s">
        <v>7007</v>
      </c>
      <c r="BQ827" s="5" t="n">
        <v>9146639727</v>
      </c>
      <c r="BR827" s="1" t="s">
        <v>6770</v>
      </c>
    </row>
    <row r="828" customFormat="false" ht="25.5" hidden="false" customHeight="false" outlineLevel="0" collapsed="false">
      <c r="A828" s="23" t="s">
        <v>7008</v>
      </c>
      <c r="B828" s="23" t="s">
        <v>72</v>
      </c>
      <c r="C828" s="23" t="s">
        <v>310</v>
      </c>
      <c r="D828" s="23" t="s">
        <v>7009</v>
      </c>
      <c r="E828" s="23" t="s">
        <v>7010</v>
      </c>
      <c r="F828" s="23" t="s">
        <v>7011</v>
      </c>
      <c r="G828" s="23" t="s">
        <v>1635</v>
      </c>
      <c r="H828" s="23" t="s">
        <v>7012</v>
      </c>
      <c r="I828" s="23" t="s">
        <v>6998</v>
      </c>
      <c r="J828" s="23" t="s">
        <v>6999</v>
      </c>
      <c r="K828" s="23" t="s">
        <v>7000</v>
      </c>
      <c r="L828" s="24" t="n">
        <v>38142</v>
      </c>
      <c r="M828" s="23" t="s">
        <v>82</v>
      </c>
      <c r="N828" s="23" t="s">
        <v>317</v>
      </c>
      <c r="O828" s="23" t="s">
        <v>84</v>
      </c>
      <c r="P828" s="23" t="s">
        <v>84</v>
      </c>
      <c r="Q828" s="23" t="s">
        <v>84</v>
      </c>
      <c r="R828" s="23" t="s">
        <v>84</v>
      </c>
      <c r="S828" s="23" t="s">
        <v>84</v>
      </c>
      <c r="T828" s="23" t="s">
        <v>84</v>
      </c>
      <c r="U828" s="23" t="s">
        <v>84</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254</v>
      </c>
      <c r="AI828" s="23" t="s">
        <v>7013</v>
      </c>
      <c r="AJ828" s="23" t="s">
        <v>7014</v>
      </c>
      <c r="AK828" s="23" t="s">
        <v>92</v>
      </c>
      <c r="AL828" s="23" t="s">
        <v>84</v>
      </c>
      <c r="AM828" s="24" t="n">
        <v>38142</v>
      </c>
      <c r="AN828" s="24" t="n">
        <v>38142</v>
      </c>
      <c r="AO828" s="24" t="n">
        <v>38142</v>
      </c>
      <c r="AP828" s="1" t="n">
        <v>0</v>
      </c>
      <c r="AQ828" s="24" t="n">
        <v>38142</v>
      </c>
      <c r="AR828" s="1" t="n">
        <v>0</v>
      </c>
      <c r="AS828" s="3" t="n">
        <v>0</v>
      </c>
      <c r="AT828" s="3" t="n">
        <v>390</v>
      </c>
      <c r="AU828" s="23" t="s">
        <v>91</v>
      </c>
      <c r="AV828" s="1" t="n">
        <v>0</v>
      </c>
      <c r="AW828" s="23" t="s">
        <v>84</v>
      </c>
      <c r="AX828" s="23" t="s">
        <v>84</v>
      </c>
      <c r="AY828" s="1" t="n">
        <v>0</v>
      </c>
      <c r="AZ828" s="1" t="n">
        <v>35</v>
      </c>
      <c r="BA828" s="1" t="n">
        <v>1</v>
      </c>
      <c r="BB828" s="1" t="n">
        <v>10</v>
      </c>
      <c r="BC828" s="1" t="n">
        <v>0</v>
      </c>
      <c r="BD828" s="23" t="s">
        <v>7003</v>
      </c>
      <c r="BE828" s="23" t="s">
        <v>96</v>
      </c>
      <c r="BF828" s="23" t="s">
        <v>96</v>
      </c>
      <c r="BG828" s="23" t="s">
        <v>95</v>
      </c>
      <c r="BH828" s="23" t="s">
        <v>95</v>
      </c>
      <c r="BI828" s="23" t="s">
        <v>95</v>
      </c>
      <c r="BJ828" s="23" t="s">
        <v>96</v>
      </c>
      <c r="BK828" s="23" t="s">
        <v>135</v>
      </c>
      <c r="BL828" s="23" t="s">
        <v>84</v>
      </c>
      <c r="BM828" s="23" t="s">
        <v>7015</v>
      </c>
      <c r="BN828" s="23" t="s">
        <v>7016</v>
      </c>
      <c r="BO828" s="23" t="s">
        <v>7017</v>
      </c>
      <c r="BP828" s="23" t="s">
        <v>6019</v>
      </c>
      <c r="BQ828" s="5" t="n">
        <v>7188932974</v>
      </c>
      <c r="BR828" s="1" t="s">
        <v>6770</v>
      </c>
    </row>
    <row r="829" customFormat="false" ht="25.5" hidden="false" customHeight="false" outlineLevel="0" collapsed="false">
      <c r="A829" s="23" t="s">
        <v>7018</v>
      </c>
      <c r="B829" s="23" t="s">
        <v>72</v>
      </c>
      <c r="C829" s="23" t="s">
        <v>451</v>
      </c>
      <c r="D829" s="23" t="s">
        <v>2006</v>
      </c>
      <c r="E829" s="23" t="s">
        <v>7019</v>
      </c>
      <c r="F829" s="23" t="s">
        <v>7020</v>
      </c>
      <c r="G829" s="23" t="s">
        <v>855</v>
      </c>
      <c r="H829" s="23" t="s">
        <v>7021</v>
      </c>
      <c r="I829" s="23" t="s">
        <v>6998</v>
      </c>
      <c r="J829" s="23" t="s">
        <v>297</v>
      </c>
      <c r="K829" s="23" t="s">
        <v>298</v>
      </c>
      <c r="L829" s="24" t="n">
        <v>38140</v>
      </c>
      <c r="M829" s="23" t="s">
        <v>82</v>
      </c>
      <c r="N829" s="23" t="s">
        <v>4214</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254</v>
      </c>
      <c r="AI829" s="23" t="s">
        <v>7022</v>
      </c>
      <c r="AV829" s="1"/>
      <c r="BR829" s="1"/>
    </row>
    <row r="830" customFormat="false" ht="25.5" hidden="false" customHeight="false" outlineLevel="0" collapsed="false">
      <c r="A830" s="23" t="s">
        <v>7023</v>
      </c>
      <c r="B830" s="23" t="s">
        <v>72</v>
      </c>
      <c r="C830" s="23" t="s">
        <v>451</v>
      </c>
      <c r="D830" s="23" t="s">
        <v>7024</v>
      </c>
      <c r="E830" s="23" t="s">
        <v>7025</v>
      </c>
      <c r="F830" s="23" t="s">
        <v>7026</v>
      </c>
      <c r="G830" s="23" t="s">
        <v>276</v>
      </c>
      <c r="H830" s="23" t="s">
        <v>7027</v>
      </c>
      <c r="I830" s="23" t="s">
        <v>6998</v>
      </c>
      <c r="J830" s="23" t="s">
        <v>297</v>
      </c>
      <c r="K830" s="23" t="s">
        <v>298</v>
      </c>
      <c r="L830" s="24" t="n">
        <v>38142</v>
      </c>
      <c r="M830" s="23" t="s">
        <v>82</v>
      </c>
      <c r="N830" s="23" t="s">
        <v>526</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254</v>
      </c>
      <c r="AI830" s="23" t="s">
        <v>7028</v>
      </c>
      <c r="AJ830" s="23" t="s">
        <v>168</v>
      </c>
      <c r="AK830" s="23" t="s">
        <v>92</v>
      </c>
      <c r="AL830" s="23" t="s">
        <v>84</v>
      </c>
      <c r="AM830" s="24" t="n">
        <v>38142</v>
      </c>
      <c r="AN830" s="24" t="n">
        <v>38142</v>
      </c>
      <c r="AO830" s="24" t="n">
        <v>38142</v>
      </c>
      <c r="AP830" s="1" t="n">
        <v>0</v>
      </c>
      <c r="AQ830" s="24" t="n">
        <v>38142</v>
      </c>
      <c r="AR830" s="24" t="n">
        <v>38142</v>
      </c>
      <c r="AS830" s="3" t="n">
        <v>0</v>
      </c>
      <c r="AT830" s="3" t="n">
        <v>390</v>
      </c>
      <c r="AU830" s="23" t="s">
        <v>91</v>
      </c>
      <c r="AV830" s="1" t="n">
        <v>0</v>
      </c>
      <c r="AW830" s="23" t="s">
        <v>84</v>
      </c>
      <c r="AX830" s="23" t="s">
        <v>84</v>
      </c>
      <c r="AY830" s="1" t="n">
        <v>0</v>
      </c>
      <c r="AZ830" s="1" t="n">
        <v>50</v>
      </c>
      <c r="BA830" s="1" t="n">
        <v>2</v>
      </c>
      <c r="BB830" s="1" t="n">
        <v>20</v>
      </c>
      <c r="BC830" s="1" t="n">
        <v>0</v>
      </c>
      <c r="BD830" s="23" t="s">
        <v>7029</v>
      </c>
      <c r="BE830" s="23" t="s">
        <v>96</v>
      </c>
      <c r="BF830" s="23" t="s">
        <v>96</v>
      </c>
      <c r="BG830" s="23" t="s">
        <v>95</v>
      </c>
      <c r="BH830" s="23" t="s">
        <v>95</v>
      </c>
      <c r="BI830" s="23" t="s">
        <v>95</v>
      </c>
      <c r="BJ830" s="23" t="s">
        <v>96</v>
      </c>
      <c r="BK830" s="23" t="s">
        <v>173</v>
      </c>
      <c r="BL830" s="23" t="s">
        <v>84</v>
      </c>
      <c r="BM830" s="23" t="s">
        <v>6584</v>
      </c>
      <c r="BN830" s="23" t="s">
        <v>7030</v>
      </c>
      <c r="BO830" s="23" t="s">
        <v>7031</v>
      </c>
      <c r="BP830" s="23" t="s">
        <v>1076</v>
      </c>
      <c r="BQ830" s="5" t="n">
        <v>7182978040</v>
      </c>
      <c r="BR830" s="1" t="s">
        <v>6770</v>
      </c>
    </row>
    <row r="831" customFormat="false" ht="25.5" hidden="false" customHeight="false" outlineLevel="0" collapsed="false">
      <c r="A831" s="23" t="s">
        <v>7032</v>
      </c>
      <c r="B831" s="23" t="s">
        <v>72</v>
      </c>
      <c r="C831" s="23" t="s">
        <v>451</v>
      </c>
      <c r="D831" s="23" t="s">
        <v>7024</v>
      </c>
      <c r="E831" s="23" t="s">
        <v>7025</v>
      </c>
      <c r="F831" s="23" t="s">
        <v>7026</v>
      </c>
      <c r="G831" s="23" t="s">
        <v>276</v>
      </c>
      <c r="H831" s="23" t="s">
        <v>7027</v>
      </c>
      <c r="I831" s="23" t="s">
        <v>6998</v>
      </c>
      <c r="J831" s="23" t="s">
        <v>297</v>
      </c>
      <c r="K831" s="23" t="s">
        <v>298</v>
      </c>
      <c r="L831" s="24" t="n">
        <v>38142</v>
      </c>
      <c r="M831" s="23" t="s">
        <v>82</v>
      </c>
      <c r="N831" s="23" t="s">
        <v>526</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4</v>
      </c>
      <c r="AH831" s="23" t="s">
        <v>254</v>
      </c>
      <c r="AI831" s="23" t="s">
        <v>7033</v>
      </c>
      <c r="AJ831" s="23" t="s">
        <v>168</v>
      </c>
      <c r="AK831" s="23" t="s">
        <v>92</v>
      </c>
      <c r="AL831" s="23" t="s">
        <v>84</v>
      </c>
      <c r="AM831" s="24" t="n">
        <v>38142</v>
      </c>
      <c r="AN831" s="24" t="n">
        <v>38142</v>
      </c>
      <c r="AO831" s="24" t="n">
        <v>38142</v>
      </c>
      <c r="AP831" s="1" t="n">
        <v>0</v>
      </c>
      <c r="AQ831" s="24" t="n">
        <v>38142</v>
      </c>
      <c r="AR831" s="24" t="n">
        <v>38142</v>
      </c>
      <c r="AS831" s="3" t="n">
        <v>0</v>
      </c>
      <c r="AT831" s="3" t="n">
        <v>260</v>
      </c>
      <c r="AU831" s="23" t="s">
        <v>91</v>
      </c>
      <c r="AV831" s="1" t="n">
        <v>0</v>
      </c>
      <c r="AW831" s="23" t="s">
        <v>84</v>
      </c>
      <c r="AX831" s="23" t="s">
        <v>84</v>
      </c>
      <c r="AY831" s="1" t="n">
        <v>0</v>
      </c>
      <c r="AZ831" s="1" t="n">
        <v>50</v>
      </c>
      <c r="BA831" s="1" t="n">
        <v>1</v>
      </c>
      <c r="BB831" s="1" t="n">
        <v>10</v>
      </c>
      <c r="BC831" s="1" t="n">
        <v>0</v>
      </c>
      <c r="BD831" s="23" t="s">
        <v>7029</v>
      </c>
      <c r="BE831" s="23" t="s">
        <v>96</v>
      </c>
      <c r="BF831" s="23" t="s">
        <v>96</v>
      </c>
      <c r="BG831" s="23" t="s">
        <v>95</v>
      </c>
      <c r="BH831" s="23" t="s">
        <v>95</v>
      </c>
      <c r="BI831" s="23" t="s">
        <v>95</v>
      </c>
      <c r="BJ831" s="23" t="s">
        <v>96</v>
      </c>
      <c r="BK831" s="23" t="s">
        <v>173</v>
      </c>
      <c r="BL831" s="23" t="s">
        <v>84</v>
      </c>
      <c r="BM831" s="23" t="s">
        <v>6584</v>
      </c>
      <c r="BN831" s="23" t="s">
        <v>7034</v>
      </c>
      <c r="BO831" s="23" t="s">
        <v>7031</v>
      </c>
      <c r="BP831" s="23" t="s">
        <v>7035</v>
      </c>
      <c r="BQ831" s="5" t="n">
        <v>7182978040</v>
      </c>
      <c r="BR831" s="1" t="s">
        <v>6770</v>
      </c>
    </row>
    <row r="832" customFormat="false" ht="25.5" hidden="false" customHeight="false" outlineLevel="0" collapsed="false">
      <c r="A832" s="23" t="s">
        <v>7036</v>
      </c>
      <c r="B832" s="23" t="s">
        <v>72</v>
      </c>
      <c r="C832" s="23" t="s">
        <v>1121</v>
      </c>
      <c r="D832" s="23" t="s">
        <v>7037</v>
      </c>
      <c r="E832" s="23" t="s">
        <v>7038</v>
      </c>
      <c r="F832" s="23" t="s">
        <v>7039</v>
      </c>
      <c r="G832" s="23" t="s">
        <v>314</v>
      </c>
      <c r="H832" s="23" t="s">
        <v>7040</v>
      </c>
      <c r="I832" s="23" t="s">
        <v>6998</v>
      </c>
      <c r="J832" s="23" t="s">
        <v>6999</v>
      </c>
      <c r="K832" s="23" t="s">
        <v>7000</v>
      </c>
      <c r="L832" s="24" t="n">
        <v>38139</v>
      </c>
      <c r="M832" s="23" t="s">
        <v>82</v>
      </c>
      <c r="N832" s="23" t="s">
        <v>5824</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254</v>
      </c>
      <c r="AI832" s="23" t="s">
        <v>7041</v>
      </c>
      <c r="AJ832" s="23" t="s">
        <v>7042</v>
      </c>
      <c r="AK832" s="23" t="s">
        <v>92</v>
      </c>
      <c r="AL832" s="23" t="s">
        <v>84</v>
      </c>
      <c r="AM832" s="24" t="n">
        <v>38139</v>
      </c>
      <c r="AN832" s="24" t="n">
        <v>38139</v>
      </c>
      <c r="AO832" s="24" t="n">
        <v>38139</v>
      </c>
      <c r="AP832" s="1" t="n">
        <v>0</v>
      </c>
      <c r="AQ832" s="24" t="n">
        <v>38139</v>
      </c>
      <c r="AR832" s="1" t="n">
        <v>0</v>
      </c>
      <c r="AS832" s="3" t="n">
        <v>0</v>
      </c>
      <c r="AT832" s="3" t="n">
        <v>390</v>
      </c>
      <c r="AU832" s="23" t="s">
        <v>91</v>
      </c>
      <c r="AV832" s="1" t="n">
        <v>0</v>
      </c>
      <c r="AW832" s="23" t="s">
        <v>84</v>
      </c>
      <c r="AX832" s="23" t="s">
        <v>84</v>
      </c>
      <c r="AY832" s="1" t="n">
        <v>0</v>
      </c>
      <c r="AZ832" s="1" t="n">
        <v>40</v>
      </c>
      <c r="BA832" s="1" t="n">
        <v>2</v>
      </c>
      <c r="BB832" s="1" t="n">
        <v>22</v>
      </c>
      <c r="BC832" s="1" t="n">
        <v>0</v>
      </c>
      <c r="BD832" s="23" t="s">
        <v>7029</v>
      </c>
      <c r="BE832" s="23" t="s">
        <v>96</v>
      </c>
      <c r="BF832" s="23" t="s">
        <v>96</v>
      </c>
      <c r="BG832" s="23" t="s">
        <v>95</v>
      </c>
      <c r="BH832" s="23" t="s">
        <v>95</v>
      </c>
      <c r="BI832" s="23" t="s">
        <v>95</v>
      </c>
      <c r="BJ832" s="23" t="s">
        <v>96</v>
      </c>
      <c r="BK832" s="23" t="s">
        <v>135</v>
      </c>
      <c r="BL832" s="23" t="s">
        <v>84</v>
      </c>
      <c r="BM832" s="23" t="s">
        <v>7043</v>
      </c>
      <c r="BN832" s="23" t="s">
        <v>7044</v>
      </c>
      <c r="BO832" s="23" t="s">
        <v>7045</v>
      </c>
      <c r="BP832" s="23" t="s">
        <v>7046</v>
      </c>
      <c r="BQ832" s="5" t="n">
        <v>3472296008</v>
      </c>
      <c r="BR832" s="1" t="s">
        <v>6770</v>
      </c>
    </row>
    <row r="833" customFormat="false" ht="38.25" hidden="false" customHeight="false" outlineLevel="0" collapsed="false">
      <c r="A833" s="23" t="s">
        <v>7047</v>
      </c>
      <c r="B833" s="23" t="s">
        <v>72</v>
      </c>
      <c r="C833" s="23" t="s">
        <v>1121</v>
      </c>
      <c r="D833" s="23" t="s">
        <v>7048</v>
      </c>
      <c r="E833" s="23" t="s">
        <v>1137</v>
      </c>
      <c r="F833" s="23" t="s">
        <v>7049</v>
      </c>
      <c r="G833" s="23" t="s">
        <v>5171</v>
      </c>
      <c r="H833" s="23" t="s">
        <v>7050</v>
      </c>
      <c r="I833" s="23" t="s">
        <v>6998</v>
      </c>
      <c r="J833" s="23" t="s">
        <v>297</v>
      </c>
      <c r="K833" s="23" t="s">
        <v>298</v>
      </c>
      <c r="L833" s="24" t="n">
        <v>38139</v>
      </c>
      <c r="M833" s="23" t="s">
        <v>82</v>
      </c>
      <c r="N833" s="23" t="s">
        <v>1126</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254</v>
      </c>
      <c r="AI833" s="23" t="s">
        <v>7051</v>
      </c>
      <c r="AJ833" s="23" t="s">
        <v>7052</v>
      </c>
      <c r="AK833" s="23" t="s">
        <v>92</v>
      </c>
      <c r="AL833" s="23" t="s">
        <v>84</v>
      </c>
      <c r="AM833" s="24" t="n">
        <v>38139</v>
      </c>
      <c r="AN833" s="24" t="n">
        <v>38139</v>
      </c>
      <c r="AO833" s="24" t="n">
        <v>38139</v>
      </c>
      <c r="AP833" s="1" t="n">
        <v>0</v>
      </c>
      <c r="AQ833" s="24" t="n">
        <v>38139</v>
      </c>
      <c r="AR833" s="24" t="n">
        <v>38139</v>
      </c>
      <c r="AS833" s="3" t="n">
        <v>0</v>
      </c>
      <c r="AT833" s="3" t="n">
        <v>390</v>
      </c>
      <c r="AU833" s="23" t="s">
        <v>91</v>
      </c>
      <c r="AV833" s="1" t="n">
        <v>0</v>
      </c>
      <c r="AW833" s="23" t="s">
        <v>84</v>
      </c>
      <c r="AX833" s="23" t="s">
        <v>84</v>
      </c>
      <c r="AY833" s="1" t="n">
        <v>0</v>
      </c>
      <c r="AZ833" s="1" t="n">
        <v>50</v>
      </c>
      <c r="BA833" s="1" t="n">
        <v>1</v>
      </c>
      <c r="BB833" s="1" t="n">
        <v>14</v>
      </c>
      <c r="BC833" s="1" t="n">
        <v>0</v>
      </c>
      <c r="BD833" s="23" t="s">
        <v>7029</v>
      </c>
      <c r="BE833" s="23" t="s">
        <v>96</v>
      </c>
      <c r="BF833" s="23" t="s">
        <v>96</v>
      </c>
      <c r="BG833" s="23" t="s">
        <v>95</v>
      </c>
      <c r="BH833" s="23" t="s">
        <v>95</v>
      </c>
      <c r="BI833" s="23" t="s">
        <v>95</v>
      </c>
      <c r="BJ833" s="23" t="s">
        <v>96</v>
      </c>
      <c r="BK833" s="23" t="s">
        <v>97</v>
      </c>
      <c r="BL833" s="23" t="s">
        <v>84</v>
      </c>
      <c r="BM833" s="23" t="s">
        <v>7053</v>
      </c>
      <c r="BN833" s="23" t="s">
        <v>681</v>
      </c>
      <c r="BO833" s="23" t="s">
        <v>7054</v>
      </c>
      <c r="BP833" s="23" t="s">
        <v>7046</v>
      </c>
      <c r="BQ833" s="5" t="n">
        <v>7189673310</v>
      </c>
      <c r="BR833" s="1" t="s">
        <v>6770</v>
      </c>
    </row>
    <row r="834" customFormat="false" ht="38.25" hidden="false" customHeight="false" outlineLevel="0" collapsed="false">
      <c r="A834" s="23" t="s">
        <v>7055</v>
      </c>
      <c r="B834" s="23" t="s">
        <v>72</v>
      </c>
      <c r="C834" s="23" t="s">
        <v>1121</v>
      </c>
      <c r="D834" s="23" t="s">
        <v>2708</v>
      </c>
      <c r="E834" s="23" t="s">
        <v>7038</v>
      </c>
      <c r="F834" s="23" t="s">
        <v>7039</v>
      </c>
      <c r="G834" s="23" t="s">
        <v>1352</v>
      </c>
      <c r="H834" s="23" t="s">
        <v>7056</v>
      </c>
      <c r="I834" s="23" t="s">
        <v>6998</v>
      </c>
      <c r="J834" s="23" t="s">
        <v>6999</v>
      </c>
      <c r="K834" s="23" t="s">
        <v>7000</v>
      </c>
      <c r="L834" s="24" t="n">
        <v>38139</v>
      </c>
      <c r="M834" s="23" t="s">
        <v>82</v>
      </c>
      <c r="N834" s="23" t="s">
        <v>5824</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254</v>
      </c>
      <c r="AI834" s="23" t="s">
        <v>7057</v>
      </c>
      <c r="AJ834" s="23" t="s">
        <v>7052</v>
      </c>
      <c r="AK834" s="23" t="s">
        <v>92</v>
      </c>
      <c r="AL834" s="23" t="s">
        <v>84</v>
      </c>
      <c r="AM834" s="24" t="n">
        <v>38139</v>
      </c>
      <c r="AN834" s="24" t="n">
        <v>38139</v>
      </c>
      <c r="AO834" s="24" t="n">
        <v>38139</v>
      </c>
      <c r="AP834" s="1" t="n">
        <v>0</v>
      </c>
      <c r="AQ834" s="24" t="n">
        <v>38139</v>
      </c>
      <c r="AR834" s="1" t="n">
        <v>0</v>
      </c>
      <c r="AS834" s="3" t="n">
        <v>0</v>
      </c>
      <c r="AT834" s="3" t="n">
        <v>390</v>
      </c>
      <c r="AU834" s="23" t="s">
        <v>91</v>
      </c>
      <c r="AV834" s="1" t="n">
        <v>0</v>
      </c>
      <c r="AW834" s="23" t="s">
        <v>84</v>
      </c>
      <c r="AX834" s="23" t="s">
        <v>84</v>
      </c>
      <c r="AY834" s="1" t="n">
        <v>0</v>
      </c>
      <c r="AZ834" s="1" t="n">
        <v>40</v>
      </c>
      <c r="BA834" s="1" t="n">
        <v>1</v>
      </c>
      <c r="BB834" s="1" t="n">
        <v>10</v>
      </c>
      <c r="BC834" s="1" t="n">
        <v>0</v>
      </c>
      <c r="BD834" s="23" t="s">
        <v>7029</v>
      </c>
      <c r="BE834" s="23" t="s">
        <v>96</v>
      </c>
      <c r="BF834" s="23" t="s">
        <v>96</v>
      </c>
      <c r="BG834" s="23" t="s">
        <v>95</v>
      </c>
      <c r="BH834" s="23" t="s">
        <v>95</v>
      </c>
      <c r="BI834" s="23" t="s">
        <v>95</v>
      </c>
      <c r="BJ834" s="23" t="s">
        <v>96</v>
      </c>
      <c r="BK834" s="23" t="s">
        <v>135</v>
      </c>
      <c r="BL834" s="23" t="s">
        <v>84</v>
      </c>
      <c r="BM834" s="23" t="s">
        <v>7043</v>
      </c>
      <c r="BN834" s="23" t="s">
        <v>7058</v>
      </c>
      <c r="BO834" s="23" t="s">
        <v>7059</v>
      </c>
      <c r="BP834" s="23" t="s">
        <v>7046</v>
      </c>
      <c r="BQ834" s="5" t="n">
        <v>3472296008</v>
      </c>
      <c r="BR834" s="1" t="s">
        <v>6770</v>
      </c>
    </row>
    <row r="835" customFormat="false" ht="25.5" hidden="false" customHeight="false" outlineLevel="0" collapsed="false">
      <c r="A835" s="23" t="s">
        <v>7060</v>
      </c>
      <c r="B835" s="23" t="s">
        <v>72</v>
      </c>
      <c r="C835" s="23" t="s">
        <v>1121</v>
      </c>
      <c r="D835" s="23" t="s">
        <v>7061</v>
      </c>
      <c r="E835" s="23" t="s">
        <v>7062</v>
      </c>
      <c r="F835" s="23" t="s">
        <v>3349</v>
      </c>
      <c r="G835" s="23" t="s">
        <v>107</v>
      </c>
      <c r="H835" s="23" t="s">
        <v>7063</v>
      </c>
      <c r="I835" s="23" t="s">
        <v>6998</v>
      </c>
      <c r="J835" s="23" t="s">
        <v>80</v>
      </c>
      <c r="K835" s="23" t="s">
        <v>81</v>
      </c>
      <c r="L835" s="24" t="n">
        <v>38141</v>
      </c>
      <c r="M835" s="23" t="s">
        <v>82</v>
      </c>
      <c r="N835" s="23" t="s">
        <v>5824</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254</v>
      </c>
      <c r="AI835" s="23" t="s">
        <v>7064</v>
      </c>
      <c r="AJ835" s="23" t="s">
        <v>7065</v>
      </c>
      <c r="AK835" s="23" t="s">
        <v>92</v>
      </c>
      <c r="AL835" s="23" t="s">
        <v>84</v>
      </c>
      <c r="AM835" s="24" t="n">
        <v>38140</v>
      </c>
      <c r="AN835" s="24" t="n">
        <v>38141</v>
      </c>
      <c r="AO835" s="24" t="n">
        <v>38141</v>
      </c>
      <c r="AP835" s="1" t="n">
        <v>0</v>
      </c>
      <c r="AQ835" s="24" t="n">
        <v>38141</v>
      </c>
      <c r="AR835" s="1" t="n">
        <v>0</v>
      </c>
      <c r="AS835" s="3" t="n">
        <v>0</v>
      </c>
      <c r="AT835" s="3" t="n">
        <v>390</v>
      </c>
      <c r="AU835" s="23" t="s">
        <v>91</v>
      </c>
      <c r="AV835" s="1" t="n">
        <v>0</v>
      </c>
      <c r="AW835" s="23" t="s">
        <v>84</v>
      </c>
      <c r="AX835" s="23" t="s">
        <v>84</v>
      </c>
      <c r="AY835" s="1" t="n">
        <v>0</v>
      </c>
      <c r="AZ835" s="1" t="n">
        <v>30</v>
      </c>
      <c r="BA835" s="1" t="n">
        <v>2</v>
      </c>
      <c r="BB835" s="1" t="n">
        <v>22</v>
      </c>
      <c r="BC835" s="1" t="n">
        <v>0</v>
      </c>
      <c r="BD835" s="23" t="s">
        <v>7029</v>
      </c>
      <c r="BE835" s="23" t="s">
        <v>96</v>
      </c>
      <c r="BF835" s="23" t="s">
        <v>96</v>
      </c>
      <c r="BG835" s="23" t="s">
        <v>95</v>
      </c>
      <c r="BH835" s="23" t="s">
        <v>95</v>
      </c>
      <c r="BI835" s="23" t="s">
        <v>95</v>
      </c>
      <c r="BJ835" s="23" t="s">
        <v>96</v>
      </c>
      <c r="BK835" s="23" t="s">
        <v>97</v>
      </c>
      <c r="BL835" s="23" t="s">
        <v>84</v>
      </c>
      <c r="BM835" s="23" t="s">
        <v>7066</v>
      </c>
      <c r="BN835" s="23" t="s">
        <v>681</v>
      </c>
      <c r="BO835" s="23" t="s">
        <v>7067</v>
      </c>
      <c r="BP835" s="23" t="s">
        <v>7068</v>
      </c>
      <c r="BQ835" s="5" t="n">
        <v>7189486934</v>
      </c>
      <c r="BR835" s="1" t="s">
        <v>6770</v>
      </c>
    </row>
    <row r="836" customFormat="false" ht="25.5" hidden="false" customHeight="false" outlineLevel="0" collapsed="false">
      <c r="A836" s="23" t="s">
        <v>7069</v>
      </c>
      <c r="B836" s="23" t="s">
        <v>72</v>
      </c>
      <c r="C836" s="23" t="s">
        <v>1121</v>
      </c>
      <c r="D836" s="23" t="s">
        <v>1623</v>
      </c>
      <c r="E836" s="23" t="s">
        <v>7062</v>
      </c>
      <c r="F836" s="23" t="s">
        <v>3349</v>
      </c>
      <c r="G836" s="23" t="s">
        <v>183</v>
      </c>
      <c r="H836" s="23" t="s">
        <v>7070</v>
      </c>
      <c r="I836" s="23" t="s">
        <v>6998</v>
      </c>
      <c r="J836" s="23" t="s">
        <v>297</v>
      </c>
      <c r="K836" s="23" t="s">
        <v>298</v>
      </c>
      <c r="L836" s="24" t="n">
        <v>38141</v>
      </c>
      <c r="M836" s="23" t="s">
        <v>82</v>
      </c>
      <c r="N836" s="23" t="s">
        <v>5824</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254</v>
      </c>
      <c r="AI836" s="23" t="s">
        <v>7064</v>
      </c>
      <c r="AJ836" s="23" t="s">
        <v>7065</v>
      </c>
      <c r="AK836" s="23" t="s">
        <v>92</v>
      </c>
      <c r="AL836" s="23" t="s">
        <v>84</v>
      </c>
      <c r="AM836" s="24" t="n">
        <v>38140</v>
      </c>
      <c r="AN836" s="24" t="n">
        <v>38141</v>
      </c>
      <c r="AO836" s="24" t="n">
        <v>38141</v>
      </c>
      <c r="AP836" s="1" t="n">
        <v>0</v>
      </c>
      <c r="AQ836" s="24" t="n">
        <v>38141</v>
      </c>
      <c r="AR836" s="24" t="n">
        <v>38141</v>
      </c>
      <c r="AS836" s="3" t="n">
        <v>0</v>
      </c>
      <c r="AT836" s="3" t="n">
        <v>390</v>
      </c>
      <c r="AU836" s="23" t="s">
        <v>91</v>
      </c>
      <c r="AV836" s="1" t="n">
        <v>0</v>
      </c>
      <c r="AW836" s="23" t="s">
        <v>84</v>
      </c>
      <c r="AX836" s="23" t="s">
        <v>84</v>
      </c>
      <c r="AY836" s="1" t="n">
        <v>0</v>
      </c>
      <c r="AZ836" s="1" t="n">
        <v>30</v>
      </c>
      <c r="BA836" s="1" t="n">
        <v>1</v>
      </c>
      <c r="BB836" s="1" t="n">
        <v>16</v>
      </c>
      <c r="BC836" s="1" t="n">
        <v>0</v>
      </c>
      <c r="BD836" s="23" t="s">
        <v>7029</v>
      </c>
      <c r="BE836" s="23" t="s">
        <v>96</v>
      </c>
      <c r="BF836" s="23" t="s">
        <v>96</v>
      </c>
      <c r="BG836" s="23" t="s">
        <v>95</v>
      </c>
      <c r="BH836" s="23" t="s">
        <v>95</v>
      </c>
      <c r="BI836" s="23" t="s">
        <v>95</v>
      </c>
      <c r="BJ836" s="23" t="s">
        <v>96</v>
      </c>
      <c r="BK836" s="23" t="s">
        <v>97</v>
      </c>
      <c r="BL836" s="23" t="s">
        <v>84</v>
      </c>
      <c r="BM836" s="23" t="s">
        <v>7066</v>
      </c>
      <c r="BN836" s="23" t="s">
        <v>681</v>
      </c>
      <c r="BO836" s="23" t="s">
        <v>7067</v>
      </c>
      <c r="BP836" s="23" t="s">
        <v>7068</v>
      </c>
      <c r="BQ836" s="5" t="n">
        <v>7189486934</v>
      </c>
      <c r="BR836" s="1" t="s">
        <v>6770</v>
      </c>
    </row>
    <row r="837" customFormat="false" ht="25.5" hidden="false" customHeight="false" outlineLevel="0" collapsed="false">
      <c r="A837" s="23" t="s">
        <v>7071</v>
      </c>
      <c r="B837" s="23" t="s">
        <v>72</v>
      </c>
      <c r="C837" s="23" t="s">
        <v>1121</v>
      </c>
      <c r="D837" s="23" t="s">
        <v>2604</v>
      </c>
      <c r="E837" s="23" t="s">
        <v>7062</v>
      </c>
      <c r="F837" s="23" t="s">
        <v>3349</v>
      </c>
      <c r="G837" s="23" t="s">
        <v>468</v>
      </c>
      <c r="H837" s="23" t="s">
        <v>7072</v>
      </c>
      <c r="I837" s="23" t="s">
        <v>6998</v>
      </c>
      <c r="J837" s="23" t="s">
        <v>297</v>
      </c>
      <c r="K837" s="23" t="s">
        <v>298</v>
      </c>
      <c r="L837" s="24" t="n">
        <v>38141</v>
      </c>
      <c r="M837" s="23" t="s">
        <v>82</v>
      </c>
      <c r="N837" s="23" t="s">
        <v>5824</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254</v>
      </c>
      <c r="AI837" s="23" t="s">
        <v>7064</v>
      </c>
      <c r="AJ837" s="23" t="s">
        <v>7065</v>
      </c>
      <c r="AK837" s="23" t="s">
        <v>92</v>
      </c>
      <c r="AL837" s="23" t="s">
        <v>84</v>
      </c>
      <c r="AM837" s="24" t="n">
        <v>38140</v>
      </c>
      <c r="AN837" s="24" t="n">
        <v>38141</v>
      </c>
      <c r="AO837" s="24" t="n">
        <v>38141</v>
      </c>
      <c r="AP837" s="1" t="n">
        <v>0</v>
      </c>
      <c r="AQ837" s="24" t="n">
        <v>38141</v>
      </c>
      <c r="AR837" s="24" t="n">
        <v>38141</v>
      </c>
      <c r="AS837" s="3" t="n">
        <v>0</v>
      </c>
      <c r="AT837" s="3" t="n">
        <v>390</v>
      </c>
      <c r="AU837" s="23" t="s">
        <v>91</v>
      </c>
      <c r="AV837" s="1" t="n">
        <v>0</v>
      </c>
      <c r="AW837" s="23" t="s">
        <v>84</v>
      </c>
      <c r="AX837" s="23" t="s">
        <v>84</v>
      </c>
      <c r="AY837" s="1" t="n">
        <v>0</v>
      </c>
      <c r="AZ837" s="1" t="n">
        <v>30</v>
      </c>
      <c r="BA837" s="1" t="n">
        <v>2</v>
      </c>
      <c r="BB837" s="1" t="n">
        <v>21</v>
      </c>
      <c r="BC837" s="1" t="n">
        <v>0</v>
      </c>
      <c r="BD837" s="23" t="s">
        <v>7029</v>
      </c>
      <c r="BE837" s="23" t="s">
        <v>96</v>
      </c>
      <c r="BF837" s="23" t="s">
        <v>96</v>
      </c>
      <c r="BG837" s="23" t="s">
        <v>95</v>
      </c>
      <c r="BH837" s="23" t="s">
        <v>95</v>
      </c>
      <c r="BI837" s="23" t="s">
        <v>95</v>
      </c>
      <c r="BJ837" s="23" t="s">
        <v>96</v>
      </c>
      <c r="BK837" s="23" t="s">
        <v>97</v>
      </c>
      <c r="BL837" s="23" t="s">
        <v>84</v>
      </c>
      <c r="BM837" s="23" t="s">
        <v>7066</v>
      </c>
      <c r="BN837" s="23" t="s">
        <v>681</v>
      </c>
      <c r="BO837" s="23" t="s">
        <v>7067</v>
      </c>
      <c r="BP837" s="23" t="s">
        <v>7068</v>
      </c>
      <c r="BQ837" s="5" t="n">
        <v>7189486934</v>
      </c>
      <c r="BR837" s="1" t="s">
        <v>6770</v>
      </c>
    </row>
    <row r="838" customFormat="false" ht="25.5" hidden="false" customHeight="false" outlineLevel="0" collapsed="false">
      <c r="A838" s="23" t="s">
        <v>7073</v>
      </c>
      <c r="B838" s="23" t="s">
        <v>72</v>
      </c>
      <c r="C838" s="23" t="s">
        <v>1121</v>
      </c>
      <c r="D838" s="23" t="s">
        <v>2604</v>
      </c>
      <c r="E838" s="23" t="s">
        <v>7062</v>
      </c>
      <c r="F838" s="23" t="s">
        <v>3349</v>
      </c>
      <c r="G838" s="23" t="s">
        <v>468</v>
      </c>
      <c r="H838" s="23" t="s">
        <v>7072</v>
      </c>
      <c r="I838" s="23" t="s">
        <v>6998</v>
      </c>
      <c r="J838" s="23" t="s">
        <v>6999</v>
      </c>
      <c r="K838" s="23" t="s">
        <v>7000</v>
      </c>
      <c r="L838" s="24" t="n">
        <v>38142</v>
      </c>
      <c r="M838" s="23" t="s">
        <v>82</v>
      </c>
      <c r="N838" s="23" t="s">
        <v>5824</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4</v>
      </c>
      <c r="AH838" s="23" t="s">
        <v>254</v>
      </c>
      <c r="AI838" s="23" t="s">
        <v>7064</v>
      </c>
      <c r="AJ838" s="23" t="s">
        <v>7042</v>
      </c>
      <c r="AK838" s="23" t="s">
        <v>92</v>
      </c>
      <c r="AL838" s="23" t="s">
        <v>84</v>
      </c>
      <c r="AM838" s="24" t="n">
        <v>38142</v>
      </c>
      <c r="AN838" s="24" t="n">
        <v>38142</v>
      </c>
      <c r="AO838" s="24" t="n">
        <v>38142</v>
      </c>
      <c r="AP838" s="1" t="n">
        <v>0</v>
      </c>
      <c r="AQ838" s="24" t="n">
        <v>38142</v>
      </c>
      <c r="AR838" s="1" t="n">
        <v>0</v>
      </c>
      <c r="AS838" s="3" t="n">
        <v>0</v>
      </c>
      <c r="AT838" s="3" t="n">
        <v>260</v>
      </c>
      <c r="AU838" s="23" t="s">
        <v>91</v>
      </c>
      <c r="AV838" s="1" t="n">
        <v>0</v>
      </c>
      <c r="AW838" s="23" t="s">
        <v>84</v>
      </c>
      <c r="AX838" s="23" t="s">
        <v>84</v>
      </c>
      <c r="AY838" s="1" t="n">
        <v>0</v>
      </c>
      <c r="AZ838" s="1" t="n">
        <v>15</v>
      </c>
      <c r="BA838" s="1" t="n">
        <v>1</v>
      </c>
      <c r="BB838" s="1" t="n">
        <v>9</v>
      </c>
      <c r="BC838" s="1" t="n">
        <v>0</v>
      </c>
      <c r="BD838" s="23" t="s">
        <v>7029</v>
      </c>
      <c r="BE838" s="23" t="s">
        <v>96</v>
      </c>
      <c r="BF838" s="23" t="s">
        <v>96</v>
      </c>
      <c r="BG838" s="23" t="s">
        <v>95</v>
      </c>
      <c r="BH838" s="23" t="s">
        <v>95</v>
      </c>
      <c r="BI838" s="23" t="s">
        <v>95</v>
      </c>
      <c r="BJ838" s="23" t="s">
        <v>96</v>
      </c>
      <c r="BK838" s="23" t="s">
        <v>97</v>
      </c>
      <c r="BL838" s="23" t="s">
        <v>84</v>
      </c>
      <c r="BM838" s="23" t="s">
        <v>7066</v>
      </c>
      <c r="BN838" s="23" t="s">
        <v>324</v>
      </c>
      <c r="BO838" s="23" t="s">
        <v>7074</v>
      </c>
      <c r="BP838" s="23" t="s">
        <v>7068</v>
      </c>
      <c r="BQ838" s="5" t="n">
        <v>7189486934</v>
      </c>
      <c r="BR838" s="1" t="s">
        <v>6770</v>
      </c>
    </row>
    <row r="839" customFormat="false" ht="25.5" hidden="false" customHeight="false" outlineLevel="0" collapsed="false">
      <c r="A839" s="23" t="s">
        <v>7075</v>
      </c>
      <c r="B839" s="23" t="s">
        <v>72</v>
      </c>
      <c r="C839" s="23" t="s">
        <v>1121</v>
      </c>
      <c r="D839" s="23" t="s">
        <v>7076</v>
      </c>
      <c r="E839" s="23" t="s">
        <v>1137</v>
      </c>
      <c r="F839" s="23" t="s">
        <v>7077</v>
      </c>
      <c r="G839" s="23" t="s">
        <v>500</v>
      </c>
      <c r="H839" s="23" t="s">
        <v>7078</v>
      </c>
      <c r="I839" s="23" t="s">
        <v>6998</v>
      </c>
      <c r="J839" s="23" t="s">
        <v>6999</v>
      </c>
      <c r="K839" s="23" t="s">
        <v>7000</v>
      </c>
      <c r="L839" s="24" t="n">
        <v>38142</v>
      </c>
      <c r="M839" s="23" t="s">
        <v>82</v>
      </c>
      <c r="N839" s="23" t="s">
        <v>1126</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254</v>
      </c>
      <c r="AI839" s="23" t="s">
        <v>7079</v>
      </c>
      <c r="AJ839" s="23" t="s">
        <v>5987</v>
      </c>
      <c r="AK839" s="23" t="s">
        <v>92</v>
      </c>
      <c r="AL839" s="23" t="s">
        <v>84</v>
      </c>
      <c r="AM839" s="24" t="n">
        <v>38142</v>
      </c>
      <c r="AN839" s="24" t="n">
        <v>38142</v>
      </c>
      <c r="AO839" s="24" t="n">
        <v>38142</v>
      </c>
      <c r="AP839" s="1" t="n">
        <v>0</v>
      </c>
      <c r="AQ839" s="24" t="n">
        <v>38142</v>
      </c>
      <c r="AR839" s="1" t="n">
        <v>0</v>
      </c>
      <c r="AS839" s="3" t="n">
        <v>0</v>
      </c>
      <c r="AT839" s="3" t="n">
        <v>780</v>
      </c>
      <c r="AU839" s="23" t="s">
        <v>91</v>
      </c>
      <c r="AV839" s="1" t="n">
        <v>0</v>
      </c>
      <c r="AW839" s="23" t="s">
        <v>84</v>
      </c>
      <c r="AX839" s="23" t="s">
        <v>84</v>
      </c>
      <c r="AY839" s="1" t="n">
        <v>0</v>
      </c>
      <c r="AZ839" s="1" t="n">
        <v>250</v>
      </c>
      <c r="BA839" s="1" t="n">
        <v>1</v>
      </c>
      <c r="BB839" s="1" t="n">
        <v>18</v>
      </c>
      <c r="BC839" s="1" t="n">
        <v>0</v>
      </c>
      <c r="BD839" s="23" t="s">
        <v>7029</v>
      </c>
      <c r="BE839" s="23" t="s">
        <v>96</v>
      </c>
      <c r="BF839" s="23" t="s">
        <v>96</v>
      </c>
      <c r="BG839" s="23" t="s">
        <v>5041</v>
      </c>
      <c r="BH839" s="23" t="s">
        <v>95</v>
      </c>
      <c r="BI839" s="23" t="s">
        <v>95</v>
      </c>
      <c r="BJ839" s="23" t="s">
        <v>1130</v>
      </c>
      <c r="BK839" s="23" t="s">
        <v>135</v>
      </c>
      <c r="BL839" s="23" t="s">
        <v>84</v>
      </c>
      <c r="BM839" s="23" t="s">
        <v>7080</v>
      </c>
      <c r="BN839" s="23" t="s">
        <v>7081</v>
      </c>
      <c r="BO839" s="23" t="s">
        <v>7082</v>
      </c>
      <c r="BP839" s="23" t="s">
        <v>7083</v>
      </c>
      <c r="BQ839" s="5" t="n">
        <v>9178489151</v>
      </c>
      <c r="BR839" s="1" t="s">
        <v>6770</v>
      </c>
    </row>
    <row r="840" customFormat="false" ht="25.5" hidden="false" customHeight="false" outlineLevel="0" collapsed="false">
      <c r="A840" s="23" t="s">
        <v>7084</v>
      </c>
      <c r="B840" s="23" t="s">
        <v>72</v>
      </c>
      <c r="C840" s="23" t="s">
        <v>1121</v>
      </c>
      <c r="D840" s="23" t="s">
        <v>7076</v>
      </c>
      <c r="E840" s="23" t="s">
        <v>1137</v>
      </c>
      <c r="F840" s="23" t="s">
        <v>7077</v>
      </c>
      <c r="G840" s="23" t="s">
        <v>500</v>
      </c>
      <c r="H840" s="23" t="s">
        <v>7078</v>
      </c>
      <c r="I840" s="23" t="s">
        <v>6998</v>
      </c>
      <c r="J840" s="23" t="s">
        <v>6999</v>
      </c>
      <c r="K840" s="23" t="s">
        <v>7000</v>
      </c>
      <c r="L840" s="24" t="n">
        <v>38142</v>
      </c>
      <c r="M840" s="23" t="s">
        <v>82</v>
      </c>
      <c r="N840" s="23" t="s">
        <v>1126</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4</v>
      </c>
      <c r="AH840" s="23" t="s">
        <v>254</v>
      </c>
      <c r="AI840" s="23" t="s">
        <v>7079</v>
      </c>
      <c r="AJ840" s="23" t="s">
        <v>5987</v>
      </c>
      <c r="AK840" s="23" t="s">
        <v>92</v>
      </c>
      <c r="AL840" s="23" t="s">
        <v>84</v>
      </c>
      <c r="AM840" s="24" t="n">
        <v>38142</v>
      </c>
      <c r="AN840" s="24" t="n">
        <v>38142</v>
      </c>
      <c r="AO840" s="24" t="n">
        <v>38142</v>
      </c>
      <c r="AP840" s="1" t="n">
        <v>0</v>
      </c>
      <c r="AQ840" s="24" t="n">
        <v>38142</v>
      </c>
      <c r="AR840" s="1" t="n">
        <v>0</v>
      </c>
      <c r="AS840" s="3" t="n">
        <v>0</v>
      </c>
      <c r="AT840" s="3" t="n">
        <v>325</v>
      </c>
      <c r="AU840" s="23" t="s">
        <v>91</v>
      </c>
      <c r="AV840" s="1" t="n">
        <v>0</v>
      </c>
      <c r="AW840" s="23" t="s">
        <v>84</v>
      </c>
      <c r="AX840" s="23" t="s">
        <v>84</v>
      </c>
      <c r="AY840" s="1" t="n">
        <v>0</v>
      </c>
      <c r="AZ840" s="1" t="n">
        <v>125</v>
      </c>
      <c r="BA840" s="1" t="n">
        <v>1</v>
      </c>
      <c r="BB840" s="1" t="n">
        <v>18</v>
      </c>
      <c r="BC840" s="1" t="n">
        <v>0</v>
      </c>
      <c r="BD840" s="23" t="s">
        <v>7029</v>
      </c>
      <c r="BE840" s="23" t="s">
        <v>96</v>
      </c>
      <c r="BF840" s="23" t="s">
        <v>96</v>
      </c>
      <c r="BG840" s="23" t="s">
        <v>5041</v>
      </c>
      <c r="BH840" s="23" t="s">
        <v>95</v>
      </c>
      <c r="BI840" s="23" t="s">
        <v>95</v>
      </c>
      <c r="BJ840" s="23" t="s">
        <v>1130</v>
      </c>
      <c r="BK840" s="23" t="s">
        <v>135</v>
      </c>
      <c r="BL840" s="23" t="s">
        <v>84</v>
      </c>
      <c r="BM840" s="23" t="s">
        <v>7080</v>
      </c>
      <c r="BN840" s="23" t="s">
        <v>7081</v>
      </c>
      <c r="BO840" s="23" t="s">
        <v>7082</v>
      </c>
      <c r="BP840" s="23" t="s">
        <v>7083</v>
      </c>
      <c r="BQ840" s="5" t="n">
        <v>9178489151</v>
      </c>
      <c r="BR840" s="1" t="s">
        <v>6770</v>
      </c>
    </row>
    <row r="841" customFormat="false" ht="25.5" hidden="false" customHeight="false" outlineLevel="0" collapsed="false">
      <c r="A841" s="23" t="s">
        <v>7085</v>
      </c>
      <c r="B841" s="23" t="s">
        <v>72</v>
      </c>
      <c r="C841" s="23" t="s">
        <v>1121</v>
      </c>
      <c r="D841" s="23" t="s">
        <v>7076</v>
      </c>
      <c r="E841" s="23" t="s">
        <v>1137</v>
      </c>
      <c r="F841" s="23" t="s">
        <v>7077</v>
      </c>
      <c r="G841" s="23" t="s">
        <v>500</v>
      </c>
      <c r="H841" s="23" t="s">
        <v>7078</v>
      </c>
      <c r="I841" s="23" t="s">
        <v>6998</v>
      </c>
      <c r="J841" s="23" t="s">
        <v>6999</v>
      </c>
      <c r="K841" s="23" t="s">
        <v>7000</v>
      </c>
      <c r="L841" s="24" t="n">
        <v>38142</v>
      </c>
      <c r="M841" s="23" t="s">
        <v>82</v>
      </c>
      <c r="N841" s="23" t="s">
        <v>1126</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4</v>
      </c>
      <c r="AH841" s="23" t="s">
        <v>254</v>
      </c>
      <c r="AI841" s="23" t="s">
        <v>7079</v>
      </c>
      <c r="AJ841" s="23" t="s">
        <v>5987</v>
      </c>
      <c r="AK841" s="23" t="s">
        <v>92</v>
      </c>
      <c r="AL841" s="23" t="s">
        <v>84</v>
      </c>
      <c r="AM841" s="24" t="n">
        <v>38142</v>
      </c>
      <c r="AN841" s="24" t="n">
        <v>38142</v>
      </c>
      <c r="AO841" s="24" t="n">
        <v>38142</v>
      </c>
      <c r="AP841" s="1" t="n">
        <v>0</v>
      </c>
      <c r="AQ841" s="24" t="n">
        <v>38142</v>
      </c>
      <c r="AR841" s="1" t="n">
        <v>0</v>
      </c>
      <c r="AS841" s="3" t="n">
        <v>0</v>
      </c>
      <c r="AT841" s="3" t="n">
        <v>325</v>
      </c>
      <c r="AU841" s="23" t="s">
        <v>91</v>
      </c>
      <c r="AV841" s="1" t="n">
        <v>0</v>
      </c>
      <c r="AW841" s="23" t="s">
        <v>84</v>
      </c>
      <c r="AX841" s="23" t="s">
        <v>84</v>
      </c>
      <c r="AY841" s="1" t="n">
        <v>0</v>
      </c>
      <c r="AZ841" s="1" t="n">
        <v>125</v>
      </c>
      <c r="BA841" s="1" t="n">
        <v>1</v>
      </c>
      <c r="BB841" s="1" t="n">
        <v>18</v>
      </c>
      <c r="BC841" s="1" t="n">
        <v>0</v>
      </c>
      <c r="BD841" s="23" t="s">
        <v>7029</v>
      </c>
      <c r="BE841" s="23" t="s">
        <v>96</v>
      </c>
      <c r="BF841" s="23" t="s">
        <v>96</v>
      </c>
      <c r="BG841" s="23" t="s">
        <v>5041</v>
      </c>
      <c r="BH841" s="23" t="s">
        <v>95</v>
      </c>
      <c r="BI841" s="23" t="s">
        <v>95</v>
      </c>
      <c r="BJ841" s="23" t="s">
        <v>1130</v>
      </c>
      <c r="BK841" s="23" t="s">
        <v>135</v>
      </c>
      <c r="BL841" s="23" t="s">
        <v>84</v>
      </c>
      <c r="BM841" s="23" t="s">
        <v>7080</v>
      </c>
      <c r="BN841" s="23" t="s">
        <v>7081</v>
      </c>
      <c r="BO841" s="23" t="s">
        <v>7082</v>
      </c>
      <c r="BP841" s="23" t="s">
        <v>7083</v>
      </c>
      <c r="BQ841" s="5" t="n">
        <v>9178489151</v>
      </c>
      <c r="BR841" s="1" t="s">
        <v>6770</v>
      </c>
    </row>
    <row r="842" customFormat="false" ht="25.5" hidden="false" customHeight="false" outlineLevel="0" collapsed="false">
      <c r="A842" s="23" t="s">
        <v>7086</v>
      </c>
      <c r="B842" s="23" t="s">
        <v>72</v>
      </c>
      <c r="C842" s="23" t="s">
        <v>1121</v>
      </c>
      <c r="D842" s="23" t="s">
        <v>7076</v>
      </c>
      <c r="E842" s="23" t="s">
        <v>1137</v>
      </c>
      <c r="F842" s="23" t="s">
        <v>7077</v>
      </c>
      <c r="G842" s="23" t="s">
        <v>500</v>
      </c>
      <c r="H842" s="23" t="s">
        <v>7078</v>
      </c>
      <c r="I842" s="23" t="s">
        <v>6998</v>
      </c>
      <c r="J842" s="23" t="s">
        <v>6999</v>
      </c>
      <c r="K842" s="23" t="s">
        <v>7000</v>
      </c>
      <c r="L842" s="24" t="n">
        <v>38142</v>
      </c>
      <c r="M842" s="23" t="s">
        <v>82</v>
      </c>
      <c r="N842" s="23" t="s">
        <v>1126</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4</v>
      </c>
      <c r="AH842" s="23" t="s">
        <v>254</v>
      </c>
      <c r="AI842" s="23" t="s">
        <v>7079</v>
      </c>
      <c r="AJ842" s="23" t="s">
        <v>5987</v>
      </c>
      <c r="AK842" s="23" t="s">
        <v>92</v>
      </c>
      <c r="AL842" s="23" t="s">
        <v>84</v>
      </c>
      <c r="AM842" s="24" t="n">
        <v>38142</v>
      </c>
      <c r="AN842" s="24" t="n">
        <v>38142</v>
      </c>
      <c r="AO842" s="24" t="n">
        <v>38142</v>
      </c>
      <c r="AP842" s="1" t="n">
        <v>0</v>
      </c>
      <c r="AQ842" s="24" t="n">
        <v>38142</v>
      </c>
      <c r="AR842" s="1" t="n">
        <v>0</v>
      </c>
      <c r="AS842" s="3" t="n">
        <v>0</v>
      </c>
      <c r="AT842" s="3" t="n">
        <v>325</v>
      </c>
      <c r="AU842" s="23" t="s">
        <v>91</v>
      </c>
      <c r="AV842" s="1" t="n">
        <v>0</v>
      </c>
      <c r="AW842" s="23" t="s">
        <v>84</v>
      </c>
      <c r="AX842" s="23" t="s">
        <v>84</v>
      </c>
      <c r="AY842" s="1" t="n">
        <v>0</v>
      </c>
      <c r="AZ842" s="1" t="n">
        <v>125</v>
      </c>
      <c r="BA842" s="1" t="n">
        <v>1</v>
      </c>
      <c r="BB842" s="1" t="n">
        <v>18</v>
      </c>
      <c r="BC842" s="1" t="n">
        <v>0</v>
      </c>
      <c r="BD842" s="23" t="s">
        <v>7029</v>
      </c>
      <c r="BE842" s="23" t="s">
        <v>96</v>
      </c>
      <c r="BF842" s="23" t="s">
        <v>96</v>
      </c>
      <c r="BG842" s="23" t="s">
        <v>5041</v>
      </c>
      <c r="BH842" s="23" t="s">
        <v>95</v>
      </c>
      <c r="BI842" s="23" t="s">
        <v>95</v>
      </c>
      <c r="BJ842" s="23" t="s">
        <v>1130</v>
      </c>
      <c r="BK842" s="23" t="s">
        <v>135</v>
      </c>
      <c r="BL842" s="23" t="s">
        <v>84</v>
      </c>
      <c r="BM842" s="23" t="s">
        <v>7080</v>
      </c>
      <c r="BN842" s="23" t="s">
        <v>7081</v>
      </c>
      <c r="BO842" s="23" t="s">
        <v>7082</v>
      </c>
      <c r="BP842" s="23" t="s">
        <v>7083</v>
      </c>
      <c r="BQ842" s="5" t="n">
        <v>9178489151</v>
      </c>
      <c r="BR842" s="1" t="s">
        <v>6770</v>
      </c>
    </row>
    <row r="843" customFormat="false" ht="25.5" hidden="false" customHeight="false" outlineLevel="0" collapsed="false">
      <c r="A843" s="23" t="s">
        <v>7087</v>
      </c>
      <c r="B843" s="23" t="s">
        <v>142</v>
      </c>
      <c r="C843" s="23" t="s">
        <v>73</v>
      </c>
      <c r="D843" s="23" t="s">
        <v>7088</v>
      </c>
      <c r="E843" s="23" t="s">
        <v>7089</v>
      </c>
      <c r="F843" s="23" t="s">
        <v>7090</v>
      </c>
      <c r="G843" s="23" t="s">
        <v>146</v>
      </c>
      <c r="H843" s="23" t="s">
        <v>7091</v>
      </c>
      <c r="I843" s="23" t="s">
        <v>7092</v>
      </c>
      <c r="J843" s="23" t="s">
        <v>185</v>
      </c>
      <c r="K843" s="23" t="s">
        <v>186</v>
      </c>
      <c r="L843" s="24" t="n">
        <v>38140</v>
      </c>
      <c r="M843" s="23" t="s">
        <v>82</v>
      </c>
      <c r="N843" s="23" t="s">
        <v>1593</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254</v>
      </c>
      <c r="AI843" s="23" t="s">
        <v>7093</v>
      </c>
      <c r="AJ843" s="23" t="s">
        <v>89</v>
      </c>
      <c r="AK843" s="23" t="s">
        <v>7094</v>
      </c>
      <c r="AL843" s="23" t="s">
        <v>84</v>
      </c>
      <c r="AM843" s="24" t="n">
        <v>38140</v>
      </c>
      <c r="AN843" s="24" t="n">
        <v>38140</v>
      </c>
      <c r="AO843" s="24" t="n">
        <v>38140</v>
      </c>
      <c r="AP843" s="1" t="n">
        <v>0</v>
      </c>
      <c r="AQ843" s="1" t="n">
        <v>0</v>
      </c>
      <c r="AR843" s="1" t="n">
        <v>0</v>
      </c>
      <c r="AS843" s="3" t="n">
        <v>0</v>
      </c>
      <c r="AT843" s="3" t="n">
        <v>520</v>
      </c>
      <c r="AU843" s="23" t="s">
        <v>91</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155</v>
      </c>
      <c r="BL843" s="23" t="s">
        <v>84</v>
      </c>
      <c r="BM843" s="23" t="s">
        <v>156</v>
      </c>
      <c r="BN843" s="23" t="s">
        <v>157</v>
      </c>
      <c r="BO843" s="23" t="s">
        <v>158</v>
      </c>
      <c r="BP843" s="23" t="s">
        <v>156</v>
      </c>
      <c r="BQ843" s="5" t="s">
        <v>159</v>
      </c>
      <c r="BR843" s="1" t="s">
        <v>6770</v>
      </c>
    </row>
    <row r="844" customFormat="false" ht="25.5" hidden="false" customHeight="false" outlineLevel="0" collapsed="false">
      <c r="A844" s="23" t="s">
        <v>7095</v>
      </c>
      <c r="B844" s="23" t="s">
        <v>142</v>
      </c>
      <c r="C844" s="23" t="s">
        <v>310</v>
      </c>
      <c r="D844" s="23" t="s">
        <v>6589</v>
      </c>
      <c r="E844" s="23" t="s">
        <v>7096</v>
      </c>
      <c r="F844" s="23" t="s">
        <v>7097</v>
      </c>
      <c r="G844" s="23" t="s">
        <v>524</v>
      </c>
      <c r="H844" s="23" t="s">
        <v>7098</v>
      </c>
      <c r="I844" s="23" t="s">
        <v>7092</v>
      </c>
      <c r="J844" s="23" t="s">
        <v>365</v>
      </c>
      <c r="K844" s="23" t="s">
        <v>366</v>
      </c>
      <c r="L844" s="24" t="n">
        <v>38139</v>
      </c>
      <c r="M844" s="23" t="s">
        <v>82</v>
      </c>
      <c r="N844" s="23" t="s">
        <v>348</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099</v>
      </c>
      <c r="AI844" s="23" t="s">
        <v>7100</v>
      </c>
      <c r="AJ844" s="23" t="s">
        <v>153</v>
      </c>
      <c r="AK844" s="23" t="s">
        <v>7101</v>
      </c>
      <c r="AL844" s="23" t="s">
        <v>85</v>
      </c>
      <c r="AM844" s="24" t="n">
        <v>38139</v>
      </c>
      <c r="AN844" s="24" t="n">
        <v>38139</v>
      </c>
      <c r="AO844" s="24" t="n">
        <v>38139</v>
      </c>
      <c r="AP844" s="1" t="n">
        <v>0</v>
      </c>
      <c r="AQ844" s="1" t="n">
        <v>0</v>
      </c>
      <c r="AR844" s="1" t="n">
        <v>0</v>
      </c>
      <c r="AS844" s="3" t="n">
        <v>0</v>
      </c>
      <c r="AT844" s="3" t="n">
        <v>0</v>
      </c>
      <c r="AU844" s="23" t="s">
        <v>114</v>
      </c>
      <c r="AV844" s="1" t="n">
        <v>0</v>
      </c>
      <c r="AW844" s="23" t="s">
        <v>84</v>
      </c>
      <c r="AX844" s="23" t="s">
        <v>84</v>
      </c>
      <c r="AY844" s="1" t="n">
        <v>0</v>
      </c>
      <c r="AZ844" s="1" t="n">
        <v>0</v>
      </c>
      <c r="BA844" s="1" t="n">
        <v>0</v>
      </c>
      <c r="BB844" s="1" t="n">
        <v>0</v>
      </c>
      <c r="BC844" s="1" t="n">
        <v>0</v>
      </c>
      <c r="BD844" s="23" t="s">
        <v>92</v>
      </c>
      <c r="BE844" s="23" t="s">
        <v>96</v>
      </c>
      <c r="BF844" s="23" t="s">
        <v>96</v>
      </c>
      <c r="BG844" s="23" t="s">
        <v>95</v>
      </c>
      <c r="BH844" s="23" t="s">
        <v>95</v>
      </c>
      <c r="BI844" s="23" t="s">
        <v>95</v>
      </c>
      <c r="BJ844" s="23" t="s">
        <v>96</v>
      </c>
      <c r="BK844" s="23" t="s">
        <v>155</v>
      </c>
      <c r="BL844" s="23" t="s">
        <v>84</v>
      </c>
      <c r="BM844" s="23" t="s">
        <v>156</v>
      </c>
      <c r="BN844" s="23" t="s">
        <v>157</v>
      </c>
      <c r="BO844" s="23" t="s">
        <v>158</v>
      </c>
      <c r="BP844" s="23" t="s">
        <v>156</v>
      </c>
      <c r="BQ844" s="5" t="s">
        <v>159</v>
      </c>
      <c r="BR844" s="1" t="s">
        <v>6770</v>
      </c>
    </row>
    <row r="845" customFormat="false" ht="25.5" hidden="false" customHeight="false" outlineLevel="0" collapsed="false">
      <c r="A845" s="23" t="s">
        <v>7095</v>
      </c>
      <c r="B845" s="23" t="s">
        <v>258</v>
      </c>
      <c r="C845" s="23" t="s">
        <v>310</v>
      </c>
      <c r="D845" s="23" t="s">
        <v>6589</v>
      </c>
      <c r="E845" s="23" t="s">
        <v>7096</v>
      </c>
      <c r="F845" s="23" t="s">
        <v>7097</v>
      </c>
      <c r="G845" s="23" t="s">
        <v>524</v>
      </c>
      <c r="H845" s="23" t="s">
        <v>7098</v>
      </c>
      <c r="I845" s="23" t="s">
        <v>7092</v>
      </c>
      <c r="J845" s="23" t="s">
        <v>365</v>
      </c>
      <c r="K845" s="23" t="s">
        <v>366</v>
      </c>
      <c r="L845" s="24" t="n">
        <v>38139</v>
      </c>
      <c r="M845" s="23" t="s">
        <v>82</v>
      </c>
      <c r="N845" s="23" t="s">
        <v>348</v>
      </c>
      <c r="O845" s="23" t="s">
        <v>84</v>
      </c>
      <c r="P845" s="23" t="s">
        <v>84</v>
      </c>
      <c r="Q845" s="23" t="s">
        <v>84</v>
      </c>
      <c r="R845" s="23" t="s">
        <v>84</v>
      </c>
      <c r="S845" s="23" t="s">
        <v>84</v>
      </c>
      <c r="T845" s="23" t="s">
        <v>84</v>
      </c>
      <c r="U845" s="23" t="s">
        <v>85</v>
      </c>
      <c r="V845" s="23" t="s">
        <v>86</v>
      </c>
      <c r="W845" s="23" t="s">
        <v>86</v>
      </c>
      <c r="X845" s="23" t="s">
        <v>86</v>
      </c>
      <c r="Y845" s="23" t="s">
        <v>84</v>
      </c>
      <c r="Z845" s="23" t="s">
        <v>84</v>
      </c>
      <c r="AA845" s="23" t="s">
        <v>86</v>
      </c>
      <c r="AB845" s="23" t="s">
        <v>86</v>
      </c>
      <c r="AC845" s="23" t="s">
        <v>84</v>
      </c>
      <c r="AD845" s="23" t="s">
        <v>84</v>
      </c>
      <c r="AE845" s="23" t="s">
        <v>84</v>
      </c>
      <c r="AF845" s="23" t="s">
        <v>84</v>
      </c>
      <c r="AG845" s="23" t="s">
        <v>84</v>
      </c>
      <c r="AH845" s="23" t="s">
        <v>254</v>
      </c>
      <c r="AI845" s="23" t="s">
        <v>7102</v>
      </c>
      <c r="AJ845" s="23" t="s">
        <v>153</v>
      </c>
      <c r="AK845" s="23" t="s">
        <v>7103</v>
      </c>
      <c r="AL845" s="23" t="s">
        <v>85</v>
      </c>
      <c r="AM845" s="24" t="n">
        <v>38139</v>
      </c>
      <c r="AN845" s="24" t="n">
        <v>38139</v>
      </c>
      <c r="AO845" s="24" t="n">
        <v>38139</v>
      </c>
      <c r="AP845" s="1" t="n">
        <v>0</v>
      </c>
      <c r="AQ845" s="1" t="n">
        <v>0</v>
      </c>
      <c r="AR845" s="1" t="n">
        <v>0</v>
      </c>
      <c r="AS845" s="3" t="n">
        <v>0</v>
      </c>
      <c r="AT845" s="3" t="n">
        <v>0</v>
      </c>
      <c r="AU845" s="23" t="s">
        <v>114</v>
      </c>
      <c r="AV845" s="1" t="n">
        <v>0</v>
      </c>
      <c r="AW845" s="23" t="s">
        <v>84</v>
      </c>
      <c r="AX845" s="23" t="s">
        <v>84</v>
      </c>
      <c r="AY845" s="1" t="n">
        <v>0</v>
      </c>
      <c r="AZ845" s="1" t="n">
        <v>0</v>
      </c>
      <c r="BA845" s="1" t="n">
        <v>0</v>
      </c>
      <c r="BB845" s="1" t="n">
        <v>0</v>
      </c>
      <c r="BC845" s="1" t="n">
        <v>0</v>
      </c>
      <c r="BD845" s="23" t="s">
        <v>92</v>
      </c>
      <c r="BE845" s="23" t="s">
        <v>96</v>
      </c>
      <c r="BF845" s="23" t="s">
        <v>96</v>
      </c>
      <c r="BG845" s="23" t="s">
        <v>95</v>
      </c>
      <c r="BH845" s="23" t="s">
        <v>95</v>
      </c>
      <c r="BI845" s="23" t="s">
        <v>95</v>
      </c>
      <c r="BJ845" s="23" t="s">
        <v>96</v>
      </c>
      <c r="BK845" s="23" t="s">
        <v>155</v>
      </c>
      <c r="BL845" s="23" t="s">
        <v>84</v>
      </c>
      <c r="BM845" s="23" t="s">
        <v>156</v>
      </c>
      <c r="BN845" s="23" t="s">
        <v>157</v>
      </c>
      <c r="BO845" s="23" t="s">
        <v>158</v>
      </c>
      <c r="BP845" s="23" t="s">
        <v>156</v>
      </c>
      <c r="BQ845" s="5" t="s">
        <v>159</v>
      </c>
      <c r="BR845" s="1" t="s">
        <v>6770</v>
      </c>
    </row>
    <row r="846" customFormat="false" ht="25.5" hidden="false" customHeight="false" outlineLevel="0" collapsed="false">
      <c r="A846" s="23" t="s">
        <v>7095</v>
      </c>
      <c r="B846" s="23" t="s">
        <v>2594</v>
      </c>
      <c r="C846" s="23" t="s">
        <v>310</v>
      </c>
      <c r="D846" s="23" t="s">
        <v>6589</v>
      </c>
      <c r="E846" s="23" t="s">
        <v>7096</v>
      </c>
      <c r="F846" s="23" t="s">
        <v>7097</v>
      </c>
      <c r="G846" s="23" t="s">
        <v>524</v>
      </c>
      <c r="H846" s="23" t="s">
        <v>7098</v>
      </c>
      <c r="I846" s="23" t="s">
        <v>7092</v>
      </c>
      <c r="J846" s="23" t="s">
        <v>365</v>
      </c>
      <c r="K846" s="23" t="s">
        <v>366</v>
      </c>
      <c r="L846" s="24" t="n">
        <v>38139</v>
      </c>
      <c r="M846" s="23" t="s">
        <v>82</v>
      </c>
      <c r="N846" s="23" t="s">
        <v>348</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254</v>
      </c>
      <c r="AI846" s="23" t="s">
        <v>7104</v>
      </c>
      <c r="AJ846" s="23" t="s">
        <v>89</v>
      </c>
      <c r="AK846" s="23" t="s">
        <v>7105</v>
      </c>
      <c r="AL846" s="23" t="s">
        <v>85</v>
      </c>
      <c r="AM846" s="24" t="n">
        <v>38139</v>
      </c>
      <c r="AN846" s="24" t="n">
        <v>38139</v>
      </c>
      <c r="AO846" s="24" t="n">
        <v>38139</v>
      </c>
      <c r="AP846" s="1" t="n">
        <v>0</v>
      </c>
      <c r="AQ846" s="1" t="n">
        <v>0</v>
      </c>
      <c r="AR846" s="1" t="n">
        <v>0</v>
      </c>
      <c r="AS846" s="3" t="n">
        <v>0</v>
      </c>
      <c r="AT846" s="3" t="n">
        <v>230</v>
      </c>
      <c r="AU846" s="23" t="s">
        <v>114</v>
      </c>
      <c r="AV846" s="1" t="n">
        <v>0</v>
      </c>
      <c r="AW846" s="23" t="s">
        <v>84</v>
      </c>
      <c r="AX846" s="23" t="s">
        <v>84</v>
      </c>
      <c r="AY846" s="1" t="n">
        <v>0</v>
      </c>
      <c r="AZ846" s="1" t="n">
        <v>0</v>
      </c>
      <c r="BA846" s="1" t="n">
        <v>0</v>
      </c>
      <c r="BB846" s="1" t="n">
        <v>0</v>
      </c>
      <c r="BC846" s="1" t="n">
        <v>0</v>
      </c>
      <c r="BD846" s="23" t="s">
        <v>92</v>
      </c>
      <c r="BE846" s="23" t="s">
        <v>96</v>
      </c>
      <c r="BF846" s="23" t="s">
        <v>96</v>
      </c>
      <c r="BG846" s="23" t="s">
        <v>95</v>
      </c>
      <c r="BH846" s="23" t="s">
        <v>95</v>
      </c>
      <c r="BI846" s="23" t="s">
        <v>95</v>
      </c>
      <c r="BJ846" s="23" t="s">
        <v>96</v>
      </c>
      <c r="BK846" s="23" t="s">
        <v>155</v>
      </c>
      <c r="BL846" s="23" t="s">
        <v>84</v>
      </c>
      <c r="BM846" s="23" t="s">
        <v>156</v>
      </c>
      <c r="BN846" s="23" t="s">
        <v>157</v>
      </c>
      <c r="BO846" s="23" t="s">
        <v>158</v>
      </c>
      <c r="BP846" s="23" t="s">
        <v>156</v>
      </c>
      <c r="BQ846" s="5" t="s">
        <v>159</v>
      </c>
      <c r="BR846" s="1" t="s">
        <v>6770</v>
      </c>
    </row>
    <row r="847" customFormat="false" ht="25.5" hidden="false" customHeight="false" outlineLevel="0" collapsed="false">
      <c r="A847" s="23" t="s">
        <v>7106</v>
      </c>
      <c r="B847" s="23" t="s">
        <v>142</v>
      </c>
      <c r="C847" s="23" t="s">
        <v>310</v>
      </c>
      <c r="D847" s="23" t="s">
        <v>7107</v>
      </c>
      <c r="E847" s="23" t="s">
        <v>7108</v>
      </c>
      <c r="F847" s="23" t="s">
        <v>7097</v>
      </c>
      <c r="G847" s="23" t="s">
        <v>183</v>
      </c>
      <c r="H847" s="23" t="s">
        <v>7109</v>
      </c>
      <c r="I847" s="23" t="s">
        <v>7092</v>
      </c>
      <c r="J847" s="23" t="s">
        <v>365</v>
      </c>
      <c r="K847" s="23" t="s">
        <v>366</v>
      </c>
      <c r="L847" s="24" t="n">
        <v>38139</v>
      </c>
      <c r="M847" s="23" t="s">
        <v>82</v>
      </c>
      <c r="N847" s="23" t="s">
        <v>348</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3394</v>
      </c>
      <c r="AI847" s="23" t="s">
        <v>7100</v>
      </c>
      <c r="AJ847" s="23" t="s">
        <v>153</v>
      </c>
      <c r="AK847" s="23" t="s">
        <v>7101</v>
      </c>
      <c r="AL847" s="23" t="s">
        <v>85</v>
      </c>
      <c r="AM847" s="24" t="n">
        <v>38139</v>
      </c>
      <c r="AN847" s="24" t="n">
        <v>38139</v>
      </c>
      <c r="AO847" s="24" t="n">
        <v>38139</v>
      </c>
      <c r="AP847" s="1" t="n">
        <v>0</v>
      </c>
      <c r="AQ847" s="1" t="n">
        <v>0</v>
      </c>
      <c r="AR847" s="1" t="n">
        <v>0</v>
      </c>
      <c r="AS847" s="3" t="n">
        <v>0</v>
      </c>
      <c r="AT847" s="3" t="n">
        <v>0</v>
      </c>
      <c r="AU847" s="23" t="s">
        <v>114</v>
      </c>
      <c r="AV847" s="1" t="n">
        <v>0</v>
      </c>
      <c r="AW847" s="23" t="s">
        <v>84</v>
      </c>
      <c r="AX847" s="23" t="s">
        <v>84</v>
      </c>
      <c r="AY847" s="1" t="n">
        <v>0</v>
      </c>
      <c r="AZ847" s="1" t="n">
        <v>0</v>
      </c>
      <c r="BA847" s="1" t="n">
        <v>0</v>
      </c>
      <c r="BB847" s="1" t="n">
        <v>0</v>
      </c>
      <c r="BC847" s="1" t="n">
        <v>0</v>
      </c>
      <c r="BD847" s="23" t="s">
        <v>92</v>
      </c>
      <c r="BE847" s="23" t="s">
        <v>96</v>
      </c>
      <c r="BF847" s="23" t="s">
        <v>96</v>
      </c>
      <c r="BG847" s="23" t="s">
        <v>95</v>
      </c>
      <c r="BH847" s="23" t="s">
        <v>95</v>
      </c>
      <c r="BI847" s="23" t="s">
        <v>95</v>
      </c>
      <c r="BJ847" s="23" t="s">
        <v>96</v>
      </c>
      <c r="BK847" s="23" t="s">
        <v>155</v>
      </c>
      <c r="BL847" s="23" t="s">
        <v>84</v>
      </c>
      <c r="BM847" s="23" t="s">
        <v>156</v>
      </c>
      <c r="BN847" s="23" t="s">
        <v>157</v>
      </c>
      <c r="BO847" s="23" t="s">
        <v>158</v>
      </c>
      <c r="BP847" s="23" t="s">
        <v>156</v>
      </c>
      <c r="BQ847" s="5" t="s">
        <v>159</v>
      </c>
      <c r="BR847" s="1" t="s">
        <v>6770</v>
      </c>
    </row>
    <row r="848" customFormat="false" ht="25.5" hidden="false" customHeight="false" outlineLevel="0" collapsed="false">
      <c r="A848" s="23" t="s">
        <v>7106</v>
      </c>
      <c r="B848" s="23" t="s">
        <v>258</v>
      </c>
      <c r="C848" s="23" t="s">
        <v>310</v>
      </c>
      <c r="D848" s="23" t="s">
        <v>7107</v>
      </c>
      <c r="E848" s="23" t="s">
        <v>7108</v>
      </c>
      <c r="F848" s="23" t="s">
        <v>7097</v>
      </c>
      <c r="G848" s="23" t="s">
        <v>183</v>
      </c>
      <c r="H848" s="23" t="s">
        <v>7109</v>
      </c>
      <c r="I848" s="23" t="s">
        <v>7092</v>
      </c>
      <c r="J848" s="23" t="s">
        <v>365</v>
      </c>
      <c r="K848" s="23" t="s">
        <v>366</v>
      </c>
      <c r="L848" s="24" t="n">
        <v>38139</v>
      </c>
      <c r="M848" s="23" t="s">
        <v>82</v>
      </c>
      <c r="N848" s="23" t="s">
        <v>348</v>
      </c>
      <c r="O848" s="23" t="s">
        <v>84</v>
      </c>
      <c r="P848" s="23" t="s">
        <v>84</v>
      </c>
      <c r="Q848" s="23" t="s">
        <v>84</v>
      </c>
      <c r="R848" s="23" t="s">
        <v>84</v>
      </c>
      <c r="S848" s="23" t="s">
        <v>84</v>
      </c>
      <c r="T848" s="23" t="s">
        <v>84</v>
      </c>
      <c r="U848" s="23" t="s">
        <v>85</v>
      </c>
      <c r="V848" s="23" t="s">
        <v>86</v>
      </c>
      <c r="W848" s="23" t="s">
        <v>86</v>
      </c>
      <c r="X848" s="23" t="s">
        <v>86</v>
      </c>
      <c r="Y848" s="23" t="s">
        <v>84</v>
      </c>
      <c r="Z848" s="23" t="s">
        <v>84</v>
      </c>
      <c r="AA848" s="23" t="s">
        <v>86</v>
      </c>
      <c r="AB848" s="23" t="s">
        <v>86</v>
      </c>
      <c r="AC848" s="23" t="s">
        <v>84</v>
      </c>
      <c r="AD848" s="23" t="s">
        <v>84</v>
      </c>
      <c r="AE848" s="23" t="s">
        <v>84</v>
      </c>
      <c r="AF848" s="23" t="s">
        <v>84</v>
      </c>
      <c r="AG848" s="23" t="s">
        <v>84</v>
      </c>
      <c r="AH848" s="23" t="s">
        <v>254</v>
      </c>
      <c r="AI848" s="23" t="s">
        <v>7102</v>
      </c>
      <c r="AJ848" s="23" t="s">
        <v>153</v>
      </c>
      <c r="AK848" s="23" t="s">
        <v>7103</v>
      </c>
      <c r="AL848" s="23" t="s">
        <v>85</v>
      </c>
      <c r="AM848" s="24" t="n">
        <v>38139</v>
      </c>
      <c r="AN848" s="24" t="n">
        <v>38139</v>
      </c>
      <c r="AO848" s="24" t="n">
        <v>38139</v>
      </c>
      <c r="AP848" s="1" t="n">
        <v>0</v>
      </c>
      <c r="AQ848" s="1" t="n">
        <v>0</v>
      </c>
      <c r="AR848" s="1" t="n">
        <v>0</v>
      </c>
      <c r="AS848" s="3" t="n">
        <v>0</v>
      </c>
      <c r="AT848" s="3" t="n">
        <v>0</v>
      </c>
      <c r="AU848" s="23" t="s">
        <v>114</v>
      </c>
      <c r="AV848" s="1" t="n">
        <v>0</v>
      </c>
      <c r="AW848" s="23" t="s">
        <v>84</v>
      </c>
      <c r="AX848" s="23" t="s">
        <v>84</v>
      </c>
      <c r="AY848" s="1" t="n">
        <v>0</v>
      </c>
      <c r="AZ848" s="1" t="n">
        <v>0</v>
      </c>
      <c r="BA848" s="1" t="n">
        <v>0</v>
      </c>
      <c r="BB848" s="1" t="n">
        <v>0</v>
      </c>
      <c r="BC848" s="1" t="n">
        <v>0</v>
      </c>
      <c r="BD848" s="23" t="s">
        <v>92</v>
      </c>
      <c r="BE848" s="23" t="s">
        <v>96</v>
      </c>
      <c r="BF848" s="23" t="s">
        <v>96</v>
      </c>
      <c r="BG848" s="23" t="s">
        <v>95</v>
      </c>
      <c r="BH848" s="23" t="s">
        <v>95</v>
      </c>
      <c r="BI848" s="23" t="s">
        <v>95</v>
      </c>
      <c r="BJ848" s="23" t="s">
        <v>96</v>
      </c>
      <c r="BK848" s="23" t="s">
        <v>155</v>
      </c>
      <c r="BL848" s="23" t="s">
        <v>84</v>
      </c>
      <c r="BM848" s="23" t="s">
        <v>156</v>
      </c>
      <c r="BN848" s="23" t="s">
        <v>157</v>
      </c>
      <c r="BO848" s="23" t="s">
        <v>158</v>
      </c>
      <c r="BP848" s="23" t="s">
        <v>156</v>
      </c>
      <c r="BQ848" s="5" t="s">
        <v>159</v>
      </c>
      <c r="BR848" s="1" t="s">
        <v>6770</v>
      </c>
    </row>
    <row r="849" customFormat="false" ht="25.5" hidden="false" customHeight="false" outlineLevel="0" collapsed="false">
      <c r="A849" s="23" t="s">
        <v>7106</v>
      </c>
      <c r="B849" s="23" t="s">
        <v>2594</v>
      </c>
      <c r="C849" s="23" t="s">
        <v>310</v>
      </c>
      <c r="D849" s="23" t="s">
        <v>7107</v>
      </c>
      <c r="E849" s="23" t="s">
        <v>7108</v>
      </c>
      <c r="F849" s="23" t="s">
        <v>7097</v>
      </c>
      <c r="G849" s="23" t="s">
        <v>183</v>
      </c>
      <c r="H849" s="23" t="s">
        <v>7109</v>
      </c>
      <c r="I849" s="23" t="s">
        <v>7092</v>
      </c>
      <c r="J849" s="23" t="s">
        <v>365</v>
      </c>
      <c r="K849" s="23" t="s">
        <v>366</v>
      </c>
      <c r="L849" s="24" t="n">
        <v>38139</v>
      </c>
      <c r="M849" s="23" t="s">
        <v>82</v>
      </c>
      <c r="N849" s="23" t="s">
        <v>348</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455</v>
      </c>
      <c r="AI849" s="23" t="s">
        <v>7104</v>
      </c>
      <c r="AJ849" s="23" t="s">
        <v>89</v>
      </c>
      <c r="AK849" s="23" t="s">
        <v>7105</v>
      </c>
      <c r="AL849" s="23" t="s">
        <v>85</v>
      </c>
      <c r="AM849" s="24" t="n">
        <v>38139</v>
      </c>
      <c r="AN849" s="24" t="n">
        <v>38139</v>
      </c>
      <c r="AO849" s="24" t="n">
        <v>38139</v>
      </c>
      <c r="AP849" s="1" t="n">
        <v>0</v>
      </c>
      <c r="AQ849" s="1" t="n">
        <v>0</v>
      </c>
      <c r="AR849" s="1" t="n">
        <v>0</v>
      </c>
      <c r="AS849" s="3" t="n">
        <v>0</v>
      </c>
      <c r="AT849" s="3" t="n">
        <v>2168</v>
      </c>
      <c r="AU849" s="23" t="s">
        <v>114</v>
      </c>
      <c r="AV849" s="1" t="n">
        <v>0</v>
      </c>
      <c r="AW849" s="23" t="s">
        <v>84</v>
      </c>
      <c r="AX849" s="23" t="s">
        <v>84</v>
      </c>
      <c r="AY849" s="1" t="n">
        <v>0</v>
      </c>
      <c r="AZ849" s="1" t="n">
        <v>271</v>
      </c>
      <c r="BA849" s="1" t="n">
        <v>0</v>
      </c>
      <c r="BB849" s="1" t="n">
        <v>0</v>
      </c>
      <c r="BC849" s="1" t="n">
        <v>0</v>
      </c>
      <c r="BD849" s="23" t="s">
        <v>92</v>
      </c>
      <c r="BE849" s="23" t="s">
        <v>96</v>
      </c>
      <c r="BF849" s="23" t="s">
        <v>96</v>
      </c>
      <c r="BG849" s="23" t="s">
        <v>95</v>
      </c>
      <c r="BH849" s="23" t="s">
        <v>95</v>
      </c>
      <c r="BI849" s="23" t="s">
        <v>95</v>
      </c>
      <c r="BJ849" s="23" t="s">
        <v>96</v>
      </c>
      <c r="BK849" s="23" t="s">
        <v>155</v>
      </c>
      <c r="BL849" s="23" t="s">
        <v>84</v>
      </c>
      <c r="BM849" s="23" t="s">
        <v>156</v>
      </c>
      <c r="BN849" s="23" t="s">
        <v>157</v>
      </c>
      <c r="BO849" s="23" t="s">
        <v>158</v>
      </c>
      <c r="BP849" s="23" t="s">
        <v>156</v>
      </c>
      <c r="BQ849" s="5" t="s">
        <v>159</v>
      </c>
      <c r="BR849" s="1" t="s">
        <v>6770</v>
      </c>
    </row>
    <row r="850" customFormat="false" ht="25.5" hidden="false" customHeight="false" outlineLevel="0" collapsed="false">
      <c r="A850" s="23" t="s">
        <v>7106</v>
      </c>
      <c r="B850" s="23" t="s">
        <v>7110</v>
      </c>
      <c r="C850" s="23" t="s">
        <v>310</v>
      </c>
      <c r="D850" s="23" t="s">
        <v>7107</v>
      </c>
      <c r="E850" s="23" t="s">
        <v>7108</v>
      </c>
      <c r="F850" s="23" t="s">
        <v>7097</v>
      </c>
      <c r="G850" s="23" t="s">
        <v>183</v>
      </c>
      <c r="H850" s="23" t="s">
        <v>7109</v>
      </c>
      <c r="I850" s="23" t="s">
        <v>7092</v>
      </c>
      <c r="J850" s="23" t="s">
        <v>365</v>
      </c>
      <c r="K850" s="23" t="s">
        <v>366</v>
      </c>
      <c r="L850" s="24" t="n">
        <v>38139</v>
      </c>
      <c r="M850" s="23" t="s">
        <v>82</v>
      </c>
      <c r="N850" s="23" t="s">
        <v>348</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254</v>
      </c>
      <c r="AI850" s="23" t="s">
        <v>7104</v>
      </c>
      <c r="AJ850" s="23" t="s">
        <v>89</v>
      </c>
      <c r="AK850" s="23" t="s">
        <v>7105</v>
      </c>
      <c r="AL850" s="23" t="s">
        <v>85</v>
      </c>
      <c r="AM850" s="24" t="n">
        <v>38139</v>
      </c>
      <c r="AN850" s="24" t="n">
        <v>38139</v>
      </c>
      <c r="AO850" s="24" t="n">
        <v>38139</v>
      </c>
      <c r="AP850" s="1" t="n">
        <v>0</v>
      </c>
      <c r="AQ850" s="1" t="n">
        <v>0</v>
      </c>
      <c r="AR850" s="1" t="n">
        <v>0</v>
      </c>
      <c r="AS850" s="3" t="n">
        <v>0</v>
      </c>
      <c r="AT850" s="3" t="n">
        <v>230</v>
      </c>
      <c r="AU850" s="23" t="s">
        <v>114</v>
      </c>
      <c r="AV850" s="1" t="n">
        <v>0</v>
      </c>
      <c r="AW850" s="23" t="s">
        <v>84</v>
      </c>
      <c r="AX850" s="23" t="s">
        <v>84</v>
      </c>
      <c r="AY850" s="1" t="n">
        <v>0</v>
      </c>
      <c r="AZ850" s="1" t="n">
        <v>0</v>
      </c>
      <c r="BA850" s="1" t="n">
        <v>0</v>
      </c>
      <c r="BB850" s="1" t="n">
        <v>0</v>
      </c>
      <c r="BC850" s="1" t="n">
        <v>0</v>
      </c>
      <c r="BD850" s="23" t="s">
        <v>92</v>
      </c>
      <c r="BE850" s="23" t="s">
        <v>96</v>
      </c>
      <c r="BF850" s="23" t="s">
        <v>96</v>
      </c>
      <c r="BG850" s="23" t="s">
        <v>95</v>
      </c>
      <c r="BH850" s="23" t="s">
        <v>95</v>
      </c>
      <c r="BI850" s="23" t="s">
        <v>95</v>
      </c>
      <c r="BJ850" s="23" t="s">
        <v>96</v>
      </c>
      <c r="BK850" s="23" t="s">
        <v>155</v>
      </c>
      <c r="BL850" s="23" t="s">
        <v>84</v>
      </c>
      <c r="BM850" s="23" t="s">
        <v>156</v>
      </c>
      <c r="BN850" s="23" t="s">
        <v>157</v>
      </c>
      <c r="BO850" s="23" t="s">
        <v>158</v>
      </c>
      <c r="BP850" s="23" t="s">
        <v>156</v>
      </c>
      <c r="BQ850" s="5" t="s">
        <v>159</v>
      </c>
      <c r="BR850" s="1" t="s">
        <v>6770</v>
      </c>
    </row>
    <row r="851" customFormat="false" ht="25.5" hidden="false" customHeight="false" outlineLevel="0" collapsed="false">
      <c r="A851" s="23" t="s">
        <v>7095</v>
      </c>
      <c r="B851" s="23" t="s">
        <v>7110</v>
      </c>
      <c r="C851" s="23" t="s">
        <v>310</v>
      </c>
      <c r="D851" s="23" t="s">
        <v>6589</v>
      </c>
      <c r="E851" s="23" t="s">
        <v>7096</v>
      </c>
      <c r="F851" s="23" t="s">
        <v>7097</v>
      </c>
      <c r="G851" s="23" t="s">
        <v>524</v>
      </c>
      <c r="H851" s="23" t="s">
        <v>7098</v>
      </c>
      <c r="I851" s="23" t="s">
        <v>7092</v>
      </c>
      <c r="J851" s="23" t="s">
        <v>365</v>
      </c>
      <c r="K851" s="23" t="s">
        <v>366</v>
      </c>
      <c r="L851" s="24" t="n">
        <v>38139</v>
      </c>
      <c r="M851" s="23" t="s">
        <v>82</v>
      </c>
      <c r="N851" s="23" t="s">
        <v>348</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455</v>
      </c>
      <c r="AI851" s="23" t="s">
        <v>7104</v>
      </c>
      <c r="AJ851" s="23" t="s">
        <v>89</v>
      </c>
      <c r="AK851" s="23" t="s">
        <v>7105</v>
      </c>
      <c r="AL851" s="23" t="s">
        <v>85</v>
      </c>
      <c r="AM851" s="24" t="n">
        <v>38139</v>
      </c>
      <c r="AN851" s="24" t="n">
        <v>38139</v>
      </c>
      <c r="AO851" s="24" t="n">
        <v>38139</v>
      </c>
      <c r="AP851" s="1" t="n">
        <v>0</v>
      </c>
      <c r="AQ851" s="1" t="n">
        <v>0</v>
      </c>
      <c r="AR851" s="1" t="n">
        <v>0</v>
      </c>
      <c r="AS851" s="3" t="n">
        <v>0</v>
      </c>
      <c r="AT851" s="3" t="n">
        <v>2168</v>
      </c>
      <c r="AU851" s="23" t="s">
        <v>114</v>
      </c>
      <c r="AV851" s="1" t="n">
        <v>0</v>
      </c>
      <c r="AW851" s="23" t="s">
        <v>84</v>
      </c>
      <c r="AX851" s="23" t="s">
        <v>84</v>
      </c>
      <c r="AY851" s="1" t="n">
        <v>0</v>
      </c>
      <c r="AZ851" s="1" t="n">
        <v>271</v>
      </c>
      <c r="BA851" s="1" t="n">
        <v>0</v>
      </c>
      <c r="BB851" s="1" t="n">
        <v>0</v>
      </c>
      <c r="BC851" s="1" t="n">
        <v>0</v>
      </c>
      <c r="BD851" s="23" t="s">
        <v>92</v>
      </c>
      <c r="BE851" s="23" t="s">
        <v>96</v>
      </c>
      <c r="BF851" s="23" t="s">
        <v>96</v>
      </c>
      <c r="BG851" s="23" t="s">
        <v>95</v>
      </c>
      <c r="BH851" s="23" t="s">
        <v>95</v>
      </c>
      <c r="BI851" s="23" t="s">
        <v>95</v>
      </c>
      <c r="BJ851" s="23" t="s">
        <v>96</v>
      </c>
      <c r="BK851" s="23" t="s">
        <v>155</v>
      </c>
      <c r="BL851" s="23" t="s">
        <v>84</v>
      </c>
      <c r="BM851" s="23" t="s">
        <v>156</v>
      </c>
      <c r="BN851" s="23" t="s">
        <v>157</v>
      </c>
      <c r="BO851" s="23" t="s">
        <v>158</v>
      </c>
      <c r="BP851" s="23" t="s">
        <v>156</v>
      </c>
      <c r="BQ851" s="5" t="s">
        <v>159</v>
      </c>
      <c r="BR851" s="1" t="s">
        <v>6770</v>
      </c>
    </row>
    <row r="852" customFormat="false" ht="25.5" hidden="false" customHeight="false" outlineLevel="0" collapsed="false">
      <c r="A852" s="23" t="s">
        <v>7111</v>
      </c>
      <c r="B852" s="23" t="s">
        <v>72</v>
      </c>
      <c r="C852" s="23" t="s">
        <v>310</v>
      </c>
      <c r="D852" s="23" t="s">
        <v>7112</v>
      </c>
      <c r="E852" s="23" t="s">
        <v>7113</v>
      </c>
      <c r="F852" s="23" t="s">
        <v>7114</v>
      </c>
      <c r="G852" s="23" t="s">
        <v>5797</v>
      </c>
      <c r="H852" s="23" t="s">
        <v>7115</v>
      </c>
      <c r="I852" s="23" t="s">
        <v>7092</v>
      </c>
      <c r="J852" s="23" t="s">
        <v>185</v>
      </c>
      <c r="K852" s="23" t="s">
        <v>186</v>
      </c>
      <c r="L852" s="24" t="n">
        <v>38141</v>
      </c>
      <c r="M852" s="23" t="s">
        <v>316</v>
      </c>
      <c r="N852" s="23" t="s">
        <v>422</v>
      </c>
      <c r="O852" s="23" t="s">
        <v>84</v>
      </c>
      <c r="P852" s="23" t="s">
        <v>84</v>
      </c>
      <c r="Q852" s="23" t="s">
        <v>84</v>
      </c>
      <c r="R852" s="23" t="s">
        <v>84</v>
      </c>
      <c r="S852" s="23" t="s">
        <v>84</v>
      </c>
      <c r="T852" s="23" t="s">
        <v>84</v>
      </c>
      <c r="U852" s="23" t="s">
        <v>84</v>
      </c>
      <c r="V852" s="23" t="s">
        <v>86</v>
      </c>
      <c r="W852" s="23" t="s">
        <v>84</v>
      </c>
      <c r="X852" s="23" t="s">
        <v>84</v>
      </c>
      <c r="Y852" s="23" t="s">
        <v>84</v>
      </c>
      <c r="Z852" s="23" t="s">
        <v>84</v>
      </c>
      <c r="AA852" s="23" t="s">
        <v>84</v>
      </c>
      <c r="AB852" s="23" t="s">
        <v>84</v>
      </c>
      <c r="AC852" s="23" t="s">
        <v>84</v>
      </c>
      <c r="AD852" s="23" t="s">
        <v>86</v>
      </c>
      <c r="AE852" s="23" t="s">
        <v>84</v>
      </c>
      <c r="AF852" s="23" t="s">
        <v>86</v>
      </c>
      <c r="AG852" s="23" t="s">
        <v>86</v>
      </c>
      <c r="AH852" s="23" t="s">
        <v>436</v>
      </c>
      <c r="AI852" s="23" t="s">
        <v>7116</v>
      </c>
      <c r="AJ852" s="23" t="s">
        <v>89</v>
      </c>
      <c r="AK852" s="23" t="s">
        <v>7117</v>
      </c>
      <c r="AL852" s="23" t="s">
        <v>85</v>
      </c>
      <c r="AM852" s="24" t="n">
        <v>38141</v>
      </c>
      <c r="AN852" s="24" t="n">
        <v>38141</v>
      </c>
      <c r="AO852" s="24" t="n">
        <v>38141</v>
      </c>
      <c r="AP852" s="1" t="n">
        <v>0</v>
      </c>
      <c r="AQ852" s="1" t="n">
        <v>0</v>
      </c>
      <c r="AR852" s="1" t="n">
        <v>0</v>
      </c>
      <c r="AS852" s="3" t="n">
        <v>0</v>
      </c>
      <c r="AT852" s="3" t="n">
        <v>671.23</v>
      </c>
      <c r="AU852" s="23" t="s">
        <v>91</v>
      </c>
      <c r="AV852" s="1" t="n">
        <v>3536</v>
      </c>
      <c r="AW852" s="23" t="s">
        <v>84</v>
      </c>
      <c r="AX852" s="23" t="s">
        <v>84</v>
      </c>
      <c r="AY852" s="1" t="n">
        <v>0</v>
      </c>
      <c r="AZ852" s="1" t="n">
        <v>0</v>
      </c>
      <c r="BA852" s="1" t="n">
        <v>3</v>
      </c>
      <c r="BB852" s="1" t="n">
        <v>25</v>
      </c>
      <c r="BC852" s="1" t="n">
        <v>2</v>
      </c>
      <c r="BD852" s="23" t="s">
        <v>92</v>
      </c>
      <c r="BE852" s="23" t="s">
        <v>96</v>
      </c>
      <c r="BF852" s="23" t="s">
        <v>320</v>
      </c>
      <c r="BG852" s="23" t="s">
        <v>337</v>
      </c>
      <c r="BH852" s="23" t="s">
        <v>95</v>
      </c>
      <c r="BI852" s="23" t="s">
        <v>95</v>
      </c>
      <c r="BJ852" s="23" t="s">
        <v>96</v>
      </c>
      <c r="BK852" s="23" t="s">
        <v>97</v>
      </c>
      <c r="BL852" s="23" t="s">
        <v>84</v>
      </c>
      <c r="BM852" s="23" t="s">
        <v>7118</v>
      </c>
      <c r="BN852" s="23" t="s">
        <v>7119</v>
      </c>
      <c r="BO852" s="23" t="s">
        <v>7120</v>
      </c>
      <c r="BP852" s="23" t="s">
        <v>4075</v>
      </c>
      <c r="BQ852" s="5" t="n">
        <v>7189319300</v>
      </c>
      <c r="BR852" s="1" t="s">
        <v>6770</v>
      </c>
    </row>
    <row r="853" customFormat="false" ht="25.5" hidden="false" customHeight="false" outlineLevel="0" collapsed="false">
      <c r="A853" s="23" t="s">
        <v>7121</v>
      </c>
      <c r="B853" s="23" t="s">
        <v>72</v>
      </c>
      <c r="C853" s="23" t="s">
        <v>310</v>
      </c>
      <c r="D853" s="23" t="s">
        <v>7122</v>
      </c>
      <c r="E853" s="23" t="s">
        <v>7113</v>
      </c>
      <c r="F853" s="23" t="s">
        <v>7114</v>
      </c>
      <c r="G853" s="23" t="s">
        <v>7123</v>
      </c>
      <c r="H853" s="23" t="s">
        <v>7124</v>
      </c>
      <c r="I853" s="23" t="s">
        <v>7092</v>
      </c>
      <c r="J853" s="23" t="s">
        <v>365</v>
      </c>
      <c r="K853" s="23" t="s">
        <v>366</v>
      </c>
      <c r="L853" s="24" t="n">
        <v>38142</v>
      </c>
      <c r="M853" s="23" t="s">
        <v>316</v>
      </c>
      <c r="N853" s="23" t="s">
        <v>422</v>
      </c>
      <c r="O853" s="23" t="s">
        <v>84</v>
      </c>
      <c r="P853" s="23" t="s">
        <v>84</v>
      </c>
      <c r="Q853" s="23" t="s">
        <v>84</v>
      </c>
      <c r="R853" s="23" t="s">
        <v>84</v>
      </c>
      <c r="S853" s="23" t="s">
        <v>84</v>
      </c>
      <c r="T853" s="23" t="s">
        <v>84</v>
      </c>
      <c r="U853" s="23" t="s">
        <v>84</v>
      </c>
      <c r="V853" s="23" t="s">
        <v>86</v>
      </c>
      <c r="W853" s="23" t="s">
        <v>84</v>
      </c>
      <c r="X853" s="23" t="s">
        <v>84</v>
      </c>
      <c r="Y853" s="23" t="s">
        <v>84</v>
      </c>
      <c r="Z853" s="23" t="s">
        <v>84</v>
      </c>
      <c r="AA853" s="23" t="s">
        <v>84</v>
      </c>
      <c r="AB853" s="23" t="s">
        <v>84</v>
      </c>
      <c r="AC853" s="23" t="s">
        <v>84</v>
      </c>
      <c r="AD853" s="23" t="s">
        <v>84</v>
      </c>
      <c r="AE853" s="23" t="s">
        <v>84</v>
      </c>
      <c r="AF853" s="23" t="s">
        <v>86</v>
      </c>
      <c r="AG853" s="23" t="s">
        <v>86</v>
      </c>
      <c r="AH853" s="23" t="s">
        <v>436</v>
      </c>
      <c r="AI853" s="23" t="s">
        <v>7116</v>
      </c>
      <c r="AJ853" s="23" t="s">
        <v>89</v>
      </c>
      <c r="AK853" s="23" t="s">
        <v>7117</v>
      </c>
      <c r="AL853" s="23" t="s">
        <v>85</v>
      </c>
      <c r="AM853" s="24" t="n">
        <v>38141</v>
      </c>
      <c r="AN853" s="24" t="n">
        <v>38141</v>
      </c>
      <c r="AO853" s="24" t="n">
        <v>38141</v>
      </c>
      <c r="AP853" s="24" t="n">
        <v>38142</v>
      </c>
      <c r="AQ853" s="24" t="n">
        <v>38142</v>
      </c>
      <c r="AR853" s="1" t="n">
        <v>0</v>
      </c>
      <c r="AS853" s="3" t="n">
        <v>0</v>
      </c>
      <c r="AT853" s="3" t="n">
        <v>541.23</v>
      </c>
      <c r="AU853" s="23" t="s">
        <v>91</v>
      </c>
      <c r="AV853" s="1" t="n">
        <v>3536</v>
      </c>
      <c r="AW853" s="23" t="s">
        <v>84</v>
      </c>
      <c r="AX853" s="23" t="s">
        <v>84</v>
      </c>
      <c r="AY853" s="1" t="n">
        <v>0</v>
      </c>
      <c r="AZ853" s="1" t="n">
        <v>0</v>
      </c>
      <c r="BA853" s="1" t="n">
        <v>3</v>
      </c>
      <c r="BB853" s="1" t="n">
        <v>25</v>
      </c>
      <c r="BC853" s="1" t="n">
        <v>2</v>
      </c>
      <c r="BD853" s="23" t="s">
        <v>7003</v>
      </c>
      <c r="BE853" s="23" t="s">
        <v>96</v>
      </c>
      <c r="BF853" s="23" t="s">
        <v>320</v>
      </c>
      <c r="BG853" s="23" t="s">
        <v>337</v>
      </c>
      <c r="BH853" s="23" t="s">
        <v>95</v>
      </c>
      <c r="BI853" s="23" t="s">
        <v>95</v>
      </c>
      <c r="BJ853" s="23" t="s">
        <v>96</v>
      </c>
      <c r="BK853" s="23" t="s">
        <v>97</v>
      </c>
      <c r="BL853" s="23" t="s">
        <v>84</v>
      </c>
      <c r="BM853" s="23" t="s">
        <v>7118</v>
      </c>
      <c r="BN853" s="23" t="s">
        <v>7119</v>
      </c>
      <c r="BO853" s="23" t="s">
        <v>7120</v>
      </c>
      <c r="BP853" s="23" t="s">
        <v>4075</v>
      </c>
      <c r="BQ853" s="5" t="n">
        <v>7189319300</v>
      </c>
      <c r="BR853" s="1" t="s">
        <v>6770</v>
      </c>
    </row>
    <row r="854" customFormat="false" ht="25.5" hidden="false" customHeight="false" outlineLevel="0" collapsed="false">
      <c r="A854" s="23" t="s">
        <v>7125</v>
      </c>
      <c r="B854" s="23" t="s">
        <v>72</v>
      </c>
      <c r="C854" s="23" t="s">
        <v>310</v>
      </c>
      <c r="D854" s="23" t="s">
        <v>7126</v>
      </c>
      <c r="E854" s="23" t="s">
        <v>3893</v>
      </c>
      <c r="F854" s="23" t="s">
        <v>7127</v>
      </c>
      <c r="G854" s="23" t="s">
        <v>1468</v>
      </c>
      <c r="H854" s="23" t="s">
        <v>7128</v>
      </c>
      <c r="I854" s="23" t="s">
        <v>7092</v>
      </c>
      <c r="J854" s="23" t="s">
        <v>365</v>
      </c>
      <c r="K854" s="23" t="s">
        <v>366</v>
      </c>
      <c r="L854" s="24" t="n">
        <v>38142</v>
      </c>
      <c r="M854" s="23" t="s">
        <v>316</v>
      </c>
      <c r="N854" s="23" t="s">
        <v>3768</v>
      </c>
      <c r="O854" s="23" t="s">
        <v>84</v>
      </c>
      <c r="P854" s="23" t="s">
        <v>84</v>
      </c>
      <c r="Q854" s="23" t="s">
        <v>84</v>
      </c>
      <c r="R854" s="23" t="s">
        <v>84</v>
      </c>
      <c r="S854" s="23" t="s">
        <v>84</v>
      </c>
      <c r="T854" s="23" t="s">
        <v>84</v>
      </c>
      <c r="U854" s="23" t="s">
        <v>84</v>
      </c>
      <c r="V854" s="23" t="s">
        <v>86</v>
      </c>
      <c r="W854" s="23" t="s">
        <v>84</v>
      </c>
      <c r="X854" s="23" t="s">
        <v>84</v>
      </c>
      <c r="Y854" s="23" t="s">
        <v>84</v>
      </c>
      <c r="Z854" s="23" t="s">
        <v>84</v>
      </c>
      <c r="AA854" s="23" t="s">
        <v>84</v>
      </c>
      <c r="AB854" s="23" t="s">
        <v>84</v>
      </c>
      <c r="AC854" s="23" t="s">
        <v>84</v>
      </c>
      <c r="AD854" s="23" t="s">
        <v>86</v>
      </c>
      <c r="AE854" s="23" t="s">
        <v>84</v>
      </c>
      <c r="AF854" s="23" t="s">
        <v>84</v>
      </c>
      <c r="AG854" s="23" t="s">
        <v>86</v>
      </c>
      <c r="AH854" s="23" t="s">
        <v>436</v>
      </c>
      <c r="AI854" s="23" t="s">
        <v>4034</v>
      </c>
      <c r="AJ854" s="23" t="s">
        <v>89</v>
      </c>
      <c r="AK854" s="23" t="s">
        <v>4035</v>
      </c>
      <c r="AL854" s="23" t="s">
        <v>85</v>
      </c>
      <c r="AM854" s="24" t="n">
        <v>38141</v>
      </c>
      <c r="AN854" s="24" t="n">
        <v>38141</v>
      </c>
      <c r="AO854" s="24" t="n">
        <v>38142</v>
      </c>
      <c r="AP854" s="24" t="n">
        <v>38142</v>
      </c>
      <c r="AQ854" s="24" t="n">
        <v>38142</v>
      </c>
      <c r="AR854" s="1" t="n">
        <v>0</v>
      </c>
      <c r="AS854" s="3" t="n">
        <v>0</v>
      </c>
      <c r="AT854" s="3" t="n">
        <v>653.35</v>
      </c>
      <c r="AU854" s="23" t="s">
        <v>91</v>
      </c>
      <c r="AV854" s="1" t="n">
        <v>4500</v>
      </c>
      <c r="AW854" s="23" t="s">
        <v>84</v>
      </c>
      <c r="AX854" s="23" t="s">
        <v>84</v>
      </c>
      <c r="AY854" s="1" t="n">
        <v>0</v>
      </c>
      <c r="AZ854" s="1" t="n">
        <v>0</v>
      </c>
      <c r="BA854" s="1" t="n">
        <v>3</v>
      </c>
      <c r="BB854" s="1" t="n">
        <v>28</v>
      </c>
      <c r="BC854" s="1" t="n">
        <v>3</v>
      </c>
      <c r="BD854" s="23" t="s">
        <v>7003</v>
      </c>
      <c r="BE854" s="23" t="s">
        <v>96</v>
      </c>
      <c r="BF854" s="23" t="s">
        <v>321</v>
      </c>
      <c r="BG854" s="23" t="s">
        <v>134</v>
      </c>
      <c r="BH854" s="23" t="s">
        <v>95</v>
      </c>
      <c r="BI854" s="23" t="s">
        <v>95</v>
      </c>
      <c r="BJ854" s="23" t="s">
        <v>96</v>
      </c>
      <c r="BK854" s="23" t="s">
        <v>135</v>
      </c>
      <c r="BL854" s="23" t="s">
        <v>84</v>
      </c>
      <c r="BM854" s="23" t="s">
        <v>7129</v>
      </c>
      <c r="BN854" s="23" t="s">
        <v>7130</v>
      </c>
      <c r="BO854" s="23" t="s">
        <v>7131</v>
      </c>
      <c r="BP854" s="23" t="s">
        <v>3799</v>
      </c>
      <c r="BQ854" s="5" t="n">
        <v>7185893501</v>
      </c>
      <c r="BR854" s="1" t="s">
        <v>6770</v>
      </c>
    </row>
    <row r="855" customFormat="false" ht="25.5" hidden="false" customHeight="false" outlineLevel="0" collapsed="false">
      <c r="A855" s="23" t="s">
        <v>7132</v>
      </c>
      <c r="B855" s="23" t="s">
        <v>72</v>
      </c>
      <c r="C855" s="23" t="s">
        <v>310</v>
      </c>
      <c r="D855" s="23" t="s">
        <v>7133</v>
      </c>
      <c r="E855" s="23" t="s">
        <v>7134</v>
      </c>
      <c r="F855" s="23" t="s">
        <v>621</v>
      </c>
      <c r="G855" s="23" t="s">
        <v>621</v>
      </c>
      <c r="H855" s="23" t="s">
        <v>7135</v>
      </c>
      <c r="I855" s="23" t="s">
        <v>7092</v>
      </c>
      <c r="J855" s="23" t="s">
        <v>185</v>
      </c>
      <c r="K855" s="23" t="s">
        <v>186</v>
      </c>
      <c r="L855" s="24" t="n">
        <v>38142</v>
      </c>
      <c r="M855" s="23" t="s">
        <v>316</v>
      </c>
      <c r="N855" s="23" t="s">
        <v>435</v>
      </c>
      <c r="O855" s="23" t="s">
        <v>84</v>
      </c>
      <c r="P855" s="23" t="s">
        <v>84</v>
      </c>
      <c r="Q855" s="23" t="s">
        <v>84</v>
      </c>
      <c r="R855" s="23" t="s">
        <v>84</v>
      </c>
      <c r="S855" s="23" t="s">
        <v>84</v>
      </c>
      <c r="T855" s="23" t="s">
        <v>84</v>
      </c>
      <c r="U855" s="23" t="s">
        <v>84</v>
      </c>
      <c r="V855" s="23" t="s">
        <v>86</v>
      </c>
      <c r="W855" s="23" t="s">
        <v>84</v>
      </c>
      <c r="X855" s="23" t="s">
        <v>84</v>
      </c>
      <c r="Y855" s="23" t="s">
        <v>84</v>
      </c>
      <c r="Z855" s="23" t="s">
        <v>84</v>
      </c>
      <c r="AA855" s="23" t="s">
        <v>84</v>
      </c>
      <c r="AB855" s="23" t="s">
        <v>84</v>
      </c>
      <c r="AC855" s="23" t="s">
        <v>84</v>
      </c>
      <c r="AD855" s="23" t="s">
        <v>86</v>
      </c>
      <c r="AE855" s="23" t="s">
        <v>84</v>
      </c>
      <c r="AF855" s="23" t="s">
        <v>84</v>
      </c>
      <c r="AG855" s="23" t="s">
        <v>86</v>
      </c>
      <c r="AH855" s="23" t="s">
        <v>381</v>
      </c>
      <c r="AI855" s="23" t="s">
        <v>6935</v>
      </c>
      <c r="AJ855" s="23" t="s">
        <v>89</v>
      </c>
      <c r="AK855" s="23" t="s">
        <v>6767</v>
      </c>
      <c r="AL855" s="23" t="s">
        <v>84</v>
      </c>
      <c r="AM855" s="24" t="n">
        <v>38142</v>
      </c>
      <c r="AN855" s="24" t="n">
        <v>38142</v>
      </c>
      <c r="AO855" s="24" t="n">
        <v>38142</v>
      </c>
      <c r="AP855" s="1" t="n">
        <v>0</v>
      </c>
      <c r="AQ855" s="1" t="n">
        <v>0</v>
      </c>
      <c r="AR855" s="1" t="n">
        <v>0</v>
      </c>
      <c r="AS855" s="3" t="n">
        <v>0</v>
      </c>
      <c r="AT855" s="3" t="n">
        <v>508.55</v>
      </c>
      <c r="AU855" s="23" t="s">
        <v>91</v>
      </c>
      <c r="AV855" s="1" t="n">
        <v>3255</v>
      </c>
      <c r="AW855" s="23" t="s">
        <v>84</v>
      </c>
      <c r="AX855" s="23" t="s">
        <v>84</v>
      </c>
      <c r="AY855" s="1" t="n">
        <v>0</v>
      </c>
      <c r="AZ855" s="1" t="n">
        <v>0</v>
      </c>
      <c r="BA855" s="1" t="n">
        <v>3</v>
      </c>
      <c r="BB855" s="1" t="n">
        <v>32</v>
      </c>
      <c r="BC855" s="1" t="n">
        <v>3</v>
      </c>
      <c r="BD855" s="23" t="s">
        <v>92</v>
      </c>
      <c r="BE855" s="23" t="s">
        <v>96</v>
      </c>
      <c r="BF855" s="23" t="s">
        <v>321</v>
      </c>
      <c r="BG855" s="23" t="s">
        <v>384</v>
      </c>
      <c r="BH855" s="23" t="s">
        <v>95</v>
      </c>
      <c r="BI855" s="23" t="s">
        <v>95</v>
      </c>
      <c r="BJ855" s="23" t="s">
        <v>96</v>
      </c>
      <c r="BK855" s="23" t="s">
        <v>97</v>
      </c>
      <c r="BL855" s="23" t="s">
        <v>84</v>
      </c>
      <c r="BM855" s="23" t="s">
        <v>7136</v>
      </c>
      <c r="BN855" s="23" t="s">
        <v>324</v>
      </c>
      <c r="BO855" s="23" t="s">
        <v>7137</v>
      </c>
      <c r="BP855" s="23" t="s">
        <v>1043</v>
      </c>
      <c r="BQ855" s="5" t="n">
        <v>7183436262</v>
      </c>
      <c r="BR855" s="1" t="s">
        <v>6770</v>
      </c>
    </row>
    <row r="856" customFormat="false" ht="25.5" hidden="false" customHeight="false" outlineLevel="0" collapsed="false">
      <c r="A856" s="23" t="s">
        <v>7138</v>
      </c>
      <c r="B856" s="23" t="s">
        <v>72</v>
      </c>
      <c r="C856" s="23" t="s">
        <v>310</v>
      </c>
      <c r="D856" s="23" t="s">
        <v>7139</v>
      </c>
      <c r="E856" s="23" t="s">
        <v>7134</v>
      </c>
      <c r="F856" s="23" t="s">
        <v>7140</v>
      </c>
      <c r="G856" s="23" t="s">
        <v>4540</v>
      </c>
      <c r="H856" s="23" t="s">
        <v>7141</v>
      </c>
      <c r="I856" s="23" t="s">
        <v>7092</v>
      </c>
      <c r="J856" s="23" t="s">
        <v>185</v>
      </c>
      <c r="K856" s="23" t="s">
        <v>186</v>
      </c>
      <c r="L856" s="24" t="n">
        <v>38142</v>
      </c>
      <c r="M856" s="23" t="s">
        <v>316</v>
      </c>
      <c r="N856" s="23" t="s">
        <v>435</v>
      </c>
      <c r="O856" s="23" t="s">
        <v>84</v>
      </c>
      <c r="P856" s="23" t="s">
        <v>84</v>
      </c>
      <c r="Q856" s="23" t="s">
        <v>84</v>
      </c>
      <c r="R856" s="23" t="s">
        <v>84</v>
      </c>
      <c r="S856" s="23" t="s">
        <v>84</v>
      </c>
      <c r="T856" s="23" t="s">
        <v>84</v>
      </c>
      <c r="U856" s="23" t="s">
        <v>84</v>
      </c>
      <c r="V856" s="23" t="s">
        <v>86</v>
      </c>
      <c r="W856" s="23" t="s">
        <v>84</v>
      </c>
      <c r="X856" s="23" t="s">
        <v>84</v>
      </c>
      <c r="Y856" s="23" t="s">
        <v>84</v>
      </c>
      <c r="Z856" s="23" t="s">
        <v>84</v>
      </c>
      <c r="AA856" s="23" t="s">
        <v>84</v>
      </c>
      <c r="AB856" s="23" t="s">
        <v>84</v>
      </c>
      <c r="AC856" s="23" t="s">
        <v>84</v>
      </c>
      <c r="AD856" s="23" t="s">
        <v>84</v>
      </c>
      <c r="AE856" s="23" t="s">
        <v>84</v>
      </c>
      <c r="AF856" s="23" t="s">
        <v>84</v>
      </c>
      <c r="AG856" s="23" t="s">
        <v>86</v>
      </c>
      <c r="AH856" s="23" t="s">
        <v>381</v>
      </c>
      <c r="AI856" s="23" t="s">
        <v>6935</v>
      </c>
      <c r="AJ856" s="23" t="s">
        <v>89</v>
      </c>
      <c r="AK856" s="23" t="s">
        <v>6767</v>
      </c>
      <c r="AL856" s="23" t="s">
        <v>84</v>
      </c>
      <c r="AM856" s="24" t="n">
        <v>38142</v>
      </c>
      <c r="AN856" s="24" t="n">
        <v>38142</v>
      </c>
      <c r="AO856" s="24" t="n">
        <v>38142</v>
      </c>
      <c r="AP856" s="1" t="n">
        <v>0</v>
      </c>
      <c r="AQ856" s="1" t="n">
        <v>0</v>
      </c>
      <c r="AR856" s="1" t="n">
        <v>0</v>
      </c>
      <c r="AS856" s="3" t="n">
        <v>0</v>
      </c>
      <c r="AT856" s="3" t="n">
        <v>378.55</v>
      </c>
      <c r="AU856" s="23" t="s">
        <v>91</v>
      </c>
      <c r="AV856" s="1" t="n">
        <v>3255</v>
      </c>
      <c r="AW856" s="23" t="s">
        <v>84</v>
      </c>
      <c r="AX856" s="23" t="s">
        <v>84</v>
      </c>
      <c r="AY856" s="1" t="n">
        <v>0</v>
      </c>
      <c r="AZ856" s="1" t="n">
        <v>0</v>
      </c>
      <c r="BA856" s="1" t="n">
        <v>3</v>
      </c>
      <c r="BB856" s="1" t="n">
        <v>32</v>
      </c>
      <c r="BC856" s="1" t="n">
        <v>3</v>
      </c>
      <c r="BD856" s="23" t="s">
        <v>92</v>
      </c>
      <c r="BE856" s="23" t="s">
        <v>96</v>
      </c>
      <c r="BF856" s="23" t="s">
        <v>321</v>
      </c>
      <c r="BG856" s="23" t="s">
        <v>384</v>
      </c>
      <c r="BH856" s="23" t="s">
        <v>95</v>
      </c>
      <c r="BI856" s="23" t="s">
        <v>95</v>
      </c>
      <c r="BJ856" s="23" t="s">
        <v>96</v>
      </c>
      <c r="BK856" s="23" t="s">
        <v>97</v>
      </c>
      <c r="BL856" s="23" t="s">
        <v>84</v>
      </c>
      <c r="BM856" s="23" t="s">
        <v>7136</v>
      </c>
      <c r="BN856" s="23" t="s">
        <v>324</v>
      </c>
      <c r="BO856" s="23" t="s">
        <v>7137</v>
      </c>
      <c r="BP856" s="23" t="s">
        <v>1043</v>
      </c>
      <c r="BQ856" s="5" t="n">
        <v>7183436262</v>
      </c>
      <c r="BR856" s="1" t="s">
        <v>6770</v>
      </c>
    </row>
    <row r="857" customFormat="false" ht="25.5" hidden="false" customHeight="false" outlineLevel="0" collapsed="false">
      <c r="A857" s="23" t="s">
        <v>7142</v>
      </c>
      <c r="B857" s="23" t="s">
        <v>72</v>
      </c>
      <c r="C857" s="23" t="s">
        <v>310</v>
      </c>
      <c r="D857" s="23" t="s">
        <v>7143</v>
      </c>
      <c r="E857" s="23" t="s">
        <v>7134</v>
      </c>
      <c r="F857" s="23" t="s">
        <v>7140</v>
      </c>
      <c r="G857" s="23" t="s">
        <v>1017</v>
      </c>
      <c r="H857" s="23" t="s">
        <v>7144</v>
      </c>
      <c r="I857" s="23" t="s">
        <v>7092</v>
      </c>
      <c r="J857" s="23" t="s">
        <v>185</v>
      </c>
      <c r="K857" s="23" t="s">
        <v>186</v>
      </c>
      <c r="L857" s="24" t="n">
        <v>38142</v>
      </c>
      <c r="M857" s="23" t="s">
        <v>316</v>
      </c>
      <c r="N857" s="23" t="s">
        <v>435</v>
      </c>
      <c r="O857" s="23" t="s">
        <v>84</v>
      </c>
      <c r="P857" s="23" t="s">
        <v>84</v>
      </c>
      <c r="Q857" s="23" t="s">
        <v>84</v>
      </c>
      <c r="R857" s="23" t="s">
        <v>84</v>
      </c>
      <c r="S857" s="23" t="s">
        <v>84</v>
      </c>
      <c r="T857" s="23" t="s">
        <v>84</v>
      </c>
      <c r="U857" s="23" t="s">
        <v>84</v>
      </c>
      <c r="V857" s="23" t="s">
        <v>86</v>
      </c>
      <c r="W857" s="23" t="s">
        <v>84</v>
      </c>
      <c r="X857" s="23" t="s">
        <v>84</v>
      </c>
      <c r="Y857" s="23" t="s">
        <v>84</v>
      </c>
      <c r="Z857" s="23" t="s">
        <v>84</v>
      </c>
      <c r="AA857" s="23" t="s">
        <v>84</v>
      </c>
      <c r="AB857" s="23" t="s">
        <v>84</v>
      </c>
      <c r="AC857" s="23" t="s">
        <v>84</v>
      </c>
      <c r="AD857" s="23" t="s">
        <v>84</v>
      </c>
      <c r="AE857" s="23" t="s">
        <v>84</v>
      </c>
      <c r="AF857" s="23" t="s">
        <v>84</v>
      </c>
      <c r="AG857" s="23" t="s">
        <v>86</v>
      </c>
      <c r="AH857" s="23" t="s">
        <v>381</v>
      </c>
      <c r="AI857" s="23" t="s">
        <v>6935</v>
      </c>
      <c r="AJ857" s="23" t="s">
        <v>89</v>
      </c>
      <c r="AK857" s="23" t="s">
        <v>6767</v>
      </c>
      <c r="AL857" s="23" t="s">
        <v>84</v>
      </c>
      <c r="AM857" s="24" t="n">
        <v>38142</v>
      </c>
      <c r="AN857" s="24" t="n">
        <v>38142</v>
      </c>
      <c r="AO857" s="24" t="n">
        <v>38142</v>
      </c>
      <c r="AP857" s="1" t="n">
        <v>0</v>
      </c>
      <c r="AQ857" s="1" t="n">
        <v>0</v>
      </c>
      <c r="AR857" s="1" t="n">
        <v>0</v>
      </c>
      <c r="AS857" s="3" t="n">
        <v>0</v>
      </c>
      <c r="AT857" s="3" t="n">
        <v>369.6</v>
      </c>
      <c r="AU857" s="23" t="s">
        <v>91</v>
      </c>
      <c r="AV857" s="1" t="n">
        <v>3178</v>
      </c>
      <c r="AW857" s="23" t="s">
        <v>84</v>
      </c>
      <c r="AX857" s="23" t="s">
        <v>84</v>
      </c>
      <c r="AY857" s="1" t="n">
        <v>0</v>
      </c>
      <c r="AZ857" s="1" t="n">
        <v>0</v>
      </c>
      <c r="BA857" s="1" t="n">
        <v>3</v>
      </c>
      <c r="BB857" s="1" t="n">
        <v>32</v>
      </c>
      <c r="BC857" s="1" t="n">
        <v>3</v>
      </c>
      <c r="BD857" s="23" t="s">
        <v>92</v>
      </c>
      <c r="BE857" s="23" t="s">
        <v>96</v>
      </c>
      <c r="BF857" s="23" t="s">
        <v>321</v>
      </c>
      <c r="BG857" s="23" t="s">
        <v>384</v>
      </c>
      <c r="BH857" s="23" t="s">
        <v>95</v>
      </c>
      <c r="BI857" s="23" t="s">
        <v>95</v>
      </c>
      <c r="BJ857" s="23" t="s">
        <v>96</v>
      </c>
      <c r="BK857" s="23" t="s">
        <v>97</v>
      </c>
      <c r="BL857" s="23" t="s">
        <v>84</v>
      </c>
      <c r="BM857" s="23" t="s">
        <v>7136</v>
      </c>
      <c r="BN857" s="23" t="s">
        <v>324</v>
      </c>
      <c r="BO857" s="23" t="s">
        <v>7137</v>
      </c>
      <c r="BP857" s="23" t="s">
        <v>1043</v>
      </c>
      <c r="BQ857" s="5" t="n">
        <v>7183436262</v>
      </c>
      <c r="BR857" s="1" t="s">
        <v>6770</v>
      </c>
    </row>
    <row r="858" customFormat="false" ht="25.5" hidden="false" customHeight="false" outlineLevel="0" collapsed="false">
      <c r="A858" s="23" t="s">
        <v>7145</v>
      </c>
      <c r="B858" s="23" t="s">
        <v>72</v>
      </c>
      <c r="C858" s="23" t="s">
        <v>451</v>
      </c>
      <c r="D858" s="23" t="s">
        <v>7146</v>
      </c>
      <c r="E858" s="23" t="s">
        <v>7147</v>
      </c>
      <c r="F858" s="23" t="s">
        <v>7148</v>
      </c>
      <c r="G858" s="23" t="s">
        <v>2726</v>
      </c>
      <c r="H858" s="23" t="s">
        <v>7149</v>
      </c>
      <c r="I858" s="23" t="s">
        <v>7092</v>
      </c>
      <c r="J858" s="23" t="s">
        <v>365</v>
      </c>
      <c r="K858" s="23" t="s">
        <v>366</v>
      </c>
      <c r="L858" s="24" t="n">
        <v>38139</v>
      </c>
      <c r="M858" s="23" t="s">
        <v>316</v>
      </c>
      <c r="N858" s="23" t="s">
        <v>4333</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168</v>
      </c>
      <c r="AI858" s="23" t="s">
        <v>7150</v>
      </c>
      <c r="AJ858" s="23" t="s">
        <v>153</v>
      </c>
      <c r="AK858" s="23" t="s">
        <v>7151</v>
      </c>
      <c r="AL858" s="23" t="s">
        <v>85</v>
      </c>
      <c r="AM858" s="24" t="n">
        <v>38139</v>
      </c>
      <c r="AN858" s="24" t="n">
        <v>38139</v>
      </c>
      <c r="AO858" s="24" t="n">
        <v>38139</v>
      </c>
      <c r="AP858" s="24" t="n">
        <v>38139</v>
      </c>
      <c r="AQ858" s="24" t="n">
        <v>38139</v>
      </c>
      <c r="AR858" s="1" t="n">
        <v>0</v>
      </c>
      <c r="AS858" s="3" t="n">
        <v>0</v>
      </c>
      <c r="AT858" s="3" t="n">
        <v>100</v>
      </c>
      <c r="AU858" s="23" t="s">
        <v>91</v>
      </c>
      <c r="AV858" s="1" t="n">
        <v>267</v>
      </c>
      <c r="AW858" s="23" t="s">
        <v>84</v>
      </c>
      <c r="AX858" s="23" t="s">
        <v>84</v>
      </c>
      <c r="AY858" s="1" t="n">
        <v>0</v>
      </c>
      <c r="AZ858" s="1" t="n">
        <v>0</v>
      </c>
      <c r="BA858" s="1" t="n">
        <v>1</v>
      </c>
      <c r="BB858" s="1" t="n">
        <v>11</v>
      </c>
      <c r="BC858" s="1" t="n">
        <v>0</v>
      </c>
      <c r="BD858" s="23" t="s">
        <v>7003</v>
      </c>
      <c r="BE858" s="23" t="s">
        <v>96</v>
      </c>
      <c r="BF858" s="23" t="s">
        <v>582</v>
      </c>
      <c r="BG858" s="23" t="s">
        <v>750</v>
      </c>
      <c r="BH858" s="23" t="s">
        <v>95</v>
      </c>
      <c r="BI858" s="23" t="s">
        <v>95</v>
      </c>
      <c r="BJ858" s="23" t="s">
        <v>96</v>
      </c>
      <c r="BK858" s="23" t="s">
        <v>97</v>
      </c>
      <c r="BL858" s="23" t="s">
        <v>84</v>
      </c>
      <c r="BM858" s="23" t="s">
        <v>7152</v>
      </c>
      <c r="BR858" s="1"/>
    </row>
    <row r="859" customFormat="false" ht="25.5" hidden="false" customHeight="false" outlineLevel="0" collapsed="false">
      <c r="A859" s="23" t="s">
        <v>7153</v>
      </c>
      <c r="B859" s="23" t="s">
        <v>72</v>
      </c>
      <c r="C859" s="23" t="s">
        <v>451</v>
      </c>
      <c r="D859" s="23" t="s">
        <v>4882</v>
      </c>
      <c r="E859" s="23" t="s">
        <v>4883</v>
      </c>
      <c r="F859" s="23" t="s">
        <v>4884</v>
      </c>
      <c r="G859" s="23" t="s">
        <v>2194</v>
      </c>
      <c r="H859" s="23" t="s">
        <v>4885</v>
      </c>
      <c r="I859" s="23" t="s">
        <v>7092</v>
      </c>
      <c r="J859" s="23" t="s">
        <v>109</v>
      </c>
      <c r="K859" s="23" t="s">
        <v>110</v>
      </c>
      <c r="L859" s="24" t="n">
        <v>38142</v>
      </c>
      <c r="M859" s="23" t="s">
        <v>82</v>
      </c>
      <c r="N859" s="23" t="s">
        <v>502</v>
      </c>
      <c r="O859" s="23" t="s">
        <v>84</v>
      </c>
      <c r="P859" s="23" t="s">
        <v>84</v>
      </c>
      <c r="Q859" s="23" t="s">
        <v>84</v>
      </c>
      <c r="R859" s="23" t="s">
        <v>84</v>
      </c>
      <c r="S859" s="23" t="s">
        <v>84</v>
      </c>
      <c r="T859" s="23" t="s">
        <v>84</v>
      </c>
      <c r="U859" s="23" t="s">
        <v>85</v>
      </c>
      <c r="V859" s="23" t="s">
        <v>86</v>
      </c>
      <c r="W859" s="23" t="s">
        <v>86</v>
      </c>
      <c r="X859" s="23" t="s">
        <v>86</v>
      </c>
      <c r="Y859" s="23" t="s">
        <v>84</v>
      </c>
      <c r="Z859" s="23" t="s">
        <v>84</v>
      </c>
      <c r="AA859" s="23" t="s">
        <v>84</v>
      </c>
      <c r="AB859" s="23" t="s">
        <v>84</v>
      </c>
      <c r="AC859" s="23" t="s">
        <v>84</v>
      </c>
      <c r="AD859" s="23" t="s">
        <v>84</v>
      </c>
      <c r="AE859" s="23" t="s">
        <v>84</v>
      </c>
      <c r="AF859" s="23" t="s">
        <v>84</v>
      </c>
      <c r="AG859" s="23" t="s">
        <v>86</v>
      </c>
      <c r="AH859" s="23" t="s">
        <v>168</v>
      </c>
      <c r="AI859" s="23" t="s">
        <v>7154</v>
      </c>
      <c r="AJ859" s="23" t="s">
        <v>89</v>
      </c>
      <c r="AK859" s="23" t="s">
        <v>7155</v>
      </c>
      <c r="AL859" s="23" t="s">
        <v>84</v>
      </c>
      <c r="AM859" s="24" t="n">
        <v>38139</v>
      </c>
      <c r="AN859" s="24" t="n">
        <v>38140</v>
      </c>
      <c r="AO859" s="24" t="n">
        <v>38140</v>
      </c>
      <c r="AP859" s="24" t="n">
        <v>38142</v>
      </c>
      <c r="AQ859" s="1" t="n">
        <v>0</v>
      </c>
      <c r="AR859" s="1" t="n">
        <v>0</v>
      </c>
      <c r="AS859" s="3" t="n">
        <v>0</v>
      </c>
      <c r="AT859" s="3" t="n">
        <v>4325.29</v>
      </c>
      <c r="AU859" s="23" t="s">
        <v>91</v>
      </c>
      <c r="AV859" s="1" t="n">
        <v>16942</v>
      </c>
      <c r="AW859" s="23" t="s">
        <v>84</v>
      </c>
      <c r="AX859" s="23" t="s">
        <v>84</v>
      </c>
      <c r="AY859" s="1" t="n">
        <v>0</v>
      </c>
      <c r="AZ859" s="1" t="n">
        <v>0</v>
      </c>
      <c r="BA859" s="1" t="n">
        <v>4</v>
      </c>
      <c r="BB859" s="1" t="n">
        <v>46</v>
      </c>
      <c r="BC859" s="1" t="n">
        <v>9</v>
      </c>
      <c r="BD859" s="23" t="s">
        <v>92</v>
      </c>
      <c r="BE859" s="23" t="s">
        <v>96</v>
      </c>
      <c r="BF859" s="23" t="s">
        <v>189</v>
      </c>
      <c r="BG859" s="23" t="s">
        <v>4888</v>
      </c>
      <c r="BH859" s="23" t="s">
        <v>352</v>
      </c>
      <c r="BI859" s="23" t="s">
        <v>95</v>
      </c>
      <c r="BJ859" s="23" t="s">
        <v>96</v>
      </c>
      <c r="BK859" s="23" t="s">
        <v>135</v>
      </c>
      <c r="BL859" s="23" t="s">
        <v>84</v>
      </c>
      <c r="BM859" s="23" t="s">
        <v>4889</v>
      </c>
      <c r="BN859" s="23" t="s">
        <v>4890</v>
      </c>
      <c r="BO859" s="23" t="s">
        <v>4891</v>
      </c>
      <c r="BP859" s="23" t="s">
        <v>4892</v>
      </c>
      <c r="BQ859" s="5" t="n">
        <v>7188525015</v>
      </c>
      <c r="BR859" s="1" t="s">
        <v>6770</v>
      </c>
    </row>
    <row r="860" customFormat="false" ht="38.25" hidden="false" customHeight="false" outlineLevel="0" collapsed="false">
      <c r="A860" s="23" t="s">
        <v>7156</v>
      </c>
      <c r="B860" s="23" t="s">
        <v>72</v>
      </c>
      <c r="C860" s="23" t="s">
        <v>451</v>
      </c>
      <c r="D860" s="23" t="s">
        <v>7157</v>
      </c>
      <c r="E860" s="23" t="s">
        <v>7158</v>
      </c>
      <c r="F860" s="23" t="s">
        <v>7159</v>
      </c>
      <c r="G860" s="23" t="s">
        <v>1289</v>
      </c>
      <c r="H860" s="23" t="s">
        <v>7160</v>
      </c>
      <c r="I860" s="23" t="s">
        <v>7092</v>
      </c>
      <c r="J860" s="23" t="s">
        <v>148</v>
      </c>
      <c r="K860" s="23" t="s">
        <v>149</v>
      </c>
      <c r="L860" s="24" t="n">
        <v>38141</v>
      </c>
      <c r="M860" s="23" t="s">
        <v>316</v>
      </c>
      <c r="N860" s="23" t="s">
        <v>416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168</v>
      </c>
      <c r="AI860" s="23" t="s">
        <v>7161</v>
      </c>
      <c r="AJ860" s="23" t="s">
        <v>153</v>
      </c>
      <c r="AK860" s="23" t="s">
        <v>7162</v>
      </c>
      <c r="AL860" s="23" t="s">
        <v>84</v>
      </c>
      <c r="AM860" s="24" t="n">
        <v>38140</v>
      </c>
      <c r="AN860" s="24" t="n">
        <v>38140</v>
      </c>
      <c r="AO860" s="24" t="n">
        <v>38140</v>
      </c>
      <c r="AP860" s="24" t="n">
        <v>38140</v>
      </c>
      <c r="AQ860" s="1" t="n">
        <v>0</v>
      </c>
      <c r="AR860" s="1" t="n">
        <v>0</v>
      </c>
      <c r="AS860" s="3" t="n">
        <v>0</v>
      </c>
      <c r="AT860" s="3" t="n">
        <v>100</v>
      </c>
      <c r="AU860" s="23" t="s">
        <v>91</v>
      </c>
      <c r="AV860" s="1" t="n">
        <v>330</v>
      </c>
      <c r="AW860" s="23" t="s">
        <v>84</v>
      </c>
      <c r="AX860" s="23" t="s">
        <v>84</v>
      </c>
      <c r="AY860" s="1" t="n">
        <v>0</v>
      </c>
      <c r="AZ860" s="1" t="n">
        <v>0</v>
      </c>
      <c r="BA860" s="1" t="n">
        <v>1</v>
      </c>
      <c r="BB860" s="1" t="n">
        <v>10</v>
      </c>
      <c r="BC860" s="1" t="n">
        <v>0</v>
      </c>
      <c r="BD860" s="23" t="s">
        <v>92</v>
      </c>
      <c r="BE860" s="23" t="s">
        <v>96</v>
      </c>
      <c r="BF860" s="23" t="s">
        <v>582</v>
      </c>
      <c r="BG860" s="23" t="s">
        <v>337</v>
      </c>
      <c r="BH860" s="23" t="s">
        <v>95</v>
      </c>
      <c r="BI860" s="23" t="s">
        <v>95</v>
      </c>
      <c r="BJ860" s="23" t="s">
        <v>96</v>
      </c>
      <c r="BK860" s="23" t="s">
        <v>97</v>
      </c>
      <c r="BL860" s="23" t="s">
        <v>84</v>
      </c>
      <c r="BM860" s="23" t="s">
        <v>7163</v>
      </c>
      <c r="BR860" s="1"/>
    </row>
    <row r="861" customFormat="false" ht="25.5" hidden="false" customHeight="false" outlineLevel="0" collapsed="false">
      <c r="A861" s="23" t="s">
        <v>7164</v>
      </c>
      <c r="B861" s="23" t="s">
        <v>72</v>
      </c>
      <c r="C861" s="23" t="s">
        <v>451</v>
      </c>
      <c r="D861" s="23" t="s">
        <v>4873</v>
      </c>
      <c r="E861" s="23" t="s">
        <v>7165</v>
      </c>
      <c r="F861" s="23" t="s">
        <v>621</v>
      </c>
      <c r="G861" s="23" t="s">
        <v>621</v>
      </c>
      <c r="H861" s="23" t="s">
        <v>7166</v>
      </c>
      <c r="I861" s="23" t="s">
        <v>7092</v>
      </c>
      <c r="J861" s="23" t="s">
        <v>185</v>
      </c>
      <c r="K861" s="23" t="s">
        <v>186</v>
      </c>
      <c r="L861" s="24" t="n">
        <v>38140</v>
      </c>
      <c r="M861" s="23" t="s">
        <v>316</v>
      </c>
      <c r="N861" s="23" t="s">
        <v>616</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6</v>
      </c>
      <c r="AE861" s="23" t="s">
        <v>84</v>
      </c>
      <c r="AF861" s="23" t="s">
        <v>86</v>
      </c>
      <c r="AG861" s="23" t="s">
        <v>86</v>
      </c>
      <c r="AH861" s="23" t="s">
        <v>168</v>
      </c>
      <c r="AI861" s="23" t="s">
        <v>793</v>
      </c>
      <c r="AJ861" s="23" t="s">
        <v>89</v>
      </c>
      <c r="AK861" s="23" t="s">
        <v>794</v>
      </c>
      <c r="AL861" s="23" t="s">
        <v>84</v>
      </c>
      <c r="AM861" s="24" t="n">
        <v>38140</v>
      </c>
      <c r="AN861" s="24" t="n">
        <v>38140</v>
      </c>
      <c r="AO861" s="24" t="n">
        <v>38140</v>
      </c>
      <c r="AP861" s="1" t="n">
        <v>0</v>
      </c>
      <c r="AQ861" s="1" t="n">
        <v>0</v>
      </c>
      <c r="AR861" s="1" t="n">
        <v>0</v>
      </c>
      <c r="AS861" s="3" t="n">
        <v>0</v>
      </c>
      <c r="AT861" s="3" t="n">
        <v>694.05</v>
      </c>
      <c r="AU861" s="23" t="s">
        <v>91</v>
      </c>
      <c r="AV861" s="1" t="n">
        <v>3758</v>
      </c>
      <c r="AW861" s="23" t="s">
        <v>84</v>
      </c>
      <c r="AX861" s="23" t="s">
        <v>84</v>
      </c>
      <c r="AY861" s="1" t="n">
        <v>0</v>
      </c>
      <c r="AZ861" s="1" t="n">
        <v>0</v>
      </c>
      <c r="BA861" s="1" t="n">
        <v>3</v>
      </c>
      <c r="BB861" s="1" t="n">
        <v>33</v>
      </c>
      <c r="BC861" s="1" t="n">
        <v>3</v>
      </c>
      <c r="BD861" s="23" t="s">
        <v>92</v>
      </c>
      <c r="BE861" s="23" t="s">
        <v>96</v>
      </c>
      <c r="BF861" s="23" t="s">
        <v>321</v>
      </c>
      <c r="BG861" s="23" t="s">
        <v>352</v>
      </c>
      <c r="BH861" s="23" t="s">
        <v>95</v>
      </c>
      <c r="BI861" s="23" t="s">
        <v>95</v>
      </c>
      <c r="BJ861" s="23" t="s">
        <v>96</v>
      </c>
      <c r="BK861" s="23" t="s">
        <v>97</v>
      </c>
      <c r="BL861" s="23" t="s">
        <v>84</v>
      </c>
      <c r="BM861" s="23" t="s">
        <v>7167</v>
      </c>
      <c r="BN861" s="23" t="s">
        <v>7168</v>
      </c>
      <c r="BO861" s="23" t="s">
        <v>7169</v>
      </c>
      <c r="BP861" s="23" t="s">
        <v>4327</v>
      </c>
      <c r="BQ861" s="5" t="n">
        <v>6462354112</v>
      </c>
      <c r="BR861" s="1" t="s">
        <v>6770</v>
      </c>
    </row>
    <row r="862" customFormat="false" ht="25.5" hidden="false" customHeight="false" outlineLevel="0" collapsed="false">
      <c r="A862" s="23" t="s">
        <v>7170</v>
      </c>
      <c r="B862" s="23" t="s">
        <v>72</v>
      </c>
      <c r="C862" s="23" t="s">
        <v>451</v>
      </c>
      <c r="D862" s="23" t="s">
        <v>7171</v>
      </c>
      <c r="E862" s="23" t="s">
        <v>7165</v>
      </c>
      <c r="F862" s="23" t="s">
        <v>7172</v>
      </c>
      <c r="G862" s="23" t="s">
        <v>846</v>
      </c>
      <c r="H862" s="23" t="s">
        <v>7173</v>
      </c>
      <c r="I862" s="23" t="s">
        <v>7092</v>
      </c>
      <c r="J862" s="23" t="s">
        <v>185</v>
      </c>
      <c r="K862" s="23" t="s">
        <v>186</v>
      </c>
      <c r="L862" s="24" t="n">
        <v>38140</v>
      </c>
      <c r="M862" s="23" t="s">
        <v>316</v>
      </c>
      <c r="N862" s="23" t="s">
        <v>616</v>
      </c>
      <c r="O862" s="23" t="s">
        <v>84</v>
      </c>
      <c r="P862" s="23" t="s">
        <v>84</v>
      </c>
      <c r="Q862" s="23" t="s">
        <v>84</v>
      </c>
      <c r="R862" s="23" t="s">
        <v>84</v>
      </c>
      <c r="S862" s="23" t="s">
        <v>84</v>
      </c>
      <c r="T862" s="23" t="s">
        <v>84</v>
      </c>
      <c r="U862" s="23" t="s">
        <v>85</v>
      </c>
      <c r="V862" s="23" t="s">
        <v>86</v>
      </c>
      <c r="W862" s="23" t="s">
        <v>84</v>
      </c>
      <c r="X862" s="23" t="s">
        <v>84</v>
      </c>
      <c r="Y862" s="23" t="s">
        <v>84</v>
      </c>
      <c r="Z862" s="23" t="s">
        <v>84</v>
      </c>
      <c r="AA862" s="23" t="s">
        <v>84</v>
      </c>
      <c r="AB862" s="23" t="s">
        <v>84</v>
      </c>
      <c r="AC862" s="23" t="s">
        <v>84</v>
      </c>
      <c r="AD862" s="23" t="s">
        <v>86</v>
      </c>
      <c r="AE862" s="23" t="s">
        <v>84</v>
      </c>
      <c r="AF862" s="23" t="s">
        <v>84</v>
      </c>
      <c r="AG862" s="23" t="s">
        <v>86</v>
      </c>
      <c r="AH862" s="23" t="s">
        <v>168</v>
      </c>
      <c r="AI862" s="23" t="s">
        <v>793</v>
      </c>
      <c r="AJ862" s="23" t="s">
        <v>89</v>
      </c>
      <c r="AK862" s="23" t="s">
        <v>794</v>
      </c>
      <c r="AL862" s="23" t="s">
        <v>84</v>
      </c>
      <c r="AM862" s="24" t="n">
        <v>38140</v>
      </c>
      <c r="AN862" s="24" t="n">
        <v>38140</v>
      </c>
      <c r="AO862" s="24" t="n">
        <v>38140</v>
      </c>
      <c r="AP862" s="1" t="n">
        <v>0</v>
      </c>
      <c r="AQ862" s="1" t="n">
        <v>0</v>
      </c>
      <c r="AR862" s="1" t="n">
        <v>0</v>
      </c>
      <c r="AS862" s="3" t="n">
        <v>0</v>
      </c>
      <c r="AT862" s="3" t="n">
        <v>567.05</v>
      </c>
      <c r="AU862" s="23" t="s">
        <v>91</v>
      </c>
      <c r="AV862" s="1" t="n">
        <v>3758</v>
      </c>
      <c r="AW862" s="23" t="s">
        <v>84</v>
      </c>
      <c r="AX862" s="23" t="s">
        <v>84</v>
      </c>
      <c r="AY862" s="1" t="n">
        <v>0</v>
      </c>
      <c r="AZ862" s="1" t="n">
        <v>0</v>
      </c>
      <c r="BA862" s="1" t="n">
        <v>3</v>
      </c>
      <c r="BB862" s="1" t="n">
        <v>33</v>
      </c>
      <c r="BC862" s="1" t="n">
        <v>3</v>
      </c>
      <c r="BD862" s="23" t="s">
        <v>92</v>
      </c>
      <c r="BE862" s="23" t="s">
        <v>96</v>
      </c>
      <c r="BF862" s="23" t="s">
        <v>321</v>
      </c>
      <c r="BG862" s="23" t="s">
        <v>352</v>
      </c>
      <c r="BH862" s="23" t="s">
        <v>95</v>
      </c>
      <c r="BI862" s="23" t="s">
        <v>95</v>
      </c>
      <c r="BJ862" s="23" t="s">
        <v>96</v>
      </c>
      <c r="BK862" s="23" t="s">
        <v>97</v>
      </c>
      <c r="BL862" s="23" t="s">
        <v>84</v>
      </c>
      <c r="BM862" s="23" t="s">
        <v>7167</v>
      </c>
      <c r="BN862" s="23" t="s">
        <v>7168</v>
      </c>
      <c r="BO862" s="23" t="s">
        <v>7169</v>
      </c>
      <c r="BP862" s="23" t="s">
        <v>4327</v>
      </c>
      <c r="BQ862" s="5" t="n">
        <v>6462354112</v>
      </c>
      <c r="BR862" s="1" t="s">
        <v>6770</v>
      </c>
    </row>
    <row r="863" customFormat="false" ht="25.5" hidden="false" customHeight="false" outlineLevel="0" collapsed="false">
      <c r="A863" s="23" t="s">
        <v>7174</v>
      </c>
      <c r="B863" s="23" t="s">
        <v>72</v>
      </c>
      <c r="C863" s="23" t="s">
        <v>451</v>
      </c>
      <c r="D863" s="23" t="s">
        <v>2245</v>
      </c>
      <c r="E863" s="23" t="s">
        <v>7175</v>
      </c>
      <c r="F863" s="23" t="s">
        <v>7176</v>
      </c>
      <c r="G863" s="23" t="s">
        <v>468</v>
      </c>
      <c r="H863" s="23" t="s">
        <v>7177</v>
      </c>
      <c r="I863" s="23" t="s">
        <v>7092</v>
      </c>
      <c r="J863" s="23" t="s">
        <v>185</v>
      </c>
      <c r="K863" s="23" t="s">
        <v>186</v>
      </c>
      <c r="L863" s="24" t="n">
        <v>38141</v>
      </c>
      <c r="M863" s="23" t="s">
        <v>316</v>
      </c>
      <c r="N863" s="23" t="s">
        <v>4214</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6</v>
      </c>
      <c r="AE863" s="23" t="s">
        <v>84</v>
      </c>
      <c r="AF863" s="23" t="s">
        <v>86</v>
      </c>
      <c r="AG863" s="23" t="s">
        <v>86</v>
      </c>
      <c r="AH863" s="23" t="s">
        <v>168</v>
      </c>
      <c r="AI863" s="23" t="s">
        <v>7178</v>
      </c>
      <c r="AJ863" s="23" t="s">
        <v>89</v>
      </c>
      <c r="AK863" s="23" t="s">
        <v>651</v>
      </c>
      <c r="AL863" s="23" t="s">
        <v>84</v>
      </c>
      <c r="AM863" s="24" t="n">
        <v>38141</v>
      </c>
      <c r="AN863" s="24" t="n">
        <v>38141</v>
      </c>
      <c r="AO863" s="24" t="n">
        <v>38141</v>
      </c>
      <c r="AP863" s="1" t="n">
        <v>0</v>
      </c>
      <c r="AQ863" s="1" t="n">
        <v>0</v>
      </c>
      <c r="AR863" s="1" t="n">
        <v>0</v>
      </c>
      <c r="AS863" s="3" t="n">
        <v>0</v>
      </c>
      <c r="AT863" s="3" t="n">
        <v>864.76</v>
      </c>
      <c r="AU863" s="23" t="s">
        <v>91</v>
      </c>
      <c r="AV863" s="1" t="n">
        <v>5200</v>
      </c>
      <c r="AW863" s="23" t="s">
        <v>84</v>
      </c>
      <c r="AX863" s="23" t="s">
        <v>84</v>
      </c>
      <c r="AY863" s="1" t="n">
        <v>0</v>
      </c>
      <c r="AZ863" s="1" t="n">
        <v>0</v>
      </c>
      <c r="BA863" s="1" t="n">
        <v>3</v>
      </c>
      <c r="BB863" s="1" t="n">
        <v>31</v>
      </c>
      <c r="BC863" s="1" t="n">
        <v>3</v>
      </c>
      <c r="BD863" s="23" t="s">
        <v>92</v>
      </c>
      <c r="BE863" s="23" t="s">
        <v>96</v>
      </c>
      <c r="BF863" s="23" t="s">
        <v>321</v>
      </c>
      <c r="BG863" s="23" t="s">
        <v>352</v>
      </c>
      <c r="BH863" s="23" t="s">
        <v>95</v>
      </c>
      <c r="BI863" s="23" t="s">
        <v>95</v>
      </c>
      <c r="BJ863" s="23" t="s">
        <v>96</v>
      </c>
      <c r="BK863" s="23" t="s">
        <v>97</v>
      </c>
      <c r="BL863" s="23" t="s">
        <v>85</v>
      </c>
      <c r="BM863" s="23" t="s">
        <v>7179</v>
      </c>
      <c r="BR863" s="1"/>
    </row>
    <row r="864" customFormat="false" ht="25.5" hidden="false" customHeight="false" outlineLevel="0" collapsed="false">
      <c r="A864" s="23" t="s">
        <v>7180</v>
      </c>
      <c r="B864" s="23" t="s">
        <v>72</v>
      </c>
      <c r="C864" s="23" t="s">
        <v>451</v>
      </c>
      <c r="D864" s="23" t="s">
        <v>4468</v>
      </c>
      <c r="E864" s="23" t="s">
        <v>4360</v>
      </c>
      <c r="F864" s="23" t="s">
        <v>4361</v>
      </c>
      <c r="G864" s="23" t="s">
        <v>276</v>
      </c>
      <c r="H864" s="23" t="s">
        <v>7181</v>
      </c>
      <c r="I864" s="23" t="s">
        <v>7092</v>
      </c>
      <c r="J864" s="23" t="s">
        <v>185</v>
      </c>
      <c r="K864" s="23" t="s">
        <v>186</v>
      </c>
      <c r="L864" s="24" t="n">
        <v>38142</v>
      </c>
      <c r="M864" s="23" t="s">
        <v>316</v>
      </c>
      <c r="N864" s="23" t="s">
        <v>649</v>
      </c>
      <c r="O864" s="23" t="s">
        <v>84</v>
      </c>
      <c r="P864" s="23" t="s">
        <v>84</v>
      </c>
      <c r="Q864" s="23" t="s">
        <v>84</v>
      </c>
      <c r="R864" s="23" t="s">
        <v>84</v>
      </c>
      <c r="S864" s="23" t="s">
        <v>84</v>
      </c>
      <c r="T864" s="23" t="s">
        <v>84</v>
      </c>
      <c r="U864" s="23" t="s">
        <v>84</v>
      </c>
      <c r="V864" s="23" t="s">
        <v>86</v>
      </c>
      <c r="W864" s="23" t="s">
        <v>86</v>
      </c>
      <c r="X864" s="23" t="s">
        <v>84</v>
      </c>
      <c r="Y864" s="23" t="s">
        <v>84</v>
      </c>
      <c r="Z864" s="23" t="s">
        <v>84</v>
      </c>
      <c r="AA864" s="23" t="s">
        <v>84</v>
      </c>
      <c r="AB864" s="23" t="s">
        <v>84</v>
      </c>
      <c r="AC864" s="23" t="s">
        <v>84</v>
      </c>
      <c r="AD864" s="23" t="s">
        <v>86</v>
      </c>
      <c r="AE864" s="23" t="s">
        <v>84</v>
      </c>
      <c r="AF864" s="23" t="s">
        <v>86</v>
      </c>
      <c r="AG864" s="23" t="s">
        <v>86</v>
      </c>
      <c r="AH864" s="23" t="s">
        <v>368</v>
      </c>
      <c r="AI864" s="23" t="s">
        <v>7182</v>
      </c>
      <c r="AJ864" s="23" t="s">
        <v>89</v>
      </c>
      <c r="AK864" s="23" t="s">
        <v>7183</v>
      </c>
      <c r="AL864" s="23" t="s">
        <v>84</v>
      </c>
      <c r="AM864" s="24" t="n">
        <v>38140</v>
      </c>
      <c r="AN864" s="24" t="n">
        <v>38140</v>
      </c>
      <c r="AO864" s="24" t="n">
        <v>38142</v>
      </c>
      <c r="AP864" s="1" t="n">
        <v>0</v>
      </c>
      <c r="AQ864" s="1" t="n">
        <v>0</v>
      </c>
      <c r="AR864" s="1" t="n">
        <v>0</v>
      </c>
      <c r="AS864" s="3" t="n">
        <v>0</v>
      </c>
      <c r="AT864" s="3" t="n">
        <v>690.54</v>
      </c>
      <c r="AU864" s="23" t="s">
        <v>91</v>
      </c>
      <c r="AV864" s="1" t="n">
        <v>3702</v>
      </c>
      <c r="AW864" s="23" t="s">
        <v>84</v>
      </c>
      <c r="AX864" s="23" t="s">
        <v>84</v>
      </c>
      <c r="AY864" s="1" t="n">
        <v>0</v>
      </c>
      <c r="AZ864" s="1" t="n">
        <v>0</v>
      </c>
      <c r="BA864" s="1" t="n">
        <v>2</v>
      </c>
      <c r="BB864" s="1" t="n">
        <v>25</v>
      </c>
      <c r="BC864" s="1" t="n">
        <v>2</v>
      </c>
      <c r="BD864" s="23" t="s">
        <v>92</v>
      </c>
      <c r="BE864" s="23" t="s">
        <v>96</v>
      </c>
      <c r="BF864" s="23" t="s">
        <v>320</v>
      </c>
      <c r="BG864" s="23" t="s">
        <v>352</v>
      </c>
      <c r="BH864" s="23" t="s">
        <v>95</v>
      </c>
      <c r="BI864" s="23" t="s">
        <v>95</v>
      </c>
      <c r="BJ864" s="23" t="s">
        <v>96</v>
      </c>
      <c r="BK864" s="23" t="s">
        <v>97</v>
      </c>
      <c r="BL864" s="23" t="s">
        <v>84</v>
      </c>
      <c r="BM864" s="23" t="s">
        <v>7184</v>
      </c>
      <c r="BN864" s="23" t="s">
        <v>324</v>
      </c>
      <c r="BO864" s="23" t="s">
        <v>7185</v>
      </c>
      <c r="BP864" s="23" t="s">
        <v>7186</v>
      </c>
      <c r="BQ864" s="5" t="n">
        <v>7186225486</v>
      </c>
      <c r="BR864" s="1" t="s">
        <v>6770</v>
      </c>
    </row>
    <row r="865" customFormat="false" ht="25.5" hidden="false" customHeight="false" outlineLevel="0" collapsed="false">
      <c r="A865" s="23" t="s">
        <v>7187</v>
      </c>
      <c r="B865" s="23" t="s">
        <v>72</v>
      </c>
      <c r="C865" s="23" t="s">
        <v>451</v>
      </c>
      <c r="D865" s="23" t="s">
        <v>4146</v>
      </c>
      <c r="E865" s="23" t="s">
        <v>5093</v>
      </c>
      <c r="F865" s="23" t="s">
        <v>3292</v>
      </c>
      <c r="G865" s="23" t="s">
        <v>272</v>
      </c>
      <c r="H865" s="23" t="s">
        <v>7188</v>
      </c>
      <c r="I865" s="23" t="s">
        <v>7092</v>
      </c>
      <c r="J865" s="23" t="s">
        <v>185</v>
      </c>
      <c r="K865" s="23" t="s">
        <v>186</v>
      </c>
      <c r="L865" s="24" t="n">
        <v>38142</v>
      </c>
      <c r="M865" s="23" t="s">
        <v>316</v>
      </c>
      <c r="N865" s="23" t="s">
        <v>616</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6</v>
      </c>
      <c r="AE865" s="23" t="s">
        <v>84</v>
      </c>
      <c r="AF865" s="23" t="s">
        <v>86</v>
      </c>
      <c r="AG865" s="23" t="s">
        <v>86</v>
      </c>
      <c r="AH865" s="23" t="s">
        <v>168</v>
      </c>
      <c r="AI865" s="23" t="s">
        <v>7189</v>
      </c>
      <c r="AV865" s="1"/>
      <c r="BR865" s="1"/>
    </row>
    <row r="866" customFormat="false" ht="25.5" hidden="false" customHeight="false" outlineLevel="0" collapsed="false">
      <c r="A866" s="23" t="s">
        <v>7190</v>
      </c>
      <c r="B866" s="23" t="s">
        <v>72</v>
      </c>
      <c r="C866" s="23" t="s">
        <v>451</v>
      </c>
      <c r="D866" s="23" t="s">
        <v>7191</v>
      </c>
      <c r="E866" s="23" t="s">
        <v>5093</v>
      </c>
      <c r="F866" s="23" t="s">
        <v>3292</v>
      </c>
      <c r="G866" s="23" t="s">
        <v>4824</v>
      </c>
      <c r="H866" s="23" t="s">
        <v>7192</v>
      </c>
      <c r="I866" s="23" t="s">
        <v>7092</v>
      </c>
      <c r="J866" s="23" t="s">
        <v>185</v>
      </c>
      <c r="K866" s="23" t="s">
        <v>186</v>
      </c>
      <c r="L866" s="24" t="n">
        <v>38142</v>
      </c>
      <c r="M866" s="23" t="s">
        <v>316</v>
      </c>
      <c r="N866" s="23" t="s">
        <v>616</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6</v>
      </c>
      <c r="AE866" s="23" t="s">
        <v>84</v>
      </c>
      <c r="AF866" s="23" t="s">
        <v>84</v>
      </c>
      <c r="AG866" s="23" t="s">
        <v>86</v>
      </c>
      <c r="AH866" s="23" t="s">
        <v>168</v>
      </c>
      <c r="AI866" s="23" t="s">
        <v>7193</v>
      </c>
      <c r="AJ866" s="23" t="s">
        <v>153</v>
      </c>
      <c r="AK866" s="23" t="s">
        <v>7194</v>
      </c>
      <c r="AL866" s="23" t="s">
        <v>84</v>
      </c>
      <c r="AM866" s="24" t="n">
        <v>38141</v>
      </c>
      <c r="AN866" s="24" t="n">
        <v>38142</v>
      </c>
      <c r="AO866" s="24" t="n">
        <v>38142</v>
      </c>
      <c r="AP866" s="1" t="n">
        <v>0</v>
      </c>
      <c r="AQ866" s="1" t="n">
        <v>0</v>
      </c>
      <c r="AR866" s="1" t="n">
        <v>0</v>
      </c>
      <c r="AS866" s="3" t="n">
        <v>0</v>
      </c>
      <c r="AT866" s="3" t="n">
        <v>862.69</v>
      </c>
      <c r="AU866" s="23" t="s">
        <v>91</v>
      </c>
      <c r="AV866" s="1" t="n">
        <v>6300</v>
      </c>
      <c r="AW866" s="23" t="s">
        <v>84</v>
      </c>
      <c r="AX866" s="23" t="s">
        <v>84</v>
      </c>
      <c r="AY866" s="1" t="n">
        <v>0</v>
      </c>
      <c r="AZ866" s="1" t="n">
        <v>0</v>
      </c>
      <c r="BA866" s="1" t="n">
        <v>3</v>
      </c>
      <c r="BB866" s="1" t="n">
        <v>30</v>
      </c>
      <c r="BC866" s="1" t="n">
        <v>3</v>
      </c>
      <c r="BD866" s="23" t="s">
        <v>92</v>
      </c>
      <c r="BE866" s="23" t="s">
        <v>96</v>
      </c>
      <c r="BF866" s="23" t="s">
        <v>321</v>
      </c>
      <c r="BG866" s="23" t="s">
        <v>322</v>
      </c>
      <c r="BH866" s="23" t="s">
        <v>95</v>
      </c>
      <c r="BI866" s="23" t="s">
        <v>95</v>
      </c>
      <c r="BJ866" s="23" t="s">
        <v>96</v>
      </c>
      <c r="BK866" s="23" t="s">
        <v>135</v>
      </c>
      <c r="BL866" s="23" t="s">
        <v>84</v>
      </c>
      <c r="BM866" s="23" t="s">
        <v>7195</v>
      </c>
      <c r="BN866" s="23" t="s">
        <v>7196</v>
      </c>
      <c r="BO866" s="23" t="s">
        <v>7197</v>
      </c>
      <c r="BP866" s="23" t="s">
        <v>7198</v>
      </c>
      <c r="BQ866" s="5" t="n">
        <v>7182060550</v>
      </c>
      <c r="BR866" s="1" t="s">
        <v>6770</v>
      </c>
    </row>
    <row r="867" customFormat="false" ht="12.75" hidden="false" customHeight="false" outlineLevel="0" collapsed="false">
      <c r="A867" s="23" t="s">
        <v>7199</v>
      </c>
      <c r="B867" s="23" t="s">
        <v>142</v>
      </c>
      <c r="C867" s="23" t="s">
        <v>451</v>
      </c>
      <c r="D867" s="23" t="s">
        <v>4198</v>
      </c>
      <c r="E867" s="23" t="s">
        <v>7200</v>
      </c>
      <c r="F867" s="23" t="s">
        <v>7201</v>
      </c>
      <c r="G867" s="23" t="s">
        <v>5797</v>
      </c>
      <c r="H867" s="23" t="s">
        <v>7202</v>
      </c>
      <c r="I867" s="23" t="s">
        <v>7092</v>
      </c>
      <c r="J867" s="23" t="s">
        <v>185</v>
      </c>
      <c r="K867" s="23" t="s">
        <v>186</v>
      </c>
      <c r="L867" s="24" t="n">
        <v>38142</v>
      </c>
      <c r="M867" s="23" t="s">
        <v>82</v>
      </c>
      <c r="N867" s="23" t="s">
        <v>4333</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1488</v>
      </c>
      <c r="AI867" s="23" t="s">
        <v>4207</v>
      </c>
      <c r="AJ867" s="23" t="s">
        <v>153</v>
      </c>
      <c r="AK867" s="23" t="s">
        <v>4208</v>
      </c>
      <c r="AL867" s="23" t="s">
        <v>84</v>
      </c>
      <c r="AM867" s="24" t="n">
        <v>38142</v>
      </c>
      <c r="AN867" s="24" t="n">
        <v>38142</v>
      </c>
      <c r="AO867" s="24" t="n">
        <v>38142</v>
      </c>
      <c r="AP867" s="1" t="n">
        <v>0</v>
      </c>
      <c r="AQ867" s="1" t="n">
        <v>0</v>
      </c>
      <c r="AR867" s="1" t="n">
        <v>0</v>
      </c>
      <c r="AS867" s="3" t="n">
        <v>0</v>
      </c>
      <c r="AT867" s="3" t="n">
        <v>0</v>
      </c>
      <c r="AU867" s="23" t="s">
        <v>91</v>
      </c>
      <c r="AV867" s="1" t="n">
        <v>0</v>
      </c>
      <c r="AW867" s="23" t="s">
        <v>84</v>
      </c>
      <c r="AX867" s="23" t="s">
        <v>84</v>
      </c>
      <c r="AY867" s="1" t="n">
        <v>0</v>
      </c>
      <c r="AZ867" s="1" t="n">
        <v>0</v>
      </c>
      <c r="BA867" s="1" t="n">
        <v>0</v>
      </c>
      <c r="BB867" s="1" t="n">
        <v>0</v>
      </c>
      <c r="BC867" s="1" t="n">
        <v>0</v>
      </c>
      <c r="BD867" s="23" t="s">
        <v>92</v>
      </c>
      <c r="BE867" s="23" t="s">
        <v>96</v>
      </c>
      <c r="BF867" s="23" t="s">
        <v>96</v>
      </c>
      <c r="BG867" s="23" t="s">
        <v>95</v>
      </c>
      <c r="BH867" s="23" t="s">
        <v>95</v>
      </c>
      <c r="BI867" s="23" t="s">
        <v>95</v>
      </c>
      <c r="BJ867" s="23" t="s">
        <v>96</v>
      </c>
      <c r="BK867" s="23" t="s">
        <v>155</v>
      </c>
      <c r="BL867" s="23" t="s">
        <v>84</v>
      </c>
      <c r="BM867" s="23" t="s">
        <v>156</v>
      </c>
      <c r="BN867" s="23" t="s">
        <v>157</v>
      </c>
      <c r="BO867" s="23" t="s">
        <v>158</v>
      </c>
      <c r="BP867" s="23" t="s">
        <v>156</v>
      </c>
      <c r="BQ867" s="5" t="s">
        <v>159</v>
      </c>
      <c r="BR867" s="1" t="s">
        <v>6770</v>
      </c>
    </row>
    <row r="868" customFormat="false" ht="25.5" hidden="false" customHeight="false" outlineLevel="0" collapsed="false">
      <c r="A868" s="23" t="s">
        <v>7203</v>
      </c>
      <c r="B868" s="23" t="s">
        <v>72</v>
      </c>
      <c r="C868" s="23" t="s">
        <v>451</v>
      </c>
      <c r="D868" s="23" t="s">
        <v>7204</v>
      </c>
      <c r="E868" s="23" t="s">
        <v>734</v>
      </c>
      <c r="F868" s="23" t="s">
        <v>7205</v>
      </c>
      <c r="G868" s="23" t="s">
        <v>407</v>
      </c>
      <c r="H868" s="23" t="s">
        <v>7206</v>
      </c>
      <c r="I868" s="23" t="s">
        <v>7092</v>
      </c>
      <c r="J868" s="23" t="s">
        <v>185</v>
      </c>
      <c r="K868" s="23" t="s">
        <v>186</v>
      </c>
      <c r="L868" s="24" t="n">
        <v>38142</v>
      </c>
      <c r="M868" s="23" t="s">
        <v>316</v>
      </c>
      <c r="N868" s="23" t="s">
        <v>480</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6</v>
      </c>
      <c r="AE868" s="23" t="s">
        <v>84</v>
      </c>
      <c r="AF868" s="23" t="s">
        <v>84</v>
      </c>
      <c r="AG868" s="23" t="s">
        <v>86</v>
      </c>
      <c r="AH868" s="23" t="s">
        <v>7207</v>
      </c>
      <c r="AI868" s="23" t="s">
        <v>7208</v>
      </c>
      <c r="AJ868" s="23" t="s">
        <v>89</v>
      </c>
      <c r="AK868" s="23" t="s">
        <v>7209</v>
      </c>
      <c r="AL868" s="23" t="s">
        <v>84</v>
      </c>
      <c r="AM868" s="24" t="n">
        <v>38142</v>
      </c>
      <c r="AN868" s="24" t="n">
        <v>38142</v>
      </c>
      <c r="AO868" s="24" t="n">
        <v>38142</v>
      </c>
      <c r="AP868" s="1" t="n">
        <v>0</v>
      </c>
      <c r="AQ868" s="1" t="n">
        <v>0</v>
      </c>
      <c r="AR868" s="1" t="n">
        <v>0</v>
      </c>
      <c r="AS868" s="3" t="n">
        <v>0</v>
      </c>
      <c r="AT868" s="3" t="n">
        <v>230</v>
      </c>
      <c r="AU868" s="23" t="s">
        <v>91</v>
      </c>
      <c r="AV868" s="1" t="n">
        <v>352</v>
      </c>
      <c r="AW868" s="23" t="s">
        <v>84</v>
      </c>
      <c r="AX868" s="23" t="s">
        <v>84</v>
      </c>
      <c r="AY868" s="1" t="n">
        <v>0</v>
      </c>
      <c r="AZ868" s="1" t="n">
        <v>0</v>
      </c>
      <c r="BA868" s="1" t="n">
        <v>1</v>
      </c>
      <c r="BB868" s="1" t="n">
        <v>15</v>
      </c>
      <c r="BC868" s="1" t="n">
        <v>0</v>
      </c>
      <c r="BD868" s="23" t="s">
        <v>92</v>
      </c>
      <c r="BE868" s="23" t="s">
        <v>96</v>
      </c>
      <c r="BF868" s="23" t="s">
        <v>320</v>
      </c>
      <c r="BG868" s="23" t="s">
        <v>737</v>
      </c>
      <c r="BH868" s="23" t="s">
        <v>95</v>
      </c>
      <c r="BI868" s="23" t="s">
        <v>95</v>
      </c>
      <c r="BJ868" s="23" t="s">
        <v>96</v>
      </c>
      <c r="BK868" s="23" t="s">
        <v>97</v>
      </c>
      <c r="BL868" s="23" t="s">
        <v>84</v>
      </c>
      <c r="BM868" s="23" t="s">
        <v>7210</v>
      </c>
      <c r="BN868" s="23" t="s">
        <v>324</v>
      </c>
      <c r="BO868" s="23" t="s">
        <v>7211</v>
      </c>
      <c r="BP868" s="23" t="s">
        <v>7212</v>
      </c>
      <c r="BQ868" s="5" t="n">
        <v>0</v>
      </c>
      <c r="BR868" s="1" t="s">
        <v>6770</v>
      </c>
    </row>
    <row r="869" customFormat="false" ht="12.75" hidden="false" customHeight="false" outlineLevel="0" collapsed="false">
      <c r="A869" s="23" t="s">
        <v>7213</v>
      </c>
      <c r="B869" s="23" t="s">
        <v>142</v>
      </c>
      <c r="C869" s="23" t="s">
        <v>451</v>
      </c>
      <c r="D869" s="23" t="s">
        <v>7214</v>
      </c>
      <c r="E869" s="23" t="s">
        <v>7215</v>
      </c>
      <c r="F869" s="23" t="s">
        <v>2398</v>
      </c>
      <c r="G869" s="23" t="s">
        <v>914</v>
      </c>
      <c r="H869" s="23" t="s">
        <v>7216</v>
      </c>
      <c r="I869" s="23" t="s">
        <v>7092</v>
      </c>
      <c r="J869" s="23" t="s">
        <v>185</v>
      </c>
      <c r="K869" s="23" t="s">
        <v>186</v>
      </c>
      <c r="L869" s="24" t="n">
        <v>38142</v>
      </c>
      <c r="M869" s="23" t="s">
        <v>82</v>
      </c>
      <c r="N869" s="23" t="s">
        <v>553</v>
      </c>
      <c r="O869" s="23" t="s">
        <v>84</v>
      </c>
      <c r="P869" s="23" t="s">
        <v>84</v>
      </c>
      <c r="Q869" s="23" t="s">
        <v>84</v>
      </c>
      <c r="R869" s="23" t="s">
        <v>84</v>
      </c>
      <c r="S869" s="23" t="s">
        <v>84</v>
      </c>
      <c r="T869" s="23" t="s">
        <v>84</v>
      </c>
      <c r="U869" s="23" t="s">
        <v>85</v>
      </c>
      <c r="V869" s="23" t="s">
        <v>86</v>
      </c>
      <c r="W869" s="23" t="s">
        <v>86</v>
      </c>
      <c r="X869" s="23" t="s">
        <v>86</v>
      </c>
      <c r="Y869" s="23" t="s">
        <v>84</v>
      </c>
      <c r="Z869" s="23" t="s">
        <v>84</v>
      </c>
      <c r="AA869" s="23" t="s">
        <v>84</v>
      </c>
      <c r="AB869" s="23" t="s">
        <v>84</v>
      </c>
      <c r="AC869" s="23" t="s">
        <v>84</v>
      </c>
      <c r="AD869" s="23" t="s">
        <v>84</v>
      </c>
      <c r="AE869" s="23" t="s">
        <v>84</v>
      </c>
      <c r="AF869" s="23" t="s">
        <v>84</v>
      </c>
      <c r="AG869" s="23" t="s">
        <v>84</v>
      </c>
      <c r="AH869" s="23" t="s">
        <v>254</v>
      </c>
      <c r="AI869" s="23" t="s">
        <v>7217</v>
      </c>
      <c r="AJ869" s="23" t="s">
        <v>89</v>
      </c>
      <c r="AK869" s="23" t="s">
        <v>7218</v>
      </c>
      <c r="AL869" s="23" t="s">
        <v>85</v>
      </c>
      <c r="AM869" s="24" t="n">
        <v>38142</v>
      </c>
      <c r="AN869" s="24" t="n">
        <v>38142</v>
      </c>
      <c r="AO869" s="24" t="n">
        <v>38142</v>
      </c>
      <c r="AP869" s="1" t="n">
        <v>0</v>
      </c>
      <c r="AQ869" s="1" t="n">
        <v>0</v>
      </c>
      <c r="AR869" s="1" t="n">
        <v>0</v>
      </c>
      <c r="AS869" s="3" t="n">
        <v>0</v>
      </c>
      <c r="AT869" s="3" t="n">
        <v>0</v>
      </c>
      <c r="AU869" s="23" t="s">
        <v>91</v>
      </c>
      <c r="AV869" s="1" t="n">
        <v>0</v>
      </c>
      <c r="AW869" s="23" t="s">
        <v>84</v>
      </c>
      <c r="AX869" s="23" t="s">
        <v>84</v>
      </c>
      <c r="AY869" s="1" t="n">
        <v>0</v>
      </c>
      <c r="AZ869" s="1" t="n">
        <v>0</v>
      </c>
      <c r="BA869" s="1" t="n">
        <v>0</v>
      </c>
      <c r="BB869" s="1" t="n">
        <v>0</v>
      </c>
      <c r="BC869" s="1" t="n">
        <v>0</v>
      </c>
      <c r="BD869" s="23" t="s">
        <v>92</v>
      </c>
      <c r="BE869" s="23" t="s">
        <v>96</v>
      </c>
      <c r="BF869" s="23" t="s">
        <v>96</v>
      </c>
      <c r="BG869" s="23" t="s">
        <v>95</v>
      </c>
      <c r="BH869" s="23" t="s">
        <v>95</v>
      </c>
      <c r="BI869" s="23" t="s">
        <v>95</v>
      </c>
      <c r="BJ869" s="23" t="s">
        <v>96</v>
      </c>
      <c r="BK869" s="23" t="s">
        <v>155</v>
      </c>
      <c r="BL869" s="23" t="s">
        <v>84</v>
      </c>
      <c r="BM869" s="23" t="s">
        <v>156</v>
      </c>
      <c r="BN869" s="23" t="s">
        <v>157</v>
      </c>
      <c r="BO869" s="23" t="s">
        <v>158</v>
      </c>
      <c r="BP869" s="23" t="s">
        <v>156</v>
      </c>
      <c r="BQ869" s="5" t="s">
        <v>159</v>
      </c>
      <c r="BR869" s="1" t="s">
        <v>6770</v>
      </c>
    </row>
    <row r="870" customFormat="false" ht="25.5" hidden="false" customHeight="false" outlineLevel="0" collapsed="false">
      <c r="A870" s="23" t="s">
        <v>7219</v>
      </c>
      <c r="B870" s="23" t="s">
        <v>72</v>
      </c>
      <c r="C870" s="23" t="s">
        <v>451</v>
      </c>
      <c r="D870" s="23" t="s">
        <v>7220</v>
      </c>
      <c r="E870" s="23" t="s">
        <v>4409</v>
      </c>
      <c r="F870" s="23" t="s">
        <v>7221</v>
      </c>
      <c r="G870" s="23" t="s">
        <v>276</v>
      </c>
      <c r="H870" s="23" t="s">
        <v>7222</v>
      </c>
      <c r="I870" s="23" t="s">
        <v>7092</v>
      </c>
      <c r="J870" s="23" t="s">
        <v>185</v>
      </c>
      <c r="K870" s="23" t="s">
        <v>186</v>
      </c>
      <c r="L870" s="24" t="n">
        <v>38142</v>
      </c>
      <c r="M870" s="23" t="s">
        <v>82</v>
      </c>
      <c r="N870" s="23" t="s">
        <v>502</v>
      </c>
      <c r="O870" s="23" t="s">
        <v>84</v>
      </c>
      <c r="P870" s="23" t="s">
        <v>84</v>
      </c>
      <c r="Q870" s="23" t="s">
        <v>84</v>
      </c>
      <c r="R870" s="23" t="s">
        <v>84</v>
      </c>
      <c r="S870" s="23" t="s">
        <v>84</v>
      </c>
      <c r="T870" s="23" t="s">
        <v>84</v>
      </c>
      <c r="U870" s="23" t="s">
        <v>85</v>
      </c>
      <c r="V870" s="23" t="s">
        <v>86</v>
      </c>
      <c r="W870" s="23" t="s">
        <v>86</v>
      </c>
      <c r="X870" s="23" t="s">
        <v>86</v>
      </c>
      <c r="Y870" s="23" t="s">
        <v>84</v>
      </c>
      <c r="Z870" s="23" t="s">
        <v>84</v>
      </c>
      <c r="AA870" s="23" t="s">
        <v>84</v>
      </c>
      <c r="AB870" s="23" t="s">
        <v>84</v>
      </c>
      <c r="AC870" s="23" t="s">
        <v>84</v>
      </c>
      <c r="AD870" s="23" t="s">
        <v>86</v>
      </c>
      <c r="AE870" s="23" t="s">
        <v>84</v>
      </c>
      <c r="AF870" s="23" t="s">
        <v>84</v>
      </c>
      <c r="AG870" s="23" t="s">
        <v>86</v>
      </c>
      <c r="AH870" s="23" t="s">
        <v>168</v>
      </c>
      <c r="AI870" s="23" t="s">
        <v>7223</v>
      </c>
      <c r="AJ870" s="23" t="s">
        <v>153</v>
      </c>
      <c r="AK870" s="23" t="s">
        <v>7224</v>
      </c>
      <c r="AL870" s="23" t="s">
        <v>84</v>
      </c>
      <c r="AM870" s="24" t="n">
        <v>38142</v>
      </c>
      <c r="AN870" s="24" t="n">
        <v>38142</v>
      </c>
      <c r="AO870" s="24" t="n">
        <v>38142</v>
      </c>
      <c r="AP870" s="1" t="n">
        <v>0</v>
      </c>
      <c r="AQ870" s="1" t="n">
        <v>0</v>
      </c>
      <c r="AR870" s="1" t="n">
        <v>0</v>
      </c>
      <c r="AS870" s="3" t="n">
        <v>0</v>
      </c>
      <c r="AT870" s="3" t="n">
        <v>1661.8</v>
      </c>
      <c r="AU870" s="23" t="s">
        <v>91</v>
      </c>
      <c r="AV870" s="1" t="n">
        <v>6000</v>
      </c>
      <c r="AW870" s="23" t="s">
        <v>84</v>
      </c>
      <c r="AX870" s="23" t="s">
        <v>84</v>
      </c>
      <c r="AY870" s="1" t="n">
        <v>0</v>
      </c>
      <c r="AZ870" s="1" t="n">
        <v>0</v>
      </c>
      <c r="BA870" s="1" t="n">
        <v>2</v>
      </c>
      <c r="BB870" s="1" t="n">
        <v>27</v>
      </c>
      <c r="BC870" s="1" t="n">
        <v>2</v>
      </c>
      <c r="BD870" s="23" t="s">
        <v>92</v>
      </c>
      <c r="BE870" s="23" t="s">
        <v>96</v>
      </c>
      <c r="BF870" s="23" t="s">
        <v>320</v>
      </c>
      <c r="BG870" s="23" t="s">
        <v>517</v>
      </c>
      <c r="BH870" s="23" t="s">
        <v>322</v>
      </c>
      <c r="BI870" s="23" t="s">
        <v>95</v>
      </c>
      <c r="BJ870" s="23" t="s">
        <v>96</v>
      </c>
      <c r="BK870" s="23" t="s">
        <v>135</v>
      </c>
      <c r="BL870" s="23" t="s">
        <v>84</v>
      </c>
      <c r="BM870" s="23" t="s">
        <v>7225</v>
      </c>
      <c r="BR870" s="1"/>
    </row>
    <row r="871" customFormat="false" ht="25.5" hidden="false" customHeight="false" outlineLevel="0" collapsed="false">
      <c r="A871" s="23" t="s">
        <v>7226</v>
      </c>
      <c r="B871" s="23" t="s">
        <v>72</v>
      </c>
      <c r="C871" s="23" t="s">
        <v>451</v>
      </c>
      <c r="D871" s="23" t="s">
        <v>7227</v>
      </c>
      <c r="E871" s="23" t="s">
        <v>7228</v>
      </c>
      <c r="F871" s="23" t="s">
        <v>432</v>
      </c>
      <c r="G871" s="23" t="s">
        <v>491</v>
      </c>
      <c r="H871" s="23" t="s">
        <v>7229</v>
      </c>
      <c r="I871" s="23" t="s">
        <v>7092</v>
      </c>
      <c r="J871" s="23" t="s">
        <v>185</v>
      </c>
      <c r="K871" s="23" t="s">
        <v>186</v>
      </c>
      <c r="L871" s="24" t="n">
        <v>38142</v>
      </c>
      <c r="M871" s="23" t="s">
        <v>316</v>
      </c>
      <c r="N871" s="23" t="s">
        <v>456</v>
      </c>
      <c r="O871" s="23" t="s">
        <v>84</v>
      </c>
      <c r="P871" s="23" t="s">
        <v>84</v>
      </c>
      <c r="Q871" s="23" t="s">
        <v>84</v>
      </c>
      <c r="R871" s="23" t="s">
        <v>84</v>
      </c>
      <c r="S871" s="23" t="s">
        <v>84</v>
      </c>
      <c r="T871" s="23" t="s">
        <v>84</v>
      </c>
      <c r="U871" s="23" t="s">
        <v>85</v>
      </c>
      <c r="V871" s="23" t="s">
        <v>86</v>
      </c>
      <c r="W871" s="23" t="s">
        <v>84</v>
      </c>
      <c r="X871" s="23" t="s">
        <v>84</v>
      </c>
      <c r="Y871" s="23" t="s">
        <v>84</v>
      </c>
      <c r="Z871" s="23" t="s">
        <v>84</v>
      </c>
      <c r="AA871" s="23" t="s">
        <v>84</v>
      </c>
      <c r="AB871" s="23" t="s">
        <v>84</v>
      </c>
      <c r="AC871" s="23" t="s">
        <v>84</v>
      </c>
      <c r="AD871" s="23" t="s">
        <v>86</v>
      </c>
      <c r="AE871" s="23" t="s">
        <v>84</v>
      </c>
      <c r="AF871" s="23" t="s">
        <v>86</v>
      </c>
      <c r="AG871" s="23" t="s">
        <v>86</v>
      </c>
      <c r="AH871" s="23" t="s">
        <v>168</v>
      </c>
      <c r="AI871" s="23" t="s">
        <v>940</v>
      </c>
      <c r="AJ871" s="23" t="s">
        <v>89</v>
      </c>
      <c r="AK871" s="23" t="s">
        <v>941</v>
      </c>
      <c r="AL871" s="23" t="s">
        <v>84</v>
      </c>
      <c r="AM871" s="24" t="n">
        <v>38142</v>
      </c>
      <c r="AN871" s="24" t="n">
        <v>38142</v>
      </c>
      <c r="AO871" s="24" t="n">
        <v>38142</v>
      </c>
      <c r="AP871" s="1" t="n">
        <v>0</v>
      </c>
      <c r="AQ871" s="1" t="n">
        <v>0</v>
      </c>
      <c r="AR871" s="1" t="n">
        <v>0</v>
      </c>
      <c r="AS871" s="3" t="n">
        <v>0</v>
      </c>
      <c r="AT871" s="3" t="n">
        <v>655.42</v>
      </c>
      <c r="AU871" s="23" t="s">
        <v>91</v>
      </c>
      <c r="AV871" s="1" t="n">
        <v>3400</v>
      </c>
      <c r="AW871" s="23" t="s">
        <v>84</v>
      </c>
      <c r="AX871" s="23" t="s">
        <v>84</v>
      </c>
      <c r="AY871" s="1" t="n">
        <v>0</v>
      </c>
      <c r="AZ871" s="1" t="n">
        <v>0</v>
      </c>
      <c r="BA871" s="1" t="n">
        <v>3</v>
      </c>
      <c r="BB871" s="1" t="n">
        <v>27</v>
      </c>
      <c r="BC871" s="1" t="n">
        <v>2</v>
      </c>
      <c r="BD871" s="23" t="s">
        <v>92</v>
      </c>
      <c r="BE871" s="23" t="s">
        <v>96</v>
      </c>
      <c r="BF871" s="23" t="s">
        <v>320</v>
      </c>
      <c r="BG871" s="23" t="s">
        <v>352</v>
      </c>
      <c r="BH871" s="23" t="s">
        <v>95</v>
      </c>
      <c r="BI871" s="23" t="s">
        <v>95</v>
      </c>
      <c r="BJ871" s="23" t="s">
        <v>96</v>
      </c>
      <c r="BK871" s="23" t="s">
        <v>97</v>
      </c>
      <c r="BL871" s="23" t="s">
        <v>84</v>
      </c>
      <c r="BM871" s="23" t="s">
        <v>7230</v>
      </c>
      <c r="BN871" s="23" t="s">
        <v>324</v>
      </c>
      <c r="BO871" s="23" t="s">
        <v>7231</v>
      </c>
      <c r="BP871" s="23" t="s">
        <v>462</v>
      </c>
      <c r="BQ871" s="5" t="n">
        <v>9178073388</v>
      </c>
      <c r="BR871" s="1" t="s">
        <v>6770</v>
      </c>
    </row>
    <row r="872" customFormat="false" ht="25.5" hidden="false" customHeight="false" outlineLevel="0" collapsed="false">
      <c r="A872" s="23" t="s">
        <v>7232</v>
      </c>
      <c r="B872" s="23" t="s">
        <v>72</v>
      </c>
      <c r="C872" s="23" t="s">
        <v>741</v>
      </c>
      <c r="D872" s="23" t="s">
        <v>7233</v>
      </c>
      <c r="E872" s="23" t="s">
        <v>5696</v>
      </c>
      <c r="F872" s="23" t="s">
        <v>621</v>
      </c>
      <c r="G872" s="23" t="s">
        <v>621</v>
      </c>
      <c r="H872" s="23" t="s">
        <v>7234</v>
      </c>
      <c r="I872" s="23" t="s">
        <v>7092</v>
      </c>
      <c r="J872" s="23" t="s">
        <v>109</v>
      </c>
      <c r="K872" s="23" t="s">
        <v>110</v>
      </c>
      <c r="L872" s="24" t="n">
        <v>38140</v>
      </c>
      <c r="M872" s="23" t="s">
        <v>316</v>
      </c>
      <c r="N872" s="23" t="s">
        <v>815</v>
      </c>
      <c r="O872" s="23" t="s">
        <v>84</v>
      </c>
      <c r="P872" s="23" t="s">
        <v>84</v>
      </c>
      <c r="Q872" s="23" t="s">
        <v>84</v>
      </c>
      <c r="R872" s="23" t="s">
        <v>84</v>
      </c>
      <c r="S872" s="23" t="s">
        <v>84</v>
      </c>
      <c r="T872" s="23" t="s">
        <v>84</v>
      </c>
      <c r="U872" s="23" t="s">
        <v>85</v>
      </c>
      <c r="V872" s="23" t="s">
        <v>86</v>
      </c>
      <c r="W872" s="23" t="s">
        <v>86</v>
      </c>
      <c r="X872" s="23" t="s">
        <v>84</v>
      </c>
      <c r="Y872" s="23" t="s">
        <v>84</v>
      </c>
      <c r="Z872" s="23" t="s">
        <v>84</v>
      </c>
      <c r="AA872" s="23" t="s">
        <v>84</v>
      </c>
      <c r="AB872" s="23" t="s">
        <v>84</v>
      </c>
      <c r="AC872" s="23" t="s">
        <v>84</v>
      </c>
      <c r="AD872" s="23" t="s">
        <v>86</v>
      </c>
      <c r="AE872" s="23" t="s">
        <v>84</v>
      </c>
      <c r="AF872" s="23" t="s">
        <v>86</v>
      </c>
      <c r="AG872" s="23" t="s">
        <v>86</v>
      </c>
      <c r="AH872" s="23" t="s">
        <v>168</v>
      </c>
      <c r="AI872" s="23" t="s">
        <v>7235</v>
      </c>
      <c r="AJ872" s="23" t="s">
        <v>89</v>
      </c>
      <c r="AK872" s="23" t="s">
        <v>7236</v>
      </c>
      <c r="AL872" s="23" t="s">
        <v>84</v>
      </c>
      <c r="AM872" s="24" t="n">
        <v>38139</v>
      </c>
      <c r="AN872" s="24" t="n">
        <v>38139</v>
      </c>
      <c r="AO872" s="24" t="n">
        <v>38139</v>
      </c>
      <c r="AP872" s="24" t="n">
        <v>38140</v>
      </c>
      <c r="AQ872" s="1" t="n">
        <v>0</v>
      </c>
      <c r="AR872" s="1" t="n">
        <v>0</v>
      </c>
      <c r="AS872" s="3" t="n">
        <v>0</v>
      </c>
      <c r="AT872" s="3" t="n">
        <v>884.45</v>
      </c>
      <c r="AU872" s="23" t="s">
        <v>91</v>
      </c>
      <c r="AV872" s="1" t="n">
        <v>5292</v>
      </c>
      <c r="AW872" s="23" t="s">
        <v>84</v>
      </c>
      <c r="AX872" s="23" t="s">
        <v>84</v>
      </c>
      <c r="AY872" s="1" t="n">
        <v>0</v>
      </c>
      <c r="AZ872" s="1" t="n">
        <v>0</v>
      </c>
      <c r="BA872" s="1" t="n">
        <v>2</v>
      </c>
      <c r="BB872" s="1" t="n">
        <v>23</v>
      </c>
      <c r="BC872" s="1" t="n">
        <v>1</v>
      </c>
      <c r="BD872" s="23" t="s">
        <v>92</v>
      </c>
      <c r="BE872" s="23" t="s">
        <v>96</v>
      </c>
      <c r="BF872" s="23" t="s">
        <v>320</v>
      </c>
      <c r="BG872" s="23" t="s">
        <v>919</v>
      </c>
      <c r="BH872" s="23" t="s">
        <v>95</v>
      </c>
      <c r="BI872" s="23" t="s">
        <v>95</v>
      </c>
      <c r="BJ872" s="23" t="s">
        <v>96</v>
      </c>
      <c r="BK872" s="23" t="s">
        <v>97</v>
      </c>
      <c r="BL872" s="23" t="s">
        <v>84</v>
      </c>
      <c r="BM872" s="23" t="s">
        <v>7237</v>
      </c>
      <c r="BN872" s="23" t="s">
        <v>324</v>
      </c>
      <c r="BO872" s="23" t="s">
        <v>7238</v>
      </c>
      <c r="BP872" s="23" t="s">
        <v>7239</v>
      </c>
      <c r="BQ872" s="5" t="n">
        <v>7182292162</v>
      </c>
      <c r="BR872" s="1" t="s">
        <v>6770</v>
      </c>
    </row>
    <row r="873" customFormat="false" ht="25.5" hidden="false" customHeight="false" outlineLevel="0" collapsed="false">
      <c r="A873" s="23" t="s">
        <v>7240</v>
      </c>
      <c r="B873" s="23" t="s">
        <v>72</v>
      </c>
      <c r="C873" s="23" t="s">
        <v>741</v>
      </c>
      <c r="D873" s="23" t="s">
        <v>7241</v>
      </c>
      <c r="E873" s="23" t="s">
        <v>7242</v>
      </c>
      <c r="F873" s="23" t="s">
        <v>621</v>
      </c>
      <c r="G873" s="23" t="s">
        <v>621</v>
      </c>
      <c r="H873" s="23" t="s">
        <v>7243</v>
      </c>
      <c r="I873" s="23" t="s">
        <v>7092</v>
      </c>
      <c r="J873" s="23" t="s">
        <v>109</v>
      </c>
      <c r="K873" s="23" t="s">
        <v>110</v>
      </c>
      <c r="L873" s="24" t="n">
        <v>38140</v>
      </c>
      <c r="M873" s="23" t="s">
        <v>316</v>
      </c>
      <c r="N873" s="23" t="s">
        <v>939</v>
      </c>
      <c r="O873" s="23" t="s">
        <v>84</v>
      </c>
      <c r="P873" s="23" t="s">
        <v>84</v>
      </c>
      <c r="Q873" s="23" t="s">
        <v>84</v>
      </c>
      <c r="R873" s="23" t="s">
        <v>84</v>
      </c>
      <c r="S873" s="23" t="s">
        <v>84</v>
      </c>
      <c r="T873" s="23" t="s">
        <v>84</v>
      </c>
      <c r="U873" s="23" t="s">
        <v>85</v>
      </c>
      <c r="V873" s="23" t="s">
        <v>86</v>
      </c>
      <c r="W873" s="23" t="s">
        <v>86</v>
      </c>
      <c r="X873" s="23" t="s">
        <v>84</v>
      </c>
      <c r="Y873" s="23" t="s">
        <v>84</v>
      </c>
      <c r="Z873" s="23" t="s">
        <v>84</v>
      </c>
      <c r="AA873" s="23" t="s">
        <v>84</v>
      </c>
      <c r="AB873" s="23" t="s">
        <v>84</v>
      </c>
      <c r="AC873" s="23" t="s">
        <v>84</v>
      </c>
      <c r="AD873" s="23" t="s">
        <v>86</v>
      </c>
      <c r="AE873" s="23" t="s">
        <v>84</v>
      </c>
      <c r="AF873" s="23" t="s">
        <v>86</v>
      </c>
      <c r="AG873" s="23" t="s">
        <v>86</v>
      </c>
      <c r="AH873" s="23" t="s">
        <v>7244</v>
      </c>
      <c r="AI873" s="23" t="s">
        <v>5182</v>
      </c>
      <c r="AJ873" s="23" t="s">
        <v>89</v>
      </c>
      <c r="AK873" s="23" t="s">
        <v>5183</v>
      </c>
      <c r="AL873" s="23" t="s">
        <v>84</v>
      </c>
      <c r="AM873" s="24" t="n">
        <v>38139</v>
      </c>
      <c r="AN873" s="24" t="n">
        <v>38139</v>
      </c>
      <c r="AO873" s="24" t="n">
        <v>38139</v>
      </c>
      <c r="AP873" s="24" t="n">
        <v>38140</v>
      </c>
      <c r="AQ873" s="1" t="n">
        <v>0</v>
      </c>
      <c r="AR873" s="1" t="n">
        <v>0</v>
      </c>
      <c r="AS873" s="3" t="n">
        <v>0</v>
      </c>
      <c r="AT873" s="3" t="n">
        <v>530.32</v>
      </c>
      <c r="AU873" s="23" t="s">
        <v>91</v>
      </c>
      <c r="AV873" s="1" t="n">
        <v>2376</v>
      </c>
      <c r="AW873" s="23" t="s">
        <v>84</v>
      </c>
      <c r="AX873" s="23" t="s">
        <v>84</v>
      </c>
      <c r="AY873" s="1" t="n">
        <v>0</v>
      </c>
      <c r="AZ873" s="1" t="n">
        <v>0</v>
      </c>
      <c r="BA873" s="1" t="n">
        <v>2</v>
      </c>
      <c r="BB873" s="1" t="n">
        <v>22</v>
      </c>
      <c r="BC873" s="1" t="n">
        <v>2</v>
      </c>
      <c r="BD873" s="23" t="s">
        <v>92</v>
      </c>
      <c r="BE873" s="23" t="s">
        <v>96</v>
      </c>
      <c r="BF873" s="23" t="s">
        <v>320</v>
      </c>
      <c r="BG873" s="23" t="s">
        <v>337</v>
      </c>
      <c r="BH873" s="23" t="s">
        <v>95</v>
      </c>
      <c r="BI873" s="23" t="s">
        <v>95</v>
      </c>
      <c r="BJ873" s="23" t="s">
        <v>96</v>
      </c>
      <c r="BK873" s="23" t="s">
        <v>97</v>
      </c>
      <c r="BL873" s="23" t="s">
        <v>84</v>
      </c>
      <c r="BM873" s="23" t="s">
        <v>7245</v>
      </c>
      <c r="BN873" s="23" t="s">
        <v>324</v>
      </c>
      <c r="BO873" s="23" t="s">
        <v>7246</v>
      </c>
      <c r="BP873" s="23" t="s">
        <v>7247</v>
      </c>
      <c r="BQ873" s="5" t="n">
        <v>9173925567</v>
      </c>
      <c r="BR873" s="1" t="s">
        <v>6770</v>
      </c>
    </row>
    <row r="874" customFormat="false" ht="25.5" hidden="false" customHeight="false" outlineLevel="0" collapsed="false">
      <c r="A874" s="23" t="s">
        <v>7248</v>
      </c>
      <c r="B874" s="23" t="s">
        <v>72</v>
      </c>
      <c r="C874" s="23" t="s">
        <v>741</v>
      </c>
      <c r="D874" s="23" t="s">
        <v>7249</v>
      </c>
      <c r="E874" s="23" t="s">
        <v>7250</v>
      </c>
      <c r="F874" s="23" t="s">
        <v>7251</v>
      </c>
      <c r="G874" s="23" t="s">
        <v>1227</v>
      </c>
      <c r="H874" s="23" t="s">
        <v>7252</v>
      </c>
      <c r="I874" s="23" t="s">
        <v>7092</v>
      </c>
      <c r="J874" s="23" t="s">
        <v>109</v>
      </c>
      <c r="K874" s="23" t="s">
        <v>110</v>
      </c>
      <c r="L874" s="24" t="n">
        <v>38140</v>
      </c>
      <c r="M874" s="23" t="s">
        <v>316</v>
      </c>
      <c r="N874" s="23" t="s">
        <v>815</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6</v>
      </c>
      <c r="AE874" s="23" t="s">
        <v>84</v>
      </c>
      <c r="AF874" s="23" t="s">
        <v>84</v>
      </c>
      <c r="AG874" s="23" t="s">
        <v>86</v>
      </c>
      <c r="AH874" s="23" t="s">
        <v>168</v>
      </c>
      <c r="AI874" s="23" t="s">
        <v>793</v>
      </c>
      <c r="AJ874" s="23" t="s">
        <v>89</v>
      </c>
      <c r="AK874" s="23" t="s">
        <v>794</v>
      </c>
      <c r="AL874" s="23" t="s">
        <v>84</v>
      </c>
      <c r="AM874" s="24" t="n">
        <v>38139</v>
      </c>
      <c r="AN874" s="24" t="n">
        <v>38139</v>
      </c>
      <c r="AO874" s="24" t="n">
        <v>38139</v>
      </c>
      <c r="AP874" s="24" t="n">
        <v>38141</v>
      </c>
      <c r="AQ874" s="1" t="n">
        <v>0</v>
      </c>
      <c r="AR874" s="1" t="n">
        <v>0</v>
      </c>
      <c r="AS874" s="3" t="n">
        <v>0</v>
      </c>
      <c r="AT874" s="3" t="n">
        <v>586.47</v>
      </c>
      <c r="AU874" s="23" t="s">
        <v>91</v>
      </c>
      <c r="AV874" s="1" t="n">
        <v>3925</v>
      </c>
      <c r="AW874" s="23" t="s">
        <v>84</v>
      </c>
      <c r="AX874" s="23" t="s">
        <v>84</v>
      </c>
      <c r="AY874" s="1" t="n">
        <v>0</v>
      </c>
      <c r="AZ874" s="1" t="n">
        <v>0</v>
      </c>
      <c r="BA874" s="1" t="n">
        <v>2</v>
      </c>
      <c r="BB874" s="1" t="n">
        <v>31</v>
      </c>
      <c r="BC874" s="1" t="n">
        <v>1</v>
      </c>
      <c r="BD874" s="23" t="s">
        <v>92</v>
      </c>
      <c r="BE874" s="23" t="s">
        <v>96</v>
      </c>
      <c r="BF874" s="23" t="s">
        <v>320</v>
      </c>
      <c r="BG874" s="23" t="s">
        <v>750</v>
      </c>
      <c r="BH874" s="23" t="s">
        <v>95</v>
      </c>
      <c r="BI874" s="23" t="s">
        <v>95</v>
      </c>
      <c r="BJ874" s="23" t="s">
        <v>96</v>
      </c>
      <c r="BK874" s="23" t="s">
        <v>97</v>
      </c>
      <c r="BL874" s="23" t="s">
        <v>84</v>
      </c>
      <c r="BM874" s="23" t="s">
        <v>7253</v>
      </c>
      <c r="BN874" s="23" t="s">
        <v>157</v>
      </c>
      <c r="BO874" s="23" t="s">
        <v>7254</v>
      </c>
      <c r="BP874" s="23" t="s">
        <v>7255</v>
      </c>
      <c r="BQ874" s="5" t="n">
        <v>7184792511</v>
      </c>
      <c r="BR874" s="1" t="s">
        <v>6770</v>
      </c>
    </row>
    <row r="875" customFormat="false" ht="25.5" hidden="false" customHeight="false" outlineLevel="0" collapsed="false">
      <c r="A875" s="23" t="s">
        <v>7256</v>
      </c>
      <c r="B875" s="23" t="s">
        <v>72</v>
      </c>
      <c r="C875" s="23" t="s">
        <v>741</v>
      </c>
      <c r="D875" s="23" t="s">
        <v>7257</v>
      </c>
      <c r="E875" s="23" t="s">
        <v>7258</v>
      </c>
      <c r="F875" s="23" t="s">
        <v>621</v>
      </c>
      <c r="G875" s="23" t="s">
        <v>621</v>
      </c>
      <c r="H875" s="23" t="s">
        <v>7259</v>
      </c>
      <c r="I875" s="23" t="s">
        <v>7092</v>
      </c>
      <c r="J875" s="23" t="s">
        <v>109</v>
      </c>
      <c r="K875" s="23" t="s">
        <v>110</v>
      </c>
      <c r="L875" s="24" t="n">
        <v>38140</v>
      </c>
      <c r="M875" s="23" t="s">
        <v>316</v>
      </c>
      <c r="N875" s="23" t="s">
        <v>838</v>
      </c>
      <c r="O875" s="23" t="s">
        <v>84</v>
      </c>
      <c r="P875" s="23" t="s">
        <v>84</v>
      </c>
      <c r="Q875" s="23" t="s">
        <v>84</v>
      </c>
      <c r="R875" s="23" t="s">
        <v>84</v>
      </c>
      <c r="S875" s="23" t="s">
        <v>84</v>
      </c>
      <c r="T875" s="23" t="s">
        <v>84</v>
      </c>
      <c r="U875" s="23" t="s">
        <v>85</v>
      </c>
      <c r="V875" s="23" t="s">
        <v>86</v>
      </c>
      <c r="W875" s="23" t="s">
        <v>84</v>
      </c>
      <c r="X875" s="23" t="s">
        <v>84</v>
      </c>
      <c r="Y875" s="23" t="s">
        <v>84</v>
      </c>
      <c r="Z875" s="23" t="s">
        <v>84</v>
      </c>
      <c r="AA875" s="23" t="s">
        <v>84</v>
      </c>
      <c r="AB875" s="23" t="s">
        <v>84</v>
      </c>
      <c r="AC875" s="23" t="s">
        <v>84</v>
      </c>
      <c r="AD875" s="23" t="s">
        <v>86</v>
      </c>
      <c r="AE875" s="23" t="s">
        <v>84</v>
      </c>
      <c r="AF875" s="23" t="s">
        <v>86</v>
      </c>
      <c r="AG875" s="23" t="s">
        <v>86</v>
      </c>
      <c r="AH875" s="23" t="s">
        <v>168</v>
      </c>
      <c r="AI875" s="23" t="s">
        <v>7193</v>
      </c>
      <c r="AJ875" s="23" t="s">
        <v>153</v>
      </c>
      <c r="AK875" s="23" t="s">
        <v>7194</v>
      </c>
      <c r="AL875" s="23" t="s">
        <v>84</v>
      </c>
      <c r="AM875" s="24" t="n">
        <v>38139</v>
      </c>
      <c r="AN875" s="24" t="n">
        <v>38139</v>
      </c>
      <c r="AO875" s="24" t="n">
        <v>38139</v>
      </c>
      <c r="AP875" s="24" t="n">
        <v>38140</v>
      </c>
      <c r="AQ875" s="1" t="n">
        <v>0</v>
      </c>
      <c r="AR875" s="1" t="n">
        <v>0</v>
      </c>
      <c r="AS875" s="3" t="n">
        <v>0</v>
      </c>
      <c r="AT875" s="3" t="n">
        <v>492.01</v>
      </c>
      <c r="AU875" s="23" t="s">
        <v>91</v>
      </c>
      <c r="AV875" s="1" t="n">
        <v>1995</v>
      </c>
      <c r="AW875" s="23" t="s">
        <v>84</v>
      </c>
      <c r="AX875" s="23" t="s">
        <v>84</v>
      </c>
      <c r="AY875" s="1" t="n">
        <v>0</v>
      </c>
      <c r="AZ875" s="1" t="n">
        <v>0</v>
      </c>
      <c r="BA875" s="1" t="n">
        <v>2</v>
      </c>
      <c r="BB875" s="1" t="n">
        <v>21</v>
      </c>
      <c r="BC875" s="1" t="n">
        <v>2</v>
      </c>
      <c r="BD875" s="23" t="s">
        <v>92</v>
      </c>
      <c r="BE875" s="23" t="s">
        <v>96</v>
      </c>
      <c r="BF875" s="23" t="s">
        <v>320</v>
      </c>
      <c r="BG875" s="23" t="s">
        <v>667</v>
      </c>
      <c r="BH875" s="23" t="s">
        <v>95</v>
      </c>
      <c r="BI875" s="23" t="s">
        <v>95</v>
      </c>
      <c r="BJ875" s="23" t="s">
        <v>96</v>
      </c>
      <c r="BK875" s="23" t="s">
        <v>135</v>
      </c>
      <c r="BL875" s="23" t="s">
        <v>84</v>
      </c>
      <c r="BM875" s="23" t="s">
        <v>7260</v>
      </c>
      <c r="BN875" s="23" t="s">
        <v>7261</v>
      </c>
      <c r="BO875" s="23" t="s">
        <v>7262</v>
      </c>
      <c r="BP875" s="23" t="s">
        <v>7263</v>
      </c>
      <c r="BQ875" s="5" t="n">
        <v>7182060550</v>
      </c>
      <c r="BR875" s="1" t="s">
        <v>6770</v>
      </c>
    </row>
    <row r="876" customFormat="false" ht="25.5" hidden="false" customHeight="false" outlineLevel="0" collapsed="false">
      <c r="A876" s="23" t="s">
        <v>7264</v>
      </c>
      <c r="B876" s="23" t="s">
        <v>72</v>
      </c>
      <c r="C876" s="23" t="s">
        <v>741</v>
      </c>
      <c r="D876" s="23" t="s">
        <v>7265</v>
      </c>
      <c r="E876" s="23" t="s">
        <v>7258</v>
      </c>
      <c r="F876" s="23" t="s">
        <v>621</v>
      </c>
      <c r="G876" s="23" t="s">
        <v>621</v>
      </c>
      <c r="H876" s="23" t="s">
        <v>7266</v>
      </c>
      <c r="I876" s="23" t="s">
        <v>7092</v>
      </c>
      <c r="J876" s="23" t="s">
        <v>109</v>
      </c>
      <c r="K876" s="23" t="s">
        <v>110</v>
      </c>
      <c r="L876" s="24" t="n">
        <v>38140</v>
      </c>
      <c r="M876" s="23" t="s">
        <v>316</v>
      </c>
      <c r="N876" s="23" t="s">
        <v>838</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6</v>
      </c>
      <c r="AE876" s="23" t="s">
        <v>84</v>
      </c>
      <c r="AF876" s="23" t="s">
        <v>86</v>
      </c>
      <c r="AG876" s="23" t="s">
        <v>86</v>
      </c>
      <c r="AH876" s="23" t="s">
        <v>168</v>
      </c>
      <c r="AI876" s="23" t="s">
        <v>7193</v>
      </c>
      <c r="AJ876" s="23" t="s">
        <v>153</v>
      </c>
      <c r="AK876" s="23" t="s">
        <v>7194</v>
      </c>
      <c r="AL876" s="23" t="s">
        <v>84</v>
      </c>
      <c r="AM876" s="24" t="n">
        <v>38139</v>
      </c>
      <c r="AN876" s="24" t="n">
        <v>38139</v>
      </c>
      <c r="AO876" s="24" t="n">
        <v>38139</v>
      </c>
      <c r="AP876" s="24" t="n">
        <v>38140</v>
      </c>
      <c r="AQ876" s="1" t="n">
        <v>0</v>
      </c>
      <c r="AR876" s="1" t="n">
        <v>0</v>
      </c>
      <c r="AS876" s="3" t="n">
        <v>0</v>
      </c>
      <c r="AT876" s="3" t="n">
        <v>490.73</v>
      </c>
      <c r="AU876" s="23" t="s">
        <v>91</v>
      </c>
      <c r="AV876" s="1" t="n">
        <v>1984</v>
      </c>
      <c r="AW876" s="23" t="s">
        <v>84</v>
      </c>
      <c r="AX876" s="23" t="s">
        <v>84</v>
      </c>
      <c r="AY876" s="1" t="n">
        <v>0</v>
      </c>
      <c r="AZ876" s="1" t="n">
        <v>0</v>
      </c>
      <c r="BA876" s="1" t="n">
        <v>2</v>
      </c>
      <c r="BB876" s="1" t="n">
        <v>21</v>
      </c>
      <c r="BC876" s="1" t="n">
        <v>2</v>
      </c>
      <c r="BD876" s="23" t="s">
        <v>92</v>
      </c>
      <c r="BE876" s="23" t="s">
        <v>96</v>
      </c>
      <c r="BF876" s="23" t="s">
        <v>320</v>
      </c>
      <c r="BG876" s="23" t="s">
        <v>667</v>
      </c>
      <c r="BH876" s="23" t="s">
        <v>95</v>
      </c>
      <c r="BI876" s="23" t="s">
        <v>95</v>
      </c>
      <c r="BJ876" s="23" t="s">
        <v>96</v>
      </c>
      <c r="BK876" s="23" t="s">
        <v>135</v>
      </c>
      <c r="BL876" s="23" t="s">
        <v>84</v>
      </c>
      <c r="BM876" s="23" t="s">
        <v>7260</v>
      </c>
      <c r="BN876" s="23" t="s">
        <v>7261</v>
      </c>
      <c r="BO876" s="23" t="s">
        <v>7262</v>
      </c>
      <c r="BP876" s="23" t="s">
        <v>7263</v>
      </c>
      <c r="BQ876" s="5" t="n">
        <v>7182060550</v>
      </c>
      <c r="BR876" s="1" t="s">
        <v>6770</v>
      </c>
    </row>
    <row r="877" customFormat="false" ht="25.5" hidden="false" customHeight="false" outlineLevel="0" collapsed="false">
      <c r="A877" s="23" t="s">
        <v>7267</v>
      </c>
      <c r="B877" s="23" t="s">
        <v>72</v>
      </c>
      <c r="C877" s="23" t="s">
        <v>741</v>
      </c>
      <c r="D877" s="23" t="s">
        <v>7268</v>
      </c>
      <c r="E877" s="23" t="s">
        <v>7258</v>
      </c>
      <c r="F877" s="23" t="s">
        <v>621</v>
      </c>
      <c r="G877" s="23" t="s">
        <v>621</v>
      </c>
      <c r="H877" s="23" t="s">
        <v>7269</v>
      </c>
      <c r="I877" s="23" t="s">
        <v>7092</v>
      </c>
      <c r="J877" s="23" t="s">
        <v>109</v>
      </c>
      <c r="K877" s="23" t="s">
        <v>110</v>
      </c>
      <c r="L877" s="24" t="n">
        <v>38140</v>
      </c>
      <c r="M877" s="23" t="s">
        <v>316</v>
      </c>
      <c r="N877" s="23" t="s">
        <v>838</v>
      </c>
      <c r="O877" s="23" t="s">
        <v>84</v>
      </c>
      <c r="P877" s="23" t="s">
        <v>84</v>
      </c>
      <c r="Q877" s="23" t="s">
        <v>84</v>
      </c>
      <c r="R877" s="23" t="s">
        <v>84</v>
      </c>
      <c r="S877" s="23" t="s">
        <v>84</v>
      </c>
      <c r="T877" s="23" t="s">
        <v>84</v>
      </c>
      <c r="U877" s="23" t="s">
        <v>85</v>
      </c>
      <c r="V877" s="23" t="s">
        <v>86</v>
      </c>
      <c r="W877" s="23" t="s">
        <v>84</v>
      </c>
      <c r="X877" s="23" t="s">
        <v>84</v>
      </c>
      <c r="Y877" s="23" t="s">
        <v>84</v>
      </c>
      <c r="Z877" s="23" t="s">
        <v>84</v>
      </c>
      <c r="AA877" s="23" t="s">
        <v>84</v>
      </c>
      <c r="AB877" s="23" t="s">
        <v>84</v>
      </c>
      <c r="AC877" s="23" t="s">
        <v>84</v>
      </c>
      <c r="AD877" s="23" t="s">
        <v>86</v>
      </c>
      <c r="AE877" s="23" t="s">
        <v>84</v>
      </c>
      <c r="AF877" s="23" t="s">
        <v>86</v>
      </c>
      <c r="AG877" s="23" t="s">
        <v>86</v>
      </c>
      <c r="AH877" s="23" t="s">
        <v>168</v>
      </c>
      <c r="AI877" s="23" t="s">
        <v>7193</v>
      </c>
      <c r="AJ877" s="23" t="s">
        <v>153</v>
      </c>
      <c r="AK877" s="23" t="s">
        <v>7194</v>
      </c>
      <c r="AL877" s="23" t="s">
        <v>84</v>
      </c>
      <c r="AM877" s="24" t="n">
        <v>38139</v>
      </c>
      <c r="AN877" s="24" t="n">
        <v>38139</v>
      </c>
      <c r="AO877" s="24" t="n">
        <v>38139</v>
      </c>
      <c r="AP877" s="24" t="n">
        <v>38140</v>
      </c>
      <c r="AQ877" s="1" t="n">
        <v>0</v>
      </c>
      <c r="AR877" s="1" t="n">
        <v>0</v>
      </c>
      <c r="AS877" s="3" t="n">
        <v>0</v>
      </c>
      <c r="AT877" s="3" t="n">
        <v>492.01</v>
      </c>
      <c r="AU877" s="23" t="s">
        <v>91</v>
      </c>
      <c r="AV877" s="1" t="n">
        <v>1995</v>
      </c>
      <c r="AW877" s="23" t="s">
        <v>84</v>
      </c>
      <c r="AX877" s="23" t="s">
        <v>84</v>
      </c>
      <c r="AY877" s="1" t="n">
        <v>0</v>
      </c>
      <c r="AZ877" s="1" t="n">
        <v>0</v>
      </c>
      <c r="BA877" s="1" t="n">
        <v>2</v>
      </c>
      <c r="BB877" s="1" t="n">
        <v>21</v>
      </c>
      <c r="BC877" s="1" t="n">
        <v>2</v>
      </c>
      <c r="BD877" s="23" t="s">
        <v>92</v>
      </c>
      <c r="BE877" s="23" t="s">
        <v>96</v>
      </c>
      <c r="BF877" s="23" t="s">
        <v>320</v>
      </c>
      <c r="BG877" s="23" t="s">
        <v>667</v>
      </c>
      <c r="BH877" s="23" t="s">
        <v>95</v>
      </c>
      <c r="BI877" s="23" t="s">
        <v>95</v>
      </c>
      <c r="BJ877" s="23" t="s">
        <v>96</v>
      </c>
      <c r="BK877" s="23" t="s">
        <v>135</v>
      </c>
      <c r="BL877" s="23" t="s">
        <v>84</v>
      </c>
      <c r="BM877" s="23" t="s">
        <v>7260</v>
      </c>
      <c r="BN877" s="23" t="s">
        <v>7261</v>
      </c>
      <c r="BO877" s="23" t="s">
        <v>7262</v>
      </c>
      <c r="BP877" s="23" t="s">
        <v>7263</v>
      </c>
      <c r="BQ877" s="5" t="n">
        <v>7182060550</v>
      </c>
      <c r="BR877" s="1" t="s">
        <v>6770</v>
      </c>
    </row>
    <row r="878" customFormat="false" ht="25.5" hidden="false" customHeight="false" outlineLevel="0" collapsed="false">
      <c r="A878" s="23" t="s">
        <v>7270</v>
      </c>
      <c r="B878" s="23" t="s">
        <v>72</v>
      </c>
      <c r="C878" s="23" t="s">
        <v>741</v>
      </c>
      <c r="D878" s="23" t="s">
        <v>7271</v>
      </c>
      <c r="E878" s="23" t="s">
        <v>7272</v>
      </c>
      <c r="F878" s="23" t="s">
        <v>7273</v>
      </c>
      <c r="G878" s="23" t="s">
        <v>107</v>
      </c>
      <c r="H878" s="23" t="s">
        <v>7274</v>
      </c>
      <c r="I878" s="23" t="s">
        <v>7092</v>
      </c>
      <c r="J878" s="23" t="s">
        <v>109</v>
      </c>
      <c r="K878" s="23" t="s">
        <v>110</v>
      </c>
      <c r="L878" s="24" t="n">
        <v>38140</v>
      </c>
      <c r="M878" s="23" t="s">
        <v>316</v>
      </c>
      <c r="N878" s="23" t="s">
        <v>78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6</v>
      </c>
      <c r="AG878" s="23" t="s">
        <v>86</v>
      </c>
      <c r="AH878" s="23" t="s">
        <v>168</v>
      </c>
      <c r="AI878" s="23" t="s">
        <v>848</v>
      </c>
      <c r="AJ878" s="23" t="s">
        <v>153</v>
      </c>
      <c r="AK878" s="23" t="s">
        <v>849</v>
      </c>
      <c r="AL878" s="23" t="s">
        <v>84</v>
      </c>
      <c r="AM878" s="24" t="n">
        <v>38139</v>
      </c>
      <c r="AN878" s="24" t="n">
        <v>38139</v>
      </c>
      <c r="AO878" s="24" t="n">
        <v>38139</v>
      </c>
      <c r="AP878" s="24" t="n">
        <v>38140</v>
      </c>
      <c r="AQ878" s="1" t="n">
        <v>0</v>
      </c>
      <c r="AR878" s="1" t="n">
        <v>0</v>
      </c>
      <c r="AS878" s="3" t="n">
        <v>0</v>
      </c>
      <c r="AT878" s="3" t="n">
        <v>230</v>
      </c>
      <c r="AU878" s="23" t="s">
        <v>91</v>
      </c>
      <c r="AV878" s="1" t="n">
        <v>460</v>
      </c>
      <c r="AW878" s="23" t="s">
        <v>84</v>
      </c>
      <c r="AX878" s="23" t="s">
        <v>84</v>
      </c>
      <c r="AY878" s="1" t="n">
        <v>0</v>
      </c>
      <c r="AZ878" s="1" t="n">
        <v>0</v>
      </c>
      <c r="BA878" s="1" t="n">
        <v>1</v>
      </c>
      <c r="BB878" s="1" t="n">
        <v>14</v>
      </c>
      <c r="BC878" s="1" t="n">
        <v>0</v>
      </c>
      <c r="BD878" s="23" t="s">
        <v>92</v>
      </c>
      <c r="BE878" s="23" t="s">
        <v>96</v>
      </c>
      <c r="BF878" s="23" t="s">
        <v>582</v>
      </c>
      <c r="BG878" s="23" t="s">
        <v>337</v>
      </c>
      <c r="BH878" s="23" t="s">
        <v>95</v>
      </c>
      <c r="BI878" s="23" t="s">
        <v>95</v>
      </c>
      <c r="BJ878" s="23" t="s">
        <v>96</v>
      </c>
      <c r="BK878" s="23" t="s">
        <v>97</v>
      </c>
      <c r="BL878" s="23" t="s">
        <v>84</v>
      </c>
      <c r="BM878" s="23" t="s">
        <v>7275</v>
      </c>
      <c r="BN878" s="23" t="s">
        <v>157</v>
      </c>
      <c r="BO878" s="23" t="s">
        <v>7276</v>
      </c>
      <c r="BP878" s="23" t="s">
        <v>7277</v>
      </c>
      <c r="BQ878" s="5" t="n">
        <v>7183231938</v>
      </c>
      <c r="BR878" s="1" t="s">
        <v>6770</v>
      </c>
    </row>
    <row r="879" customFormat="false" ht="25.5" hidden="false" customHeight="false" outlineLevel="0" collapsed="false">
      <c r="A879" s="23" t="s">
        <v>7278</v>
      </c>
      <c r="B879" s="23" t="s">
        <v>72</v>
      </c>
      <c r="C879" s="23" t="s">
        <v>741</v>
      </c>
      <c r="D879" s="23" t="s">
        <v>7279</v>
      </c>
      <c r="E879" s="23" t="s">
        <v>7280</v>
      </c>
      <c r="F879" s="23" t="s">
        <v>7281</v>
      </c>
      <c r="G879" s="23" t="s">
        <v>1157</v>
      </c>
      <c r="H879" s="23" t="s">
        <v>7282</v>
      </c>
      <c r="I879" s="23" t="s">
        <v>7092</v>
      </c>
      <c r="J879" s="23" t="s">
        <v>365</v>
      </c>
      <c r="K879" s="23" t="s">
        <v>366</v>
      </c>
      <c r="L879" s="24" t="n">
        <v>38140</v>
      </c>
      <c r="M879" s="23" t="s">
        <v>316</v>
      </c>
      <c r="N879" s="23" t="s">
        <v>747</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168</v>
      </c>
      <c r="AI879" s="23" t="s">
        <v>7283</v>
      </c>
      <c r="AJ879" s="23" t="s">
        <v>89</v>
      </c>
      <c r="AK879" s="23" t="s">
        <v>7284</v>
      </c>
      <c r="AL879" s="23" t="s">
        <v>85</v>
      </c>
      <c r="AM879" s="24" t="n">
        <v>38139</v>
      </c>
      <c r="AN879" s="24" t="n">
        <v>38140</v>
      </c>
      <c r="AO879" s="24" t="n">
        <v>38140</v>
      </c>
      <c r="AP879" s="24" t="n">
        <v>38140</v>
      </c>
      <c r="AQ879" s="24" t="n">
        <v>38140</v>
      </c>
      <c r="AR879" s="1" t="n">
        <v>0</v>
      </c>
      <c r="AS879" s="3" t="n">
        <v>0</v>
      </c>
      <c r="AT879" s="3" t="n">
        <v>100</v>
      </c>
      <c r="AU879" s="23" t="s">
        <v>91</v>
      </c>
      <c r="AV879" s="1" t="n">
        <v>284</v>
      </c>
      <c r="AW879" s="23" t="s">
        <v>84</v>
      </c>
      <c r="AX879" s="23" t="s">
        <v>84</v>
      </c>
      <c r="AY879" s="1" t="n">
        <v>0</v>
      </c>
      <c r="AZ879" s="1" t="n">
        <v>0</v>
      </c>
      <c r="BA879" s="1" t="n">
        <v>1</v>
      </c>
      <c r="BB879" s="1" t="n">
        <v>14</v>
      </c>
      <c r="BC879" s="1" t="n">
        <v>0</v>
      </c>
      <c r="BD879" s="23" t="s">
        <v>7003</v>
      </c>
      <c r="BE879" s="23" t="s">
        <v>96</v>
      </c>
      <c r="BF879" s="23" t="s">
        <v>582</v>
      </c>
      <c r="BG879" s="23" t="s">
        <v>667</v>
      </c>
      <c r="BH879" s="23" t="s">
        <v>95</v>
      </c>
      <c r="BI879" s="23" t="s">
        <v>95</v>
      </c>
      <c r="BJ879" s="23" t="s">
        <v>96</v>
      </c>
      <c r="BK879" s="23" t="s">
        <v>97</v>
      </c>
      <c r="BL879" s="23" t="s">
        <v>84</v>
      </c>
      <c r="BM879" s="23" t="s">
        <v>7285</v>
      </c>
      <c r="BN879" s="23" t="s">
        <v>157</v>
      </c>
      <c r="BO879" s="23" t="s">
        <v>7286</v>
      </c>
      <c r="BP879" s="23" t="s">
        <v>7287</v>
      </c>
      <c r="BQ879" s="5" t="n">
        <v>7183432557</v>
      </c>
      <c r="BR879" s="1" t="s">
        <v>6770</v>
      </c>
    </row>
    <row r="880" customFormat="false" ht="25.5" hidden="false" customHeight="false" outlineLevel="0" collapsed="false">
      <c r="A880" s="23" t="s">
        <v>7288</v>
      </c>
      <c r="B880" s="23" t="s">
        <v>72</v>
      </c>
      <c r="C880" s="23" t="s">
        <v>741</v>
      </c>
      <c r="D880" s="23" t="s">
        <v>7289</v>
      </c>
      <c r="E880" s="23" t="s">
        <v>5470</v>
      </c>
      <c r="F880" s="23" t="s">
        <v>7290</v>
      </c>
      <c r="G880" s="23" t="s">
        <v>1114</v>
      </c>
      <c r="H880" s="23" t="s">
        <v>7291</v>
      </c>
      <c r="I880" s="23" t="s">
        <v>7092</v>
      </c>
      <c r="J880" s="23" t="s">
        <v>109</v>
      </c>
      <c r="K880" s="23" t="s">
        <v>110</v>
      </c>
      <c r="L880" s="24" t="n">
        <v>38142</v>
      </c>
      <c r="M880" s="23" t="s">
        <v>316</v>
      </c>
      <c r="N880" s="23" t="s">
        <v>781</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4</v>
      </c>
      <c r="AE880" s="23" t="s">
        <v>84</v>
      </c>
      <c r="AF880" s="23" t="s">
        <v>84</v>
      </c>
      <c r="AG880" s="23" t="s">
        <v>86</v>
      </c>
      <c r="AH880" s="23" t="s">
        <v>168</v>
      </c>
      <c r="AI880" s="23" t="s">
        <v>7292</v>
      </c>
      <c r="AJ880" s="23" t="s">
        <v>153</v>
      </c>
      <c r="AK880" s="23" t="s">
        <v>7293</v>
      </c>
      <c r="AL880" s="23" t="s">
        <v>84</v>
      </c>
      <c r="AM880" s="24" t="n">
        <v>38140</v>
      </c>
      <c r="AN880" s="24" t="n">
        <v>38141</v>
      </c>
      <c r="AO880" s="24" t="n">
        <v>38141</v>
      </c>
      <c r="AP880" s="24" t="n">
        <v>38142</v>
      </c>
      <c r="AQ880" s="1" t="n">
        <v>0</v>
      </c>
      <c r="AR880" s="1" t="n">
        <v>0</v>
      </c>
      <c r="AS880" s="3" t="n">
        <v>0</v>
      </c>
      <c r="AT880" s="3" t="n">
        <v>100</v>
      </c>
      <c r="AU880" s="23" t="s">
        <v>91</v>
      </c>
      <c r="AV880" s="1" t="n">
        <v>400</v>
      </c>
      <c r="AW880" s="23" t="s">
        <v>84</v>
      </c>
      <c r="AX880" s="23" t="s">
        <v>84</v>
      </c>
      <c r="AY880" s="1" t="n">
        <v>0</v>
      </c>
      <c r="AZ880" s="1" t="n">
        <v>0</v>
      </c>
      <c r="BA880" s="1" t="n">
        <v>1</v>
      </c>
      <c r="BB880" s="1" t="n">
        <v>14</v>
      </c>
      <c r="BC880" s="1" t="n">
        <v>1</v>
      </c>
      <c r="BD880" s="23" t="s">
        <v>92</v>
      </c>
      <c r="BE880" s="23" t="s">
        <v>96</v>
      </c>
      <c r="BF880" s="23" t="s">
        <v>320</v>
      </c>
      <c r="BG880" s="23" t="s">
        <v>5613</v>
      </c>
      <c r="BH880" s="23" t="s">
        <v>95</v>
      </c>
      <c r="BI880" s="23" t="s">
        <v>95</v>
      </c>
      <c r="BJ880" s="23" t="s">
        <v>96</v>
      </c>
      <c r="BK880" s="23" t="s">
        <v>97</v>
      </c>
      <c r="BL880" s="23" t="s">
        <v>85</v>
      </c>
      <c r="BM880" s="23" t="s">
        <v>7294</v>
      </c>
      <c r="BN880" s="23" t="s">
        <v>157</v>
      </c>
      <c r="BO880" s="23" t="s">
        <v>7295</v>
      </c>
      <c r="BP880" s="23" t="s">
        <v>7296</v>
      </c>
      <c r="BQ880" s="5" t="n">
        <v>7188355656</v>
      </c>
      <c r="BR880" s="1" t="s">
        <v>6770</v>
      </c>
    </row>
    <row r="881" customFormat="false" ht="25.5" hidden="false" customHeight="false" outlineLevel="0" collapsed="false">
      <c r="A881" s="23" t="s">
        <v>7297</v>
      </c>
      <c r="B881" s="23" t="s">
        <v>72</v>
      </c>
      <c r="C881" s="23" t="s">
        <v>741</v>
      </c>
      <c r="D881" s="23" t="s">
        <v>7298</v>
      </c>
      <c r="E881" s="23" t="s">
        <v>7299</v>
      </c>
      <c r="F881" s="23" t="s">
        <v>7300</v>
      </c>
      <c r="G881" s="23" t="s">
        <v>1976</v>
      </c>
      <c r="H881" s="23" t="s">
        <v>7301</v>
      </c>
      <c r="I881" s="23" t="s">
        <v>7092</v>
      </c>
      <c r="J881" s="23" t="s">
        <v>109</v>
      </c>
      <c r="K881" s="23" t="s">
        <v>110</v>
      </c>
      <c r="L881" s="24" t="n">
        <v>38142</v>
      </c>
      <c r="M881" s="23" t="s">
        <v>316</v>
      </c>
      <c r="N881" s="23" t="s">
        <v>857</v>
      </c>
      <c r="O881" s="23" t="s">
        <v>84</v>
      </c>
      <c r="P881" s="23" t="s">
        <v>84</v>
      </c>
      <c r="Q881" s="23" t="s">
        <v>84</v>
      </c>
      <c r="R881" s="23" t="s">
        <v>84</v>
      </c>
      <c r="S881" s="23" t="s">
        <v>84</v>
      </c>
      <c r="T881" s="23" t="s">
        <v>84</v>
      </c>
      <c r="U881" s="23" t="s">
        <v>84</v>
      </c>
      <c r="V881" s="23" t="s">
        <v>86</v>
      </c>
      <c r="W881" s="23" t="s">
        <v>84</v>
      </c>
      <c r="X881" s="23" t="s">
        <v>84</v>
      </c>
      <c r="Y881" s="23" t="s">
        <v>84</v>
      </c>
      <c r="Z881" s="23" t="s">
        <v>84</v>
      </c>
      <c r="AA881" s="23" t="s">
        <v>84</v>
      </c>
      <c r="AB881" s="23" t="s">
        <v>84</v>
      </c>
      <c r="AC881" s="23" t="s">
        <v>84</v>
      </c>
      <c r="AD881" s="23" t="s">
        <v>86</v>
      </c>
      <c r="AE881" s="23" t="s">
        <v>84</v>
      </c>
      <c r="AF881" s="23" t="s">
        <v>84</v>
      </c>
      <c r="AG881" s="23" t="s">
        <v>86</v>
      </c>
      <c r="AH881" s="23" t="s">
        <v>168</v>
      </c>
      <c r="AI881" s="23" t="s">
        <v>6766</v>
      </c>
      <c r="AJ881" s="23" t="s">
        <v>153</v>
      </c>
      <c r="AK881" s="23" t="s">
        <v>6767</v>
      </c>
      <c r="AL881" s="23" t="s">
        <v>84</v>
      </c>
      <c r="AM881" s="24" t="n">
        <v>38140</v>
      </c>
      <c r="AN881" s="24" t="n">
        <v>38141</v>
      </c>
      <c r="AO881" s="24" t="n">
        <v>38141</v>
      </c>
      <c r="AP881" s="24" t="n">
        <v>38142</v>
      </c>
      <c r="AQ881" s="1" t="n">
        <v>0</v>
      </c>
      <c r="AR881" s="1" t="n">
        <v>0</v>
      </c>
      <c r="AS881" s="3" t="n">
        <v>0</v>
      </c>
      <c r="AT881" s="3" t="n">
        <v>551.35</v>
      </c>
      <c r="AU881" s="23" t="s">
        <v>91</v>
      </c>
      <c r="AV881" s="1" t="n">
        <v>3623</v>
      </c>
      <c r="AW881" s="23" t="s">
        <v>84</v>
      </c>
      <c r="AX881" s="23" t="s">
        <v>84</v>
      </c>
      <c r="AY881" s="1" t="n">
        <v>0</v>
      </c>
      <c r="AZ881" s="1" t="n">
        <v>0</v>
      </c>
      <c r="BA881" s="1" t="n">
        <v>3</v>
      </c>
      <c r="BB881" s="1" t="n">
        <v>27</v>
      </c>
      <c r="BC881" s="1" t="n">
        <v>2</v>
      </c>
      <c r="BD881" s="23" t="s">
        <v>92</v>
      </c>
      <c r="BE881" s="23" t="s">
        <v>96</v>
      </c>
      <c r="BF881" s="23" t="s">
        <v>320</v>
      </c>
      <c r="BG881" s="23" t="s">
        <v>322</v>
      </c>
      <c r="BH881" s="23" t="s">
        <v>95</v>
      </c>
      <c r="BI881" s="23" t="s">
        <v>95</v>
      </c>
      <c r="BJ881" s="23" t="s">
        <v>96</v>
      </c>
      <c r="BK881" s="23" t="s">
        <v>97</v>
      </c>
      <c r="BL881" s="23" t="s">
        <v>84</v>
      </c>
      <c r="BM881" s="23" t="s">
        <v>7302</v>
      </c>
      <c r="BN881" s="23" t="s">
        <v>324</v>
      </c>
      <c r="BO881" s="23" t="s">
        <v>6769</v>
      </c>
      <c r="BP881" s="23" t="s">
        <v>5217</v>
      </c>
      <c r="BQ881" s="5" t="n">
        <v>9176813139</v>
      </c>
      <c r="BR881" s="1" t="s">
        <v>6770</v>
      </c>
    </row>
    <row r="882" customFormat="false" ht="38.25" hidden="false" customHeight="false" outlineLevel="0" collapsed="false">
      <c r="A882" s="23" t="s">
        <v>7303</v>
      </c>
      <c r="B882" s="23" t="s">
        <v>142</v>
      </c>
      <c r="C882" s="23" t="s">
        <v>741</v>
      </c>
      <c r="D882" s="23" t="s">
        <v>6271</v>
      </c>
      <c r="E882" s="23" t="s">
        <v>7304</v>
      </c>
      <c r="F882" s="23" t="s">
        <v>7305</v>
      </c>
      <c r="G882" s="23" t="s">
        <v>1289</v>
      </c>
      <c r="H882" s="23" t="s">
        <v>7306</v>
      </c>
      <c r="I882" s="23" t="s">
        <v>7092</v>
      </c>
      <c r="J882" s="23" t="s">
        <v>148</v>
      </c>
      <c r="K882" s="23" t="s">
        <v>149</v>
      </c>
      <c r="L882" s="24" t="n">
        <v>38141</v>
      </c>
      <c r="M882" s="23" t="s">
        <v>316</v>
      </c>
      <c r="N882" s="23" t="s">
        <v>838</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7307</v>
      </c>
      <c r="AI882" s="23" t="s">
        <v>7308</v>
      </c>
      <c r="AJ882" s="23" t="s">
        <v>153</v>
      </c>
      <c r="AK882" s="23" t="s">
        <v>7309</v>
      </c>
      <c r="AL882" s="23" t="s">
        <v>85</v>
      </c>
      <c r="AM882" s="24" t="n">
        <v>38141</v>
      </c>
      <c r="AN882" s="24" t="n">
        <v>38141</v>
      </c>
      <c r="AO882" s="24" t="n">
        <v>38141</v>
      </c>
      <c r="AP882" s="1" t="n">
        <v>0</v>
      </c>
      <c r="AQ882" s="1" t="n">
        <v>0</v>
      </c>
      <c r="AR882" s="1" t="n">
        <v>0</v>
      </c>
      <c r="AS882" s="3" t="n">
        <v>0</v>
      </c>
      <c r="AT882" s="3" t="n">
        <v>0</v>
      </c>
      <c r="AU882" s="23" t="s">
        <v>114</v>
      </c>
      <c r="AV882" s="1" t="n">
        <v>0</v>
      </c>
      <c r="AW882" s="23" t="s">
        <v>84</v>
      </c>
      <c r="AX882" s="23" t="s">
        <v>84</v>
      </c>
      <c r="AY882" s="1" t="n">
        <v>0</v>
      </c>
      <c r="AZ882" s="1" t="n">
        <v>0</v>
      </c>
      <c r="BA882" s="1" t="n">
        <v>0</v>
      </c>
      <c r="BB882" s="1" t="n">
        <v>0</v>
      </c>
      <c r="BC882" s="1" t="n">
        <v>0</v>
      </c>
      <c r="BD882" s="23" t="s">
        <v>92</v>
      </c>
      <c r="BE882" s="23" t="s">
        <v>96</v>
      </c>
      <c r="BF882" s="23" t="s">
        <v>96</v>
      </c>
      <c r="BG882" s="23" t="s">
        <v>95</v>
      </c>
      <c r="BH882" s="23" t="s">
        <v>95</v>
      </c>
      <c r="BI882" s="23" t="s">
        <v>95</v>
      </c>
      <c r="BJ882" s="23" t="s">
        <v>96</v>
      </c>
      <c r="BK882" s="23" t="s">
        <v>155</v>
      </c>
      <c r="BL882" s="23" t="s">
        <v>84</v>
      </c>
      <c r="BM882" s="23" t="s">
        <v>156</v>
      </c>
      <c r="BN882" s="23" t="s">
        <v>157</v>
      </c>
      <c r="BO882" s="23" t="s">
        <v>158</v>
      </c>
      <c r="BP882" s="23" t="s">
        <v>156</v>
      </c>
      <c r="BQ882" s="5" t="s">
        <v>159</v>
      </c>
      <c r="BR882" s="1" t="s">
        <v>6770</v>
      </c>
    </row>
    <row r="883" customFormat="false" ht="38.25" hidden="false" customHeight="false" outlineLevel="0" collapsed="false">
      <c r="A883" s="23" t="s">
        <v>7303</v>
      </c>
      <c r="B883" s="23" t="s">
        <v>258</v>
      </c>
      <c r="C883" s="23" t="s">
        <v>741</v>
      </c>
      <c r="D883" s="23" t="s">
        <v>6271</v>
      </c>
      <c r="E883" s="23" t="s">
        <v>7304</v>
      </c>
      <c r="F883" s="23" t="s">
        <v>7305</v>
      </c>
      <c r="G883" s="23" t="s">
        <v>1289</v>
      </c>
      <c r="H883" s="23" t="s">
        <v>7306</v>
      </c>
      <c r="I883" s="23" t="s">
        <v>7092</v>
      </c>
      <c r="J883" s="23" t="s">
        <v>148</v>
      </c>
      <c r="K883" s="23" t="s">
        <v>149</v>
      </c>
      <c r="L883" s="24" t="n">
        <v>38141</v>
      </c>
      <c r="M883" s="23" t="s">
        <v>316</v>
      </c>
      <c r="N883" s="23" t="s">
        <v>838</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151</v>
      </c>
      <c r="AI883" s="23" t="s">
        <v>7310</v>
      </c>
      <c r="AJ883" s="23" t="s">
        <v>153</v>
      </c>
      <c r="AK883" s="23" t="s">
        <v>7311</v>
      </c>
      <c r="AL883" s="23" t="s">
        <v>85</v>
      </c>
      <c r="AM883" s="24" t="n">
        <v>38141</v>
      </c>
      <c r="AN883" s="24" t="n">
        <v>38141</v>
      </c>
      <c r="AO883" s="24" t="n">
        <v>38141</v>
      </c>
      <c r="AP883" s="24" t="n">
        <v>38141</v>
      </c>
      <c r="AQ883" s="1" t="n">
        <v>0</v>
      </c>
      <c r="AR883" s="1" t="n">
        <v>0</v>
      </c>
      <c r="AS883" s="3" t="n">
        <v>0</v>
      </c>
      <c r="AT883" s="3" t="n">
        <v>0</v>
      </c>
      <c r="AU883" s="23" t="s">
        <v>114</v>
      </c>
      <c r="AV883" s="1" t="n">
        <v>0</v>
      </c>
      <c r="AW883" s="23" t="s">
        <v>84</v>
      </c>
      <c r="AX883" s="23" t="s">
        <v>84</v>
      </c>
      <c r="AY883" s="1" t="n">
        <v>0</v>
      </c>
      <c r="AZ883" s="1" t="n">
        <v>0</v>
      </c>
      <c r="BA883" s="1" t="n">
        <v>0</v>
      </c>
      <c r="BB883" s="1" t="n">
        <v>0</v>
      </c>
      <c r="BC883" s="1" t="n">
        <v>0</v>
      </c>
      <c r="BD883" s="23" t="s">
        <v>92</v>
      </c>
      <c r="BE883" s="23" t="s">
        <v>96</v>
      </c>
      <c r="BF883" s="23" t="s">
        <v>96</v>
      </c>
      <c r="BG883" s="23" t="s">
        <v>95</v>
      </c>
      <c r="BH883" s="23" t="s">
        <v>95</v>
      </c>
      <c r="BI883" s="23" t="s">
        <v>95</v>
      </c>
      <c r="BJ883" s="23" t="s">
        <v>96</v>
      </c>
      <c r="BK883" s="23" t="s">
        <v>155</v>
      </c>
      <c r="BL883" s="23" t="s">
        <v>84</v>
      </c>
      <c r="BM883" s="23" t="s">
        <v>156</v>
      </c>
      <c r="BN883" s="23" t="s">
        <v>157</v>
      </c>
      <c r="BO883" s="23" t="s">
        <v>158</v>
      </c>
      <c r="BP883" s="23" t="s">
        <v>156</v>
      </c>
      <c r="BQ883" s="5" t="s">
        <v>159</v>
      </c>
      <c r="BR883" s="1" t="s">
        <v>6770</v>
      </c>
    </row>
    <row r="884" customFormat="false" ht="25.5" hidden="false" customHeight="false" outlineLevel="0" collapsed="false">
      <c r="A884" s="23" t="s">
        <v>7312</v>
      </c>
      <c r="B884" s="23" t="s">
        <v>142</v>
      </c>
      <c r="C884" s="23" t="s">
        <v>741</v>
      </c>
      <c r="D884" s="23" t="s">
        <v>7313</v>
      </c>
      <c r="E884" s="23" t="s">
        <v>7314</v>
      </c>
      <c r="F884" s="23" t="s">
        <v>7305</v>
      </c>
      <c r="G884" s="23" t="s">
        <v>676</v>
      </c>
      <c r="H884" s="23" t="s">
        <v>7315</v>
      </c>
      <c r="I884" s="23" t="s">
        <v>7092</v>
      </c>
      <c r="J884" s="23" t="s">
        <v>185</v>
      </c>
      <c r="K884" s="23" t="s">
        <v>186</v>
      </c>
      <c r="L884" s="24" t="n">
        <v>38141</v>
      </c>
      <c r="M884" s="23" t="s">
        <v>316</v>
      </c>
      <c r="N884" s="23" t="s">
        <v>838</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6</v>
      </c>
      <c r="AG884" s="23" t="s">
        <v>84</v>
      </c>
      <c r="AH884" s="23" t="s">
        <v>254</v>
      </c>
      <c r="AI884" s="23" t="s">
        <v>7316</v>
      </c>
      <c r="AJ884" s="23" t="s">
        <v>89</v>
      </c>
      <c r="AK884" s="23" t="s">
        <v>7317</v>
      </c>
      <c r="AL884" s="23" t="s">
        <v>85</v>
      </c>
      <c r="AM884" s="24" t="n">
        <v>38141</v>
      </c>
      <c r="AN884" s="24" t="n">
        <v>38141</v>
      </c>
      <c r="AO884" s="24" t="n">
        <v>38141</v>
      </c>
      <c r="AP884" s="1" t="n">
        <v>0</v>
      </c>
      <c r="AQ884" s="1" t="n">
        <v>0</v>
      </c>
      <c r="AR884" s="1" t="n">
        <v>0</v>
      </c>
      <c r="AS884" s="3" t="n">
        <v>0</v>
      </c>
      <c r="AT884" s="3" t="n">
        <v>124</v>
      </c>
      <c r="AU884" s="23" t="s">
        <v>114</v>
      </c>
      <c r="AV884" s="1" t="n">
        <v>0</v>
      </c>
      <c r="AW884" s="23" t="s">
        <v>84</v>
      </c>
      <c r="AX884" s="23" t="s">
        <v>84</v>
      </c>
      <c r="AY884" s="1" t="n">
        <v>0</v>
      </c>
      <c r="AZ884" s="1" t="n">
        <v>0</v>
      </c>
      <c r="BA884" s="1" t="n">
        <v>0</v>
      </c>
      <c r="BB884" s="1" t="n">
        <v>0</v>
      </c>
      <c r="BC884" s="1" t="n">
        <v>0</v>
      </c>
      <c r="BD884" s="23" t="s">
        <v>92</v>
      </c>
      <c r="BE884" s="23" t="s">
        <v>96</v>
      </c>
      <c r="BF884" s="23" t="s">
        <v>96</v>
      </c>
      <c r="BG884" s="23" t="s">
        <v>95</v>
      </c>
      <c r="BH884" s="23" t="s">
        <v>95</v>
      </c>
      <c r="BI884" s="23" t="s">
        <v>95</v>
      </c>
      <c r="BJ884" s="23" t="s">
        <v>96</v>
      </c>
      <c r="BK884" s="23" t="s">
        <v>155</v>
      </c>
      <c r="BL884" s="23" t="s">
        <v>84</v>
      </c>
      <c r="BM884" s="23" t="s">
        <v>156</v>
      </c>
      <c r="BN884" s="23" t="s">
        <v>157</v>
      </c>
      <c r="BO884" s="23" t="s">
        <v>158</v>
      </c>
      <c r="BP884" s="23" t="s">
        <v>156</v>
      </c>
      <c r="BQ884" s="5" t="s">
        <v>159</v>
      </c>
      <c r="BR884" s="1" t="s">
        <v>6770</v>
      </c>
    </row>
    <row r="885" customFormat="false" ht="25.5" hidden="false" customHeight="false" outlineLevel="0" collapsed="false">
      <c r="A885" s="23" t="s">
        <v>7312</v>
      </c>
      <c r="B885" s="23" t="s">
        <v>258</v>
      </c>
      <c r="C885" s="23" t="s">
        <v>741</v>
      </c>
      <c r="D885" s="23" t="s">
        <v>7313</v>
      </c>
      <c r="E885" s="23" t="s">
        <v>7314</v>
      </c>
      <c r="F885" s="23" t="s">
        <v>7305</v>
      </c>
      <c r="G885" s="23" t="s">
        <v>676</v>
      </c>
      <c r="H885" s="23" t="s">
        <v>7315</v>
      </c>
      <c r="I885" s="23" t="s">
        <v>7092</v>
      </c>
      <c r="J885" s="23" t="s">
        <v>185</v>
      </c>
      <c r="K885" s="23" t="s">
        <v>186</v>
      </c>
      <c r="L885" s="24" t="n">
        <v>38141</v>
      </c>
      <c r="M885" s="23" t="s">
        <v>316</v>
      </c>
      <c r="N885" s="23" t="s">
        <v>838</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151</v>
      </c>
      <c r="AI885" s="23" t="s">
        <v>7310</v>
      </c>
      <c r="AJ885" s="23" t="s">
        <v>153</v>
      </c>
      <c r="AK885" s="23" t="s">
        <v>7311</v>
      </c>
      <c r="AL885" s="23" t="s">
        <v>85</v>
      </c>
      <c r="AM885" s="24" t="n">
        <v>38141</v>
      </c>
      <c r="AN885" s="24" t="n">
        <v>38141</v>
      </c>
      <c r="AO885" s="24" t="n">
        <v>38141</v>
      </c>
      <c r="AP885" s="1" t="n">
        <v>0</v>
      </c>
      <c r="AQ885" s="1" t="n">
        <v>0</v>
      </c>
      <c r="AR885" s="1" t="n">
        <v>0</v>
      </c>
      <c r="AS885" s="3" t="n">
        <v>0</v>
      </c>
      <c r="AT885" s="3" t="n">
        <v>0</v>
      </c>
      <c r="AU885" s="23" t="s">
        <v>114</v>
      </c>
      <c r="AV885" s="1" t="n">
        <v>0</v>
      </c>
      <c r="AW885" s="23" t="s">
        <v>84</v>
      </c>
      <c r="AX885" s="23" t="s">
        <v>84</v>
      </c>
      <c r="AY885" s="1" t="n">
        <v>0</v>
      </c>
      <c r="AZ885" s="1" t="n">
        <v>0</v>
      </c>
      <c r="BA885" s="1" t="n">
        <v>0</v>
      </c>
      <c r="BB885" s="1" t="n">
        <v>0</v>
      </c>
      <c r="BC885" s="1" t="n">
        <v>0</v>
      </c>
      <c r="BD885" s="23" t="s">
        <v>92</v>
      </c>
      <c r="BE885" s="23" t="s">
        <v>96</v>
      </c>
      <c r="BF885" s="23" t="s">
        <v>96</v>
      </c>
      <c r="BG885" s="23" t="s">
        <v>95</v>
      </c>
      <c r="BH885" s="23" t="s">
        <v>95</v>
      </c>
      <c r="BI885" s="23" t="s">
        <v>95</v>
      </c>
      <c r="BJ885" s="23" t="s">
        <v>96</v>
      </c>
      <c r="BK885" s="23" t="s">
        <v>155</v>
      </c>
      <c r="BL885" s="23" t="s">
        <v>84</v>
      </c>
      <c r="BM885" s="23" t="s">
        <v>156</v>
      </c>
      <c r="BN885" s="23" t="s">
        <v>157</v>
      </c>
      <c r="BO885" s="23" t="s">
        <v>158</v>
      </c>
      <c r="BP885" s="23" t="s">
        <v>156</v>
      </c>
      <c r="BQ885" s="5" t="s">
        <v>159</v>
      </c>
      <c r="BR885" s="1" t="s">
        <v>6770</v>
      </c>
    </row>
    <row r="886" customFormat="false" ht="38.25" hidden="false" customHeight="false" outlineLevel="0" collapsed="false">
      <c r="A886" s="23" t="s">
        <v>7318</v>
      </c>
      <c r="B886" s="23" t="s">
        <v>142</v>
      </c>
      <c r="C886" s="23" t="s">
        <v>741</v>
      </c>
      <c r="D886" s="23" t="s">
        <v>7319</v>
      </c>
      <c r="E886" s="23" t="s">
        <v>7304</v>
      </c>
      <c r="F886" s="23" t="s">
        <v>7305</v>
      </c>
      <c r="G886" s="23" t="s">
        <v>700</v>
      </c>
      <c r="H886" s="23" t="s">
        <v>7320</v>
      </c>
      <c r="I886" s="23" t="s">
        <v>7092</v>
      </c>
      <c r="J886" s="23" t="s">
        <v>148</v>
      </c>
      <c r="K886" s="23" t="s">
        <v>149</v>
      </c>
      <c r="L886" s="24" t="n">
        <v>38141</v>
      </c>
      <c r="M886" s="23" t="s">
        <v>316</v>
      </c>
      <c r="N886" s="23" t="s">
        <v>838</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6</v>
      </c>
      <c r="AG886" s="23" t="s">
        <v>84</v>
      </c>
      <c r="AH886" s="23" t="s">
        <v>254</v>
      </c>
      <c r="AI886" s="23" t="s">
        <v>7316</v>
      </c>
      <c r="AJ886" s="23" t="s">
        <v>89</v>
      </c>
      <c r="AK886" s="23" t="s">
        <v>7317</v>
      </c>
      <c r="AL886" s="23" t="s">
        <v>85</v>
      </c>
      <c r="AM886" s="24" t="n">
        <v>38141</v>
      </c>
      <c r="AN886" s="24" t="n">
        <v>38141</v>
      </c>
      <c r="AO886" s="24" t="n">
        <v>38141</v>
      </c>
      <c r="AP886" s="1" t="n">
        <v>0</v>
      </c>
      <c r="AQ886" s="1" t="n">
        <v>0</v>
      </c>
      <c r="AR886" s="1" t="n">
        <v>0</v>
      </c>
      <c r="AS886" s="3" t="n">
        <v>0</v>
      </c>
      <c r="AT886" s="3" t="n">
        <v>124</v>
      </c>
      <c r="AU886" s="23" t="s">
        <v>114</v>
      </c>
      <c r="AV886" s="1" t="n">
        <v>0</v>
      </c>
      <c r="AW886" s="23" t="s">
        <v>84</v>
      </c>
      <c r="AX886" s="23" t="s">
        <v>84</v>
      </c>
      <c r="AY886" s="1" t="n">
        <v>0</v>
      </c>
      <c r="AZ886" s="1" t="n">
        <v>0</v>
      </c>
      <c r="BA886" s="1" t="n">
        <v>0</v>
      </c>
      <c r="BB886" s="1" t="n">
        <v>0</v>
      </c>
      <c r="BC886" s="1" t="n">
        <v>0</v>
      </c>
      <c r="BD886" s="23" t="s">
        <v>92</v>
      </c>
      <c r="BE886" s="23" t="s">
        <v>96</v>
      </c>
      <c r="BF886" s="23" t="s">
        <v>96</v>
      </c>
      <c r="BG886" s="23" t="s">
        <v>95</v>
      </c>
      <c r="BH886" s="23" t="s">
        <v>95</v>
      </c>
      <c r="BI886" s="23" t="s">
        <v>95</v>
      </c>
      <c r="BJ886" s="23" t="s">
        <v>96</v>
      </c>
      <c r="BK886" s="23" t="s">
        <v>155</v>
      </c>
      <c r="BL886" s="23" t="s">
        <v>84</v>
      </c>
      <c r="BM886" s="23" t="s">
        <v>156</v>
      </c>
      <c r="BN886" s="23" t="s">
        <v>157</v>
      </c>
      <c r="BO886" s="23" t="s">
        <v>158</v>
      </c>
      <c r="BP886" s="23" t="s">
        <v>156</v>
      </c>
      <c r="BQ886" s="5" t="s">
        <v>159</v>
      </c>
      <c r="BR886" s="1" t="s">
        <v>6770</v>
      </c>
    </row>
    <row r="887" customFormat="false" ht="38.25" hidden="false" customHeight="false" outlineLevel="0" collapsed="false">
      <c r="A887" s="23" t="s">
        <v>7318</v>
      </c>
      <c r="B887" s="23" t="s">
        <v>258</v>
      </c>
      <c r="C887" s="23" t="s">
        <v>741</v>
      </c>
      <c r="D887" s="23" t="s">
        <v>7319</v>
      </c>
      <c r="E887" s="23" t="s">
        <v>7304</v>
      </c>
      <c r="F887" s="23" t="s">
        <v>7305</v>
      </c>
      <c r="G887" s="23" t="s">
        <v>700</v>
      </c>
      <c r="H887" s="23" t="s">
        <v>7320</v>
      </c>
      <c r="I887" s="23" t="s">
        <v>7092</v>
      </c>
      <c r="J887" s="23" t="s">
        <v>148</v>
      </c>
      <c r="K887" s="23" t="s">
        <v>149</v>
      </c>
      <c r="L887" s="24" t="n">
        <v>38141</v>
      </c>
      <c r="M887" s="23" t="s">
        <v>316</v>
      </c>
      <c r="N887" s="23" t="s">
        <v>838</v>
      </c>
      <c r="O887" s="23" t="s">
        <v>84</v>
      </c>
      <c r="P887" s="23" t="s">
        <v>84</v>
      </c>
      <c r="Q887" s="23" t="s">
        <v>84</v>
      </c>
      <c r="R887" s="23" t="s">
        <v>84</v>
      </c>
      <c r="S887" s="23" t="s">
        <v>84</v>
      </c>
      <c r="T887" s="23" t="s">
        <v>84</v>
      </c>
      <c r="U887" s="23" t="s">
        <v>85</v>
      </c>
      <c r="V887" s="23" t="s">
        <v>86</v>
      </c>
      <c r="W887" s="23" t="s">
        <v>84</v>
      </c>
      <c r="X887" s="23" t="s">
        <v>84</v>
      </c>
      <c r="Y887" s="23" t="s">
        <v>84</v>
      </c>
      <c r="Z887" s="23" t="s">
        <v>84</v>
      </c>
      <c r="AA887" s="23" t="s">
        <v>84</v>
      </c>
      <c r="AB887" s="23" t="s">
        <v>84</v>
      </c>
      <c r="AC887" s="23" t="s">
        <v>84</v>
      </c>
      <c r="AD887" s="23" t="s">
        <v>84</v>
      </c>
      <c r="AE887" s="23" t="s">
        <v>84</v>
      </c>
      <c r="AF887" s="23" t="s">
        <v>84</v>
      </c>
      <c r="AG887" s="23" t="s">
        <v>86</v>
      </c>
      <c r="AH887" s="23" t="s">
        <v>7307</v>
      </c>
      <c r="AI887" s="23" t="s">
        <v>7308</v>
      </c>
      <c r="AJ887" s="23" t="s">
        <v>153</v>
      </c>
      <c r="AK887" s="23" t="s">
        <v>7309</v>
      </c>
      <c r="AL887" s="23" t="s">
        <v>85</v>
      </c>
      <c r="AM887" s="24" t="n">
        <v>38141</v>
      </c>
      <c r="AN887" s="24" t="n">
        <v>38141</v>
      </c>
      <c r="AO887" s="24" t="n">
        <v>38141</v>
      </c>
      <c r="AP887" s="1" t="n">
        <v>0</v>
      </c>
      <c r="AQ887" s="1" t="n">
        <v>0</v>
      </c>
      <c r="AR887" s="1" t="n">
        <v>0</v>
      </c>
      <c r="AS887" s="3" t="n">
        <v>0</v>
      </c>
      <c r="AT887" s="3" t="n">
        <v>0</v>
      </c>
      <c r="AU887" s="23" t="s">
        <v>114</v>
      </c>
      <c r="AV887" s="1" t="n">
        <v>0</v>
      </c>
      <c r="AW887" s="23" t="s">
        <v>84</v>
      </c>
      <c r="AX887" s="23" t="s">
        <v>84</v>
      </c>
      <c r="AY887" s="1" t="n">
        <v>0</v>
      </c>
      <c r="AZ887" s="1" t="n">
        <v>0</v>
      </c>
      <c r="BA887" s="1" t="n">
        <v>0</v>
      </c>
      <c r="BB887" s="1" t="n">
        <v>0</v>
      </c>
      <c r="BC887" s="1" t="n">
        <v>0</v>
      </c>
      <c r="BD887" s="23" t="s">
        <v>92</v>
      </c>
      <c r="BE887" s="23" t="s">
        <v>96</v>
      </c>
      <c r="BF887" s="23" t="s">
        <v>96</v>
      </c>
      <c r="BG887" s="23" t="s">
        <v>95</v>
      </c>
      <c r="BH887" s="23" t="s">
        <v>95</v>
      </c>
      <c r="BI887" s="23" t="s">
        <v>95</v>
      </c>
      <c r="BJ887" s="23" t="s">
        <v>96</v>
      </c>
      <c r="BK887" s="23" t="s">
        <v>155</v>
      </c>
      <c r="BL887" s="23" t="s">
        <v>84</v>
      </c>
      <c r="BM887" s="23" t="s">
        <v>156</v>
      </c>
      <c r="BN887" s="23" t="s">
        <v>157</v>
      </c>
      <c r="BO887" s="23" t="s">
        <v>158</v>
      </c>
      <c r="BP887" s="23" t="s">
        <v>156</v>
      </c>
      <c r="BQ887" s="5" t="s">
        <v>159</v>
      </c>
      <c r="BR887" s="1" t="s">
        <v>6770</v>
      </c>
    </row>
    <row r="888" customFormat="false" ht="38.25" hidden="false" customHeight="false" outlineLevel="0" collapsed="false">
      <c r="A888" s="23" t="s">
        <v>7318</v>
      </c>
      <c r="B888" s="23" t="s">
        <v>2594</v>
      </c>
      <c r="C888" s="23" t="s">
        <v>741</v>
      </c>
      <c r="D888" s="23" t="s">
        <v>7319</v>
      </c>
      <c r="E888" s="23" t="s">
        <v>7304</v>
      </c>
      <c r="F888" s="23" t="s">
        <v>7305</v>
      </c>
      <c r="G888" s="23" t="s">
        <v>700</v>
      </c>
      <c r="H888" s="23" t="s">
        <v>7320</v>
      </c>
      <c r="I888" s="23" t="s">
        <v>7092</v>
      </c>
      <c r="J888" s="23" t="s">
        <v>148</v>
      </c>
      <c r="K888" s="23" t="s">
        <v>149</v>
      </c>
      <c r="L888" s="24" t="n">
        <v>38141</v>
      </c>
      <c r="M888" s="23" t="s">
        <v>316</v>
      </c>
      <c r="N888" s="23" t="s">
        <v>838</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151</v>
      </c>
      <c r="AI888" s="23" t="s">
        <v>7310</v>
      </c>
      <c r="AJ888" s="23" t="s">
        <v>153</v>
      </c>
      <c r="AK888" s="23" t="s">
        <v>7311</v>
      </c>
      <c r="AL888" s="23" t="s">
        <v>85</v>
      </c>
      <c r="AM888" s="24" t="n">
        <v>38141</v>
      </c>
      <c r="AN888" s="24" t="n">
        <v>38141</v>
      </c>
      <c r="AO888" s="24" t="n">
        <v>38141</v>
      </c>
      <c r="AP888" s="1" t="n">
        <v>0</v>
      </c>
      <c r="AQ888" s="1" t="n">
        <v>0</v>
      </c>
      <c r="AR888" s="1" t="n">
        <v>0</v>
      </c>
      <c r="AS888" s="3" t="n">
        <v>0</v>
      </c>
      <c r="AT888" s="3" t="n">
        <v>0</v>
      </c>
      <c r="AU888" s="23" t="s">
        <v>114</v>
      </c>
      <c r="AV888" s="1" t="n">
        <v>0</v>
      </c>
      <c r="AW888" s="23" t="s">
        <v>84</v>
      </c>
      <c r="AX888" s="23" t="s">
        <v>84</v>
      </c>
      <c r="AY888" s="1" t="n">
        <v>0</v>
      </c>
      <c r="AZ888" s="1" t="n">
        <v>0</v>
      </c>
      <c r="BA888" s="1" t="n">
        <v>0</v>
      </c>
      <c r="BB888" s="1" t="n">
        <v>0</v>
      </c>
      <c r="BC888" s="1" t="n">
        <v>0</v>
      </c>
      <c r="BD888" s="23" t="s">
        <v>92</v>
      </c>
      <c r="BE888" s="23" t="s">
        <v>96</v>
      </c>
      <c r="BF888" s="23" t="s">
        <v>96</v>
      </c>
      <c r="BG888" s="23" t="s">
        <v>95</v>
      </c>
      <c r="BH888" s="23" t="s">
        <v>95</v>
      </c>
      <c r="BI888" s="23" t="s">
        <v>95</v>
      </c>
      <c r="BJ888" s="23" t="s">
        <v>96</v>
      </c>
      <c r="BK888" s="23" t="s">
        <v>155</v>
      </c>
      <c r="BL888" s="23" t="s">
        <v>84</v>
      </c>
      <c r="BM888" s="23" t="s">
        <v>156</v>
      </c>
      <c r="BN888" s="23" t="s">
        <v>157</v>
      </c>
      <c r="BO888" s="23" t="s">
        <v>158</v>
      </c>
      <c r="BP888" s="23" t="s">
        <v>156</v>
      </c>
      <c r="BQ888" s="5" t="s">
        <v>159</v>
      </c>
      <c r="BR888" s="1" t="s">
        <v>6770</v>
      </c>
    </row>
    <row r="889" customFormat="false" ht="38.25" hidden="false" customHeight="false" outlineLevel="0" collapsed="false">
      <c r="A889" s="23" t="s">
        <v>7321</v>
      </c>
      <c r="B889" s="23" t="s">
        <v>142</v>
      </c>
      <c r="C889" s="23" t="s">
        <v>741</v>
      </c>
      <c r="D889" s="23" t="s">
        <v>7322</v>
      </c>
      <c r="E889" s="23" t="s">
        <v>7314</v>
      </c>
      <c r="F889" s="23" t="s">
        <v>7305</v>
      </c>
      <c r="G889" s="23" t="s">
        <v>2726</v>
      </c>
      <c r="H889" s="23" t="s">
        <v>7323</v>
      </c>
      <c r="I889" s="23" t="s">
        <v>7092</v>
      </c>
      <c r="J889" s="23" t="s">
        <v>148</v>
      </c>
      <c r="K889" s="23" t="s">
        <v>149</v>
      </c>
      <c r="L889" s="24" t="n">
        <v>38141</v>
      </c>
      <c r="M889" s="23" t="s">
        <v>316</v>
      </c>
      <c r="N889" s="23" t="s">
        <v>838</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6</v>
      </c>
      <c r="AG889" s="23" t="s">
        <v>84</v>
      </c>
      <c r="AH889" s="23" t="s">
        <v>254</v>
      </c>
      <c r="AI889" s="23" t="s">
        <v>7316</v>
      </c>
      <c r="AJ889" s="23" t="s">
        <v>89</v>
      </c>
      <c r="AK889" s="23" t="s">
        <v>7317</v>
      </c>
      <c r="AL889" s="23" t="s">
        <v>85</v>
      </c>
      <c r="AM889" s="24" t="n">
        <v>38141</v>
      </c>
      <c r="AN889" s="24" t="n">
        <v>38141</v>
      </c>
      <c r="AO889" s="24" t="n">
        <v>38141</v>
      </c>
      <c r="AP889" s="1" t="n">
        <v>0</v>
      </c>
      <c r="AQ889" s="1" t="n">
        <v>0</v>
      </c>
      <c r="AR889" s="1" t="n">
        <v>0</v>
      </c>
      <c r="AS889" s="3" t="n">
        <v>0</v>
      </c>
      <c r="AT889" s="3" t="n">
        <v>124</v>
      </c>
      <c r="AU889" s="23" t="s">
        <v>114</v>
      </c>
      <c r="AV889" s="1" t="n">
        <v>0</v>
      </c>
      <c r="AW889" s="23" t="s">
        <v>84</v>
      </c>
      <c r="AX889" s="23" t="s">
        <v>84</v>
      </c>
      <c r="AY889" s="1" t="n">
        <v>0</v>
      </c>
      <c r="AZ889" s="1" t="n">
        <v>0</v>
      </c>
      <c r="BA889" s="1" t="n">
        <v>0</v>
      </c>
      <c r="BB889" s="1" t="n">
        <v>0</v>
      </c>
      <c r="BC889" s="1" t="n">
        <v>0</v>
      </c>
      <c r="BD889" s="23" t="s">
        <v>92</v>
      </c>
      <c r="BE889" s="23" t="s">
        <v>96</v>
      </c>
      <c r="BF889" s="23" t="s">
        <v>96</v>
      </c>
      <c r="BG889" s="23" t="s">
        <v>95</v>
      </c>
      <c r="BH889" s="23" t="s">
        <v>95</v>
      </c>
      <c r="BI889" s="23" t="s">
        <v>95</v>
      </c>
      <c r="BJ889" s="23" t="s">
        <v>96</v>
      </c>
      <c r="BK889" s="23" t="s">
        <v>155</v>
      </c>
      <c r="BL889" s="23" t="s">
        <v>84</v>
      </c>
      <c r="BM889" s="23" t="s">
        <v>156</v>
      </c>
      <c r="BN889" s="23" t="s">
        <v>157</v>
      </c>
      <c r="BO889" s="23" t="s">
        <v>158</v>
      </c>
      <c r="BP889" s="23" t="s">
        <v>156</v>
      </c>
      <c r="BQ889" s="5" t="s">
        <v>159</v>
      </c>
      <c r="BR889" s="1" t="s">
        <v>6770</v>
      </c>
    </row>
    <row r="890" customFormat="false" ht="38.25" hidden="false" customHeight="false" outlineLevel="0" collapsed="false">
      <c r="A890" s="23" t="s">
        <v>7321</v>
      </c>
      <c r="B890" s="23" t="s">
        <v>258</v>
      </c>
      <c r="C890" s="23" t="s">
        <v>741</v>
      </c>
      <c r="D890" s="23" t="s">
        <v>7322</v>
      </c>
      <c r="E890" s="23" t="s">
        <v>7314</v>
      </c>
      <c r="F890" s="23" t="s">
        <v>7305</v>
      </c>
      <c r="G890" s="23" t="s">
        <v>2726</v>
      </c>
      <c r="H890" s="23" t="s">
        <v>7323</v>
      </c>
      <c r="I890" s="23" t="s">
        <v>7092</v>
      </c>
      <c r="J890" s="23" t="s">
        <v>148</v>
      </c>
      <c r="K890" s="23" t="s">
        <v>149</v>
      </c>
      <c r="L890" s="24" t="n">
        <v>38141</v>
      </c>
      <c r="M890" s="23" t="s">
        <v>316</v>
      </c>
      <c r="N890" s="23" t="s">
        <v>838</v>
      </c>
      <c r="O890" s="23" t="s">
        <v>84</v>
      </c>
      <c r="P890" s="23" t="s">
        <v>84</v>
      </c>
      <c r="Q890" s="23" t="s">
        <v>84</v>
      </c>
      <c r="R890" s="23" t="s">
        <v>84</v>
      </c>
      <c r="S890" s="23" t="s">
        <v>84</v>
      </c>
      <c r="T890" s="23" t="s">
        <v>84</v>
      </c>
      <c r="U890" s="23" t="s">
        <v>85</v>
      </c>
      <c r="V890" s="23" t="s">
        <v>86</v>
      </c>
      <c r="W890" s="23" t="s">
        <v>84</v>
      </c>
      <c r="X890" s="23" t="s">
        <v>84</v>
      </c>
      <c r="Y890" s="23" t="s">
        <v>84</v>
      </c>
      <c r="Z890" s="23" t="s">
        <v>84</v>
      </c>
      <c r="AA890" s="23" t="s">
        <v>84</v>
      </c>
      <c r="AB890" s="23" t="s">
        <v>84</v>
      </c>
      <c r="AC890" s="23" t="s">
        <v>84</v>
      </c>
      <c r="AD890" s="23" t="s">
        <v>84</v>
      </c>
      <c r="AE890" s="23" t="s">
        <v>84</v>
      </c>
      <c r="AF890" s="23" t="s">
        <v>84</v>
      </c>
      <c r="AG890" s="23" t="s">
        <v>86</v>
      </c>
      <c r="AH890" s="23" t="s">
        <v>7307</v>
      </c>
      <c r="AI890" s="23" t="s">
        <v>7308</v>
      </c>
      <c r="AJ890" s="23" t="s">
        <v>153</v>
      </c>
      <c r="AK890" s="23" t="s">
        <v>7309</v>
      </c>
      <c r="AL890" s="23" t="s">
        <v>85</v>
      </c>
      <c r="AM890" s="24" t="n">
        <v>38141</v>
      </c>
      <c r="AN890" s="24" t="n">
        <v>38141</v>
      </c>
      <c r="AO890" s="24" t="n">
        <v>38141</v>
      </c>
      <c r="AP890" s="1" t="n">
        <v>0</v>
      </c>
      <c r="AQ890" s="1" t="n">
        <v>0</v>
      </c>
      <c r="AR890" s="1" t="n">
        <v>0</v>
      </c>
      <c r="AS890" s="3" t="n">
        <v>0</v>
      </c>
      <c r="AT890" s="3" t="n">
        <v>0</v>
      </c>
      <c r="AU890" s="23" t="s">
        <v>114</v>
      </c>
      <c r="AV890" s="1" t="n">
        <v>0</v>
      </c>
      <c r="AW890" s="23" t="s">
        <v>84</v>
      </c>
      <c r="AX890" s="23" t="s">
        <v>84</v>
      </c>
      <c r="AY890" s="1" t="n">
        <v>0</v>
      </c>
      <c r="AZ890" s="1" t="n">
        <v>0</v>
      </c>
      <c r="BA890" s="1" t="n">
        <v>0</v>
      </c>
      <c r="BB890" s="1" t="n">
        <v>0</v>
      </c>
      <c r="BC890" s="1" t="n">
        <v>0</v>
      </c>
      <c r="BD890" s="23" t="s">
        <v>92</v>
      </c>
      <c r="BE890" s="23" t="s">
        <v>96</v>
      </c>
      <c r="BF890" s="23" t="s">
        <v>96</v>
      </c>
      <c r="BG890" s="23" t="s">
        <v>95</v>
      </c>
      <c r="BH890" s="23" t="s">
        <v>95</v>
      </c>
      <c r="BI890" s="23" t="s">
        <v>95</v>
      </c>
      <c r="BJ890" s="23" t="s">
        <v>96</v>
      </c>
      <c r="BK890" s="23" t="s">
        <v>155</v>
      </c>
      <c r="BL890" s="23" t="s">
        <v>84</v>
      </c>
      <c r="BM890" s="23" t="s">
        <v>156</v>
      </c>
      <c r="BN890" s="23" t="s">
        <v>157</v>
      </c>
      <c r="BO890" s="23" t="s">
        <v>158</v>
      </c>
      <c r="BP890" s="23" t="s">
        <v>156</v>
      </c>
      <c r="BQ890" s="5" t="s">
        <v>159</v>
      </c>
      <c r="BR890" s="1" t="s">
        <v>6770</v>
      </c>
    </row>
    <row r="891" customFormat="false" ht="38.25" hidden="false" customHeight="false" outlineLevel="0" collapsed="false">
      <c r="A891" s="23" t="s">
        <v>7321</v>
      </c>
      <c r="B891" s="23" t="s">
        <v>2594</v>
      </c>
      <c r="C891" s="23" t="s">
        <v>741</v>
      </c>
      <c r="D891" s="23" t="s">
        <v>7322</v>
      </c>
      <c r="E891" s="23" t="s">
        <v>7314</v>
      </c>
      <c r="F891" s="23" t="s">
        <v>7305</v>
      </c>
      <c r="G891" s="23" t="s">
        <v>2726</v>
      </c>
      <c r="H891" s="23" t="s">
        <v>7323</v>
      </c>
      <c r="I891" s="23" t="s">
        <v>7092</v>
      </c>
      <c r="J891" s="23" t="s">
        <v>148</v>
      </c>
      <c r="K891" s="23" t="s">
        <v>149</v>
      </c>
      <c r="L891" s="24" t="n">
        <v>38141</v>
      </c>
      <c r="M891" s="23" t="s">
        <v>316</v>
      </c>
      <c r="N891" s="23" t="s">
        <v>838</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151</v>
      </c>
      <c r="AI891" s="23" t="s">
        <v>7310</v>
      </c>
      <c r="AJ891" s="23" t="s">
        <v>153</v>
      </c>
      <c r="AK891" s="23" t="s">
        <v>7311</v>
      </c>
      <c r="AL891" s="23" t="s">
        <v>85</v>
      </c>
      <c r="AM891" s="24" t="n">
        <v>38141</v>
      </c>
      <c r="AN891" s="24" t="n">
        <v>38141</v>
      </c>
      <c r="AO891" s="24" t="n">
        <v>38141</v>
      </c>
      <c r="AP891" s="1" t="n">
        <v>0</v>
      </c>
      <c r="AQ891" s="1" t="n">
        <v>0</v>
      </c>
      <c r="AR891" s="1" t="n">
        <v>0</v>
      </c>
      <c r="AS891" s="3" t="n">
        <v>0</v>
      </c>
      <c r="AT891" s="3" t="n">
        <v>0</v>
      </c>
      <c r="AU891" s="23" t="s">
        <v>114</v>
      </c>
      <c r="AV891" s="1" t="n">
        <v>0</v>
      </c>
      <c r="AW891" s="23" t="s">
        <v>84</v>
      </c>
      <c r="AX891" s="23" t="s">
        <v>84</v>
      </c>
      <c r="AY891" s="1" t="n">
        <v>0</v>
      </c>
      <c r="AZ891" s="1" t="n">
        <v>0</v>
      </c>
      <c r="BA891" s="1" t="n">
        <v>0</v>
      </c>
      <c r="BB891" s="1" t="n">
        <v>0</v>
      </c>
      <c r="BC891" s="1" t="n">
        <v>0</v>
      </c>
      <c r="BD891" s="23" t="s">
        <v>92</v>
      </c>
      <c r="BE891" s="23" t="s">
        <v>96</v>
      </c>
      <c r="BF891" s="23" t="s">
        <v>96</v>
      </c>
      <c r="BG891" s="23" t="s">
        <v>95</v>
      </c>
      <c r="BH891" s="23" t="s">
        <v>95</v>
      </c>
      <c r="BI891" s="23" t="s">
        <v>95</v>
      </c>
      <c r="BJ891" s="23" t="s">
        <v>96</v>
      </c>
      <c r="BK891" s="23" t="s">
        <v>155</v>
      </c>
      <c r="BL891" s="23" t="s">
        <v>84</v>
      </c>
      <c r="BM891" s="23" t="s">
        <v>156</v>
      </c>
      <c r="BN891" s="23" t="s">
        <v>157</v>
      </c>
      <c r="BO891" s="23" t="s">
        <v>158</v>
      </c>
      <c r="BP891" s="23" t="s">
        <v>156</v>
      </c>
      <c r="BQ891" s="5" t="s">
        <v>159</v>
      </c>
      <c r="BR891" s="1" t="s">
        <v>6770</v>
      </c>
    </row>
    <row r="892" customFormat="false" ht="38.25" hidden="false" customHeight="false" outlineLevel="0" collapsed="false">
      <c r="A892" s="23" t="s">
        <v>7324</v>
      </c>
      <c r="B892" s="23" t="s">
        <v>142</v>
      </c>
      <c r="C892" s="23" t="s">
        <v>741</v>
      </c>
      <c r="D892" s="23" t="s">
        <v>1832</v>
      </c>
      <c r="E892" s="23" t="s">
        <v>7304</v>
      </c>
      <c r="F892" s="23" t="s">
        <v>7305</v>
      </c>
      <c r="G892" s="23" t="s">
        <v>468</v>
      </c>
      <c r="H892" s="23" t="s">
        <v>7325</v>
      </c>
      <c r="I892" s="23" t="s">
        <v>7092</v>
      </c>
      <c r="J892" s="23" t="s">
        <v>148</v>
      </c>
      <c r="K892" s="23" t="s">
        <v>149</v>
      </c>
      <c r="L892" s="24" t="n">
        <v>38141</v>
      </c>
      <c r="M892" s="23" t="s">
        <v>316</v>
      </c>
      <c r="N892" s="23" t="s">
        <v>838</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6</v>
      </c>
      <c r="AG892" s="23" t="s">
        <v>84</v>
      </c>
      <c r="AH892" s="23" t="s">
        <v>254</v>
      </c>
      <c r="AI892" s="23" t="s">
        <v>7316</v>
      </c>
      <c r="AJ892" s="23" t="s">
        <v>89</v>
      </c>
      <c r="AK892" s="23" t="s">
        <v>7317</v>
      </c>
      <c r="AL892" s="23" t="s">
        <v>85</v>
      </c>
      <c r="AM892" s="24" t="n">
        <v>38141</v>
      </c>
      <c r="AN892" s="24" t="n">
        <v>38141</v>
      </c>
      <c r="AO892" s="24" t="n">
        <v>38141</v>
      </c>
      <c r="AP892" s="1" t="n">
        <v>0</v>
      </c>
      <c r="AQ892" s="1" t="n">
        <v>0</v>
      </c>
      <c r="AR892" s="1" t="n">
        <v>0</v>
      </c>
      <c r="AS892" s="3" t="n">
        <v>0</v>
      </c>
      <c r="AT892" s="3" t="n">
        <v>124</v>
      </c>
      <c r="AU892" s="23" t="s">
        <v>114</v>
      </c>
      <c r="AV892" s="1" t="n">
        <v>0</v>
      </c>
      <c r="AW892" s="23" t="s">
        <v>84</v>
      </c>
      <c r="AX892" s="23" t="s">
        <v>84</v>
      </c>
      <c r="AY892" s="1" t="n">
        <v>0</v>
      </c>
      <c r="AZ892" s="1" t="n">
        <v>0</v>
      </c>
      <c r="BA892" s="1" t="n">
        <v>0</v>
      </c>
      <c r="BB892" s="1" t="n">
        <v>0</v>
      </c>
      <c r="BC892" s="1" t="n">
        <v>0</v>
      </c>
      <c r="BD892" s="23" t="s">
        <v>92</v>
      </c>
      <c r="BE892" s="23" t="s">
        <v>96</v>
      </c>
      <c r="BF892" s="23" t="s">
        <v>96</v>
      </c>
      <c r="BG892" s="23" t="s">
        <v>95</v>
      </c>
      <c r="BH892" s="23" t="s">
        <v>95</v>
      </c>
      <c r="BI892" s="23" t="s">
        <v>95</v>
      </c>
      <c r="BJ892" s="23" t="s">
        <v>96</v>
      </c>
      <c r="BK892" s="23" t="s">
        <v>155</v>
      </c>
      <c r="BL892" s="23" t="s">
        <v>84</v>
      </c>
      <c r="BM892" s="23" t="s">
        <v>156</v>
      </c>
      <c r="BN892" s="23" t="s">
        <v>157</v>
      </c>
      <c r="BO892" s="23" t="s">
        <v>158</v>
      </c>
      <c r="BP892" s="23" t="s">
        <v>156</v>
      </c>
      <c r="BQ892" s="5" t="s">
        <v>159</v>
      </c>
      <c r="BR892" s="1" t="s">
        <v>6770</v>
      </c>
    </row>
    <row r="893" customFormat="false" ht="38.25" hidden="false" customHeight="false" outlineLevel="0" collapsed="false">
      <c r="A893" s="23" t="s">
        <v>7324</v>
      </c>
      <c r="B893" s="23" t="s">
        <v>258</v>
      </c>
      <c r="C893" s="23" t="s">
        <v>741</v>
      </c>
      <c r="D893" s="23" t="s">
        <v>1832</v>
      </c>
      <c r="E893" s="23" t="s">
        <v>7304</v>
      </c>
      <c r="F893" s="23" t="s">
        <v>7305</v>
      </c>
      <c r="G893" s="23" t="s">
        <v>468</v>
      </c>
      <c r="H893" s="23" t="s">
        <v>7325</v>
      </c>
      <c r="I893" s="23" t="s">
        <v>7092</v>
      </c>
      <c r="J893" s="23" t="s">
        <v>148</v>
      </c>
      <c r="K893" s="23" t="s">
        <v>149</v>
      </c>
      <c r="L893" s="24" t="n">
        <v>38141</v>
      </c>
      <c r="M893" s="23" t="s">
        <v>316</v>
      </c>
      <c r="N893" s="23" t="s">
        <v>838</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7307</v>
      </c>
      <c r="AI893" s="23" t="s">
        <v>7308</v>
      </c>
      <c r="AJ893" s="23" t="s">
        <v>153</v>
      </c>
      <c r="AK893" s="23" t="s">
        <v>7309</v>
      </c>
      <c r="AL893" s="23" t="s">
        <v>85</v>
      </c>
      <c r="AM893" s="24" t="n">
        <v>38141</v>
      </c>
      <c r="AN893" s="24" t="n">
        <v>38141</v>
      </c>
      <c r="AO893" s="24" t="n">
        <v>38141</v>
      </c>
      <c r="AP893" s="1" t="n">
        <v>0</v>
      </c>
      <c r="AQ893" s="1" t="n">
        <v>0</v>
      </c>
      <c r="AR893" s="1" t="n">
        <v>0</v>
      </c>
      <c r="AS893" s="3" t="n">
        <v>0</v>
      </c>
      <c r="AT893" s="3" t="n">
        <v>0</v>
      </c>
      <c r="AU893" s="23" t="s">
        <v>114</v>
      </c>
      <c r="AV893" s="1" t="n">
        <v>0</v>
      </c>
      <c r="AW893" s="23" t="s">
        <v>84</v>
      </c>
      <c r="AX893" s="23" t="s">
        <v>84</v>
      </c>
      <c r="AY893" s="1" t="n">
        <v>0</v>
      </c>
      <c r="AZ893" s="1" t="n">
        <v>0</v>
      </c>
      <c r="BA893" s="1" t="n">
        <v>0</v>
      </c>
      <c r="BB893" s="1" t="n">
        <v>0</v>
      </c>
      <c r="BC893" s="1" t="n">
        <v>0</v>
      </c>
      <c r="BD893" s="23" t="s">
        <v>92</v>
      </c>
      <c r="BE893" s="23" t="s">
        <v>96</v>
      </c>
      <c r="BF893" s="23" t="s">
        <v>96</v>
      </c>
      <c r="BG893" s="23" t="s">
        <v>95</v>
      </c>
      <c r="BH893" s="23" t="s">
        <v>95</v>
      </c>
      <c r="BI893" s="23" t="s">
        <v>95</v>
      </c>
      <c r="BJ893" s="23" t="s">
        <v>96</v>
      </c>
      <c r="BK893" s="23" t="s">
        <v>155</v>
      </c>
      <c r="BL893" s="23" t="s">
        <v>84</v>
      </c>
      <c r="BM893" s="23" t="s">
        <v>156</v>
      </c>
      <c r="BN893" s="23" t="s">
        <v>157</v>
      </c>
      <c r="BO893" s="23" t="s">
        <v>158</v>
      </c>
      <c r="BP893" s="23" t="s">
        <v>156</v>
      </c>
      <c r="BQ893" s="5" t="s">
        <v>159</v>
      </c>
      <c r="BR893" s="1" t="s">
        <v>6770</v>
      </c>
    </row>
    <row r="894" customFormat="false" ht="38.25" hidden="false" customHeight="false" outlineLevel="0" collapsed="false">
      <c r="A894" s="23" t="s">
        <v>7324</v>
      </c>
      <c r="B894" s="23" t="s">
        <v>2594</v>
      </c>
      <c r="C894" s="23" t="s">
        <v>741</v>
      </c>
      <c r="D894" s="23" t="s">
        <v>1832</v>
      </c>
      <c r="E894" s="23" t="s">
        <v>7304</v>
      </c>
      <c r="F894" s="23" t="s">
        <v>7305</v>
      </c>
      <c r="G894" s="23" t="s">
        <v>468</v>
      </c>
      <c r="H894" s="23" t="s">
        <v>7325</v>
      </c>
      <c r="I894" s="23" t="s">
        <v>7092</v>
      </c>
      <c r="J894" s="23" t="s">
        <v>148</v>
      </c>
      <c r="K894" s="23" t="s">
        <v>149</v>
      </c>
      <c r="L894" s="24" t="n">
        <v>38141</v>
      </c>
      <c r="M894" s="23" t="s">
        <v>316</v>
      </c>
      <c r="N894" s="23" t="s">
        <v>838</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151</v>
      </c>
      <c r="AI894" s="23" t="s">
        <v>7310</v>
      </c>
      <c r="AJ894" s="23" t="s">
        <v>153</v>
      </c>
      <c r="AK894" s="23" t="s">
        <v>7311</v>
      </c>
      <c r="AL894" s="23" t="s">
        <v>85</v>
      </c>
      <c r="AM894" s="24" t="n">
        <v>38141</v>
      </c>
      <c r="AN894" s="24" t="n">
        <v>38141</v>
      </c>
      <c r="AO894" s="24" t="n">
        <v>38141</v>
      </c>
      <c r="AP894" s="1" t="n">
        <v>0</v>
      </c>
      <c r="AQ894" s="1" t="n">
        <v>0</v>
      </c>
      <c r="AR894" s="1" t="n">
        <v>0</v>
      </c>
      <c r="AS894" s="3" t="n">
        <v>0</v>
      </c>
      <c r="AT894" s="3" t="n">
        <v>0</v>
      </c>
      <c r="AU894" s="23" t="s">
        <v>114</v>
      </c>
      <c r="AV894" s="1" t="n">
        <v>0</v>
      </c>
      <c r="AW894" s="23" t="s">
        <v>84</v>
      </c>
      <c r="AX894" s="23" t="s">
        <v>84</v>
      </c>
      <c r="AY894" s="1" t="n">
        <v>0</v>
      </c>
      <c r="AZ894" s="1" t="n">
        <v>0</v>
      </c>
      <c r="BA894" s="1" t="n">
        <v>0</v>
      </c>
      <c r="BB894" s="1" t="n">
        <v>0</v>
      </c>
      <c r="BC894" s="1" t="n">
        <v>0</v>
      </c>
      <c r="BD894" s="23" t="s">
        <v>92</v>
      </c>
      <c r="BE894" s="23" t="s">
        <v>96</v>
      </c>
      <c r="BF894" s="23" t="s">
        <v>96</v>
      </c>
      <c r="BG894" s="23" t="s">
        <v>95</v>
      </c>
      <c r="BH894" s="23" t="s">
        <v>95</v>
      </c>
      <c r="BI894" s="23" t="s">
        <v>95</v>
      </c>
      <c r="BJ894" s="23" t="s">
        <v>96</v>
      </c>
      <c r="BK894" s="23" t="s">
        <v>155</v>
      </c>
      <c r="BL894" s="23" t="s">
        <v>84</v>
      </c>
      <c r="BM894" s="23" t="s">
        <v>156</v>
      </c>
      <c r="BN894" s="23" t="s">
        <v>157</v>
      </c>
      <c r="BO894" s="23" t="s">
        <v>158</v>
      </c>
      <c r="BP894" s="23" t="s">
        <v>156</v>
      </c>
      <c r="BQ894" s="5" t="s">
        <v>159</v>
      </c>
      <c r="BR894" s="1" t="s">
        <v>6770</v>
      </c>
    </row>
    <row r="895" customFormat="false" ht="38.25" hidden="false" customHeight="false" outlineLevel="0" collapsed="false">
      <c r="A895" s="23" t="s">
        <v>7326</v>
      </c>
      <c r="B895" s="23" t="s">
        <v>142</v>
      </c>
      <c r="C895" s="23" t="s">
        <v>741</v>
      </c>
      <c r="D895" s="23" t="s">
        <v>7327</v>
      </c>
      <c r="E895" s="23" t="s">
        <v>7304</v>
      </c>
      <c r="F895" s="23" t="s">
        <v>7305</v>
      </c>
      <c r="G895" s="23" t="s">
        <v>183</v>
      </c>
      <c r="H895" s="23" t="s">
        <v>7328</v>
      </c>
      <c r="I895" s="23" t="s">
        <v>7092</v>
      </c>
      <c r="J895" s="23" t="s">
        <v>148</v>
      </c>
      <c r="K895" s="23" t="s">
        <v>149</v>
      </c>
      <c r="L895" s="24" t="n">
        <v>38141</v>
      </c>
      <c r="M895" s="23" t="s">
        <v>316</v>
      </c>
      <c r="N895" s="23" t="s">
        <v>838</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6</v>
      </c>
      <c r="AG895" s="23" t="s">
        <v>84</v>
      </c>
      <c r="AH895" s="23" t="s">
        <v>254</v>
      </c>
      <c r="AI895" s="23" t="s">
        <v>7316</v>
      </c>
      <c r="AJ895" s="23" t="s">
        <v>89</v>
      </c>
      <c r="AK895" s="23" t="s">
        <v>7317</v>
      </c>
      <c r="AL895" s="23" t="s">
        <v>85</v>
      </c>
      <c r="AM895" s="24" t="n">
        <v>38141</v>
      </c>
      <c r="AN895" s="24" t="n">
        <v>38141</v>
      </c>
      <c r="AO895" s="24" t="n">
        <v>38141</v>
      </c>
      <c r="AP895" s="1" t="n">
        <v>0</v>
      </c>
      <c r="AQ895" s="1" t="n">
        <v>0</v>
      </c>
      <c r="AR895" s="1" t="n">
        <v>0</v>
      </c>
      <c r="AS895" s="3" t="n">
        <v>0</v>
      </c>
      <c r="AT895" s="3" t="n">
        <v>124</v>
      </c>
      <c r="AU895" s="23" t="s">
        <v>114</v>
      </c>
      <c r="AV895" s="1" t="n">
        <v>0</v>
      </c>
      <c r="AW895" s="23" t="s">
        <v>84</v>
      </c>
      <c r="AX895" s="23" t="s">
        <v>84</v>
      </c>
      <c r="AY895" s="1" t="n">
        <v>0</v>
      </c>
      <c r="AZ895" s="1" t="n">
        <v>0</v>
      </c>
      <c r="BA895" s="1" t="n">
        <v>0</v>
      </c>
      <c r="BB895" s="1" t="n">
        <v>0</v>
      </c>
      <c r="BC895" s="1" t="n">
        <v>0</v>
      </c>
      <c r="BD895" s="23" t="s">
        <v>92</v>
      </c>
      <c r="BE895" s="23" t="s">
        <v>96</v>
      </c>
      <c r="BF895" s="23" t="s">
        <v>96</v>
      </c>
      <c r="BG895" s="23" t="s">
        <v>95</v>
      </c>
      <c r="BH895" s="23" t="s">
        <v>95</v>
      </c>
      <c r="BI895" s="23" t="s">
        <v>95</v>
      </c>
      <c r="BJ895" s="23" t="s">
        <v>96</v>
      </c>
      <c r="BK895" s="23" t="s">
        <v>155</v>
      </c>
      <c r="BL895" s="23" t="s">
        <v>84</v>
      </c>
      <c r="BM895" s="23" t="s">
        <v>156</v>
      </c>
      <c r="BN895" s="23" t="s">
        <v>157</v>
      </c>
      <c r="BO895" s="23" t="s">
        <v>158</v>
      </c>
      <c r="BP895" s="23" t="s">
        <v>156</v>
      </c>
      <c r="BQ895" s="5" t="s">
        <v>159</v>
      </c>
      <c r="BR895" s="1" t="s">
        <v>6770</v>
      </c>
    </row>
    <row r="896" customFormat="false" ht="38.25" hidden="false" customHeight="false" outlineLevel="0" collapsed="false">
      <c r="A896" s="23" t="s">
        <v>7326</v>
      </c>
      <c r="B896" s="23" t="s">
        <v>258</v>
      </c>
      <c r="C896" s="23" t="s">
        <v>741</v>
      </c>
      <c r="D896" s="23" t="s">
        <v>7327</v>
      </c>
      <c r="E896" s="23" t="s">
        <v>7304</v>
      </c>
      <c r="F896" s="23" t="s">
        <v>7305</v>
      </c>
      <c r="G896" s="23" t="s">
        <v>183</v>
      </c>
      <c r="H896" s="23" t="s">
        <v>7328</v>
      </c>
      <c r="I896" s="23" t="s">
        <v>7092</v>
      </c>
      <c r="J896" s="23" t="s">
        <v>148</v>
      </c>
      <c r="K896" s="23" t="s">
        <v>149</v>
      </c>
      <c r="L896" s="24" t="n">
        <v>38141</v>
      </c>
      <c r="M896" s="23" t="s">
        <v>316</v>
      </c>
      <c r="N896" s="23" t="s">
        <v>838</v>
      </c>
      <c r="O896" s="23" t="s">
        <v>84</v>
      </c>
      <c r="P896" s="23" t="s">
        <v>84</v>
      </c>
      <c r="Q896" s="23" t="s">
        <v>84</v>
      </c>
      <c r="R896" s="23" t="s">
        <v>84</v>
      </c>
      <c r="S896" s="23" t="s">
        <v>84</v>
      </c>
      <c r="T896" s="23" t="s">
        <v>84</v>
      </c>
      <c r="U896" s="23" t="s">
        <v>85</v>
      </c>
      <c r="V896" s="23" t="s">
        <v>86</v>
      </c>
      <c r="W896" s="23" t="s">
        <v>84</v>
      </c>
      <c r="X896" s="23" t="s">
        <v>84</v>
      </c>
      <c r="Y896" s="23" t="s">
        <v>84</v>
      </c>
      <c r="Z896" s="23" t="s">
        <v>84</v>
      </c>
      <c r="AA896" s="23" t="s">
        <v>84</v>
      </c>
      <c r="AB896" s="23" t="s">
        <v>84</v>
      </c>
      <c r="AC896" s="23" t="s">
        <v>84</v>
      </c>
      <c r="AD896" s="23" t="s">
        <v>84</v>
      </c>
      <c r="AE896" s="23" t="s">
        <v>84</v>
      </c>
      <c r="AF896" s="23" t="s">
        <v>84</v>
      </c>
      <c r="AG896" s="23" t="s">
        <v>86</v>
      </c>
      <c r="AH896" s="23" t="s">
        <v>7307</v>
      </c>
      <c r="AI896" s="23" t="s">
        <v>7308</v>
      </c>
      <c r="AJ896" s="23" t="s">
        <v>153</v>
      </c>
      <c r="AK896" s="23" t="s">
        <v>7309</v>
      </c>
      <c r="AL896" s="23" t="s">
        <v>85</v>
      </c>
      <c r="AM896" s="24" t="n">
        <v>38141</v>
      </c>
      <c r="AN896" s="24" t="n">
        <v>38141</v>
      </c>
      <c r="AO896" s="24" t="n">
        <v>38141</v>
      </c>
      <c r="AP896" s="1" t="n">
        <v>0</v>
      </c>
      <c r="AQ896" s="1" t="n">
        <v>0</v>
      </c>
      <c r="AR896" s="1" t="n">
        <v>0</v>
      </c>
      <c r="AS896" s="3" t="n">
        <v>0</v>
      </c>
      <c r="AT896" s="3" t="n">
        <v>0</v>
      </c>
      <c r="AU896" s="23" t="s">
        <v>114</v>
      </c>
      <c r="AV896" s="1" t="n">
        <v>0</v>
      </c>
      <c r="AW896" s="23" t="s">
        <v>84</v>
      </c>
      <c r="AX896" s="23" t="s">
        <v>84</v>
      </c>
      <c r="AY896" s="1" t="n">
        <v>0</v>
      </c>
      <c r="AZ896" s="1" t="n">
        <v>0</v>
      </c>
      <c r="BA896" s="1" t="n">
        <v>0</v>
      </c>
      <c r="BB896" s="1" t="n">
        <v>0</v>
      </c>
      <c r="BC896" s="1" t="n">
        <v>0</v>
      </c>
      <c r="BD896" s="23" t="s">
        <v>92</v>
      </c>
      <c r="BE896" s="23" t="s">
        <v>96</v>
      </c>
      <c r="BF896" s="23" t="s">
        <v>96</v>
      </c>
      <c r="BG896" s="23" t="s">
        <v>95</v>
      </c>
      <c r="BH896" s="23" t="s">
        <v>95</v>
      </c>
      <c r="BI896" s="23" t="s">
        <v>95</v>
      </c>
      <c r="BJ896" s="23" t="s">
        <v>96</v>
      </c>
      <c r="BK896" s="23" t="s">
        <v>155</v>
      </c>
      <c r="BL896" s="23" t="s">
        <v>84</v>
      </c>
      <c r="BM896" s="23" t="s">
        <v>156</v>
      </c>
      <c r="BN896" s="23" t="s">
        <v>157</v>
      </c>
      <c r="BO896" s="23" t="s">
        <v>158</v>
      </c>
      <c r="BP896" s="23" t="s">
        <v>156</v>
      </c>
      <c r="BQ896" s="5" t="s">
        <v>159</v>
      </c>
      <c r="BR896" s="1" t="s">
        <v>6770</v>
      </c>
    </row>
    <row r="897" customFormat="false" ht="38.25" hidden="false" customHeight="false" outlineLevel="0" collapsed="false">
      <c r="A897" s="23" t="s">
        <v>7326</v>
      </c>
      <c r="B897" s="23" t="s">
        <v>2594</v>
      </c>
      <c r="C897" s="23" t="s">
        <v>741</v>
      </c>
      <c r="D897" s="23" t="s">
        <v>7327</v>
      </c>
      <c r="E897" s="23" t="s">
        <v>7304</v>
      </c>
      <c r="F897" s="23" t="s">
        <v>7305</v>
      </c>
      <c r="G897" s="23" t="s">
        <v>183</v>
      </c>
      <c r="H897" s="23" t="s">
        <v>7328</v>
      </c>
      <c r="I897" s="23" t="s">
        <v>7092</v>
      </c>
      <c r="J897" s="23" t="s">
        <v>148</v>
      </c>
      <c r="K897" s="23" t="s">
        <v>149</v>
      </c>
      <c r="L897" s="24" t="n">
        <v>38141</v>
      </c>
      <c r="M897" s="23" t="s">
        <v>316</v>
      </c>
      <c r="N897" s="23" t="s">
        <v>838</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151</v>
      </c>
      <c r="AI897" s="23" t="s">
        <v>7310</v>
      </c>
      <c r="AJ897" s="23" t="s">
        <v>153</v>
      </c>
      <c r="AK897" s="23" t="s">
        <v>7311</v>
      </c>
      <c r="AL897" s="23" t="s">
        <v>85</v>
      </c>
      <c r="AM897" s="24" t="n">
        <v>38141</v>
      </c>
      <c r="AN897" s="24" t="n">
        <v>38141</v>
      </c>
      <c r="AO897" s="24" t="n">
        <v>38141</v>
      </c>
      <c r="AP897" s="1" t="n">
        <v>0</v>
      </c>
      <c r="AQ897" s="1" t="n">
        <v>0</v>
      </c>
      <c r="AR897" s="1" t="n">
        <v>0</v>
      </c>
      <c r="AS897" s="3" t="n">
        <v>0</v>
      </c>
      <c r="AT897" s="3" t="n">
        <v>0</v>
      </c>
      <c r="AU897" s="23" t="s">
        <v>114</v>
      </c>
      <c r="AV897" s="1" t="n">
        <v>0</v>
      </c>
      <c r="AW897" s="23" t="s">
        <v>84</v>
      </c>
      <c r="AX897" s="23" t="s">
        <v>84</v>
      </c>
      <c r="AY897" s="1" t="n">
        <v>0</v>
      </c>
      <c r="AZ897" s="1" t="n">
        <v>0</v>
      </c>
      <c r="BA897" s="1" t="n">
        <v>0</v>
      </c>
      <c r="BB897" s="1" t="n">
        <v>0</v>
      </c>
      <c r="BC897" s="1" t="n">
        <v>0</v>
      </c>
      <c r="BD897" s="23" t="s">
        <v>92</v>
      </c>
      <c r="BE897" s="23" t="s">
        <v>96</v>
      </c>
      <c r="BF897" s="23" t="s">
        <v>96</v>
      </c>
      <c r="BG897" s="23" t="s">
        <v>95</v>
      </c>
      <c r="BH897" s="23" t="s">
        <v>95</v>
      </c>
      <c r="BI897" s="23" t="s">
        <v>95</v>
      </c>
      <c r="BJ897" s="23" t="s">
        <v>96</v>
      </c>
      <c r="BK897" s="23" t="s">
        <v>155</v>
      </c>
      <c r="BL897" s="23" t="s">
        <v>84</v>
      </c>
      <c r="BM897" s="23" t="s">
        <v>156</v>
      </c>
      <c r="BN897" s="23" t="s">
        <v>157</v>
      </c>
      <c r="BO897" s="23" t="s">
        <v>158</v>
      </c>
      <c r="BP897" s="23" t="s">
        <v>156</v>
      </c>
      <c r="BQ897" s="5" t="s">
        <v>159</v>
      </c>
      <c r="BR897" s="1" t="s">
        <v>6770</v>
      </c>
    </row>
    <row r="898" customFormat="false" ht="38.25" hidden="false" customHeight="false" outlineLevel="0" collapsed="false">
      <c r="A898" s="23" t="s">
        <v>7329</v>
      </c>
      <c r="B898" s="23" t="s">
        <v>142</v>
      </c>
      <c r="C898" s="23" t="s">
        <v>741</v>
      </c>
      <c r="D898" s="23" t="s">
        <v>7330</v>
      </c>
      <c r="E898" s="23" t="s">
        <v>7304</v>
      </c>
      <c r="F898" s="23" t="s">
        <v>7305</v>
      </c>
      <c r="G898" s="23" t="s">
        <v>107</v>
      </c>
      <c r="H898" s="23" t="s">
        <v>7331</v>
      </c>
      <c r="I898" s="23" t="s">
        <v>7092</v>
      </c>
      <c r="J898" s="23" t="s">
        <v>148</v>
      </c>
      <c r="K898" s="23" t="s">
        <v>149</v>
      </c>
      <c r="L898" s="24" t="n">
        <v>38141</v>
      </c>
      <c r="M898" s="23" t="s">
        <v>316</v>
      </c>
      <c r="N898" s="23" t="s">
        <v>838</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6</v>
      </c>
      <c r="AG898" s="23" t="s">
        <v>84</v>
      </c>
      <c r="AH898" s="23" t="s">
        <v>254</v>
      </c>
      <c r="AI898" s="23" t="s">
        <v>7316</v>
      </c>
      <c r="AJ898" s="23" t="s">
        <v>89</v>
      </c>
      <c r="AK898" s="23" t="s">
        <v>7317</v>
      </c>
      <c r="AL898" s="23" t="s">
        <v>85</v>
      </c>
      <c r="AM898" s="24" t="n">
        <v>38141</v>
      </c>
      <c r="AN898" s="24" t="n">
        <v>38141</v>
      </c>
      <c r="AO898" s="24" t="n">
        <v>38141</v>
      </c>
      <c r="AP898" s="1" t="n">
        <v>0</v>
      </c>
      <c r="AQ898" s="1" t="n">
        <v>0</v>
      </c>
      <c r="AR898" s="1" t="n">
        <v>0</v>
      </c>
      <c r="AS898" s="3" t="n">
        <v>0</v>
      </c>
      <c r="AT898" s="3" t="n">
        <v>124</v>
      </c>
      <c r="AU898" s="23" t="s">
        <v>114</v>
      </c>
      <c r="AV898" s="1" t="n">
        <v>0</v>
      </c>
      <c r="AW898" s="23" t="s">
        <v>84</v>
      </c>
      <c r="AX898" s="23" t="s">
        <v>84</v>
      </c>
      <c r="AY898" s="1" t="n">
        <v>0</v>
      </c>
      <c r="AZ898" s="1" t="n">
        <v>0</v>
      </c>
      <c r="BA898" s="1" t="n">
        <v>0</v>
      </c>
      <c r="BB898" s="1" t="n">
        <v>0</v>
      </c>
      <c r="BC898" s="1" t="n">
        <v>0</v>
      </c>
      <c r="BD898" s="23" t="s">
        <v>92</v>
      </c>
      <c r="BE898" s="23" t="s">
        <v>96</v>
      </c>
      <c r="BF898" s="23" t="s">
        <v>96</v>
      </c>
      <c r="BG898" s="23" t="s">
        <v>95</v>
      </c>
      <c r="BH898" s="23" t="s">
        <v>95</v>
      </c>
      <c r="BI898" s="23" t="s">
        <v>95</v>
      </c>
      <c r="BJ898" s="23" t="s">
        <v>96</v>
      </c>
      <c r="BK898" s="23" t="s">
        <v>155</v>
      </c>
      <c r="BL898" s="23" t="s">
        <v>84</v>
      </c>
      <c r="BM898" s="23" t="s">
        <v>156</v>
      </c>
      <c r="BN898" s="23" t="s">
        <v>157</v>
      </c>
      <c r="BO898" s="23" t="s">
        <v>158</v>
      </c>
      <c r="BP898" s="23" t="s">
        <v>156</v>
      </c>
      <c r="BQ898" s="5" t="s">
        <v>159</v>
      </c>
      <c r="BR898" s="1" t="s">
        <v>6770</v>
      </c>
    </row>
    <row r="899" customFormat="false" ht="38.25" hidden="false" customHeight="false" outlineLevel="0" collapsed="false">
      <c r="A899" s="23" t="s">
        <v>7329</v>
      </c>
      <c r="B899" s="23" t="s">
        <v>258</v>
      </c>
      <c r="C899" s="23" t="s">
        <v>741</v>
      </c>
      <c r="D899" s="23" t="s">
        <v>7330</v>
      </c>
      <c r="E899" s="23" t="s">
        <v>7304</v>
      </c>
      <c r="F899" s="23" t="s">
        <v>7305</v>
      </c>
      <c r="G899" s="23" t="s">
        <v>107</v>
      </c>
      <c r="H899" s="23" t="s">
        <v>7331</v>
      </c>
      <c r="I899" s="23" t="s">
        <v>7092</v>
      </c>
      <c r="J899" s="23" t="s">
        <v>148</v>
      </c>
      <c r="K899" s="23" t="s">
        <v>149</v>
      </c>
      <c r="L899" s="24" t="n">
        <v>38141</v>
      </c>
      <c r="M899" s="23" t="s">
        <v>316</v>
      </c>
      <c r="N899" s="23" t="s">
        <v>838</v>
      </c>
      <c r="O899" s="23" t="s">
        <v>84</v>
      </c>
      <c r="P899" s="23" t="s">
        <v>84</v>
      </c>
      <c r="Q899" s="23" t="s">
        <v>84</v>
      </c>
      <c r="R899" s="23" t="s">
        <v>84</v>
      </c>
      <c r="S899" s="23" t="s">
        <v>84</v>
      </c>
      <c r="T899" s="23" t="s">
        <v>84</v>
      </c>
      <c r="U899" s="23" t="s">
        <v>85</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7307</v>
      </c>
      <c r="AI899" s="23" t="s">
        <v>7308</v>
      </c>
      <c r="AJ899" s="23" t="s">
        <v>153</v>
      </c>
      <c r="AK899" s="23" t="s">
        <v>7309</v>
      </c>
      <c r="AL899" s="23" t="s">
        <v>85</v>
      </c>
      <c r="AM899" s="24" t="n">
        <v>38141</v>
      </c>
      <c r="AN899" s="24" t="n">
        <v>38141</v>
      </c>
      <c r="AO899" s="24" t="n">
        <v>38141</v>
      </c>
      <c r="AP899" s="1" t="n">
        <v>0</v>
      </c>
      <c r="AQ899" s="1" t="n">
        <v>0</v>
      </c>
      <c r="AR899" s="1" t="n">
        <v>0</v>
      </c>
      <c r="AS899" s="3" t="n">
        <v>0</v>
      </c>
      <c r="AT899" s="3" t="n">
        <v>0</v>
      </c>
      <c r="AU899" s="23" t="s">
        <v>114</v>
      </c>
      <c r="AV899" s="1" t="n">
        <v>0</v>
      </c>
      <c r="AW899" s="23" t="s">
        <v>84</v>
      </c>
      <c r="AX899" s="23" t="s">
        <v>84</v>
      </c>
      <c r="AY899" s="1" t="n">
        <v>0</v>
      </c>
      <c r="AZ899" s="1" t="n">
        <v>0</v>
      </c>
      <c r="BA899" s="1" t="n">
        <v>0</v>
      </c>
      <c r="BB899" s="1" t="n">
        <v>0</v>
      </c>
      <c r="BC899" s="1" t="n">
        <v>0</v>
      </c>
      <c r="BD899" s="23" t="s">
        <v>92</v>
      </c>
      <c r="BE899" s="23" t="s">
        <v>96</v>
      </c>
      <c r="BF899" s="23" t="s">
        <v>96</v>
      </c>
      <c r="BG899" s="23" t="s">
        <v>95</v>
      </c>
      <c r="BH899" s="23" t="s">
        <v>95</v>
      </c>
      <c r="BI899" s="23" t="s">
        <v>95</v>
      </c>
      <c r="BJ899" s="23" t="s">
        <v>96</v>
      </c>
      <c r="BK899" s="23" t="s">
        <v>155</v>
      </c>
      <c r="BL899" s="23" t="s">
        <v>84</v>
      </c>
      <c r="BM899" s="23" t="s">
        <v>156</v>
      </c>
      <c r="BN899" s="23" t="s">
        <v>157</v>
      </c>
      <c r="BO899" s="23" t="s">
        <v>158</v>
      </c>
      <c r="BP899" s="23" t="s">
        <v>156</v>
      </c>
      <c r="BQ899" s="5" t="s">
        <v>159</v>
      </c>
      <c r="BR899" s="1" t="s">
        <v>6770</v>
      </c>
    </row>
    <row r="900" customFormat="false" ht="38.25" hidden="false" customHeight="false" outlineLevel="0" collapsed="false">
      <c r="A900" s="23" t="s">
        <v>7329</v>
      </c>
      <c r="B900" s="23" t="s">
        <v>2594</v>
      </c>
      <c r="C900" s="23" t="s">
        <v>741</v>
      </c>
      <c r="D900" s="23" t="s">
        <v>7330</v>
      </c>
      <c r="E900" s="23" t="s">
        <v>7304</v>
      </c>
      <c r="F900" s="23" t="s">
        <v>7305</v>
      </c>
      <c r="G900" s="23" t="s">
        <v>107</v>
      </c>
      <c r="H900" s="23" t="s">
        <v>7331</v>
      </c>
      <c r="I900" s="23" t="s">
        <v>7092</v>
      </c>
      <c r="J900" s="23" t="s">
        <v>148</v>
      </c>
      <c r="K900" s="23" t="s">
        <v>149</v>
      </c>
      <c r="L900" s="24" t="n">
        <v>38141</v>
      </c>
      <c r="M900" s="23" t="s">
        <v>316</v>
      </c>
      <c r="N900" s="23" t="s">
        <v>838</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151</v>
      </c>
      <c r="AI900" s="23" t="s">
        <v>7310</v>
      </c>
      <c r="AJ900" s="23" t="s">
        <v>153</v>
      </c>
      <c r="AK900" s="23" t="s">
        <v>7311</v>
      </c>
      <c r="AL900" s="23" t="s">
        <v>85</v>
      </c>
      <c r="AM900" s="24" t="n">
        <v>38141</v>
      </c>
      <c r="AN900" s="24" t="n">
        <v>38141</v>
      </c>
      <c r="AO900" s="24" t="n">
        <v>38141</v>
      </c>
      <c r="AP900" s="1" t="n">
        <v>0</v>
      </c>
      <c r="AQ900" s="1" t="n">
        <v>0</v>
      </c>
      <c r="AR900" s="1" t="n">
        <v>0</v>
      </c>
      <c r="AS900" s="3" t="n">
        <v>0</v>
      </c>
      <c r="AT900" s="3" t="n">
        <v>0</v>
      </c>
      <c r="AU900" s="23" t="s">
        <v>114</v>
      </c>
      <c r="AV900" s="1" t="n">
        <v>0</v>
      </c>
      <c r="AW900" s="23" t="s">
        <v>84</v>
      </c>
      <c r="AX900" s="23" t="s">
        <v>84</v>
      </c>
      <c r="AY900" s="1" t="n">
        <v>0</v>
      </c>
      <c r="AZ900" s="1" t="n">
        <v>0</v>
      </c>
      <c r="BA900" s="1" t="n">
        <v>0</v>
      </c>
      <c r="BB900" s="1" t="n">
        <v>0</v>
      </c>
      <c r="BC900" s="1" t="n">
        <v>0</v>
      </c>
      <c r="BD900" s="23" t="s">
        <v>92</v>
      </c>
      <c r="BE900" s="23" t="s">
        <v>96</v>
      </c>
      <c r="BF900" s="23" t="s">
        <v>96</v>
      </c>
      <c r="BG900" s="23" t="s">
        <v>95</v>
      </c>
      <c r="BH900" s="23" t="s">
        <v>95</v>
      </c>
      <c r="BI900" s="23" t="s">
        <v>95</v>
      </c>
      <c r="BJ900" s="23" t="s">
        <v>96</v>
      </c>
      <c r="BK900" s="23" t="s">
        <v>155</v>
      </c>
      <c r="BL900" s="23" t="s">
        <v>84</v>
      </c>
      <c r="BM900" s="23" t="s">
        <v>156</v>
      </c>
      <c r="BN900" s="23" t="s">
        <v>157</v>
      </c>
      <c r="BO900" s="23" t="s">
        <v>158</v>
      </c>
      <c r="BP900" s="23" t="s">
        <v>156</v>
      </c>
      <c r="BQ900" s="5" t="s">
        <v>159</v>
      </c>
      <c r="BR900" s="1" t="s">
        <v>6770</v>
      </c>
    </row>
    <row r="901" customFormat="false" ht="38.25" hidden="false" customHeight="false" outlineLevel="0" collapsed="false">
      <c r="A901" s="23" t="s">
        <v>7332</v>
      </c>
      <c r="B901" s="23" t="s">
        <v>142</v>
      </c>
      <c r="C901" s="23" t="s">
        <v>741</v>
      </c>
      <c r="D901" s="23" t="s">
        <v>7333</v>
      </c>
      <c r="E901" s="23" t="s">
        <v>7304</v>
      </c>
      <c r="F901" s="23" t="s">
        <v>7305</v>
      </c>
      <c r="G901" s="23" t="s">
        <v>1943</v>
      </c>
      <c r="H901" s="23" t="s">
        <v>7334</v>
      </c>
      <c r="I901" s="23" t="s">
        <v>7092</v>
      </c>
      <c r="J901" s="23" t="s">
        <v>148</v>
      </c>
      <c r="K901" s="23" t="s">
        <v>149</v>
      </c>
      <c r="L901" s="24" t="n">
        <v>38141</v>
      </c>
      <c r="M901" s="23" t="s">
        <v>316</v>
      </c>
      <c r="N901" s="23" t="s">
        <v>838</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6</v>
      </c>
      <c r="AG901" s="23" t="s">
        <v>84</v>
      </c>
      <c r="AH901" s="23" t="s">
        <v>254</v>
      </c>
      <c r="AI901" s="23" t="s">
        <v>7316</v>
      </c>
      <c r="AJ901" s="23" t="s">
        <v>89</v>
      </c>
      <c r="AK901" s="23" t="s">
        <v>7317</v>
      </c>
      <c r="AL901" s="23" t="s">
        <v>85</v>
      </c>
      <c r="AM901" s="24" t="n">
        <v>38141</v>
      </c>
      <c r="AN901" s="24" t="n">
        <v>38141</v>
      </c>
      <c r="AO901" s="24" t="n">
        <v>38141</v>
      </c>
      <c r="AP901" s="1" t="n">
        <v>0</v>
      </c>
      <c r="AQ901" s="1" t="n">
        <v>0</v>
      </c>
      <c r="AR901" s="1" t="n">
        <v>0</v>
      </c>
      <c r="AS901" s="3" t="n">
        <v>0</v>
      </c>
      <c r="AT901" s="3" t="n">
        <v>124</v>
      </c>
      <c r="AU901" s="23" t="s">
        <v>114</v>
      </c>
      <c r="AV901" s="1" t="n">
        <v>0</v>
      </c>
      <c r="AW901" s="23" t="s">
        <v>84</v>
      </c>
      <c r="AX901" s="23" t="s">
        <v>84</v>
      </c>
      <c r="AY901" s="1" t="n">
        <v>0</v>
      </c>
      <c r="AZ901" s="1" t="n">
        <v>0</v>
      </c>
      <c r="BA901" s="1" t="n">
        <v>0</v>
      </c>
      <c r="BB901" s="1" t="n">
        <v>0</v>
      </c>
      <c r="BC901" s="1" t="n">
        <v>0</v>
      </c>
      <c r="BD901" s="23" t="s">
        <v>92</v>
      </c>
      <c r="BE901" s="23" t="s">
        <v>96</v>
      </c>
      <c r="BF901" s="23" t="s">
        <v>96</v>
      </c>
      <c r="BG901" s="23" t="s">
        <v>95</v>
      </c>
      <c r="BH901" s="23" t="s">
        <v>95</v>
      </c>
      <c r="BI901" s="23" t="s">
        <v>95</v>
      </c>
      <c r="BJ901" s="23" t="s">
        <v>96</v>
      </c>
      <c r="BK901" s="23" t="s">
        <v>155</v>
      </c>
      <c r="BL901" s="23" t="s">
        <v>84</v>
      </c>
      <c r="BM901" s="23" t="s">
        <v>156</v>
      </c>
      <c r="BN901" s="23" t="s">
        <v>157</v>
      </c>
      <c r="BO901" s="23" t="s">
        <v>158</v>
      </c>
      <c r="BP901" s="23" t="s">
        <v>156</v>
      </c>
      <c r="BQ901" s="5" t="s">
        <v>159</v>
      </c>
      <c r="BR901" s="1" t="s">
        <v>6770</v>
      </c>
    </row>
    <row r="902" customFormat="false" ht="38.25" hidden="false" customHeight="false" outlineLevel="0" collapsed="false">
      <c r="A902" s="23" t="s">
        <v>7332</v>
      </c>
      <c r="B902" s="23" t="s">
        <v>258</v>
      </c>
      <c r="C902" s="23" t="s">
        <v>741</v>
      </c>
      <c r="D902" s="23" t="s">
        <v>7333</v>
      </c>
      <c r="E902" s="23" t="s">
        <v>7304</v>
      </c>
      <c r="F902" s="23" t="s">
        <v>7305</v>
      </c>
      <c r="G902" s="23" t="s">
        <v>1943</v>
      </c>
      <c r="H902" s="23" t="s">
        <v>7334</v>
      </c>
      <c r="I902" s="23" t="s">
        <v>7092</v>
      </c>
      <c r="J902" s="23" t="s">
        <v>148</v>
      </c>
      <c r="K902" s="23" t="s">
        <v>149</v>
      </c>
      <c r="L902" s="24" t="n">
        <v>38141</v>
      </c>
      <c r="M902" s="23" t="s">
        <v>316</v>
      </c>
      <c r="N902" s="23" t="s">
        <v>838</v>
      </c>
      <c r="O902" s="23" t="s">
        <v>84</v>
      </c>
      <c r="P902" s="23" t="s">
        <v>84</v>
      </c>
      <c r="Q902" s="23" t="s">
        <v>84</v>
      </c>
      <c r="R902" s="23" t="s">
        <v>84</v>
      </c>
      <c r="S902" s="23" t="s">
        <v>84</v>
      </c>
      <c r="T902" s="23" t="s">
        <v>84</v>
      </c>
      <c r="U902" s="23" t="s">
        <v>85</v>
      </c>
      <c r="V902" s="23" t="s">
        <v>86</v>
      </c>
      <c r="W902" s="23" t="s">
        <v>84</v>
      </c>
      <c r="X902" s="23" t="s">
        <v>84</v>
      </c>
      <c r="Y902" s="23" t="s">
        <v>84</v>
      </c>
      <c r="Z902" s="23" t="s">
        <v>84</v>
      </c>
      <c r="AA902" s="23" t="s">
        <v>84</v>
      </c>
      <c r="AB902" s="23" t="s">
        <v>84</v>
      </c>
      <c r="AC902" s="23" t="s">
        <v>84</v>
      </c>
      <c r="AD902" s="23" t="s">
        <v>84</v>
      </c>
      <c r="AE902" s="23" t="s">
        <v>84</v>
      </c>
      <c r="AF902" s="23" t="s">
        <v>84</v>
      </c>
      <c r="AG902" s="23" t="s">
        <v>86</v>
      </c>
      <c r="AH902" s="23" t="s">
        <v>7307</v>
      </c>
      <c r="AI902" s="23" t="s">
        <v>7308</v>
      </c>
      <c r="AJ902" s="23" t="s">
        <v>153</v>
      </c>
      <c r="AK902" s="23" t="s">
        <v>7309</v>
      </c>
      <c r="AL902" s="23" t="s">
        <v>85</v>
      </c>
      <c r="AM902" s="24" t="n">
        <v>38141</v>
      </c>
      <c r="AN902" s="24" t="n">
        <v>38141</v>
      </c>
      <c r="AO902" s="24" t="n">
        <v>38141</v>
      </c>
      <c r="AP902" s="1" t="n">
        <v>0</v>
      </c>
      <c r="AQ902" s="1" t="n">
        <v>0</v>
      </c>
      <c r="AR902" s="1" t="n">
        <v>0</v>
      </c>
      <c r="AS902" s="3" t="n">
        <v>0</v>
      </c>
      <c r="AT902" s="3" t="n">
        <v>0</v>
      </c>
      <c r="AU902" s="23" t="s">
        <v>114</v>
      </c>
      <c r="AV902" s="1" t="n">
        <v>0</v>
      </c>
      <c r="AW902" s="23" t="s">
        <v>84</v>
      </c>
      <c r="AX902" s="23" t="s">
        <v>84</v>
      </c>
      <c r="AY902" s="1" t="n">
        <v>0</v>
      </c>
      <c r="AZ902" s="1" t="n">
        <v>0</v>
      </c>
      <c r="BA902" s="1" t="n">
        <v>0</v>
      </c>
      <c r="BB902" s="1" t="n">
        <v>0</v>
      </c>
      <c r="BC902" s="1" t="n">
        <v>0</v>
      </c>
      <c r="BD902" s="23" t="s">
        <v>92</v>
      </c>
      <c r="BE902" s="23" t="s">
        <v>96</v>
      </c>
      <c r="BF902" s="23" t="s">
        <v>96</v>
      </c>
      <c r="BG902" s="23" t="s">
        <v>95</v>
      </c>
      <c r="BH902" s="23" t="s">
        <v>95</v>
      </c>
      <c r="BI902" s="23" t="s">
        <v>95</v>
      </c>
      <c r="BJ902" s="23" t="s">
        <v>96</v>
      </c>
      <c r="BK902" s="23" t="s">
        <v>155</v>
      </c>
      <c r="BL902" s="23" t="s">
        <v>84</v>
      </c>
      <c r="BM902" s="23" t="s">
        <v>156</v>
      </c>
      <c r="BN902" s="23" t="s">
        <v>157</v>
      </c>
      <c r="BO902" s="23" t="s">
        <v>158</v>
      </c>
      <c r="BP902" s="23" t="s">
        <v>156</v>
      </c>
      <c r="BQ902" s="5" t="s">
        <v>159</v>
      </c>
      <c r="BR902" s="1" t="s">
        <v>6770</v>
      </c>
    </row>
    <row r="903" customFormat="false" ht="38.25" hidden="false" customHeight="false" outlineLevel="0" collapsed="false">
      <c r="A903" s="23" t="s">
        <v>7332</v>
      </c>
      <c r="B903" s="23" t="s">
        <v>2594</v>
      </c>
      <c r="C903" s="23" t="s">
        <v>741</v>
      </c>
      <c r="D903" s="23" t="s">
        <v>7333</v>
      </c>
      <c r="E903" s="23" t="s">
        <v>7304</v>
      </c>
      <c r="F903" s="23" t="s">
        <v>7305</v>
      </c>
      <c r="G903" s="23" t="s">
        <v>1943</v>
      </c>
      <c r="H903" s="23" t="s">
        <v>7334</v>
      </c>
      <c r="I903" s="23" t="s">
        <v>7092</v>
      </c>
      <c r="J903" s="23" t="s">
        <v>148</v>
      </c>
      <c r="K903" s="23" t="s">
        <v>149</v>
      </c>
      <c r="L903" s="24" t="n">
        <v>38141</v>
      </c>
      <c r="M903" s="23" t="s">
        <v>316</v>
      </c>
      <c r="N903" s="23" t="s">
        <v>838</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151</v>
      </c>
      <c r="AI903" s="23" t="s">
        <v>7310</v>
      </c>
      <c r="AJ903" s="23" t="s">
        <v>153</v>
      </c>
      <c r="AK903" s="23" t="s">
        <v>7311</v>
      </c>
      <c r="AL903" s="23" t="s">
        <v>85</v>
      </c>
      <c r="AM903" s="24" t="n">
        <v>38141</v>
      </c>
      <c r="AN903" s="24" t="n">
        <v>38141</v>
      </c>
      <c r="AO903" s="24" t="n">
        <v>38141</v>
      </c>
      <c r="AP903" s="1" t="n">
        <v>0</v>
      </c>
      <c r="AQ903" s="1" t="n">
        <v>0</v>
      </c>
      <c r="AR903" s="1" t="n">
        <v>0</v>
      </c>
      <c r="AS903" s="3" t="n">
        <v>0</v>
      </c>
      <c r="AT903" s="3" t="n">
        <v>0</v>
      </c>
      <c r="AU903" s="23" t="s">
        <v>114</v>
      </c>
      <c r="AV903" s="1" t="n">
        <v>0</v>
      </c>
      <c r="AW903" s="23" t="s">
        <v>84</v>
      </c>
      <c r="AX903" s="23" t="s">
        <v>84</v>
      </c>
      <c r="AY903" s="1" t="n">
        <v>0</v>
      </c>
      <c r="AZ903" s="1" t="n">
        <v>0</v>
      </c>
      <c r="BA903" s="1" t="n">
        <v>0</v>
      </c>
      <c r="BB903" s="1" t="n">
        <v>0</v>
      </c>
      <c r="BC903" s="1" t="n">
        <v>0</v>
      </c>
      <c r="BD903" s="23" t="s">
        <v>92</v>
      </c>
      <c r="BE903" s="23" t="s">
        <v>96</v>
      </c>
      <c r="BF903" s="23" t="s">
        <v>96</v>
      </c>
      <c r="BG903" s="23" t="s">
        <v>95</v>
      </c>
      <c r="BH903" s="23" t="s">
        <v>95</v>
      </c>
      <c r="BI903" s="23" t="s">
        <v>95</v>
      </c>
      <c r="BJ903" s="23" t="s">
        <v>96</v>
      </c>
      <c r="BK903" s="23" t="s">
        <v>155</v>
      </c>
      <c r="BL903" s="23" t="s">
        <v>84</v>
      </c>
      <c r="BM903" s="23" t="s">
        <v>156</v>
      </c>
      <c r="BN903" s="23" t="s">
        <v>157</v>
      </c>
      <c r="BO903" s="23" t="s">
        <v>158</v>
      </c>
      <c r="BP903" s="23" t="s">
        <v>156</v>
      </c>
      <c r="BQ903" s="5" t="s">
        <v>159</v>
      </c>
      <c r="BR903" s="1" t="s">
        <v>6770</v>
      </c>
    </row>
    <row r="904" customFormat="false" ht="38.25" hidden="false" customHeight="false" outlineLevel="0" collapsed="false">
      <c r="A904" s="23" t="s">
        <v>7335</v>
      </c>
      <c r="B904" s="23" t="s">
        <v>142</v>
      </c>
      <c r="C904" s="23" t="s">
        <v>741</v>
      </c>
      <c r="D904" s="23" t="s">
        <v>5961</v>
      </c>
      <c r="E904" s="23" t="s">
        <v>7304</v>
      </c>
      <c r="F904" s="23" t="s">
        <v>7305</v>
      </c>
      <c r="G904" s="23" t="s">
        <v>1289</v>
      </c>
      <c r="H904" s="23" t="s">
        <v>7336</v>
      </c>
      <c r="I904" s="23" t="s">
        <v>7092</v>
      </c>
      <c r="J904" s="23" t="s">
        <v>148</v>
      </c>
      <c r="K904" s="23" t="s">
        <v>149</v>
      </c>
      <c r="L904" s="24" t="n">
        <v>38141</v>
      </c>
      <c r="M904" s="23" t="s">
        <v>316</v>
      </c>
      <c r="N904" s="23" t="s">
        <v>838</v>
      </c>
      <c r="O904" s="23" t="s">
        <v>84</v>
      </c>
      <c r="P904" s="23" t="s">
        <v>84</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4</v>
      </c>
      <c r="AE904" s="23" t="s">
        <v>84</v>
      </c>
      <c r="AF904" s="23" t="s">
        <v>86</v>
      </c>
      <c r="AG904" s="23" t="s">
        <v>84</v>
      </c>
      <c r="AH904" s="23" t="s">
        <v>254</v>
      </c>
      <c r="AI904" s="23" t="s">
        <v>7316</v>
      </c>
      <c r="AJ904" s="23" t="s">
        <v>89</v>
      </c>
      <c r="AK904" s="23" t="s">
        <v>7317</v>
      </c>
      <c r="AL904" s="23" t="s">
        <v>85</v>
      </c>
      <c r="AM904" s="24" t="n">
        <v>38141</v>
      </c>
      <c r="AN904" s="24" t="n">
        <v>38141</v>
      </c>
      <c r="AO904" s="24" t="n">
        <v>38141</v>
      </c>
      <c r="AP904" s="1" t="n">
        <v>0</v>
      </c>
      <c r="AQ904" s="1" t="n">
        <v>0</v>
      </c>
      <c r="AR904" s="1" t="n">
        <v>0</v>
      </c>
      <c r="AS904" s="3" t="n">
        <v>0</v>
      </c>
      <c r="AT904" s="3" t="n">
        <v>124</v>
      </c>
      <c r="AU904" s="23" t="s">
        <v>114</v>
      </c>
      <c r="AV904" s="1" t="n">
        <v>0</v>
      </c>
      <c r="AW904" s="23" t="s">
        <v>84</v>
      </c>
      <c r="AX904" s="23" t="s">
        <v>84</v>
      </c>
      <c r="AY904" s="1" t="n">
        <v>0</v>
      </c>
      <c r="AZ904" s="1" t="n">
        <v>0</v>
      </c>
      <c r="BA904" s="1" t="n">
        <v>0</v>
      </c>
      <c r="BB904" s="1" t="n">
        <v>0</v>
      </c>
      <c r="BC904" s="1" t="n">
        <v>0</v>
      </c>
      <c r="BD904" s="23" t="s">
        <v>92</v>
      </c>
      <c r="BE904" s="23" t="s">
        <v>96</v>
      </c>
      <c r="BF904" s="23" t="s">
        <v>96</v>
      </c>
      <c r="BG904" s="23" t="s">
        <v>95</v>
      </c>
      <c r="BH904" s="23" t="s">
        <v>95</v>
      </c>
      <c r="BI904" s="23" t="s">
        <v>95</v>
      </c>
      <c r="BJ904" s="23" t="s">
        <v>96</v>
      </c>
      <c r="BK904" s="23" t="s">
        <v>155</v>
      </c>
      <c r="BL904" s="23" t="s">
        <v>84</v>
      </c>
      <c r="BM904" s="23" t="s">
        <v>156</v>
      </c>
      <c r="BN904" s="23" t="s">
        <v>157</v>
      </c>
      <c r="BO904" s="23" t="s">
        <v>158</v>
      </c>
      <c r="BP904" s="23" t="s">
        <v>156</v>
      </c>
      <c r="BQ904" s="5" t="s">
        <v>159</v>
      </c>
      <c r="BR904" s="1" t="s">
        <v>6770</v>
      </c>
    </row>
    <row r="905" customFormat="false" ht="38.25" hidden="false" customHeight="false" outlineLevel="0" collapsed="false">
      <c r="A905" s="23" t="s">
        <v>7335</v>
      </c>
      <c r="B905" s="23" t="s">
        <v>258</v>
      </c>
      <c r="C905" s="23" t="s">
        <v>741</v>
      </c>
      <c r="D905" s="23" t="s">
        <v>5961</v>
      </c>
      <c r="E905" s="23" t="s">
        <v>7304</v>
      </c>
      <c r="F905" s="23" t="s">
        <v>7305</v>
      </c>
      <c r="G905" s="23" t="s">
        <v>1289</v>
      </c>
      <c r="H905" s="23" t="s">
        <v>7336</v>
      </c>
      <c r="I905" s="23" t="s">
        <v>7092</v>
      </c>
      <c r="J905" s="23" t="s">
        <v>148</v>
      </c>
      <c r="K905" s="23" t="s">
        <v>149</v>
      </c>
      <c r="L905" s="24" t="n">
        <v>38141</v>
      </c>
      <c r="M905" s="23" t="s">
        <v>316</v>
      </c>
      <c r="N905" s="23" t="s">
        <v>838</v>
      </c>
      <c r="O905" s="23" t="s">
        <v>84</v>
      </c>
      <c r="P905" s="23" t="s">
        <v>84</v>
      </c>
      <c r="Q905" s="23" t="s">
        <v>84</v>
      </c>
      <c r="R905" s="23" t="s">
        <v>84</v>
      </c>
      <c r="S905" s="23" t="s">
        <v>84</v>
      </c>
      <c r="T905" s="23" t="s">
        <v>84</v>
      </c>
      <c r="U905" s="23" t="s">
        <v>85</v>
      </c>
      <c r="V905" s="23" t="s">
        <v>86</v>
      </c>
      <c r="W905" s="23" t="s">
        <v>84</v>
      </c>
      <c r="X905" s="23" t="s">
        <v>84</v>
      </c>
      <c r="Y905" s="23" t="s">
        <v>84</v>
      </c>
      <c r="Z905" s="23" t="s">
        <v>84</v>
      </c>
      <c r="AA905" s="23" t="s">
        <v>84</v>
      </c>
      <c r="AB905" s="23" t="s">
        <v>84</v>
      </c>
      <c r="AC905" s="23" t="s">
        <v>84</v>
      </c>
      <c r="AD905" s="23" t="s">
        <v>84</v>
      </c>
      <c r="AE905" s="23" t="s">
        <v>84</v>
      </c>
      <c r="AF905" s="23" t="s">
        <v>84</v>
      </c>
      <c r="AG905" s="23" t="s">
        <v>86</v>
      </c>
      <c r="AH905" s="23" t="s">
        <v>7307</v>
      </c>
      <c r="AI905" s="23" t="s">
        <v>7308</v>
      </c>
      <c r="AJ905" s="23" t="s">
        <v>153</v>
      </c>
      <c r="AK905" s="23" t="s">
        <v>7309</v>
      </c>
      <c r="AL905" s="23" t="s">
        <v>85</v>
      </c>
      <c r="AM905" s="24" t="n">
        <v>38141</v>
      </c>
      <c r="AN905" s="24" t="n">
        <v>38141</v>
      </c>
      <c r="AO905" s="24" t="n">
        <v>38141</v>
      </c>
      <c r="AP905" s="1" t="n">
        <v>0</v>
      </c>
      <c r="AQ905" s="1" t="n">
        <v>0</v>
      </c>
      <c r="AR905" s="1" t="n">
        <v>0</v>
      </c>
      <c r="AS905" s="3" t="n">
        <v>0</v>
      </c>
      <c r="AT905" s="3" t="n">
        <v>0</v>
      </c>
      <c r="AU905" s="23" t="s">
        <v>114</v>
      </c>
      <c r="AV905" s="1" t="n">
        <v>0</v>
      </c>
      <c r="AW905" s="23" t="s">
        <v>84</v>
      </c>
      <c r="AX905" s="23" t="s">
        <v>84</v>
      </c>
      <c r="AY905" s="1" t="n">
        <v>0</v>
      </c>
      <c r="AZ905" s="1" t="n">
        <v>0</v>
      </c>
      <c r="BA905" s="1" t="n">
        <v>0</v>
      </c>
      <c r="BB905" s="1" t="n">
        <v>0</v>
      </c>
      <c r="BC905" s="1" t="n">
        <v>0</v>
      </c>
      <c r="BD905" s="23" t="s">
        <v>92</v>
      </c>
      <c r="BE905" s="23" t="s">
        <v>96</v>
      </c>
      <c r="BF905" s="23" t="s">
        <v>96</v>
      </c>
      <c r="BG905" s="23" t="s">
        <v>95</v>
      </c>
      <c r="BH905" s="23" t="s">
        <v>95</v>
      </c>
      <c r="BI905" s="23" t="s">
        <v>95</v>
      </c>
      <c r="BJ905" s="23" t="s">
        <v>96</v>
      </c>
      <c r="BK905" s="23" t="s">
        <v>155</v>
      </c>
      <c r="BL905" s="23" t="s">
        <v>84</v>
      </c>
      <c r="BM905" s="23" t="s">
        <v>156</v>
      </c>
      <c r="BN905" s="23" t="s">
        <v>157</v>
      </c>
      <c r="BO905" s="23" t="s">
        <v>158</v>
      </c>
      <c r="BP905" s="23" t="s">
        <v>156</v>
      </c>
      <c r="BQ905" s="5" t="s">
        <v>159</v>
      </c>
      <c r="BR905" s="1" t="s">
        <v>6770</v>
      </c>
    </row>
    <row r="906" customFormat="false" ht="38.25" hidden="false" customHeight="false" outlineLevel="0" collapsed="false">
      <c r="A906" s="23" t="s">
        <v>7335</v>
      </c>
      <c r="B906" s="23" t="s">
        <v>2594</v>
      </c>
      <c r="C906" s="23" t="s">
        <v>741</v>
      </c>
      <c r="D906" s="23" t="s">
        <v>5961</v>
      </c>
      <c r="E906" s="23" t="s">
        <v>7304</v>
      </c>
      <c r="F906" s="23" t="s">
        <v>7305</v>
      </c>
      <c r="G906" s="23" t="s">
        <v>1289</v>
      </c>
      <c r="H906" s="23" t="s">
        <v>7336</v>
      </c>
      <c r="I906" s="23" t="s">
        <v>7092</v>
      </c>
      <c r="J906" s="23" t="s">
        <v>148</v>
      </c>
      <c r="K906" s="23" t="s">
        <v>149</v>
      </c>
      <c r="L906" s="24" t="n">
        <v>38141</v>
      </c>
      <c r="M906" s="23" t="s">
        <v>316</v>
      </c>
      <c r="N906" s="23" t="s">
        <v>838</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151</v>
      </c>
      <c r="AI906" s="23" t="s">
        <v>7310</v>
      </c>
      <c r="AJ906" s="23" t="s">
        <v>153</v>
      </c>
      <c r="AK906" s="23" t="s">
        <v>7311</v>
      </c>
      <c r="AL906" s="23" t="s">
        <v>85</v>
      </c>
      <c r="AM906" s="24" t="n">
        <v>38141</v>
      </c>
      <c r="AN906" s="24" t="n">
        <v>38141</v>
      </c>
      <c r="AO906" s="24" t="n">
        <v>38141</v>
      </c>
      <c r="AP906" s="1" t="n">
        <v>0</v>
      </c>
      <c r="AQ906" s="1" t="n">
        <v>0</v>
      </c>
      <c r="AR906" s="1" t="n">
        <v>0</v>
      </c>
      <c r="AS906" s="3" t="n">
        <v>0</v>
      </c>
      <c r="AT906" s="3" t="n">
        <v>0</v>
      </c>
      <c r="AU906" s="23" t="s">
        <v>114</v>
      </c>
      <c r="AV906" s="1" t="n">
        <v>0</v>
      </c>
      <c r="AW906" s="23" t="s">
        <v>84</v>
      </c>
      <c r="AX906" s="23" t="s">
        <v>84</v>
      </c>
      <c r="AY906" s="1" t="n">
        <v>0</v>
      </c>
      <c r="AZ906" s="1" t="n">
        <v>0</v>
      </c>
      <c r="BA906" s="1" t="n">
        <v>0</v>
      </c>
      <c r="BB906" s="1" t="n">
        <v>0</v>
      </c>
      <c r="BC906" s="1" t="n">
        <v>0</v>
      </c>
      <c r="BD906" s="23" t="s">
        <v>92</v>
      </c>
      <c r="BE906" s="23" t="s">
        <v>96</v>
      </c>
      <c r="BF906" s="23" t="s">
        <v>96</v>
      </c>
      <c r="BG906" s="23" t="s">
        <v>95</v>
      </c>
      <c r="BH906" s="23" t="s">
        <v>95</v>
      </c>
      <c r="BI906" s="23" t="s">
        <v>95</v>
      </c>
      <c r="BJ906" s="23" t="s">
        <v>96</v>
      </c>
      <c r="BK906" s="23" t="s">
        <v>155</v>
      </c>
      <c r="BL906" s="23" t="s">
        <v>84</v>
      </c>
      <c r="BM906" s="23" t="s">
        <v>156</v>
      </c>
      <c r="BN906" s="23" t="s">
        <v>157</v>
      </c>
      <c r="BO906" s="23" t="s">
        <v>158</v>
      </c>
      <c r="BP906" s="23" t="s">
        <v>156</v>
      </c>
      <c r="BQ906" s="5" t="s">
        <v>159</v>
      </c>
      <c r="BR906" s="1" t="s">
        <v>6770</v>
      </c>
    </row>
    <row r="907" customFormat="false" ht="25.5" hidden="false" customHeight="false" outlineLevel="0" collapsed="false">
      <c r="A907" s="23" t="s">
        <v>7337</v>
      </c>
      <c r="B907" s="23" t="s">
        <v>72</v>
      </c>
      <c r="C907" s="23" t="s">
        <v>741</v>
      </c>
      <c r="D907" s="23" t="s">
        <v>7338</v>
      </c>
      <c r="E907" s="23" t="s">
        <v>7339</v>
      </c>
      <c r="F907" s="23" t="s">
        <v>7340</v>
      </c>
      <c r="G907" s="23" t="s">
        <v>1227</v>
      </c>
      <c r="H907" s="23" t="s">
        <v>7341</v>
      </c>
      <c r="I907" s="23" t="s">
        <v>7092</v>
      </c>
      <c r="J907" s="23" t="s">
        <v>109</v>
      </c>
      <c r="K907" s="23" t="s">
        <v>110</v>
      </c>
      <c r="L907" s="24" t="n">
        <v>38142</v>
      </c>
      <c r="M907" s="23" t="s">
        <v>316</v>
      </c>
      <c r="N907" s="23" t="s">
        <v>772</v>
      </c>
      <c r="O907" s="23" t="s">
        <v>84</v>
      </c>
      <c r="P907" s="23" t="s">
        <v>84</v>
      </c>
      <c r="Q907" s="23" t="s">
        <v>84</v>
      </c>
      <c r="R907" s="23" t="s">
        <v>84</v>
      </c>
      <c r="S907" s="23" t="s">
        <v>84</v>
      </c>
      <c r="T907" s="23" t="s">
        <v>84</v>
      </c>
      <c r="U907" s="23" t="s">
        <v>84</v>
      </c>
      <c r="V907" s="23" t="s">
        <v>86</v>
      </c>
      <c r="W907" s="23" t="s">
        <v>84</v>
      </c>
      <c r="X907" s="23" t="s">
        <v>84</v>
      </c>
      <c r="Y907" s="23" t="s">
        <v>84</v>
      </c>
      <c r="Z907" s="23" t="s">
        <v>84</v>
      </c>
      <c r="AA907" s="23" t="s">
        <v>84</v>
      </c>
      <c r="AB907" s="23" t="s">
        <v>84</v>
      </c>
      <c r="AC907" s="23" t="s">
        <v>84</v>
      </c>
      <c r="AD907" s="23" t="s">
        <v>86</v>
      </c>
      <c r="AE907" s="23" t="s">
        <v>84</v>
      </c>
      <c r="AF907" s="23" t="s">
        <v>86</v>
      </c>
      <c r="AG907" s="23" t="s">
        <v>86</v>
      </c>
      <c r="AH907" s="23" t="s">
        <v>168</v>
      </c>
      <c r="AI907" s="23" t="s">
        <v>6935</v>
      </c>
      <c r="AJ907" s="23" t="s">
        <v>89</v>
      </c>
      <c r="AK907" s="23" t="s">
        <v>6767</v>
      </c>
      <c r="AL907" s="23" t="s">
        <v>84</v>
      </c>
      <c r="AM907" s="24" t="n">
        <v>38141</v>
      </c>
      <c r="AN907" s="24" t="n">
        <v>38141</v>
      </c>
      <c r="AO907" s="24" t="n">
        <v>38141</v>
      </c>
      <c r="AP907" s="24" t="n">
        <v>38142</v>
      </c>
      <c r="AQ907" s="1" t="n">
        <v>0</v>
      </c>
      <c r="AR907" s="1" t="n">
        <v>0</v>
      </c>
      <c r="AS907" s="3" t="n">
        <v>0</v>
      </c>
      <c r="AT907" s="3" t="n">
        <v>592.15</v>
      </c>
      <c r="AU907" s="23" t="s">
        <v>91</v>
      </c>
      <c r="AV907" s="1" t="n">
        <v>2856</v>
      </c>
      <c r="AW907" s="23" t="s">
        <v>84</v>
      </c>
      <c r="AX907" s="23" t="s">
        <v>84</v>
      </c>
      <c r="AY907" s="1" t="n">
        <v>0</v>
      </c>
      <c r="AZ907" s="1" t="n">
        <v>0</v>
      </c>
      <c r="BA907" s="1" t="n">
        <v>2</v>
      </c>
      <c r="BB907" s="1" t="n">
        <v>22</v>
      </c>
      <c r="BC907" s="1" t="n">
        <v>2</v>
      </c>
      <c r="BD907" s="23" t="s">
        <v>92</v>
      </c>
      <c r="BE907" s="23" t="s">
        <v>96</v>
      </c>
      <c r="BF907" s="23" t="s">
        <v>320</v>
      </c>
      <c r="BG907" s="23" t="s">
        <v>337</v>
      </c>
      <c r="BH907" s="23" t="s">
        <v>95</v>
      </c>
      <c r="BI907" s="23" t="s">
        <v>95</v>
      </c>
      <c r="BJ907" s="23" t="s">
        <v>96</v>
      </c>
      <c r="BK907" s="23" t="s">
        <v>97</v>
      </c>
      <c r="BL907" s="23" t="s">
        <v>84</v>
      </c>
      <c r="BM907" s="23" t="s">
        <v>7342</v>
      </c>
      <c r="BN907" s="23" t="s">
        <v>324</v>
      </c>
      <c r="BO907" s="23" t="s">
        <v>7343</v>
      </c>
      <c r="BP907" s="23" t="s">
        <v>7344</v>
      </c>
      <c r="BQ907" s="5" t="n">
        <v>5163270011</v>
      </c>
      <c r="BR907" s="1" t="s">
        <v>6770</v>
      </c>
    </row>
    <row r="908" customFormat="false" ht="38.25" hidden="false" customHeight="false" outlineLevel="0" collapsed="false">
      <c r="A908" s="23" t="s">
        <v>7345</v>
      </c>
      <c r="B908" s="23" t="s">
        <v>142</v>
      </c>
      <c r="C908" s="23" t="s">
        <v>741</v>
      </c>
      <c r="D908" s="23" t="s">
        <v>7346</v>
      </c>
      <c r="E908" s="23" t="s">
        <v>7347</v>
      </c>
      <c r="F908" s="23" t="s">
        <v>7305</v>
      </c>
      <c r="G908" s="23" t="s">
        <v>1289</v>
      </c>
      <c r="H908" s="23" t="s">
        <v>7348</v>
      </c>
      <c r="I908" s="23" t="s">
        <v>7092</v>
      </c>
      <c r="J908" s="23" t="s">
        <v>148</v>
      </c>
      <c r="K908" s="23" t="s">
        <v>149</v>
      </c>
      <c r="L908" s="24" t="n">
        <v>38141</v>
      </c>
      <c r="M908" s="23" t="s">
        <v>316</v>
      </c>
      <c r="N908" s="23" t="s">
        <v>838</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4</v>
      </c>
      <c r="AG908" s="23" t="s">
        <v>86</v>
      </c>
      <c r="AH908" s="23" t="s">
        <v>7307</v>
      </c>
      <c r="AI908" s="23" t="s">
        <v>7308</v>
      </c>
      <c r="AJ908" s="23" t="s">
        <v>153</v>
      </c>
      <c r="AK908" s="23" t="s">
        <v>7309</v>
      </c>
      <c r="AL908" s="23" t="s">
        <v>85</v>
      </c>
      <c r="AM908" s="24" t="n">
        <v>38141</v>
      </c>
      <c r="AN908" s="24" t="n">
        <v>38141</v>
      </c>
      <c r="AO908" s="24" t="n">
        <v>38141</v>
      </c>
      <c r="AP908" s="1" t="n">
        <v>0</v>
      </c>
      <c r="AQ908" s="1" t="n">
        <v>0</v>
      </c>
      <c r="AR908" s="1" t="n">
        <v>0</v>
      </c>
      <c r="AS908" s="3" t="n">
        <v>0</v>
      </c>
      <c r="AT908" s="3" t="n">
        <v>0</v>
      </c>
      <c r="AU908" s="23" t="s">
        <v>114</v>
      </c>
      <c r="AV908" s="1" t="n">
        <v>0</v>
      </c>
      <c r="AW908" s="23" t="s">
        <v>84</v>
      </c>
      <c r="AX908" s="23" t="s">
        <v>84</v>
      </c>
      <c r="AY908" s="1" t="n">
        <v>0</v>
      </c>
      <c r="AZ908" s="1" t="n">
        <v>0</v>
      </c>
      <c r="BA908" s="1" t="n">
        <v>0</v>
      </c>
      <c r="BB908" s="1" t="n">
        <v>0</v>
      </c>
      <c r="BC908" s="1" t="n">
        <v>0</v>
      </c>
      <c r="BD908" s="23" t="s">
        <v>92</v>
      </c>
      <c r="BE908" s="23" t="s">
        <v>96</v>
      </c>
      <c r="BF908" s="23" t="s">
        <v>96</v>
      </c>
      <c r="BG908" s="23" t="s">
        <v>95</v>
      </c>
      <c r="BH908" s="23" t="s">
        <v>95</v>
      </c>
      <c r="BI908" s="23" t="s">
        <v>95</v>
      </c>
      <c r="BJ908" s="23" t="s">
        <v>96</v>
      </c>
      <c r="BK908" s="23" t="s">
        <v>155</v>
      </c>
      <c r="BL908" s="23" t="s">
        <v>84</v>
      </c>
      <c r="BM908" s="23" t="s">
        <v>156</v>
      </c>
      <c r="BN908" s="23" t="s">
        <v>157</v>
      </c>
      <c r="BO908" s="23" t="s">
        <v>158</v>
      </c>
      <c r="BP908" s="23" t="s">
        <v>156</v>
      </c>
      <c r="BQ908" s="5" t="s">
        <v>159</v>
      </c>
      <c r="BR908" s="1" t="s">
        <v>6770</v>
      </c>
    </row>
    <row r="909" customFormat="false" ht="38.25" hidden="false" customHeight="false" outlineLevel="0" collapsed="false">
      <c r="A909" s="23" t="s">
        <v>7345</v>
      </c>
      <c r="B909" s="23" t="s">
        <v>258</v>
      </c>
      <c r="C909" s="23" t="s">
        <v>741</v>
      </c>
      <c r="D909" s="23" t="s">
        <v>7346</v>
      </c>
      <c r="E909" s="23" t="s">
        <v>7347</v>
      </c>
      <c r="F909" s="23" t="s">
        <v>7305</v>
      </c>
      <c r="G909" s="23" t="s">
        <v>1289</v>
      </c>
      <c r="H909" s="23" t="s">
        <v>7348</v>
      </c>
      <c r="I909" s="23" t="s">
        <v>7092</v>
      </c>
      <c r="J909" s="23" t="s">
        <v>148</v>
      </c>
      <c r="K909" s="23" t="s">
        <v>149</v>
      </c>
      <c r="L909" s="24" t="n">
        <v>38141</v>
      </c>
      <c r="M909" s="23" t="s">
        <v>316</v>
      </c>
      <c r="N909" s="23" t="s">
        <v>838</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151</v>
      </c>
      <c r="AI909" s="23" t="s">
        <v>7310</v>
      </c>
      <c r="AJ909" s="23" t="s">
        <v>153</v>
      </c>
      <c r="AK909" s="23" t="s">
        <v>7311</v>
      </c>
      <c r="AL909" s="23" t="s">
        <v>85</v>
      </c>
      <c r="AM909" s="24" t="n">
        <v>38141</v>
      </c>
      <c r="AN909" s="24" t="n">
        <v>38141</v>
      </c>
      <c r="AO909" s="24" t="n">
        <v>38141</v>
      </c>
      <c r="AP909" s="1" t="n">
        <v>0</v>
      </c>
      <c r="AQ909" s="1" t="n">
        <v>0</v>
      </c>
      <c r="AR909" s="1" t="n">
        <v>0</v>
      </c>
      <c r="AS909" s="3" t="n">
        <v>0</v>
      </c>
      <c r="AT909" s="3" t="n">
        <v>0</v>
      </c>
      <c r="AU909" s="23" t="s">
        <v>114</v>
      </c>
      <c r="AV909" s="1" t="n">
        <v>0</v>
      </c>
      <c r="AW909" s="23" t="s">
        <v>84</v>
      </c>
      <c r="AX909" s="23" t="s">
        <v>84</v>
      </c>
      <c r="AY909" s="1" t="n">
        <v>0</v>
      </c>
      <c r="AZ909" s="1" t="n">
        <v>0</v>
      </c>
      <c r="BA909" s="1" t="n">
        <v>0</v>
      </c>
      <c r="BB909" s="1" t="n">
        <v>0</v>
      </c>
      <c r="BC909" s="1" t="n">
        <v>0</v>
      </c>
      <c r="BD909" s="23" t="s">
        <v>92</v>
      </c>
      <c r="BE909" s="23" t="s">
        <v>96</v>
      </c>
      <c r="BF909" s="23" t="s">
        <v>96</v>
      </c>
      <c r="BG909" s="23" t="s">
        <v>95</v>
      </c>
      <c r="BH909" s="23" t="s">
        <v>95</v>
      </c>
      <c r="BI909" s="23" t="s">
        <v>95</v>
      </c>
      <c r="BJ909" s="23" t="s">
        <v>96</v>
      </c>
      <c r="BK909" s="23" t="s">
        <v>155</v>
      </c>
      <c r="BL909" s="23" t="s">
        <v>84</v>
      </c>
      <c r="BM909" s="23" t="s">
        <v>156</v>
      </c>
      <c r="BN909" s="23" t="s">
        <v>157</v>
      </c>
      <c r="BO909" s="23" t="s">
        <v>158</v>
      </c>
      <c r="BP909" s="23" t="s">
        <v>156</v>
      </c>
      <c r="BQ909" s="5" t="s">
        <v>159</v>
      </c>
      <c r="BR909" s="1" t="s">
        <v>6770</v>
      </c>
    </row>
    <row r="910" customFormat="false" ht="25.5" hidden="false" customHeight="false" outlineLevel="0" collapsed="false">
      <c r="A910" s="23" t="s">
        <v>7349</v>
      </c>
      <c r="B910" s="23" t="s">
        <v>142</v>
      </c>
      <c r="C910" s="23" t="s">
        <v>741</v>
      </c>
      <c r="D910" s="23" t="s">
        <v>686</v>
      </c>
      <c r="E910" s="23" t="s">
        <v>7304</v>
      </c>
      <c r="F910" s="23" t="s">
        <v>7350</v>
      </c>
      <c r="G910" s="23" t="s">
        <v>1289</v>
      </c>
      <c r="H910" s="23" t="s">
        <v>7351</v>
      </c>
      <c r="I910" s="23" t="s">
        <v>7092</v>
      </c>
      <c r="J910" s="23" t="s">
        <v>185</v>
      </c>
      <c r="K910" s="23" t="s">
        <v>186</v>
      </c>
      <c r="L910" s="24" t="n">
        <v>38141</v>
      </c>
      <c r="M910" s="23" t="s">
        <v>316</v>
      </c>
      <c r="N910" s="23" t="s">
        <v>838</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7307</v>
      </c>
      <c r="AI910" s="23" t="s">
        <v>7308</v>
      </c>
      <c r="AJ910" s="23" t="s">
        <v>153</v>
      </c>
      <c r="AK910" s="23" t="s">
        <v>7309</v>
      </c>
      <c r="AL910" s="23" t="s">
        <v>85</v>
      </c>
      <c r="AM910" s="24" t="n">
        <v>38141</v>
      </c>
      <c r="AN910" s="24" t="n">
        <v>38141</v>
      </c>
      <c r="AO910" s="24" t="n">
        <v>38141</v>
      </c>
      <c r="AP910" s="1" t="n">
        <v>0</v>
      </c>
      <c r="AQ910" s="1" t="n">
        <v>0</v>
      </c>
      <c r="AR910" s="1" t="n">
        <v>0</v>
      </c>
      <c r="AS910" s="3" t="n">
        <v>0</v>
      </c>
      <c r="AT910" s="3" t="n">
        <v>0</v>
      </c>
      <c r="AU910" s="23" t="s">
        <v>114</v>
      </c>
      <c r="AV910" s="1" t="n">
        <v>0</v>
      </c>
      <c r="AW910" s="23" t="s">
        <v>84</v>
      </c>
      <c r="AX910" s="23" t="s">
        <v>84</v>
      </c>
      <c r="AY910" s="1" t="n">
        <v>0</v>
      </c>
      <c r="AZ910" s="1" t="n">
        <v>0</v>
      </c>
      <c r="BA910" s="1" t="n">
        <v>0</v>
      </c>
      <c r="BB910" s="1" t="n">
        <v>0</v>
      </c>
      <c r="BC910" s="1" t="n">
        <v>0</v>
      </c>
      <c r="BD910" s="23" t="s">
        <v>92</v>
      </c>
      <c r="BE910" s="23" t="s">
        <v>96</v>
      </c>
      <c r="BF910" s="23" t="s">
        <v>96</v>
      </c>
      <c r="BG910" s="23" t="s">
        <v>95</v>
      </c>
      <c r="BH910" s="23" t="s">
        <v>95</v>
      </c>
      <c r="BI910" s="23" t="s">
        <v>95</v>
      </c>
      <c r="BJ910" s="23" t="s">
        <v>96</v>
      </c>
      <c r="BK910" s="23" t="s">
        <v>155</v>
      </c>
      <c r="BL910" s="23" t="s">
        <v>84</v>
      </c>
      <c r="BM910" s="23" t="s">
        <v>156</v>
      </c>
      <c r="BN910" s="23" t="s">
        <v>157</v>
      </c>
      <c r="BO910" s="23" t="s">
        <v>158</v>
      </c>
      <c r="BP910" s="23" t="s">
        <v>156</v>
      </c>
      <c r="BQ910" s="5" t="s">
        <v>159</v>
      </c>
      <c r="BR910" s="1" t="s">
        <v>6770</v>
      </c>
    </row>
    <row r="911" customFormat="false" ht="25.5" hidden="false" customHeight="false" outlineLevel="0" collapsed="false">
      <c r="A911" s="23" t="s">
        <v>7349</v>
      </c>
      <c r="B911" s="23" t="s">
        <v>258</v>
      </c>
      <c r="C911" s="23" t="s">
        <v>741</v>
      </c>
      <c r="D911" s="23" t="s">
        <v>686</v>
      </c>
      <c r="E911" s="23" t="s">
        <v>7304</v>
      </c>
      <c r="F911" s="23" t="s">
        <v>7350</v>
      </c>
      <c r="G911" s="23" t="s">
        <v>1289</v>
      </c>
      <c r="H911" s="23" t="s">
        <v>7351</v>
      </c>
      <c r="I911" s="23" t="s">
        <v>7092</v>
      </c>
      <c r="J911" s="23" t="s">
        <v>185</v>
      </c>
      <c r="K911" s="23" t="s">
        <v>186</v>
      </c>
      <c r="L911" s="24" t="n">
        <v>38141</v>
      </c>
      <c r="M911" s="23" t="s">
        <v>316</v>
      </c>
      <c r="N911" s="23" t="s">
        <v>838</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151</v>
      </c>
      <c r="AI911" s="23" t="s">
        <v>7310</v>
      </c>
      <c r="AJ911" s="23" t="s">
        <v>153</v>
      </c>
      <c r="AK911" s="23" t="s">
        <v>7311</v>
      </c>
      <c r="AL911" s="23" t="s">
        <v>85</v>
      </c>
      <c r="AM911" s="24" t="n">
        <v>38141</v>
      </c>
      <c r="AN911" s="24" t="n">
        <v>38141</v>
      </c>
      <c r="AO911" s="24" t="n">
        <v>38141</v>
      </c>
      <c r="AP911" s="1" t="n">
        <v>0</v>
      </c>
      <c r="AQ911" s="1" t="n">
        <v>0</v>
      </c>
      <c r="AR911" s="1" t="n">
        <v>0</v>
      </c>
      <c r="AS911" s="3" t="n">
        <v>0</v>
      </c>
      <c r="AT911" s="3" t="n">
        <v>0</v>
      </c>
      <c r="AU911" s="23" t="s">
        <v>114</v>
      </c>
      <c r="AV911" s="1" t="n">
        <v>0</v>
      </c>
      <c r="AW911" s="23" t="s">
        <v>84</v>
      </c>
      <c r="AX911" s="23" t="s">
        <v>84</v>
      </c>
      <c r="AY911" s="1" t="n">
        <v>0</v>
      </c>
      <c r="AZ911" s="1" t="n">
        <v>0</v>
      </c>
      <c r="BA911" s="1" t="n">
        <v>0</v>
      </c>
      <c r="BB911" s="1" t="n">
        <v>0</v>
      </c>
      <c r="BC911" s="1" t="n">
        <v>0</v>
      </c>
      <c r="BD911" s="23" t="s">
        <v>92</v>
      </c>
      <c r="BE911" s="23" t="s">
        <v>96</v>
      </c>
      <c r="BF911" s="23" t="s">
        <v>96</v>
      </c>
      <c r="BG911" s="23" t="s">
        <v>95</v>
      </c>
      <c r="BH911" s="23" t="s">
        <v>95</v>
      </c>
      <c r="BI911" s="23" t="s">
        <v>95</v>
      </c>
      <c r="BJ911" s="23" t="s">
        <v>96</v>
      </c>
      <c r="BK911" s="23" t="s">
        <v>155</v>
      </c>
      <c r="BL911" s="23" t="s">
        <v>84</v>
      </c>
      <c r="BM911" s="23" t="s">
        <v>156</v>
      </c>
      <c r="BN911" s="23" t="s">
        <v>157</v>
      </c>
      <c r="BO911" s="23" t="s">
        <v>158</v>
      </c>
      <c r="BP911" s="23" t="s">
        <v>156</v>
      </c>
      <c r="BQ911" s="5" t="s">
        <v>159</v>
      </c>
      <c r="BR911" s="1" t="s">
        <v>6770</v>
      </c>
    </row>
    <row r="912" customFormat="false" ht="25.5" hidden="false" customHeight="false" outlineLevel="0" collapsed="false">
      <c r="A912" s="23" t="s">
        <v>7352</v>
      </c>
      <c r="B912" s="23" t="s">
        <v>72</v>
      </c>
      <c r="C912" s="23" t="s">
        <v>741</v>
      </c>
      <c r="D912" s="23" t="s">
        <v>7353</v>
      </c>
      <c r="E912" s="23" t="s">
        <v>7354</v>
      </c>
      <c r="F912" s="23" t="s">
        <v>7355</v>
      </c>
      <c r="G912" s="23" t="s">
        <v>420</v>
      </c>
      <c r="H912" s="23" t="s">
        <v>7356</v>
      </c>
      <c r="I912" s="23" t="s">
        <v>7092</v>
      </c>
      <c r="J912" s="23" t="s">
        <v>185</v>
      </c>
      <c r="K912" s="23" t="s">
        <v>186</v>
      </c>
      <c r="L912" s="24" t="n">
        <v>38142</v>
      </c>
      <c r="M912" s="23" t="s">
        <v>316</v>
      </c>
      <c r="N912" s="23" t="s">
        <v>761</v>
      </c>
      <c r="O912" s="23" t="s">
        <v>84</v>
      </c>
      <c r="P912" s="23" t="s">
        <v>84</v>
      </c>
      <c r="Q912" s="23" t="s">
        <v>84</v>
      </c>
      <c r="R912" s="23" t="s">
        <v>84</v>
      </c>
      <c r="S912" s="23" t="s">
        <v>84</v>
      </c>
      <c r="T912" s="23" t="s">
        <v>84</v>
      </c>
      <c r="U912" s="23" t="s">
        <v>84</v>
      </c>
      <c r="V912" s="23" t="s">
        <v>86</v>
      </c>
      <c r="W912" s="23" t="s">
        <v>84</v>
      </c>
      <c r="X912" s="23" t="s">
        <v>84</v>
      </c>
      <c r="Y912" s="23" t="s">
        <v>84</v>
      </c>
      <c r="Z912" s="23" t="s">
        <v>84</v>
      </c>
      <c r="AA912" s="23" t="s">
        <v>84</v>
      </c>
      <c r="AB912" s="23" t="s">
        <v>84</v>
      </c>
      <c r="AC912" s="23" t="s">
        <v>84</v>
      </c>
      <c r="AD912" s="23" t="s">
        <v>86</v>
      </c>
      <c r="AE912" s="23" t="s">
        <v>84</v>
      </c>
      <c r="AF912" s="23" t="s">
        <v>86</v>
      </c>
      <c r="AG912" s="23" t="s">
        <v>86</v>
      </c>
      <c r="AH912" s="23" t="s">
        <v>168</v>
      </c>
      <c r="AI912" s="23" t="s">
        <v>6935</v>
      </c>
      <c r="AJ912" s="23" t="s">
        <v>89</v>
      </c>
      <c r="AK912" s="23" t="s">
        <v>6767</v>
      </c>
      <c r="AL912" s="23" t="s">
        <v>84</v>
      </c>
      <c r="AM912" s="24" t="n">
        <v>38139</v>
      </c>
      <c r="AN912" s="24" t="n">
        <v>38141</v>
      </c>
      <c r="AO912" s="24" t="n">
        <v>38142</v>
      </c>
      <c r="AP912" s="1" t="n">
        <v>0</v>
      </c>
      <c r="AQ912" s="1" t="n">
        <v>0</v>
      </c>
      <c r="AR912" s="1" t="n">
        <v>0</v>
      </c>
      <c r="AS912" s="3" t="n">
        <v>0</v>
      </c>
      <c r="AT912" s="3" t="n">
        <v>618.9</v>
      </c>
      <c r="AU912" s="23" t="s">
        <v>91</v>
      </c>
      <c r="AV912" s="1" t="n">
        <v>3086</v>
      </c>
      <c r="AW912" s="23" t="s">
        <v>84</v>
      </c>
      <c r="AX912" s="23" t="s">
        <v>84</v>
      </c>
      <c r="AY912" s="1" t="n">
        <v>0</v>
      </c>
      <c r="AZ912" s="1" t="n">
        <v>0</v>
      </c>
      <c r="BA912" s="1" t="n">
        <v>2</v>
      </c>
      <c r="BB912" s="1" t="n">
        <v>28</v>
      </c>
      <c r="BC912" s="1" t="n">
        <v>1</v>
      </c>
      <c r="BD912" s="23" t="s">
        <v>92</v>
      </c>
      <c r="BE912" s="23" t="s">
        <v>96</v>
      </c>
      <c r="BF912" s="23" t="s">
        <v>320</v>
      </c>
      <c r="BG912" s="23" t="s">
        <v>750</v>
      </c>
      <c r="BH912" s="23" t="s">
        <v>95</v>
      </c>
      <c r="BI912" s="23" t="s">
        <v>95</v>
      </c>
      <c r="BJ912" s="23" t="s">
        <v>96</v>
      </c>
      <c r="BK912" s="23" t="s">
        <v>97</v>
      </c>
      <c r="BL912" s="23" t="s">
        <v>84</v>
      </c>
      <c r="BM912" s="23" t="s">
        <v>7357</v>
      </c>
      <c r="BN912" s="23" t="s">
        <v>324</v>
      </c>
      <c r="BO912" s="23" t="s">
        <v>7358</v>
      </c>
      <c r="BP912" s="23" t="s">
        <v>7359</v>
      </c>
      <c r="BQ912" s="5" t="n">
        <v>9173755385</v>
      </c>
      <c r="BR912" s="1" t="s">
        <v>6770</v>
      </c>
    </row>
    <row r="913" customFormat="false" ht="25.5" hidden="false" customHeight="false" outlineLevel="0" collapsed="false">
      <c r="A913" s="23" t="s">
        <v>7360</v>
      </c>
      <c r="B913" s="23" t="s">
        <v>142</v>
      </c>
      <c r="C913" s="23" t="s">
        <v>741</v>
      </c>
      <c r="D913" s="23" t="s">
        <v>7361</v>
      </c>
      <c r="E913" s="23" t="s">
        <v>7362</v>
      </c>
      <c r="F913" s="23" t="s">
        <v>7363</v>
      </c>
      <c r="G913" s="23" t="s">
        <v>1289</v>
      </c>
      <c r="H913" s="23" t="s">
        <v>7364</v>
      </c>
      <c r="I913" s="23" t="s">
        <v>7092</v>
      </c>
      <c r="J913" s="23" t="s">
        <v>365</v>
      </c>
      <c r="K913" s="23" t="s">
        <v>366</v>
      </c>
      <c r="L913" s="24" t="n">
        <v>38142</v>
      </c>
      <c r="M913" s="23" t="s">
        <v>82</v>
      </c>
      <c r="N913" s="23" t="s">
        <v>761</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3394</v>
      </c>
      <c r="AI913" s="23" t="s">
        <v>7365</v>
      </c>
      <c r="AJ913" s="23" t="s">
        <v>153</v>
      </c>
      <c r="AK913" s="23" t="s">
        <v>7366</v>
      </c>
      <c r="AL913" s="23" t="s">
        <v>85</v>
      </c>
      <c r="AM913" s="24" t="n">
        <v>38142</v>
      </c>
      <c r="AN913" s="24" t="n">
        <v>38142</v>
      </c>
      <c r="AO913" s="24" t="n">
        <v>38142</v>
      </c>
      <c r="AP913" s="1" t="n">
        <v>0</v>
      </c>
      <c r="AQ913" s="1" t="n">
        <v>0</v>
      </c>
      <c r="AR913" s="1" t="n">
        <v>0</v>
      </c>
      <c r="AS913" s="3" t="n">
        <v>0</v>
      </c>
      <c r="AT913" s="3" t="n">
        <v>0</v>
      </c>
      <c r="AU913" s="23" t="s">
        <v>91</v>
      </c>
      <c r="AV913" s="1" t="n">
        <v>0</v>
      </c>
      <c r="AW913" s="23" t="s">
        <v>84</v>
      </c>
      <c r="AX913" s="23" t="s">
        <v>84</v>
      </c>
      <c r="AY913" s="1" t="n">
        <v>0</v>
      </c>
      <c r="AZ913" s="1" t="n">
        <v>0</v>
      </c>
      <c r="BA913" s="1" t="n">
        <v>0</v>
      </c>
      <c r="BB913" s="1" t="n">
        <v>0</v>
      </c>
      <c r="BC913" s="1" t="n">
        <v>0</v>
      </c>
      <c r="BD913" s="23" t="s">
        <v>92</v>
      </c>
      <c r="BE913" s="23" t="s">
        <v>96</v>
      </c>
      <c r="BF913" s="23" t="s">
        <v>96</v>
      </c>
      <c r="BG913" s="23" t="s">
        <v>95</v>
      </c>
      <c r="BH913" s="23" t="s">
        <v>95</v>
      </c>
      <c r="BI913" s="23" t="s">
        <v>95</v>
      </c>
      <c r="BJ913" s="23" t="s">
        <v>96</v>
      </c>
      <c r="BK913" s="23" t="s">
        <v>155</v>
      </c>
      <c r="BL913" s="23" t="s">
        <v>84</v>
      </c>
      <c r="BM913" s="23" t="s">
        <v>156</v>
      </c>
      <c r="BN913" s="23" t="s">
        <v>157</v>
      </c>
      <c r="BO913" s="23" t="s">
        <v>158</v>
      </c>
      <c r="BP913" s="23" t="s">
        <v>156</v>
      </c>
      <c r="BQ913" s="5" t="s">
        <v>159</v>
      </c>
      <c r="BR913" s="1" t="s">
        <v>6770</v>
      </c>
    </row>
    <row r="914" customFormat="false" ht="25.5" hidden="false" customHeight="false" outlineLevel="0" collapsed="false">
      <c r="A914" s="23" t="s">
        <v>7367</v>
      </c>
      <c r="B914" s="23" t="s">
        <v>72</v>
      </c>
      <c r="C914" s="23" t="s">
        <v>741</v>
      </c>
      <c r="D914" s="23" t="s">
        <v>7368</v>
      </c>
      <c r="E914" s="23" t="s">
        <v>7369</v>
      </c>
      <c r="F914" s="23" t="s">
        <v>7370</v>
      </c>
      <c r="G914" s="23" t="s">
        <v>2726</v>
      </c>
      <c r="H914" s="23" t="s">
        <v>7371</v>
      </c>
      <c r="I914" s="23" t="s">
        <v>7092</v>
      </c>
      <c r="J914" s="23" t="s">
        <v>185</v>
      </c>
      <c r="K914" s="23" t="s">
        <v>186</v>
      </c>
      <c r="L914" s="24" t="n">
        <v>38142</v>
      </c>
      <c r="M914" s="23" t="s">
        <v>316</v>
      </c>
      <c r="N914" s="23" t="s">
        <v>5531</v>
      </c>
      <c r="O914" s="23" t="s">
        <v>84</v>
      </c>
      <c r="P914" s="23" t="s">
        <v>84</v>
      </c>
      <c r="Q914" s="23" t="s">
        <v>84</v>
      </c>
      <c r="R914" s="23" t="s">
        <v>84</v>
      </c>
      <c r="S914" s="23" t="s">
        <v>84</v>
      </c>
      <c r="T914" s="23" t="s">
        <v>84</v>
      </c>
      <c r="U914" s="23" t="s">
        <v>85</v>
      </c>
      <c r="V914" s="23" t="s">
        <v>86</v>
      </c>
      <c r="W914" s="23" t="s">
        <v>84</v>
      </c>
      <c r="X914" s="23" t="s">
        <v>84</v>
      </c>
      <c r="Y914" s="23" t="s">
        <v>84</v>
      </c>
      <c r="Z914" s="23" t="s">
        <v>84</v>
      </c>
      <c r="AA914" s="23" t="s">
        <v>84</v>
      </c>
      <c r="AB914" s="23" t="s">
        <v>84</v>
      </c>
      <c r="AC914" s="23" t="s">
        <v>84</v>
      </c>
      <c r="AD914" s="23" t="s">
        <v>86</v>
      </c>
      <c r="AE914" s="23" t="s">
        <v>84</v>
      </c>
      <c r="AF914" s="23" t="s">
        <v>84</v>
      </c>
      <c r="AG914" s="23" t="s">
        <v>86</v>
      </c>
      <c r="AH914" s="23" t="s">
        <v>168</v>
      </c>
      <c r="AI914" s="23" t="s">
        <v>7372</v>
      </c>
      <c r="AJ914" s="23" t="s">
        <v>89</v>
      </c>
      <c r="AK914" s="23" t="s">
        <v>941</v>
      </c>
      <c r="AL914" s="23" t="s">
        <v>84</v>
      </c>
      <c r="AM914" s="24" t="n">
        <v>38142</v>
      </c>
      <c r="AN914" s="24" t="n">
        <v>38142</v>
      </c>
      <c r="AO914" s="24" t="n">
        <v>38142</v>
      </c>
      <c r="AP914" s="1" t="n">
        <v>0</v>
      </c>
      <c r="AQ914" s="1" t="n">
        <v>0</v>
      </c>
      <c r="AR914" s="1" t="n">
        <v>0</v>
      </c>
      <c r="AS914" s="3" t="n">
        <v>0</v>
      </c>
      <c r="AT914" s="3" t="n">
        <v>641.72</v>
      </c>
      <c r="AU914" s="23" t="s">
        <v>91</v>
      </c>
      <c r="AV914" s="1" t="n">
        <v>4400</v>
      </c>
      <c r="AW914" s="23" t="s">
        <v>84</v>
      </c>
      <c r="AX914" s="23" t="s">
        <v>84</v>
      </c>
      <c r="AY914" s="1" t="n">
        <v>0</v>
      </c>
      <c r="AZ914" s="1" t="n">
        <v>0</v>
      </c>
      <c r="BA914" s="1" t="n">
        <v>3</v>
      </c>
      <c r="BB914" s="1" t="n">
        <v>29</v>
      </c>
      <c r="BC914" s="1" t="n">
        <v>3</v>
      </c>
      <c r="BD914" s="23" t="s">
        <v>92</v>
      </c>
      <c r="BE914" s="23" t="s">
        <v>320</v>
      </c>
      <c r="BF914" s="23" t="s">
        <v>320</v>
      </c>
      <c r="BG914" s="23" t="s">
        <v>892</v>
      </c>
      <c r="BH914" s="23" t="s">
        <v>95</v>
      </c>
      <c r="BI914" s="23" t="s">
        <v>95</v>
      </c>
      <c r="BJ914" s="23" t="s">
        <v>96</v>
      </c>
      <c r="BK914" s="23" t="s">
        <v>97</v>
      </c>
      <c r="BL914" s="23" t="s">
        <v>84</v>
      </c>
      <c r="BM914" s="23" t="s">
        <v>7373</v>
      </c>
      <c r="BN914" s="23" t="s">
        <v>324</v>
      </c>
      <c r="BO914" s="23" t="s">
        <v>7374</v>
      </c>
      <c r="BP914" s="23" t="s">
        <v>7375</v>
      </c>
      <c r="BQ914" s="5" t="n">
        <v>7182355800</v>
      </c>
      <c r="BR914" s="1" t="s">
        <v>6770</v>
      </c>
    </row>
    <row r="915" customFormat="false" ht="38.25" hidden="false" customHeight="false" outlineLevel="0" collapsed="false">
      <c r="A915" s="23" t="s">
        <v>7376</v>
      </c>
      <c r="B915" s="23" t="s">
        <v>72</v>
      </c>
      <c r="C915" s="23" t="s">
        <v>1121</v>
      </c>
      <c r="D915" s="23" t="s">
        <v>1277</v>
      </c>
      <c r="E915" s="23" t="s">
        <v>7377</v>
      </c>
      <c r="F915" s="23" t="s">
        <v>7378</v>
      </c>
      <c r="G915" s="23" t="s">
        <v>7379</v>
      </c>
      <c r="H915" s="23" t="s">
        <v>7380</v>
      </c>
      <c r="I915" s="23" t="s">
        <v>7092</v>
      </c>
      <c r="J915" s="23" t="s">
        <v>148</v>
      </c>
      <c r="K915" s="23" t="s">
        <v>149</v>
      </c>
      <c r="L915" s="24" t="n">
        <v>38142</v>
      </c>
      <c r="M915" s="23" t="s">
        <v>316</v>
      </c>
      <c r="N915" s="23" t="s">
        <v>1126</v>
      </c>
      <c r="O915" s="23" t="s">
        <v>84</v>
      </c>
      <c r="P915" s="23" t="s">
        <v>84</v>
      </c>
      <c r="Q915" s="23" t="s">
        <v>84</v>
      </c>
      <c r="R915" s="23" t="s">
        <v>84</v>
      </c>
      <c r="S915" s="23" t="s">
        <v>84</v>
      </c>
      <c r="T915" s="23" t="s">
        <v>84</v>
      </c>
      <c r="U915" s="23" t="s">
        <v>84</v>
      </c>
      <c r="V915" s="23" t="s">
        <v>86</v>
      </c>
      <c r="W915" s="23" t="s">
        <v>84</v>
      </c>
      <c r="X915" s="23" t="s">
        <v>84</v>
      </c>
      <c r="Y915" s="23" t="s">
        <v>84</v>
      </c>
      <c r="Z915" s="23" t="s">
        <v>84</v>
      </c>
      <c r="AA915" s="23" t="s">
        <v>84</v>
      </c>
      <c r="AB915" s="23" t="s">
        <v>84</v>
      </c>
      <c r="AC915" s="23" t="s">
        <v>84</v>
      </c>
      <c r="AD915" s="23" t="s">
        <v>84</v>
      </c>
      <c r="AE915" s="23" t="s">
        <v>84</v>
      </c>
      <c r="AF915" s="23" t="s">
        <v>86</v>
      </c>
      <c r="AG915" s="23" t="s">
        <v>86</v>
      </c>
      <c r="AH915" s="23" t="s">
        <v>168</v>
      </c>
      <c r="AI915" s="23" t="s">
        <v>7381</v>
      </c>
      <c r="AJ915" s="23" t="s">
        <v>89</v>
      </c>
      <c r="AK915" s="23" t="s">
        <v>7382</v>
      </c>
      <c r="AL915" s="23" t="s">
        <v>85</v>
      </c>
      <c r="AM915" s="24" t="n">
        <v>38139</v>
      </c>
      <c r="AN915" s="24" t="n">
        <v>38139</v>
      </c>
      <c r="AO915" s="24" t="n">
        <v>38142</v>
      </c>
      <c r="AP915" s="24" t="n">
        <v>38142</v>
      </c>
      <c r="AQ915" s="1" t="n">
        <v>0</v>
      </c>
      <c r="AR915" s="1" t="n">
        <v>0</v>
      </c>
      <c r="AS915" s="3" t="n">
        <v>0</v>
      </c>
      <c r="AT915" s="3" t="n">
        <v>549.37</v>
      </c>
      <c r="AU915" s="23" t="s">
        <v>91</v>
      </c>
      <c r="AV915" s="1" t="n">
        <v>3477</v>
      </c>
      <c r="AW915" s="23" t="s">
        <v>84</v>
      </c>
      <c r="AX915" s="23" t="s">
        <v>84</v>
      </c>
      <c r="AY915" s="1" t="n">
        <v>0</v>
      </c>
      <c r="AZ915" s="1" t="n">
        <v>0</v>
      </c>
      <c r="BA915" s="1" t="n">
        <v>2</v>
      </c>
      <c r="BB915" s="1" t="n">
        <v>24</v>
      </c>
      <c r="BC915" s="1" t="n">
        <v>1</v>
      </c>
      <c r="BD915" s="23" t="s">
        <v>92</v>
      </c>
      <c r="BE915" s="23" t="s">
        <v>96</v>
      </c>
      <c r="BF915" s="23" t="s">
        <v>320</v>
      </c>
      <c r="BG915" s="23" t="s">
        <v>667</v>
      </c>
      <c r="BH915" s="23" t="s">
        <v>95</v>
      </c>
      <c r="BI915" s="23" t="s">
        <v>95</v>
      </c>
      <c r="BJ915" s="23" t="s">
        <v>1130</v>
      </c>
      <c r="BK915" s="23" t="s">
        <v>135</v>
      </c>
      <c r="BL915" s="23" t="s">
        <v>84</v>
      </c>
      <c r="BM915" s="23" t="s">
        <v>7383</v>
      </c>
      <c r="BN915" s="23" t="s">
        <v>7384</v>
      </c>
      <c r="BO915" s="23" t="s">
        <v>7385</v>
      </c>
      <c r="BP915" s="23" t="s">
        <v>6973</v>
      </c>
      <c r="BQ915" s="5" t="n">
        <v>7189487022</v>
      </c>
      <c r="BR915" s="1" t="s">
        <v>6770</v>
      </c>
    </row>
    <row r="916" customFormat="false" ht="38.25" hidden="false" customHeight="false" outlineLevel="0" collapsed="false">
      <c r="A916" s="23" t="s">
        <v>7386</v>
      </c>
      <c r="B916" s="23" t="s">
        <v>72</v>
      </c>
      <c r="C916" s="23" t="s">
        <v>451</v>
      </c>
      <c r="D916" s="23" t="s">
        <v>7387</v>
      </c>
      <c r="E916" s="23" t="s">
        <v>1312</v>
      </c>
      <c r="F916" s="23" t="s">
        <v>7388</v>
      </c>
      <c r="G916" s="23" t="s">
        <v>491</v>
      </c>
      <c r="H916" s="23" t="s">
        <v>7389</v>
      </c>
      <c r="I916" s="23" t="s">
        <v>7390</v>
      </c>
      <c r="J916" s="23" t="s">
        <v>148</v>
      </c>
      <c r="K916" s="23" t="s">
        <v>149</v>
      </c>
      <c r="L916" s="24" t="n">
        <v>38142</v>
      </c>
      <c r="M916" s="23" t="s">
        <v>82</v>
      </c>
      <c r="N916" s="23" t="s">
        <v>456</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4</v>
      </c>
      <c r="AH916" s="23" t="s">
        <v>254</v>
      </c>
      <c r="AI916" s="23" t="s">
        <v>7391</v>
      </c>
      <c r="AJ916" s="23" t="s">
        <v>89</v>
      </c>
      <c r="AK916" s="23" t="s">
        <v>7392</v>
      </c>
      <c r="AL916" s="23" t="s">
        <v>84</v>
      </c>
      <c r="AM916" s="24" t="n">
        <v>38139</v>
      </c>
      <c r="AN916" s="24" t="n">
        <v>38139</v>
      </c>
      <c r="AO916" s="24" t="n">
        <v>38139</v>
      </c>
      <c r="AP916" s="24" t="n">
        <v>38140</v>
      </c>
      <c r="AQ916" s="1" t="n">
        <v>0</v>
      </c>
      <c r="AR916" s="1" t="n">
        <v>0</v>
      </c>
      <c r="AS916" s="3" t="n">
        <v>0</v>
      </c>
      <c r="AT916" s="3" t="n">
        <v>100</v>
      </c>
      <c r="AU916" s="23" t="s">
        <v>91</v>
      </c>
      <c r="AV916" s="1" t="n">
        <v>0</v>
      </c>
      <c r="AW916" s="23" t="s">
        <v>84</v>
      </c>
      <c r="AX916" s="23" t="s">
        <v>84</v>
      </c>
      <c r="AY916" s="1" t="n">
        <v>0</v>
      </c>
      <c r="AZ916" s="1" t="n">
        <v>0</v>
      </c>
      <c r="BA916" s="1" t="n">
        <v>0</v>
      </c>
      <c r="BB916" s="1" t="n">
        <v>0</v>
      </c>
      <c r="BC916" s="1" t="n">
        <v>0</v>
      </c>
      <c r="BD916" s="23" t="s">
        <v>92</v>
      </c>
      <c r="BE916" s="23" t="s">
        <v>96</v>
      </c>
      <c r="BF916" s="23" t="s">
        <v>96</v>
      </c>
      <c r="BG916" s="23" t="s">
        <v>95</v>
      </c>
      <c r="BH916" s="23" t="s">
        <v>95</v>
      </c>
      <c r="BI916" s="23" t="s">
        <v>95</v>
      </c>
      <c r="BJ916" s="23" t="s">
        <v>96</v>
      </c>
      <c r="BK916" s="23" t="s">
        <v>173</v>
      </c>
      <c r="BL916" s="23" t="s">
        <v>84</v>
      </c>
      <c r="BM916" s="23" t="s">
        <v>7393</v>
      </c>
      <c r="BN916" s="23" t="s">
        <v>7394</v>
      </c>
      <c r="BO916" s="23" t="s">
        <v>7395</v>
      </c>
      <c r="BP916" s="23" t="s">
        <v>7396</v>
      </c>
      <c r="BQ916" s="5" t="n">
        <v>7186411098</v>
      </c>
      <c r="BR916" s="1" t="s">
        <v>6770</v>
      </c>
    </row>
    <row r="917" customFormat="false" ht="25.5" hidden="false" customHeight="false" outlineLevel="0" collapsed="false">
      <c r="A917" s="23" t="s">
        <v>7397</v>
      </c>
      <c r="B917" s="23" t="s">
        <v>72</v>
      </c>
      <c r="C917" s="23" t="s">
        <v>310</v>
      </c>
      <c r="D917" s="23" t="s">
        <v>7398</v>
      </c>
      <c r="E917" s="23" t="s">
        <v>7399</v>
      </c>
      <c r="F917" s="23" t="s">
        <v>7400</v>
      </c>
      <c r="G917" s="23" t="s">
        <v>982</v>
      </c>
      <c r="H917" s="23" t="s">
        <v>7401</v>
      </c>
      <c r="I917" s="23" t="s">
        <v>7402</v>
      </c>
      <c r="J917" s="23" t="s">
        <v>109</v>
      </c>
      <c r="K917" s="23" t="s">
        <v>110</v>
      </c>
      <c r="L917" s="24" t="n">
        <v>38142</v>
      </c>
      <c r="M917" s="23" t="s">
        <v>82</v>
      </c>
      <c r="N917" s="23" t="s">
        <v>422</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4</v>
      </c>
      <c r="AH917" s="23" t="s">
        <v>254</v>
      </c>
      <c r="AI917" s="23" t="s">
        <v>6456</v>
      </c>
      <c r="AJ917" s="23" t="s">
        <v>89</v>
      </c>
      <c r="AK917" s="23" t="s">
        <v>3986</v>
      </c>
      <c r="AL917" s="23" t="s">
        <v>84</v>
      </c>
      <c r="AM917" s="24" t="n">
        <v>38141</v>
      </c>
      <c r="AN917" s="24" t="n">
        <v>38141</v>
      </c>
      <c r="AO917" s="24" t="n">
        <v>38141</v>
      </c>
      <c r="AP917" s="24" t="n">
        <v>38142</v>
      </c>
      <c r="AQ917" s="1" t="n">
        <v>0</v>
      </c>
      <c r="AR917" s="1" t="n">
        <v>0</v>
      </c>
      <c r="AS917" s="3" t="n">
        <v>0</v>
      </c>
      <c r="AT917" s="3" t="n">
        <v>100</v>
      </c>
      <c r="AU917" s="23" t="s">
        <v>91</v>
      </c>
      <c r="AV917" s="1" t="n">
        <v>0</v>
      </c>
      <c r="AW917" s="23" t="s">
        <v>84</v>
      </c>
      <c r="AX917" s="23" t="s">
        <v>84</v>
      </c>
      <c r="AY917" s="1" t="n">
        <v>0</v>
      </c>
      <c r="AZ917" s="1" t="n">
        <v>0</v>
      </c>
      <c r="BA917" s="1" t="n">
        <v>0</v>
      </c>
      <c r="BB917" s="1" t="n">
        <v>0</v>
      </c>
      <c r="BC917" s="1" t="n">
        <v>0</v>
      </c>
      <c r="BD917" s="23" t="s">
        <v>92</v>
      </c>
      <c r="BE917" s="23" t="s">
        <v>96</v>
      </c>
      <c r="BF917" s="23" t="s">
        <v>96</v>
      </c>
      <c r="BG917" s="23" t="s">
        <v>95</v>
      </c>
      <c r="BH917" s="23" t="s">
        <v>95</v>
      </c>
      <c r="BI917" s="23" t="s">
        <v>95</v>
      </c>
      <c r="BJ917" s="23" t="s">
        <v>96</v>
      </c>
      <c r="BK917" s="23" t="s">
        <v>97</v>
      </c>
      <c r="BL917" s="23" t="s">
        <v>84</v>
      </c>
      <c r="BM917" s="23" t="s">
        <v>7403</v>
      </c>
      <c r="BN917" s="23" t="s">
        <v>324</v>
      </c>
      <c r="BO917" s="23" t="s">
        <v>7404</v>
      </c>
      <c r="BP917" s="23" t="s">
        <v>7405</v>
      </c>
      <c r="BQ917" s="5" t="n">
        <v>0</v>
      </c>
      <c r="BR917" s="1" t="s">
        <v>7406</v>
      </c>
    </row>
    <row r="918" customFormat="false" ht="25.5" hidden="false" customHeight="false" outlineLevel="0" collapsed="false">
      <c r="A918" s="23" t="s">
        <v>7407</v>
      </c>
      <c r="B918" s="23" t="s">
        <v>72</v>
      </c>
      <c r="C918" s="23" t="s">
        <v>451</v>
      </c>
      <c r="D918" s="23" t="s">
        <v>7408</v>
      </c>
      <c r="E918" s="23" t="s">
        <v>4469</v>
      </c>
      <c r="F918" s="23" t="s">
        <v>7409</v>
      </c>
      <c r="G918" s="23" t="s">
        <v>332</v>
      </c>
      <c r="H918" s="23" t="s">
        <v>7410</v>
      </c>
      <c r="I918" s="23" t="s">
        <v>7402</v>
      </c>
      <c r="J918" s="23" t="s">
        <v>109</v>
      </c>
      <c r="K918" s="23" t="s">
        <v>110</v>
      </c>
      <c r="L918" s="24" t="n">
        <v>38140</v>
      </c>
      <c r="M918" s="23" t="s">
        <v>82</v>
      </c>
      <c r="N918" s="23" t="s">
        <v>502</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4</v>
      </c>
      <c r="AH918" s="23" t="s">
        <v>254</v>
      </c>
      <c r="AI918" s="23" t="s">
        <v>579</v>
      </c>
      <c r="AJ918" s="23" t="s">
        <v>89</v>
      </c>
      <c r="AK918" s="23" t="s">
        <v>580</v>
      </c>
      <c r="AL918" s="23" t="s">
        <v>84</v>
      </c>
      <c r="AM918" s="24" t="n">
        <v>38139</v>
      </c>
      <c r="AN918" s="24" t="n">
        <v>38139</v>
      </c>
      <c r="AO918" s="24" t="n">
        <v>38139</v>
      </c>
      <c r="AP918" s="24" t="n">
        <v>38140</v>
      </c>
      <c r="AQ918" s="1" t="n">
        <v>0</v>
      </c>
      <c r="AR918" s="1" t="n">
        <v>0</v>
      </c>
      <c r="AS918" s="3" t="n">
        <v>0</v>
      </c>
      <c r="AT918" s="3" t="n">
        <v>100</v>
      </c>
      <c r="AU918" s="23" t="s">
        <v>91</v>
      </c>
      <c r="AV918" s="1" t="n">
        <v>0</v>
      </c>
      <c r="AW918" s="23" t="s">
        <v>84</v>
      </c>
      <c r="AX918" s="23" t="s">
        <v>84</v>
      </c>
      <c r="AY918" s="1" t="n">
        <v>0</v>
      </c>
      <c r="AZ918" s="1" t="n">
        <v>0</v>
      </c>
      <c r="BA918" s="1" t="n">
        <v>0</v>
      </c>
      <c r="BB918" s="1" t="n">
        <v>0</v>
      </c>
      <c r="BC918" s="1" t="n">
        <v>0</v>
      </c>
      <c r="BD918" s="23" t="s">
        <v>92</v>
      </c>
      <c r="BE918" s="23" t="s">
        <v>96</v>
      </c>
      <c r="BF918" s="23" t="s">
        <v>96</v>
      </c>
      <c r="BG918" s="23" t="s">
        <v>95</v>
      </c>
      <c r="BH918" s="23" t="s">
        <v>95</v>
      </c>
      <c r="BI918" s="23" t="s">
        <v>95</v>
      </c>
      <c r="BJ918" s="23" t="s">
        <v>96</v>
      </c>
      <c r="BK918" s="23" t="s">
        <v>135</v>
      </c>
      <c r="BL918" s="23" t="s">
        <v>84</v>
      </c>
      <c r="BM918" s="23" t="s">
        <v>7411</v>
      </c>
      <c r="BN918" s="23" t="s">
        <v>7412</v>
      </c>
      <c r="BO918" s="23" t="s">
        <v>7413</v>
      </c>
      <c r="BP918" s="23" t="s">
        <v>4976</v>
      </c>
      <c r="BQ918" s="5" t="n">
        <v>7188336977</v>
      </c>
      <c r="BR918" s="1" t="s">
        <v>6770</v>
      </c>
    </row>
    <row r="919" customFormat="false" ht="25.5" hidden="false" customHeight="false" outlineLevel="0" collapsed="false">
      <c r="A919" s="23" t="s">
        <v>7414</v>
      </c>
      <c r="B919" s="23" t="s">
        <v>72</v>
      </c>
      <c r="C919" s="23" t="s">
        <v>451</v>
      </c>
      <c r="D919" s="23" t="s">
        <v>632</v>
      </c>
      <c r="E919" s="23" t="s">
        <v>633</v>
      </c>
      <c r="F919" s="23" t="s">
        <v>634</v>
      </c>
      <c r="G919" s="23" t="s">
        <v>433</v>
      </c>
      <c r="H919" s="23" t="s">
        <v>635</v>
      </c>
      <c r="I919" s="23" t="s">
        <v>7402</v>
      </c>
      <c r="J919" s="23" t="s">
        <v>185</v>
      </c>
      <c r="K919" s="23" t="s">
        <v>186</v>
      </c>
      <c r="L919" s="24" t="n">
        <v>38140</v>
      </c>
      <c r="M919" s="23" t="s">
        <v>82</v>
      </c>
      <c r="N919" s="23" t="s">
        <v>526</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254</v>
      </c>
      <c r="AI919" s="23" t="s">
        <v>7415</v>
      </c>
      <c r="AJ919" s="23" t="s">
        <v>153</v>
      </c>
      <c r="AK919" s="23" t="s">
        <v>638</v>
      </c>
      <c r="AL919" s="23" t="s">
        <v>85</v>
      </c>
      <c r="AM919" s="24" t="n">
        <v>38140</v>
      </c>
      <c r="AN919" s="24" t="n">
        <v>38140</v>
      </c>
      <c r="AO919" s="24" t="n">
        <v>38140</v>
      </c>
      <c r="AP919" s="1" t="n">
        <v>0</v>
      </c>
      <c r="AQ919" s="1" t="n">
        <v>0</v>
      </c>
      <c r="AR919" s="1" t="n">
        <v>0</v>
      </c>
      <c r="AS919" s="3" t="n">
        <v>0</v>
      </c>
      <c r="AT919" s="3" t="n">
        <v>100</v>
      </c>
      <c r="AU919" s="23" t="s">
        <v>91</v>
      </c>
      <c r="AV919" s="1" t="n">
        <v>0</v>
      </c>
      <c r="AW919" s="23" t="s">
        <v>84</v>
      </c>
      <c r="AX919" s="23" t="s">
        <v>84</v>
      </c>
      <c r="AY919" s="1" t="n">
        <v>0</v>
      </c>
      <c r="AZ919" s="1" t="n">
        <v>0</v>
      </c>
      <c r="BA919" s="1" t="n">
        <v>0</v>
      </c>
      <c r="BB919" s="1" t="n">
        <v>0</v>
      </c>
      <c r="BC919" s="1" t="n">
        <v>0</v>
      </c>
      <c r="BD919" s="23" t="s">
        <v>92</v>
      </c>
      <c r="BE919" s="23" t="s">
        <v>96</v>
      </c>
      <c r="BF919" s="23" t="s">
        <v>96</v>
      </c>
      <c r="BG919" s="23" t="s">
        <v>95</v>
      </c>
      <c r="BH919" s="23" t="s">
        <v>95</v>
      </c>
      <c r="BI919" s="23" t="s">
        <v>95</v>
      </c>
      <c r="BJ919" s="23" t="s">
        <v>96</v>
      </c>
      <c r="BK919" s="23" t="s">
        <v>97</v>
      </c>
      <c r="BL919" s="23" t="s">
        <v>84</v>
      </c>
      <c r="BM919" s="23" t="s">
        <v>640</v>
      </c>
      <c r="BN919" s="23" t="s">
        <v>7416</v>
      </c>
      <c r="BO919" s="23" t="s">
        <v>7417</v>
      </c>
      <c r="BP919" s="23" t="s">
        <v>7418</v>
      </c>
      <c r="BQ919" s="5" t="n">
        <v>7189224505</v>
      </c>
      <c r="BR919" s="1" t="s">
        <v>6770</v>
      </c>
    </row>
    <row r="920" customFormat="false" ht="25.5" hidden="false" customHeight="false" outlineLevel="0" collapsed="false">
      <c r="A920" s="23" t="s">
        <v>7419</v>
      </c>
      <c r="B920" s="23" t="s">
        <v>72</v>
      </c>
      <c r="C920" s="23" t="s">
        <v>451</v>
      </c>
      <c r="D920" s="23" t="s">
        <v>1322</v>
      </c>
      <c r="E920" s="23" t="s">
        <v>5014</v>
      </c>
      <c r="F920" s="23" t="s">
        <v>7420</v>
      </c>
      <c r="G920" s="23" t="s">
        <v>346</v>
      </c>
      <c r="H920" s="23" t="s">
        <v>7421</v>
      </c>
      <c r="I920" s="23" t="s">
        <v>7402</v>
      </c>
      <c r="J920" s="23" t="s">
        <v>109</v>
      </c>
      <c r="K920" s="23" t="s">
        <v>110</v>
      </c>
      <c r="L920" s="24" t="n">
        <v>38142</v>
      </c>
      <c r="M920" s="23" t="s">
        <v>82</v>
      </c>
      <c r="N920" s="23" t="s">
        <v>4425</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4</v>
      </c>
      <c r="AH920" s="23" t="s">
        <v>254</v>
      </c>
      <c r="AI920" s="23" t="s">
        <v>7422</v>
      </c>
      <c r="AJ920" s="23" t="s">
        <v>89</v>
      </c>
      <c r="AK920" s="23" t="s">
        <v>7423</v>
      </c>
      <c r="AL920" s="23" t="s">
        <v>84</v>
      </c>
      <c r="AM920" s="24" t="n">
        <v>38141</v>
      </c>
      <c r="AN920" s="24" t="n">
        <v>38141</v>
      </c>
      <c r="AO920" s="24" t="n">
        <v>38141</v>
      </c>
      <c r="AP920" s="24" t="n">
        <v>38142</v>
      </c>
      <c r="AQ920" s="1" t="n">
        <v>0</v>
      </c>
      <c r="AR920" s="1" t="n">
        <v>0</v>
      </c>
      <c r="AS920" s="3" t="n">
        <v>0</v>
      </c>
      <c r="AT920" s="3" t="n">
        <v>100</v>
      </c>
      <c r="AU920" s="23" t="s">
        <v>91</v>
      </c>
      <c r="AV920" s="1" t="n">
        <v>0</v>
      </c>
      <c r="AW920" s="23" t="s">
        <v>84</v>
      </c>
      <c r="AX920" s="23" t="s">
        <v>84</v>
      </c>
      <c r="AY920" s="1" t="n">
        <v>0</v>
      </c>
      <c r="AZ920" s="1" t="n">
        <v>0</v>
      </c>
      <c r="BA920" s="1" t="n">
        <v>0</v>
      </c>
      <c r="BB920" s="1" t="n">
        <v>0</v>
      </c>
      <c r="BC920" s="1" t="n">
        <v>0</v>
      </c>
      <c r="BD920" s="23" t="s">
        <v>92</v>
      </c>
      <c r="BE920" s="23" t="s">
        <v>96</v>
      </c>
      <c r="BF920" s="23" t="s">
        <v>96</v>
      </c>
      <c r="BG920" s="23" t="s">
        <v>95</v>
      </c>
      <c r="BH920" s="23" t="s">
        <v>95</v>
      </c>
      <c r="BI920" s="23" t="s">
        <v>95</v>
      </c>
      <c r="BJ920" s="23" t="s">
        <v>96</v>
      </c>
      <c r="BK920" s="23" t="s">
        <v>97</v>
      </c>
      <c r="BL920" s="23" t="s">
        <v>84</v>
      </c>
      <c r="BM920" s="23" t="s">
        <v>7424</v>
      </c>
      <c r="BN920" s="23" t="s">
        <v>7425</v>
      </c>
      <c r="BO920" s="23" t="s">
        <v>7426</v>
      </c>
      <c r="BP920" s="23" t="s">
        <v>7427</v>
      </c>
      <c r="BQ920" s="5" t="n">
        <v>7187839151</v>
      </c>
      <c r="BR920" s="1" t="s">
        <v>6770</v>
      </c>
    </row>
    <row r="921" customFormat="false" ht="25.5" hidden="false" customHeight="false" outlineLevel="0" collapsed="false">
      <c r="A921" s="23" t="s">
        <v>7428</v>
      </c>
      <c r="B921" s="23" t="s">
        <v>72</v>
      </c>
      <c r="C921" s="23" t="s">
        <v>451</v>
      </c>
      <c r="D921" s="23" t="s">
        <v>7429</v>
      </c>
      <c r="E921" s="23" t="s">
        <v>7430</v>
      </c>
      <c r="F921" s="23" t="s">
        <v>7431</v>
      </c>
      <c r="G921" s="23" t="s">
        <v>1352</v>
      </c>
      <c r="H921" s="23" t="s">
        <v>7432</v>
      </c>
      <c r="I921" s="23" t="s">
        <v>7402</v>
      </c>
      <c r="J921" s="23" t="s">
        <v>109</v>
      </c>
      <c r="K921" s="23" t="s">
        <v>110</v>
      </c>
      <c r="L921" s="24" t="n">
        <v>38142</v>
      </c>
      <c r="M921" s="23" t="s">
        <v>82</v>
      </c>
      <c r="N921" s="23" t="s">
        <v>592</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254</v>
      </c>
      <c r="AI921" s="23" t="s">
        <v>793</v>
      </c>
      <c r="AJ921" s="23" t="s">
        <v>89</v>
      </c>
      <c r="AK921" s="23" t="s">
        <v>794</v>
      </c>
      <c r="AL921" s="23" t="s">
        <v>84</v>
      </c>
      <c r="AM921" s="24" t="n">
        <v>38141</v>
      </c>
      <c r="AN921" s="24" t="n">
        <v>38142</v>
      </c>
      <c r="AO921" s="24" t="n">
        <v>38142</v>
      </c>
      <c r="AP921" s="24" t="n">
        <v>38142</v>
      </c>
      <c r="AQ921" s="1" t="n">
        <v>0</v>
      </c>
      <c r="AR921" s="1" t="n">
        <v>0</v>
      </c>
      <c r="AS921" s="3" t="n">
        <v>0</v>
      </c>
      <c r="AT921" s="3" t="n">
        <v>100</v>
      </c>
      <c r="AU921" s="23" t="s">
        <v>91</v>
      </c>
      <c r="AV921" s="1" t="n">
        <v>0</v>
      </c>
      <c r="AW921" s="23" t="s">
        <v>84</v>
      </c>
      <c r="AX921" s="23" t="s">
        <v>84</v>
      </c>
      <c r="AY921" s="1" t="n">
        <v>0</v>
      </c>
      <c r="AZ921" s="1" t="n">
        <v>0</v>
      </c>
      <c r="BA921" s="1" t="n">
        <v>0</v>
      </c>
      <c r="BB921" s="1" t="n">
        <v>0</v>
      </c>
      <c r="BC921" s="1" t="n">
        <v>0</v>
      </c>
      <c r="BD921" s="23" t="s">
        <v>92</v>
      </c>
      <c r="BE921" s="23" t="s">
        <v>96</v>
      </c>
      <c r="BF921" s="23" t="s">
        <v>96</v>
      </c>
      <c r="BG921" s="23" t="s">
        <v>95</v>
      </c>
      <c r="BH921" s="23" t="s">
        <v>95</v>
      </c>
      <c r="BI921" s="23" t="s">
        <v>95</v>
      </c>
      <c r="BJ921" s="23" t="s">
        <v>96</v>
      </c>
      <c r="BK921" s="23" t="s">
        <v>135</v>
      </c>
      <c r="BL921" s="23" t="s">
        <v>84</v>
      </c>
      <c r="BM921" s="23" t="s">
        <v>7433</v>
      </c>
      <c r="BN921" s="23" t="s">
        <v>7434</v>
      </c>
      <c r="BO921" s="23" t="s">
        <v>7435</v>
      </c>
      <c r="BP921" s="23" t="s">
        <v>6813</v>
      </c>
      <c r="BQ921" s="5" t="n">
        <v>7187765600</v>
      </c>
      <c r="BR921" s="1" t="s">
        <v>6770</v>
      </c>
    </row>
    <row r="922" customFormat="false" ht="12.75" hidden="false" customHeight="false" outlineLevel="0" collapsed="false">
      <c r="A922" s="23" t="s">
        <v>7436</v>
      </c>
      <c r="B922" s="23" t="s">
        <v>72</v>
      </c>
      <c r="C922" s="23" t="s">
        <v>741</v>
      </c>
      <c r="D922" s="23" t="s">
        <v>7437</v>
      </c>
      <c r="E922" s="23" t="s">
        <v>7438</v>
      </c>
      <c r="F922" s="23" t="s">
        <v>7439</v>
      </c>
      <c r="G922" s="23" t="s">
        <v>700</v>
      </c>
      <c r="H922" s="23" t="s">
        <v>7440</v>
      </c>
      <c r="I922" s="23" t="s">
        <v>7402</v>
      </c>
      <c r="J922" s="23" t="s">
        <v>7441</v>
      </c>
      <c r="K922" s="23" t="s">
        <v>7442</v>
      </c>
      <c r="L922" s="24" t="n">
        <v>38140</v>
      </c>
      <c r="M922" s="23" t="s">
        <v>82</v>
      </c>
      <c r="N922" s="23" t="s">
        <v>815</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4</v>
      </c>
      <c r="AH922" s="23" t="s">
        <v>254</v>
      </c>
      <c r="AI922" s="23" t="s">
        <v>884</v>
      </c>
      <c r="AV922" s="1"/>
      <c r="BR922" s="1"/>
    </row>
    <row r="923" customFormat="false" ht="25.5" hidden="false" customHeight="false" outlineLevel="0" collapsed="false">
      <c r="A923" s="23" t="s">
        <v>7443</v>
      </c>
      <c r="B923" s="23" t="s">
        <v>72</v>
      </c>
      <c r="C923" s="23" t="s">
        <v>741</v>
      </c>
      <c r="D923" s="23" t="s">
        <v>7444</v>
      </c>
      <c r="E923" s="23" t="s">
        <v>5325</v>
      </c>
      <c r="F923" s="23" t="s">
        <v>7445</v>
      </c>
      <c r="G923" s="23" t="s">
        <v>1289</v>
      </c>
      <c r="H923" s="23" t="s">
        <v>7446</v>
      </c>
      <c r="I923" s="23" t="s">
        <v>7402</v>
      </c>
      <c r="J923" s="23" t="s">
        <v>7441</v>
      </c>
      <c r="K923" s="23" t="s">
        <v>7442</v>
      </c>
      <c r="L923" s="24" t="n">
        <v>38141</v>
      </c>
      <c r="M923" s="23" t="s">
        <v>82</v>
      </c>
      <c r="N923" s="23" t="s">
        <v>815</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4</v>
      </c>
      <c r="AH923" s="23" t="s">
        <v>254</v>
      </c>
      <c r="AI923" s="23" t="s">
        <v>7447</v>
      </c>
      <c r="AJ923" s="23" t="s">
        <v>89</v>
      </c>
      <c r="AK923" s="23" t="s">
        <v>7448</v>
      </c>
      <c r="AL923" s="23" t="s">
        <v>85</v>
      </c>
      <c r="AM923" s="24" t="n">
        <v>38141</v>
      </c>
      <c r="AN923" s="24" t="n">
        <v>38141</v>
      </c>
      <c r="AO923" s="24" t="n">
        <v>38141</v>
      </c>
      <c r="AP923" s="24" t="n">
        <v>38141</v>
      </c>
      <c r="AQ923" s="24" t="n">
        <v>38141</v>
      </c>
      <c r="AR923" s="1" t="n">
        <v>0</v>
      </c>
      <c r="AS923" s="3" t="n">
        <v>0</v>
      </c>
      <c r="AT923" s="3" t="n">
        <v>100</v>
      </c>
      <c r="AU923" s="23" t="s">
        <v>133</v>
      </c>
      <c r="AV923" s="1" t="n">
        <v>0</v>
      </c>
      <c r="AW923" s="23" t="s">
        <v>84</v>
      </c>
      <c r="AX923" s="23" t="s">
        <v>84</v>
      </c>
      <c r="AY923" s="1" t="n">
        <v>0</v>
      </c>
      <c r="AZ923" s="1" t="n">
        <v>0</v>
      </c>
      <c r="BA923" s="1" t="n">
        <v>0</v>
      </c>
      <c r="BB923" s="1" t="n">
        <v>0</v>
      </c>
      <c r="BC923" s="1" t="n">
        <v>0</v>
      </c>
      <c r="BD923" s="23" t="s">
        <v>92</v>
      </c>
      <c r="BE923" s="23" t="s">
        <v>96</v>
      </c>
      <c r="BF923" s="23" t="s">
        <v>96</v>
      </c>
      <c r="BG923" s="23" t="s">
        <v>95</v>
      </c>
      <c r="BH923" s="23" t="s">
        <v>95</v>
      </c>
      <c r="BI923" s="23" t="s">
        <v>95</v>
      </c>
      <c r="BJ923" s="23" t="s">
        <v>96</v>
      </c>
      <c r="BK923" s="23" t="s">
        <v>97</v>
      </c>
      <c r="BL923" s="23" t="s">
        <v>84</v>
      </c>
      <c r="BM923" s="23" t="s">
        <v>7449</v>
      </c>
      <c r="BN923" s="23" t="s">
        <v>7450</v>
      </c>
      <c r="BO923" s="23" t="s">
        <v>7451</v>
      </c>
      <c r="BP923" s="23" t="s">
        <v>7452</v>
      </c>
      <c r="BQ923" s="5" t="n">
        <v>7184654236</v>
      </c>
      <c r="BR923" s="1" t="s">
        <v>6770</v>
      </c>
    </row>
    <row r="924" customFormat="false" ht="25.5" hidden="false" customHeight="false" outlineLevel="0" collapsed="false">
      <c r="A924" s="23" t="s">
        <v>7453</v>
      </c>
      <c r="B924" s="23" t="s">
        <v>72</v>
      </c>
      <c r="C924" s="23" t="s">
        <v>741</v>
      </c>
      <c r="D924" s="23" t="s">
        <v>7454</v>
      </c>
      <c r="E924" s="23" t="s">
        <v>7455</v>
      </c>
      <c r="F924" s="23" t="s">
        <v>7456</v>
      </c>
      <c r="G924" s="23" t="s">
        <v>712</v>
      </c>
      <c r="H924" s="23" t="s">
        <v>7457</v>
      </c>
      <c r="I924" s="23" t="s">
        <v>7402</v>
      </c>
      <c r="J924" s="23" t="s">
        <v>7441</v>
      </c>
      <c r="K924" s="23" t="s">
        <v>7442</v>
      </c>
      <c r="L924" s="24" t="n">
        <v>38141</v>
      </c>
      <c r="M924" s="23" t="s">
        <v>82</v>
      </c>
      <c r="N924" s="23" t="s">
        <v>747</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254</v>
      </c>
      <c r="AI924" s="23" t="s">
        <v>951</v>
      </c>
      <c r="AJ924" s="23" t="s">
        <v>89</v>
      </c>
      <c r="AK924" s="23" t="s">
        <v>952</v>
      </c>
      <c r="AL924" s="23" t="s">
        <v>85</v>
      </c>
      <c r="AM924" s="24" t="n">
        <v>38141</v>
      </c>
      <c r="AN924" s="24" t="n">
        <v>38141</v>
      </c>
      <c r="AO924" s="24" t="n">
        <v>38141</v>
      </c>
      <c r="AP924" s="24" t="n">
        <v>38141</v>
      </c>
      <c r="AQ924" s="24" t="n">
        <v>38141</v>
      </c>
      <c r="AR924" s="1" t="n">
        <v>0</v>
      </c>
      <c r="AS924" s="3" t="n">
        <v>0</v>
      </c>
      <c r="AT924" s="3" t="n">
        <v>100</v>
      </c>
      <c r="AU924" s="23" t="s">
        <v>91</v>
      </c>
      <c r="AV924" s="1" t="n">
        <v>0</v>
      </c>
      <c r="AW924" s="23" t="s">
        <v>84</v>
      </c>
      <c r="AX924" s="23" t="s">
        <v>84</v>
      </c>
      <c r="AY924" s="1" t="n">
        <v>0</v>
      </c>
      <c r="AZ924" s="1" t="n">
        <v>0</v>
      </c>
      <c r="BA924" s="1" t="n">
        <v>0</v>
      </c>
      <c r="BB924" s="1" t="n">
        <v>0</v>
      </c>
      <c r="BC924" s="1" t="n">
        <v>0</v>
      </c>
      <c r="BD924" s="23" t="s">
        <v>92</v>
      </c>
      <c r="BE924" s="23" t="s">
        <v>96</v>
      </c>
      <c r="BF924" s="23" t="s">
        <v>96</v>
      </c>
      <c r="BG924" s="23" t="s">
        <v>95</v>
      </c>
      <c r="BH924" s="23" t="s">
        <v>95</v>
      </c>
      <c r="BI924" s="23" t="s">
        <v>95</v>
      </c>
      <c r="BJ924" s="23" t="s">
        <v>96</v>
      </c>
      <c r="BK924" s="23" t="s">
        <v>97</v>
      </c>
      <c r="BL924" s="23" t="s">
        <v>84</v>
      </c>
      <c r="BM924" s="23" t="s">
        <v>7458</v>
      </c>
      <c r="BN924" s="23" t="s">
        <v>157</v>
      </c>
      <c r="BO924" s="23" t="s">
        <v>7459</v>
      </c>
      <c r="BP924" s="23" t="s">
        <v>7460</v>
      </c>
      <c r="BQ924" s="5" t="n">
        <v>5167392229</v>
      </c>
      <c r="BR924" s="1" t="s">
        <v>6770</v>
      </c>
    </row>
    <row r="925" customFormat="false" ht="25.5" hidden="false" customHeight="false" outlineLevel="0" collapsed="false">
      <c r="A925" s="23" t="s">
        <v>7461</v>
      </c>
      <c r="B925" s="23" t="s">
        <v>72</v>
      </c>
      <c r="C925" s="23" t="s">
        <v>1121</v>
      </c>
      <c r="D925" s="23" t="s">
        <v>6271</v>
      </c>
      <c r="E925" s="23" t="s">
        <v>7462</v>
      </c>
      <c r="F925" s="23" t="s">
        <v>7463</v>
      </c>
      <c r="G925" s="23" t="s">
        <v>2878</v>
      </c>
      <c r="H925" s="23" t="s">
        <v>7464</v>
      </c>
      <c r="I925" s="23" t="s">
        <v>7402</v>
      </c>
      <c r="J925" s="23" t="s">
        <v>7441</v>
      </c>
      <c r="K925" s="23" t="s">
        <v>7442</v>
      </c>
      <c r="L925" s="24" t="n">
        <v>38141</v>
      </c>
      <c r="M925" s="23" t="s">
        <v>82</v>
      </c>
      <c r="N925" s="23" t="s">
        <v>1126</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4</v>
      </c>
      <c r="AE925" s="23" t="s">
        <v>84</v>
      </c>
      <c r="AF925" s="23" t="s">
        <v>84</v>
      </c>
      <c r="AG925" s="23" t="s">
        <v>84</v>
      </c>
      <c r="AH925" s="23" t="s">
        <v>254</v>
      </c>
      <c r="AI925" s="23" t="s">
        <v>7465</v>
      </c>
      <c r="AJ925" s="23" t="s">
        <v>89</v>
      </c>
      <c r="AK925" s="23" t="s">
        <v>7466</v>
      </c>
      <c r="AL925" s="23" t="s">
        <v>85</v>
      </c>
      <c r="AM925" s="24" t="n">
        <v>38139</v>
      </c>
      <c r="AN925" s="24" t="n">
        <v>38139</v>
      </c>
      <c r="AO925" s="24" t="n">
        <v>38139</v>
      </c>
      <c r="AP925" s="24" t="n">
        <v>38141</v>
      </c>
      <c r="AQ925" s="24" t="n">
        <v>38141</v>
      </c>
      <c r="AR925" s="1" t="n">
        <v>0</v>
      </c>
      <c r="AS925" s="3" t="n">
        <v>0</v>
      </c>
      <c r="AT925" s="3" t="n">
        <v>100</v>
      </c>
      <c r="AU925" s="23" t="s">
        <v>91</v>
      </c>
      <c r="AV925" s="1" t="n">
        <v>0</v>
      </c>
      <c r="AW925" s="23" t="s">
        <v>84</v>
      </c>
      <c r="AX925" s="23" t="s">
        <v>84</v>
      </c>
      <c r="AY925" s="1" t="n">
        <v>0</v>
      </c>
      <c r="AZ925" s="1" t="n">
        <v>0</v>
      </c>
      <c r="BA925" s="1" t="n">
        <v>0</v>
      </c>
      <c r="BB925" s="1" t="n">
        <v>0</v>
      </c>
      <c r="BC925" s="1" t="n">
        <v>0</v>
      </c>
      <c r="BD925" s="23" t="s">
        <v>92</v>
      </c>
      <c r="BE925" s="23" t="s">
        <v>96</v>
      </c>
      <c r="BF925" s="23" t="s">
        <v>96</v>
      </c>
      <c r="BG925" s="23" t="s">
        <v>95</v>
      </c>
      <c r="BH925" s="23" t="s">
        <v>95</v>
      </c>
      <c r="BI925" s="23" t="s">
        <v>95</v>
      </c>
      <c r="BJ925" s="23" t="s">
        <v>96</v>
      </c>
      <c r="BK925" s="23" t="s">
        <v>135</v>
      </c>
      <c r="BL925" s="23" t="s">
        <v>84</v>
      </c>
      <c r="BM925" s="23" t="s">
        <v>7467</v>
      </c>
      <c r="BN925" s="23" t="s">
        <v>7468</v>
      </c>
      <c r="BO925" s="23" t="s">
        <v>7469</v>
      </c>
      <c r="BP925" s="23" t="s">
        <v>7470</v>
      </c>
      <c r="BQ925" s="5" t="n">
        <v>7189839800</v>
      </c>
      <c r="BR925" s="1" t="s">
        <v>7471</v>
      </c>
    </row>
    <row r="926" customFormat="false" ht="25.5" hidden="false" customHeight="false" outlineLevel="0" collapsed="false">
      <c r="A926" s="23" t="s">
        <v>7472</v>
      </c>
      <c r="B926" s="23" t="s">
        <v>72</v>
      </c>
      <c r="C926" s="23" t="s">
        <v>1121</v>
      </c>
      <c r="D926" s="23" t="s">
        <v>7473</v>
      </c>
      <c r="E926" s="23" t="s">
        <v>7474</v>
      </c>
      <c r="F926" s="23" t="s">
        <v>165</v>
      </c>
      <c r="G926" s="23" t="s">
        <v>1834</v>
      </c>
      <c r="H926" s="23" t="s">
        <v>7475</v>
      </c>
      <c r="I926" s="23" t="s">
        <v>7402</v>
      </c>
      <c r="J926" s="23" t="s">
        <v>7441</v>
      </c>
      <c r="K926" s="23" t="s">
        <v>7442</v>
      </c>
      <c r="L926" s="24" t="n">
        <v>38142</v>
      </c>
      <c r="M926" s="23" t="s">
        <v>82</v>
      </c>
      <c r="N926" s="23" t="s">
        <v>5824</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4</v>
      </c>
      <c r="AH926" s="23" t="s">
        <v>254</v>
      </c>
      <c r="AI926" s="23" t="s">
        <v>7476</v>
      </c>
      <c r="AJ926" s="23" t="s">
        <v>153</v>
      </c>
      <c r="AK926" s="23" t="s">
        <v>7477</v>
      </c>
      <c r="AL926" s="23" t="s">
        <v>85</v>
      </c>
      <c r="AM926" s="24" t="n">
        <v>38140</v>
      </c>
      <c r="AN926" s="24" t="n">
        <v>38140</v>
      </c>
      <c r="AO926" s="24" t="n">
        <v>38140</v>
      </c>
      <c r="AP926" s="24" t="n">
        <v>38142</v>
      </c>
      <c r="AQ926" s="24" t="n">
        <v>38142</v>
      </c>
      <c r="AR926" s="1" t="n">
        <v>0</v>
      </c>
      <c r="AS926" s="3" t="n">
        <v>0</v>
      </c>
      <c r="AT926" s="3" t="n">
        <v>100</v>
      </c>
      <c r="AU926" s="23" t="s">
        <v>91</v>
      </c>
      <c r="AV926" s="1" t="n">
        <v>0</v>
      </c>
      <c r="AW926" s="23" t="s">
        <v>84</v>
      </c>
      <c r="AX926" s="23" t="s">
        <v>84</v>
      </c>
      <c r="AY926" s="1" t="n">
        <v>0</v>
      </c>
      <c r="AZ926" s="1" t="n">
        <v>0</v>
      </c>
      <c r="BA926" s="1" t="n">
        <v>0</v>
      </c>
      <c r="BB926" s="1" t="n">
        <v>0</v>
      </c>
      <c r="BC926" s="1" t="n">
        <v>0</v>
      </c>
      <c r="BD926" s="23" t="s">
        <v>92</v>
      </c>
      <c r="BE926" s="23" t="s">
        <v>96</v>
      </c>
      <c r="BF926" s="23" t="s">
        <v>96</v>
      </c>
      <c r="BG926" s="23" t="s">
        <v>95</v>
      </c>
      <c r="BH926" s="23" t="s">
        <v>95</v>
      </c>
      <c r="BI926" s="23" t="s">
        <v>95</v>
      </c>
      <c r="BJ926" s="23" t="s">
        <v>96</v>
      </c>
      <c r="BK926" s="23" t="s">
        <v>97</v>
      </c>
      <c r="BL926" s="23" t="s">
        <v>84</v>
      </c>
      <c r="BM926" s="23" t="s">
        <v>7478</v>
      </c>
      <c r="BN926" s="23" t="s">
        <v>681</v>
      </c>
      <c r="BO926" s="23" t="s">
        <v>7479</v>
      </c>
      <c r="BP926" s="23" t="s">
        <v>7480</v>
      </c>
      <c r="BQ926" s="5" t="n">
        <v>7187201627</v>
      </c>
      <c r="BR926" s="1" t="s">
        <v>7481</v>
      </c>
    </row>
    <row r="927" customFormat="false" ht="25.5" hidden="false" customHeight="false" outlineLevel="0" collapsed="false">
      <c r="A927" s="23" t="s">
        <v>7482</v>
      </c>
      <c r="B927" s="23" t="s">
        <v>72</v>
      </c>
      <c r="C927" s="23" t="s">
        <v>1121</v>
      </c>
      <c r="D927" s="23" t="s">
        <v>7483</v>
      </c>
      <c r="E927" s="23" t="s">
        <v>7484</v>
      </c>
      <c r="F927" s="23" t="s">
        <v>7485</v>
      </c>
      <c r="G927" s="23" t="s">
        <v>1289</v>
      </c>
      <c r="H927" s="23" t="s">
        <v>7486</v>
      </c>
      <c r="I927" s="23" t="s">
        <v>7402</v>
      </c>
      <c r="J927" s="23" t="s">
        <v>7441</v>
      </c>
      <c r="K927" s="23" t="s">
        <v>7442</v>
      </c>
      <c r="L927" s="24" t="n">
        <v>38141</v>
      </c>
      <c r="M927" s="23" t="s">
        <v>82</v>
      </c>
      <c r="N927" s="23" t="s">
        <v>5824</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254</v>
      </c>
      <c r="AI927" s="23" t="s">
        <v>7487</v>
      </c>
      <c r="AJ927" s="23" t="s">
        <v>89</v>
      </c>
      <c r="AK927" s="23" t="s">
        <v>7488</v>
      </c>
      <c r="AL927" s="23" t="s">
        <v>85</v>
      </c>
      <c r="AM927" s="24" t="n">
        <v>38140</v>
      </c>
      <c r="AN927" s="24" t="n">
        <v>38140</v>
      </c>
      <c r="AO927" s="24" t="n">
        <v>38140</v>
      </c>
      <c r="AP927" s="24" t="n">
        <v>38140</v>
      </c>
      <c r="AQ927" s="24" t="n">
        <v>38141</v>
      </c>
      <c r="AR927" s="1" t="n">
        <v>0</v>
      </c>
      <c r="AS927" s="3" t="n">
        <v>0</v>
      </c>
      <c r="AT927" s="3" t="n">
        <v>100</v>
      </c>
      <c r="AU927" s="23" t="s">
        <v>91</v>
      </c>
      <c r="AV927" s="1" t="n">
        <v>0</v>
      </c>
      <c r="AW927" s="23" t="s">
        <v>84</v>
      </c>
      <c r="AX927" s="23" t="s">
        <v>84</v>
      </c>
      <c r="AY927" s="1" t="n">
        <v>0</v>
      </c>
      <c r="AZ927" s="1" t="n">
        <v>0</v>
      </c>
      <c r="BA927" s="1" t="n">
        <v>0</v>
      </c>
      <c r="BB927" s="1" t="n">
        <v>0</v>
      </c>
      <c r="BC927" s="1" t="n">
        <v>0</v>
      </c>
      <c r="BD927" s="23" t="s">
        <v>92</v>
      </c>
      <c r="BE927" s="23" t="s">
        <v>96</v>
      </c>
      <c r="BF927" s="23" t="s">
        <v>96</v>
      </c>
      <c r="BG927" s="23" t="s">
        <v>95</v>
      </c>
      <c r="BH927" s="23" t="s">
        <v>95</v>
      </c>
      <c r="BI927" s="23" t="s">
        <v>95</v>
      </c>
      <c r="BJ927" s="23" t="s">
        <v>96</v>
      </c>
      <c r="BK927" s="23" t="s">
        <v>97</v>
      </c>
      <c r="BL927" s="23" t="s">
        <v>84</v>
      </c>
      <c r="BM927" s="23" t="s">
        <v>7489</v>
      </c>
      <c r="BN927" s="23" t="s">
        <v>157</v>
      </c>
      <c r="BO927" s="23" t="s">
        <v>7490</v>
      </c>
      <c r="BP927" s="23" t="s">
        <v>7491</v>
      </c>
      <c r="BQ927" s="5" t="n">
        <v>5166609882</v>
      </c>
      <c r="BR927" s="1" t="s">
        <v>7492</v>
      </c>
    </row>
    <row r="928" customFormat="false" ht="25.5" hidden="false" customHeight="false" outlineLevel="0" collapsed="false">
      <c r="A928" s="23" t="s">
        <v>7493</v>
      </c>
      <c r="B928" s="23" t="s">
        <v>72</v>
      </c>
      <c r="C928" s="23" t="s">
        <v>1121</v>
      </c>
      <c r="D928" s="23" t="s">
        <v>197</v>
      </c>
      <c r="E928" s="23" t="s">
        <v>7494</v>
      </c>
      <c r="F928" s="23" t="s">
        <v>7495</v>
      </c>
      <c r="G928" s="23" t="s">
        <v>524</v>
      </c>
      <c r="H928" s="23" t="s">
        <v>7496</v>
      </c>
      <c r="I928" s="23" t="s">
        <v>7402</v>
      </c>
      <c r="J928" s="23" t="s">
        <v>7441</v>
      </c>
      <c r="K928" s="23" t="s">
        <v>7442</v>
      </c>
      <c r="L928" s="24" t="n">
        <v>38142</v>
      </c>
      <c r="M928" s="23" t="s">
        <v>82</v>
      </c>
      <c r="N928" s="23" t="s">
        <v>5824</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4</v>
      </c>
      <c r="AH928" s="23" t="s">
        <v>254</v>
      </c>
      <c r="AI928" s="23" t="s">
        <v>7497</v>
      </c>
      <c r="AJ928" s="23" t="s">
        <v>89</v>
      </c>
      <c r="AK928" s="23" t="s">
        <v>7498</v>
      </c>
      <c r="AL928" s="23" t="s">
        <v>85</v>
      </c>
      <c r="AM928" s="24" t="n">
        <v>38140</v>
      </c>
      <c r="AN928" s="24" t="n">
        <v>38141</v>
      </c>
      <c r="AO928" s="24" t="n">
        <v>38141</v>
      </c>
      <c r="AP928" s="24" t="n">
        <v>38141</v>
      </c>
      <c r="AQ928" s="24" t="n">
        <v>38142</v>
      </c>
      <c r="AR928" s="1" t="n">
        <v>0</v>
      </c>
      <c r="AS928" s="3" t="n">
        <v>0</v>
      </c>
      <c r="AT928" s="3" t="n">
        <v>100</v>
      </c>
      <c r="AU928" s="23" t="s">
        <v>91</v>
      </c>
      <c r="AV928" s="1" t="n">
        <v>0</v>
      </c>
      <c r="AW928" s="23" t="s">
        <v>84</v>
      </c>
      <c r="AX928" s="23" t="s">
        <v>84</v>
      </c>
      <c r="AY928" s="1" t="n">
        <v>0</v>
      </c>
      <c r="AZ928" s="1" t="n">
        <v>0</v>
      </c>
      <c r="BA928" s="1" t="n">
        <v>0</v>
      </c>
      <c r="BB928" s="1" t="n">
        <v>0</v>
      </c>
      <c r="BC928" s="1" t="n">
        <v>0</v>
      </c>
      <c r="BD928" s="23" t="s">
        <v>92</v>
      </c>
      <c r="BE928" s="23" t="s">
        <v>96</v>
      </c>
      <c r="BF928" s="23" t="s">
        <v>96</v>
      </c>
      <c r="BG928" s="23" t="s">
        <v>95</v>
      </c>
      <c r="BH928" s="23" t="s">
        <v>95</v>
      </c>
      <c r="BI928" s="23" t="s">
        <v>95</v>
      </c>
      <c r="BJ928" s="23" t="s">
        <v>96</v>
      </c>
      <c r="BK928" s="23" t="s">
        <v>135</v>
      </c>
      <c r="BL928" s="23" t="s">
        <v>84</v>
      </c>
      <c r="BM928" s="23" t="s">
        <v>7499</v>
      </c>
      <c r="BN928" s="23" t="s">
        <v>7500</v>
      </c>
      <c r="BO928" s="23" t="s">
        <v>7501</v>
      </c>
      <c r="BP928" s="23" t="s">
        <v>7470</v>
      </c>
      <c r="BQ928" s="5" t="n">
        <v>7189816239</v>
      </c>
      <c r="BR928" s="1" t="s">
        <v>7502</v>
      </c>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6-07T12:51:13Z</cp:lastPrinted>
  <cp:revision>0</cp:revision>
  <dc:subject/>
  <dc:title/>
</cp:coreProperties>
</file>